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1 кв" sheetId="1" state="visible" r:id="rId2"/>
  </sheets>
  <definedNames>
    <definedName function="false" hidden="false" localSheetId="0" name="_xlnm.Print_Titles" vbProcedure="false">'1 кв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9">
  <si>
    <t xml:space="preserve"> </t>
  </si>
  <si>
    <t xml:space="preserve">Приложение№4 к решению Думы города Покачи                               от  21.06.2013 №77</t>
  </si>
  <si>
    <r>
      <rPr>
        <b val="true"/>
        <sz val="12"/>
        <rFont val="Arial CYR"/>
        <family val="2"/>
        <charset val="204"/>
      </rPr>
      <t xml:space="preserve">Реестр объектов незавершенного строительства</t>
    </r>
    <r>
      <rPr>
        <b val="true"/>
        <sz val="11"/>
        <rFont val="Arial CYR"/>
        <family val="2"/>
        <charset val="204"/>
      </rPr>
      <t xml:space="preserve">  по МУ "УКС" на 01.01.2013 года</t>
    </r>
  </si>
  <si>
    <t xml:space="preserve">апрель, май, июнь</t>
  </si>
  <si>
    <t xml:space="preserve">январь февраль март</t>
  </si>
  <si>
    <t xml:space="preserve">июнь</t>
  </si>
  <si>
    <t xml:space="preserve">июль, август, сентябрь</t>
  </si>
  <si>
    <t xml:space="preserve">октябрь, ноябрь, декабрь</t>
  </si>
  <si>
    <t xml:space="preserve">январь, февраль, март</t>
  </si>
  <si>
    <t xml:space="preserve">№№ п\п</t>
  </si>
  <si>
    <t xml:space="preserve">Название объекта незавершенного строительства</t>
  </si>
  <si>
    <t xml:space="preserve">Год начала/                                  оконч.                               стр-ва</t>
  </si>
  <si>
    <t xml:space="preserve">бюджет на 01.01.09г</t>
  </si>
  <si>
    <t xml:space="preserve">Всего на 01.01.09г. </t>
  </si>
  <si>
    <t xml:space="preserve">вып. 1 кв.</t>
  </si>
  <si>
    <t xml:space="preserve">введено 1кв</t>
  </si>
  <si>
    <t xml:space="preserve"> на 01.04.09г.</t>
  </si>
  <si>
    <t xml:space="preserve">вып. 2 кв.</t>
  </si>
  <si>
    <t xml:space="preserve">введено 2кв</t>
  </si>
  <si>
    <t xml:space="preserve"> на 01.07.09г.</t>
  </si>
  <si>
    <t xml:space="preserve">вып. 3 кв.</t>
  </si>
  <si>
    <t xml:space="preserve">введено 3кв</t>
  </si>
  <si>
    <t xml:space="preserve">бюджет на 01.01.10г</t>
  </si>
  <si>
    <t xml:space="preserve">контроль</t>
  </si>
  <si>
    <t xml:space="preserve">Всего на 01.01.10г. </t>
  </si>
  <si>
    <t xml:space="preserve"> на 01.04.10г.</t>
  </si>
  <si>
    <t xml:space="preserve"> на 01.07.10г.</t>
  </si>
  <si>
    <t xml:space="preserve"> на 01.10.10г.</t>
  </si>
  <si>
    <t xml:space="preserve">вып. 4 кв.</t>
  </si>
  <si>
    <t xml:space="preserve">введено 4кв</t>
  </si>
  <si>
    <t xml:space="preserve"> на 01.01.11г.</t>
  </si>
  <si>
    <t xml:space="preserve">бюджет на 01.01.11г</t>
  </si>
  <si>
    <t xml:space="preserve"> на 01.04.11г.</t>
  </si>
  <si>
    <t xml:space="preserve"> на 01.07.11г.</t>
  </si>
  <si>
    <t xml:space="preserve"> на 01.10.11г.</t>
  </si>
  <si>
    <t xml:space="preserve"> на 01.01.12г.</t>
  </si>
  <si>
    <t xml:space="preserve"> на 01.04.12г.</t>
  </si>
  <si>
    <t xml:space="preserve"> на 01.07.12г.</t>
  </si>
  <si>
    <t xml:space="preserve"> на 01.09.12г.</t>
  </si>
  <si>
    <t xml:space="preserve"> затраченные денежные средства на 01.01.13г.</t>
  </si>
  <si>
    <t xml:space="preserve">вып. 1кв.</t>
  </si>
  <si>
    <t xml:space="preserve"> на 01.04.13г.</t>
  </si>
  <si>
    <t xml:space="preserve">местный</t>
  </si>
  <si>
    <t xml:space="preserve">окружной</t>
  </si>
  <si>
    <t xml:space="preserve">в/бюдж.средства</t>
  </si>
  <si>
    <t xml:space="preserve">бюдж.ср-ва</t>
  </si>
  <si>
    <t xml:space="preserve">в\бюдж.ср-ва</t>
  </si>
  <si>
    <t xml:space="preserve">средства ЛУКОЙЛ</t>
  </si>
  <si>
    <t xml:space="preserve">Жилищное строительство</t>
  </si>
  <si>
    <t xml:space="preserve">Автодороги 3 микрорайона (ПИР)</t>
  </si>
  <si>
    <t xml:space="preserve">-</t>
  </si>
  <si>
    <r>
      <rPr>
        <sz val="9"/>
        <rFont val="Arial"/>
        <family val="2"/>
        <charset val="204"/>
      </rPr>
      <t xml:space="preserve">Жилой дом </t>
    </r>
    <r>
      <rPr>
        <b val="true"/>
        <sz val="9"/>
        <rFont val="Arial"/>
        <family val="2"/>
        <charset val="204"/>
      </rPr>
      <t xml:space="preserve">№ 1</t>
    </r>
    <r>
      <rPr>
        <sz val="9"/>
        <rFont val="Arial"/>
        <family val="2"/>
        <charset val="204"/>
      </rPr>
      <t xml:space="preserve"> в 4 мкр.(ПИР)</t>
    </r>
  </si>
  <si>
    <t xml:space="preserve">2008/2009</t>
  </si>
  <si>
    <r>
      <rPr>
        <sz val="9"/>
        <rFont val="Arial"/>
        <family val="2"/>
        <charset val="204"/>
      </rPr>
      <t xml:space="preserve">Жилой дом №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 3 мкр.г.Покачи (устройство дороги)</t>
    </r>
  </si>
  <si>
    <t xml:space="preserve">Магистральные сети ТВС к жилому дому №1 в 3 микрорайоне</t>
  </si>
  <si>
    <t xml:space="preserve">Монтаж кабельной линии 0,4кВ от ТП 3,4 до ВРУ дома по ул.Ленина,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Внутриквартальные сети водоснабжения)</t>
    </r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</t>
    </r>
  </si>
  <si>
    <t xml:space="preserve">2005/2008</t>
  </si>
  <si>
    <r>
      <rPr>
        <b val="true"/>
        <sz val="9"/>
        <rFont val="Arial"/>
        <family val="2"/>
        <charset val="204"/>
      </rPr>
      <t xml:space="preserve">Обеспечение качественной питьевой водой</t>
    </r>
    <r>
      <rPr>
        <sz val="9"/>
        <rFont val="Arial"/>
        <family val="2"/>
        <charset val="204"/>
      </rPr>
      <t xml:space="preserve"> (Реконструкция сетей водоснабжения и канализации) </t>
    </r>
    <r>
      <rPr>
        <b val="true"/>
        <sz val="9"/>
        <rFont val="Arial"/>
        <family val="2"/>
        <charset val="204"/>
      </rPr>
      <t xml:space="preserve">экспертиза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 </t>
    </r>
    <r>
      <rPr>
        <i val="true"/>
        <sz val="8"/>
        <rFont val="Arial"/>
        <family val="2"/>
        <charset val="204"/>
      </rPr>
      <t xml:space="preserve">Внутриквартальные сети теплоснабжения</t>
    </r>
  </si>
  <si>
    <r>
      <rPr>
        <b val="true"/>
        <sz val="9"/>
        <rFont val="Arial"/>
        <family val="2"/>
        <charset val="204"/>
      </rPr>
      <t xml:space="preserve">Реконструкция и развитие объектов теплоснабжения</t>
    </r>
    <r>
      <rPr>
        <sz val="9"/>
        <rFont val="Arial"/>
        <family val="2"/>
        <charset val="204"/>
      </rPr>
      <t xml:space="preserve">- </t>
    </r>
    <r>
      <rPr>
        <i val="true"/>
        <sz val="8"/>
        <rFont val="Arial"/>
        <family val="2"/>
        <charset val="204"/>
      </rPr>
      <t xml:space="preserve">Реконструкция сетей теплоснабжения и горячего водоснабжения</t>
    </r>
  </si>
  <si>
    <t xml:space="preserve">2007/2008</t>
  </si>
  <si>
    <r>
      <rPr>
        <sz val="9"/>
        <rFont val="Arial"/>
        <family val="2"/>
        <charset val="204"/>
      </rPr>
      <t xml:space="preserve">Реконструкция инженерных сетей ТВС г.Покачи</t>
    </r>
    <r>
      <rPr>
        <sz val="8"/>
        <rFont val="Arial"/>
        <family val="2"/>
        <charset val="204"/>
      </rPr>
      <t xml:space="preserve">    (Городская целевая программа"Развитие и модернизация ЖКК на 2005-2012гг")</t>
    </r>
  </si>
  <si>
    <t xml:space="preserve">2007/2009</t>
  </si>
  <si>
    <t xml:space="preserve"> ПИР объекта "Строительство магистральной   сети тепловодоснабжения участка от ТП-1П котельная до ИТПК КСК "Нефтяник"</t>
  </si>
  <si>
    <t xml:space="preserve">"Энергоресурсосбережение" (м\б)</t>
  </si>
  <si>
    <t xml:space="preserve">Проверка сметной стоимости проектных и изыскательских работ объекта "Инженерные сети электроснабжения малоэтажной застройки II микрорайона 7 квартала  в г.Покачи"</t>
  </si>
  <si>
    <t xml:space="preserve">2011г</t>
  </si>
  <si>
    <t xml:space="preserve">Строительство ЦТП в 4 мкр.</t>
  </si>
  <si>
    <t xml:space="preserve">2012г</t>
  </si>
  <si>
    <t xml:space="preserve">итого жилищное строительство</t>
  </si>
  <si>
    <t xml:space="preserve">Социальная сфера</t>
  </si>
  <si>
    <t xml:space="preserve">Вертикальная планировка и устройство ограждения (Рыночная площадь по ул.Таежной)</t>
  </si>
  <si>
    <t xml:space="preserve">Гостиница на 50 мест (ПИР)</t>
  </si>
  <si>
    <t xml:space="preserve">Городской крытый рынок г.Покачи</t>
  </si>
  <si>
    <t xml:space="preserve">2006 (дог.№06 сп 0597 от 22.06.06)</t>
  </si>
  <si>
    <r>
      <rPr>
        <b val="true"/>
        <sz val="9"/>
        <rFont val="Arial"/>
        <family val="2"/>
        <charset val="204"/>
      </rPr>
      <t xml:space="preserve">Детские игровые  и спортивные площадки на территории МУ "Городской парк отдыха (</t>
    </r>
    <r>
      <rPr>
        <i val="true"/>
        <sz val="8"/>
        <rFont val="Arial"/>
        <family val="2"/>
        <charset val="204"/>
      </rPr>
      <t xml:space="preserve">организация доставки оборудования автотранспортом из г.Санкт-Петербурга в г.Покачи)</t>
    </r>
  </si>
  <si>
    <r>
      <rPr>
        <b val="true"/>
        <sz val="9"/>
        <rFont val="Arial"/>
        <family val="2"/>
        <charset val="204"/>
      </rPr>
      <t xml:space="preserve">Детские игровые  спортивные площадки на территории МУ "Городской парк отдыха" </t>
    </r>
    <r>
      <rPr>
        <i val="true"/>
        <sz val="8"/>
        <rFont val="Arial"/>
        <family val="2"/>
        <charset val="204"/>
      </rPr>
      <t xml:space="preserve">(консультирование по сборке и установке детского спортивного и игрового оборудования)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сборке из отдельных элементов и установке спорт.оборудования</t>
    </r>
  </si>
  <si>
    <r>
      <rPr>
        <b val="true"/>
        <sz val="9"/>
        <rFont val="Arial"/>
        <family val="2"/>
        <charset val="204"/>
      </rPr>
      <t xml:space="preserve">МУ "Городской парк отдыха" </t>
    </r>
    <r>
      <rPr>
        <sz val="9"/>
        <rFont val="Arial"/>
        <family val="2"/>
        <charset val="204"/>
      </rPr>
      <t xml:space="preserve">работы по устройству фундаментов под игровое и спортивное оборудование</t>
    </r>
  </si>
  <si>
    <r>
      <rPr>
        <sz val="9"/>
        <rFont val="Arial"/>
        <family val="2"/>
        <charset val="204"/>
      </rPr>
      <t xml:space="preserve">Обустройство территории </t>
    </r>
    <r>
      <rPr>
        <b val="true"/>
        <sz val="9"/>
        <rFont val="Arial"/>
        <family val="2"/>
        <charset val="204"/>
      </rPr>
      <t xml:space="preserve">МУ"ГПО"</t>
    </r>
  </si>
  <si>
    <t xml:space="preserve">ПИР Благоустройство и озеленение территории вдоль ул.Молодежной (Сквер)</t>
  </si>
  <si>
    <t xml:space="preserve">ПИР Сквер поул.Молодежной</t>
  </si>
  <si>
    <t xml:space="preserve">Выполнение строительных работ "Сквер по ул.Молодежной"</t>
  </si>
  <si>
    <t xml:space="preserve">2010/2011</t>
  </si>
  <si>
    <t xml:space="preserve">Пожарное депо на 4 а\м</t>
  </si>
  <si>
    <t xml:space="preserve">Пожарное депо на 4 а\м (ПИР)</t>
  </si>
  <si>
    <t xml:space="preserve">Пересчет сметной документации строительства объекта "Пождепо на 4 автомашины в г.Покачи" от цен 91г в цены 2001г.</t>
  </si>
  <si>
    <t xml:space="preserve">Разработка раздела ТХ объекта "Пожарное депо на 4 автомашины" в г.Покачи</t>
  </si>
  <si>
    <t xml:space="preserve">Разработка раздела ТП на установку узлов учета расхода тепловой энергии и холодного водоснабжения на объекте "Пождепо на 4 автомашины" г.Покачи</t>
  </si>
  <si>
    <t xml:space="preserve">Авторский надзор на объекте "Пождепо на 4 автомашины" г.Покачи</t>
  </si>
  <si>
    <t xml:space="preserve">Расчет пожарного риска на объекте  "Пождепо на 4 автомашины" в г.Покачи</t>
  </si>
  <si>
    <t xml:space="preserve">Устройство щебеночного основания на объекте "Пождепо на 4 автомашины" в г.Покачи</t>
  </si>
  <si>
    <t xml:space="preserve">Монтаж коммерческого узла ввода на объекте "Пождепо на 4 автомашины"</t>
  </si>
  <si>
    <t xml:space="preserve">Реконструкция здания ДК "Октябрь" (ПИР)</t>
  </si>
  <si>
    <t xml:space="preserve">Устройство сетей ТВС к автостанции г.Покачи</t>
  </si>
  <si>
    <t xml:space="preserve">2004/2004</t>
  </si>
  <si>
    <t xml:space="preserve">Центр искусств (Центр детского творчества)</t>
  </si>
  <si>
    <t xml:space="preserve">2006/2012</t>
  </si>
  <si>
    <r>
      <rPr>
        <sz val="9"/>
        <rFont val="Arial"/>
        <family val="2"/>
        <charset val="204"/>
      </rPr>
      <t xml:space="preserve">Центр искусств (Центр детского творчества)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Наружные сети канализации на объекте "Центр искусств"</t>
  </si>
  <si>
    <t xml:space="preserve">2010г</t>
  </si>
  <si>
    <t xml:space="preserve">Центр социальной защиты (ПИР)</t>
  </si>
  <si>
    <t xml:space="preserve">1998/2001</t>
  </si>
  <si>
    <t xml:space="preserve">Школа искусств (ПИР)</t>
  </si>
  <si>
    <t xml:space="preserve">итого социальная сфера</t>
  </si>
  <si>
    <t xml:space="preserve">Прочие</t>
  </si>
  <si>
    <t xml:space="preserve">Автотранспортный цех</t>
  </si>
  <si>
    <t xml:space="preserve">1993/1994</t>
  </si>
  <si>
    <t xml:space="preserve">АЗС на 6 колонок (ПИР)</t>
  </si>
  <si>
    <t xml:space="preserve">Дизельэлектростанция АД 200С-Т400-2Р  инв.№0000000011</t>
  </si>
  <si>
    <t xml:space="preserve">2006 (расп.№454-р от 16.10.06)</t>
  </si>
  <si>
    <r>
      <rPr>
        <b val="true"/>
        <sz val="9"/>
        <rFont val="Arial"/>
        <family val="2"/>
        <charset val="204"/>
      </rPr>
      <t xml:space="preserve">Модернизация и реконструкция объектов энергетического комплекса </t>
    </r>
    <r>
      <rPr>
        <sz val="9"/>
        <rFont val="Arial"/>
        <family val="2"/>
        <charset val="204"/>
      </rPr>
      <t xml:space="preserve">"</t>
    </r>
    <r>
      <rPr>
        <sz val="7"/>
        <rFont val="Arial"/>
        <family val="2"/>
        <charset val="204"/>
      </rPr>
      <t xml:space="preserve">Релейная защита объекта"ПС 35/10кВ "Городская""  </t>
    </r>
    <r>
      <rPr>
        <b val="true"/>
        <sz val="7"/>
        <rFont val="Arial"/>
        <family val="2"/>
        <charset val="204"/>
      </rPr>
      <t xml:space="preserve"> (ПИР)</t>
    </r>
  </si>
  <si>
    <t xml:space="preserve">Мазутное хозяйство</t>
  </si>
  <si>
    <t xml:space="preserve">1994/1998</t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ПИР</t>
    </r>
  </si>
  <si>
    <r>
      <rPr>
        <sz val="9"/>
        <rFont val="Arial"/>
        <family val="2"/>
        <charset val="204"/>
      </rPr>
      <t xml:space="preserve">Нефтенасосная станция подачи аварийного топлива для городской котельной </t>
    </r>
    <r>
      <rPr>
        <b val="true"/>
        <sz val="9"/>
        <rFont val="Arial"/>
        <family val="2"/>
        <charset val="204"/>
      </rPr>
      <t xml:space="preserve">экспертиза</t>
    </r>
  </si>
  <si>
    <t xml:space="preserve">Повышение надежности эл\снабжения</t>
  </si>
  <si>
    <t xml:space="preserve">2001/2002</t>
  </si>
  <si>
    <t xml:space="preserve">Предпроектное обследование системы э\сн по второму источнику питания</t>
  </si>
  <si>
    <t xml:space="preserve">Площадка для складирования снега</t>
  </si>
  <si>
    <t xml:space="preserve">Реконструкция БСУ</t>
  </si>
  <si>
    <t xml:space="preserve">2000/2001</t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t xml:space="preserve">2009-2011</t>
  </si>
  <si>
    <r>
      <rPr>
        <sz val="9"/>
        <rFont val="Arial"/>
        <family val="2"/>
        <charset val="204"/>
      </rPr>
      <t xml:space="preserve">ПИР 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Реконструкция улиц Ленина-Комсомольская</t>
    </r>
    <r>
      <rPr>
        <b val="true"/>
        <sz val="8"/>
        <rFont val="Arial"/>
        <family val="2"/>
        <charset val="204"/>
      </rPr>
      <t xml:space="preserve"> (установка остановочных павильонов)</t>
    </r>
  </si>
  <si>
    <r>
      <rPr>
        <sz val="9"/>
        <rFont val="Arial"/>
        <family val="2"/>
        <charset val="204"/>
      </rPr>
      <t xml:space="preserve">Реконструкция улицы Молодежная</t>
    </r>
    <r>
      <rPr>
        <b val="true"/>
        <sz val="8"/>
        <rFont val="Arial"/>
        <family val="2"/>
        <charset val="204"/>
      </rPr>
      <t xml:space="preserve"> (инженер.геолог.изыскания)</t>
    </r>
  </si>
  <si>
    <r>
      <rPr>
        <sz val="9"/>
        <rFont val="Arial"/>
        <family val="2"/>
        <charset val="204"/>
      </rPr>
      <t xml:space="preserve">Реконструкция улицы Молодежная</t>
    </r>
    <r>
      <rPr>
        <b val="true"/>
        <sz val="8"/>
        <rFont val="Arial"/>
        <family val="2"/>
        <charset val="204"/>
      </rPr>
      <t xml:space="preserve"> (инженер.изыскания)</t>
    </r>
  </si>
  <si>
    <t xml:space="preserve">ПИР Реконструкция улицы Молодежная</t>
  </si>
  <si>
    <t xml:space="preserve">Реконструкция дорог по улице Молодёжная.(освещение)</t>
  </si>
  <si>
    <t xml:space="preserve">Реконструкция дорог по улице Молодёжная.(инжен.изыскания по обследованию наружных сетей эл.снабж. И опор освещения)</t>
  </si>
  <si>
    <t xml:space="preserve">ПИР    Перенос ЛЭП (ВЛ-10кВ) </t>
  </si>
  <si>
    <t xml:space="preserve"> Перенос ЛЭП (ВЛ-10кВ) </t>
  </si>
  <si>
    <t xml:space="preserve">итого прочи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_-* #,##0.00_р_._-;\-* #,##0.00_р_._-;_-* \-??_р_._-;_-@_-"/>
    <numFmt numFmtId="169" formatCode="@"/>
    <numFmt numFmtId="170" formatCode="000\.00\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59" ySplit="4" topLeftCell="BH77" activePane="bottomRight" state="frozen"/>
      <selection pane="topLeft" activeCell="A2" activeCellId="0" sqref="A2"/>
      <selection pane="topRight" activeCell="BH2" activeCellId="0" sqref="BH2"/>
      <selection pane="bottomLeft" activeCell="A77" activeCellId="0" sqref="A77"/>
      <selection pane="bottomRight" activeCell="DD2" activeCellId="0" sqref="DD2:DE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4.32"/>
    <col collapsed="false" customWidth="true" hidden="false" outlineLevel="0" max="3" min="3" style="3" width="16.99"/>
    <col collapsed="false" customWidth="true" hidden="true" outlineLevel="0" max="5" min="4" style="4" width="12.88"/>
    <col collapsed="false" customWidth="true" hidden="true" outlineLevel="0" max="6" min="6" style="4" width="10.66"/>
    <col collapsed="false" customWidth="true" hidden="true" outlineLevel="0" max="7" min="7" style="5" width="12.88"/>
    <col collapsed="false" customWidth="true" hidden="true" outlineLevel="0" max="8" min="8" style="5" width="10.66"/>
    <col collapsed="false" customWidth="true" hidden="true" outlineLevel="0" max="9" min="9" style="5" width="12.88"/>
    <col collapsed="false" customWidth="true" hidden="true" outlineLevel="0" max="10" min="10" style="5" width="5.66"/>
    <col collapsed="false" customWidth="true" hidden="true" outlineLevel="0" max="11" min="11" style="6" width="5.66"/>
    <col collapsed="false" customWidth="true" hidden="true" outlineLevel="0" max="12" min="12" style="6" width="4.87"/>
    <col collapsed="false" customWidth="true" hidden="true" outlineLevel="0" max="13" min="13" style="6" width="13.1"/>
    <col collapsed="false" customWidth="true" hidden="true" outlineLevel="0" max="14" min="14" style="6" width="11.99"/>
    <col collapsed="false" customWidth="true" hidden="true" outlineLevel="0" max="15" min="15" style="6" width="12.88"/>
    <col collapsed="false" customWidth="false" hidden="true" outlineLevel="0" max="18" min="16" style="6" width="8.87"/>
    <col collapsed="false" customWidth="true" hidden="true" outlineLevel="0" max="19" min="19" style="6" width="13.99"/>
    <col collapsed="false" customWidth="true" hidden="true" outlineLevel="0" max="20" min="20" style="6" width="12.55"/>
    <col collapsed="false" customWidth="true" hidden="true" outlineLevel="0" max="21" min="21" style="6" width="12.88"/>
    <col collapsed="false" customWidth="false" hidden="true" outlineLevel="0" max="22" min="22" style="6" width="8.87"/>
    <col collapsed="false" customWidth="true" hidden="true" outlineLevel="0" max="23" min="23" style="6" width="12.32"/>
    <col collapsed="false" customWidth="false" hidden="true" outlineLevel="0" max="24" min="24" style="6" width="8.87"/>
    <col collapsed="false" customWidth="true" hidden="true" outlineLevel="0" max="27" min="25" style="4" width="12.88"/>
    <col collapsed="false" customWidth="true" hidden="true" outlineLevel="0" max="28" min="28" style="4" width="10.66"/>
    <col collapsed="false" customWidth="true" hidden="true" outlineLevel="0" max="29" min="29" style="4" width="13.33"/>
    <col collapsed="false" customWidth="true" hidden="true" outlineLevel="0" max="30" min="30" style="5" width="12.88"/>
    <col collapsed="false" customWidth="true" hidden="true" outlineLevel="0" max="31" min="31" style="5" width="10.66"/>
    <col collapsed="false" customWidth="true" hidden="true" outlineLevel="0" max="32" min="32" style="7" width="12.88"/>
    <col collapsed="false" customWidth="true" hidden="true" outlineLevel="0" max="33" min="33" style="7" width="5.66"/>
    <col collapsed="false" customWidth="true" hidden="true" outlineLevel="0" max="34" min="34" style="8" width="11.66"/>
    <col collapsed="false" customWidth="true" hidden="true" outlineLevel="0" max="35" min="35" style="8" width="4.87"/>
    <col collapsed="false" customWidth="true" hidden="true" outlineLevel="0" max="36" min="36" style="6" width="13.1"/>
    <col collapsed="false" customWidth="true" hidden="true" outlineLevel="0" max="37" min="37" style="6" width="11.99"/>
    <col collapsed="false" customWidth="true" hidden="true" outlineLevel="0" max="38" min="38" style="7" width="12.88"/>
    <col collapsed="false" customWidth="true" hidden="true" outlineLevel="0" max="39" min="39" style="7" width="5.66"/>
    <col collapsed="false" customWidth="true" hidden="true" outlineLevel="0" max="40" min="40" style="8" width="12.88"/>
    <col collapsed="false" customWidth="true" hidden="true" outlineLevel="0" max="41" min="41" style="8" width="4.87"/>
    <col collapsed="false" customWidth="true" hidden="true" outlineLevel="0" max="42" min="42" style="6" width="15.32"/>
    <col collapsed="false" customWidth="true" hidden="true" outlineLevel="0" max="43" min="43" style="6" width="11.99"/>
    <col collapsed="false" customWidth="true" hidden="true" outlineLevel="0" max="44" min="44" style="7" width="12.88"/>
    <col collapsed="false" customWidth="true" hidden="true" outlineLevel="0" max="45" min="45" style="7" width="5.66"/>
    <col collapsed="false" customWidth="true" hidden="true" outlineLevel="0" max="46" min="46" style="8" width="13.33"/>
    <col collapsed="false" customWidth="true" hidden="true" outlineLevel="0" max="47" min="47" style="8" width="4.87"/>
    <col collapsed="false" customWidth="true" hidden="true" outlineLevel="0" max="48" min="48" style="6" width="15.32"/>
    <col collapsed="false" customWidth="true" hidden="true" outlineLevel="0" max="49" min="49" style="6" width="11.99"/>
    <col collapsed="false" customWidth="true" hidden="true" outlineLevel="0" max="50" min="50" style="7" width="12.88"/>
    <col collapsed="false" customWidth="true" hidden="true" outlineLevel="0" max="51" min="51" style="7" width="5.66"/>
    <col collapsed="false" customWidth="true" hidden="true" outlineLevel="0" max="52" min="52" style="8" width="12.1"/>
    <col collapsed="false" customWidth="true" hidden="true" outlineLevel="0" max="53" min="53" style="8" width="4.87"/>
    <col collapsed="false" customWidth="true" hidden="true" outlineLevel="0" max="54" min="54" style="6" width="14.99"/>
    <col collapsed="false" customWidth="true" hidden="true" outlineLevel="0" max="55" min="55" style="6" width="11.43"/>
    <col collapsed="false" customWidth="true" hidden="true" outlineLevel="0" max="56" min="56" style="4" width="12.88"/>
    <col collapsed="false" customWidth="true" hidden="true" outlineLevel="0" max="57" min="57" style="4" width="12.32"/>
    <col collapsed="false" customWidth="true" hidden="true" outlineLevel="0" max="58" min="58" style="4" width="9.66"/>
    <col collapsed="false" customWidth="true" hidden="true" outlineLevel="0" max="59" min="59" style="4" width="6.87"/>
    <col collapsed="false" customWidth="true" hidden="true" outlineLevel="0" max="60" min="60" style="6" width="15.32"/>
    <col collapsed="false" customWidth="true" hidden="true" outlineLevel="0" max="61" min="61" style="6" width="13.33"/>
    <col collapsed="false" customWidth="true" hidden="true" outlineLevel="0" max="62" min="62" style="7" width="12.88"/>
    <col collapsed="false" customWidth="true" hidden="true" outlineLevel="0" max="63" min="63" style="7" width="5.66"/>
    <col collapsed="false" customWidth="true" hidden="true" outlineLevel="0" max="64" min="64" style="8" width="13.55"/>
    <col collapsed="false" customWidth="true" hidden="true" outlineLevel="0" max="65" min="65" style="8" width="4.87"/>
    <col collapsed="false" customWidth="true" hidden="true" outlineLevel="0" max="66" min="66" style="6" width="15.99"/>
    <col collapsed="false" customWidth="true" hidden="true" outlineLevel="0" max="67" min="67" style="6" width="12.32"/>
    <col collapsed="false" customWidth="true" hidden="true" outlineLevel="0" max="68" min="68" style="7" width="12.88"/>
    <col collapsed="false" customWidth="true" hidden="true" outlineLevel="0" max="69" min="69" style="7" width="5.66"/>
    <col collapsed="false" customWidth="true" hidden="true" outlineLevel="0" max="70" min="70" style="8" width="13.55"/>
    <col collapsed="false" customWidth="true" hidden="true" outlineLevel="0" max="71" min="71" style="8" width="4.87"/>
    <col collapsed="false" customWidth="true" hidden="true" outlineLevel="0" max="72" min="72" style="6" width="15.99"/>
    <col collapsed="false" customWidth="true" hidden="true" outlineLevel="0" max="73" min="73" style="6" width="12.32"/>
    <col collapsed="false" customWidth="true" hidden="true" outlineLevel="0" max="74" min="74" style="7" width="12.88"/>
    <col collapsed="false" customWidth="true" hidden="true" outlineLevel="0" max="75" min="75" style="7" width="5.66"/>
    <col collapsed="false" customWidth="true" hidden="true" outlineLevel="0" max="76" min="76" style="8" width="12.32"/>
    <col collapsed="false" customWidth="true" hidden="true" outlineLevel="0" max="77" min="77" style="8" width="5.55"/>
    <col collapsed="false" customWidth="true" hidden="true" outlineLevel="0" max="78" min="78" style="6" width="15.99"/>
    <col collapsed="false" customWidth="true" hidden="true" outlineLevel="0" max="79" min="79" style="6" width="12.32"/>
    <col collapsed="false" customWidth="true" hidden="true" outlineLevel="0" max="80" min="80" style="7" width="12.88"/>
    <col collapsed="false" customWidth="true" hidden="true" outlineLevel="0" max="81" min="81" style="7" width="5.66"/>
    <col collapsed="false" customWidth="true" hidden="true" outlineLevel="0" max="82" min="82" style="8" width="12.32"/>
    <col collapsed="false" customWidth="true" hidden="true" outlineLevel="0" max="83" min="83" style="8" width="5.55"/>
    <col collapsed="false" customWidth="true" hidden="true" outlineLevel="0" max="84" min="84" style="6" width="15.99"/>
    <col collapsed="false" customWidth="true" hidden="true" outlineLevel="0" max="85" min="85" style="6" width="12.32"/>
    <col collapsed="false" customWidth="true" hidden="true" outlineLevel="0" max="86" min="86" style="7" width="12.88"/>
    <col collapsed="false" customWidth="true" hidden="true" outlineLevel="0" max="87" min="87" style="7" width="5.66"/>
    <col collapsed="false" customWidth="true" hidden="true" outlineLevel="0" max="88" min="88" style="8" width="12.32"/>
    <col collapsed="false" customWidth="true" hidden="true" outlineLevel="0" max="89" min="89" style="8" width="5.55"/>
    <col collapsed="false" customWidth="true" hidden="true" outlineLevel="0" max="90" min="90" style="6" width="15.99"/>
    <col collapsed="false" customWidth="true" hidden="true" outlineLevel="0" max="91" min="91" style="6" width="12.32"/>
    <col collapsed="false" customWidth="true" hidden="true" outlineLevel="0" max="92" min="92" style="7" width="12.88"/>
    <col collapsed="false" customWidth="true" hidden="true" outlineLevel="0" max="93" min="93" style="7" width="5.66"/>
    <col collapsed="false" customWidth="true" hidden="true" outlineLevel="0" max="94" min="94" style="8" width="12.32"/>
    <col collapsed="false" customWidth="true" hidden="true" outlineLevel="0" max="95" min="95" style="8" width="15.55"/>
    <col collapsed="false" customWidth="true" hidden="true" outlineLevel="0" max="96" min="96" style="6" width="14.87"/>
    <col collapsed="false" customWidth="false" hidden="true" outlineLevel="0" max="97" min="97" style="6" width="8.87"/>
    <col collapsed="false" customWidth="true" hidden="true" outlineLevel="0" max="98" min="98" style="7" width="12.88"/>
    <col collapsed="false" customWidth="true" hidden="true" outlineLevel="0" max="99" min="99" style="7" width="5.66"/>
    <col collapsed="false" customWidth="true" hidden="true" outlineLevel="0" max="100" min="100" style="8" width="12.32"/>
    <col collapsed="false" customWidth="true" hidden="true" outlineLevel="0" max="101" min="101" style="8" width="5.55"/>
    <col collapsed="false" customWidth="true" hidden="true" outlineLevel="0" max="102" min="102" style="6" width="15.99"/>
    <col collapsed="false" customWidth="true" hidden="true" outlineLevel="0" max="103" min="103" style="6" width="9.43"/>
    <col collapsed="false" customWidth="true" hidden="true" outlineLevel="0" max="104" min="104" style="7" width="12.88"/>
    <col collapsed="false" customWidth="true" hidden="true" outlineLevel="0" max="105" min="105" style="7" width="5.66"/>
    <col collapsed="false" customWidth="true" hidden="true" outlineLevel="0" max="106" min="106" style="8" width="13.33"/>
    <col collapsed="false" customWidth="true" hidden="true" outlineLevel="0" max="107" min="107" style="8" width="0.1"/>
    <col collapsed="false" customWidth="true" hidden="false" outlineLevel="0" max="108" min="108" style="6" width="15.99"/>
    <col collapsed="false" customWidth="true" hidden="false" outlineLevel="0" max="109" min="109" style="6" width="12.66"/>
    <col collapsed="false" customWidth="true" hidden="true" outlineLevel="0" max="110" min="110" style="7" width="12.88"/>
    <col collapsed="false" customWidth="true" hidden="true" outlineLevel="0" max="111" min="111" style="7" width="5.66"/>
    <col collapsed="false" customWidth="true" hidden="true" outlineLevel="0" max="112" min="112" style="8" width="13.33"/>
    <col collapsed="false" customWidth="true" hidden="true" outlineLevel="0" max="113" min="113" style="8" width="5.55"/>
    <col collapsed="false" customWidth="true" hidden="true" outlineLevel="0" max="114" min="114" style="6" width="15.99"/>
    <col collapsed="false" customWidth="true" hidden="true" outlineLevel="0" max="115" min="115" style="6" width="9.43"/>
    <col collapsed="false" customWidth="true" hidden="true" outlineLevel="0" max="116" min="116" style="6" width="9.06"/>
    <col collapsed="false" customWidth="false" hidden="false" outlineLevel="0" max="257" min="117" style="6" width="8.87"/>
  </cols>
  <sheetData>
    <row r="1" customFormat="false" ht="13.8" hidden="false" customHeight="false" outlineLevel="0" collapsed="false">
      <c r="A1" s="9"/>
      <c r="B1" s="10"/>
      <c r="C1" s="11"/>
      <c r="D1" s="12"/>
      <c r="E1" s="12"/>
      <c r="F1" s="12"/>
      <c r="G1" s="10"/>
      <c r="H1" s="10"/>
      <c r="I1" s="10"/>
      <c r="J1" s="10"/>
      <c r="Y1" s="12"/>
      <c r="Z1" s="12"/>
      <c r="AA1" s="12"/>
      <c r="AB1" s="12"/>
      <c r="AC1" s="12"/>
      <c r="AD1" s="10"/>
      <c r="AE1" s="10"/>
      <c r="AF1" s="13"/>
      <c r="AG1" s="13"/>
      <c r="AL1" s="13"/>
      <c r="AM1" s="13"/>
      <c r="AR1" s="13"/>
      <c r="AS1" s="13"/>
      <c r="AX1" s="13"/>
      <c r="AY1" s="13"/>
      <c r="BD1" s="12"/>
      <c r="BE1" s="12"/>
      <c r="BF1" s="12"/>
      <c r="BG1" s="12"/>
      <c r="BH1" s="6" t="s">
        <v>0</v>
      </c>
      <c r="BJ1" s="13"/>
      <c r="BK1" s="13"/>
      <c r="BN1" s="6" t="s">
        <v>0</v>
      </c>
      <c r="BP1" s="13"/>
      <c r="BQ1" s="13"/>
      <c r="BT1" s="6" t="s">
        <v>0</v>
      </c>
      <c r="BV1" s="13"/>
      <c r="BW1" s="13"/>
      <c r="BZ1" s="6" t="s">
        <v>0</v>
      </c>
      <c r="CB1" s="13"/>
      <c r="CC1" s="13"/>
      <c r="CF1" s="6" t="s">
        <v>0</v>
      </c>
      <c r="CH1" s="13"/>
      <c r="CI1" s="13"/>
      <c r="CL1" s="6" t="s">
        <v>0</v>
      </c>
      <c r="CN1" s="13"/>
      <c r="CO1" s="13"/>
      <c r="CR1" s="6" t="s">
        <v>0</v>
      </c>
      <c r="CT1" s="13"/>
      <c r="CU1" s="13"/>
      <c r="CX1" s="6" t="s">
        <v>0</v>
      </c>
      <c r="CZ1" s="13"/>
      <c r="DA1" s="13"/>
      <c r="DD1" s="6" t="s">
        <v>0</v>
      </c>
      <c r="DF1" s="13"/>
      <c r="DG1" s="13"/>
      <c r="DJ1" s="6" t="s">
        <v>0</v>
      </c>
    </row>
    <row r="2" customFormat="false" ht="45" hidden="false" customHeight="true" outlineLevel="0" collapsed="false">
      <c r="A2" s="9"/>
      <c r="B2" s="10"/>
      <c r="C2" s="11"/>
      <c r="D2" s="12"/>
      <c r="E2" s="12"/>
      <c r="F2" s="12"/>
      <c r="G2" s="10"/>
      <c r="H2" s="10"/>
      <c r="I2" s="10"/>
      <c r="J2" s="10"/>
      <c r="Y2" s="12"/>
      <c r="Z2" s="12"/>
      <c r="AA2" s="12"/>
      <c r="AB2" s="12"/>
      <c r="AC2" s="12"/>
      <c r="AD2" s="10"/>
      <c r="AE2" s="10"/>
      <c r="AF2" s="13"/>
      <c r="AG2" s="13"/>
      <c r="AL2" s="13"/>
      <c r="AM2" s="13"/>
      <c r="AR2" s="13"/>
      <c r="AS2" s="13"/>
      <c r="AX2" s="13"/>
      <c r="AY2" s="13"/>
      <c r="BD2" s="12"/>
      <c r="BE2" s="12"/>
      <c r="BF2" s="12"/>
      <c r="BG2" s="12"/>
      <c r="BJ2" s="13"/>
      <c r="BK2" s="13"/>
      <c r="BP2" s="13"/>
      <c r="BQ2" s="13"/>
      <c r="BV2" s="13"/>
      <c r="BW2" s="13"/>
      <c r="CB2" s="13"/>
      <c r="CC2" s="13"/>
      <c r="CH2" s="13"/>
      <c r="CI2" s="13"/>
      <c r="CN2" s="13"/>
      <c r="CO2" s="13"/>
      <c r="CT2" s="13"/>
      <c r="CU2" s="13"/>
      <c r="CZ2" s="13"/>
      <c r="DA2" s="13"/>
      <c r="DD2" s="14" t="s">
        <v>1</v>
      </c>
      <c r="DE2" s="14"/>
      <c r="DF2" s="13"/>
      <c r="DG2" s="13"/>
    </row>
    <row r="3" s="5" customFormat="true" ht="28.5" hidden="false" customHeight="true" outlineLevel="0" collapsed="false">
      <c r="A3" s="1"/>
      <c r="B3" s="15" t="s">
        <v>2</v>
      </c>
      <c r="C3" s="15"/>
      <c r="D3" s="16"/>
      <c r="E3" s="16"/>
      <c r="F3" s="16"/>
      <c r="Y3" s="16"/>
      <c r="Z3" s="16"/>
      <c r="AA3" s="16"/>
      <c r="AB3" s="16"/>
      <c r="AC3" s="16"/>
      <c r="AF3" s="7"/>
      <c r="AG3" s="7"/>
      <c r="AH3" s="7"/>
      <c r="AI3" s="7"/>
      <c r="AL3" s="7"/>
      <c r="AM3" s="7"/>
      <c r="AN3" s="7"/>
      <c r="AO3" s="7"/>
      <c r="AR3" s="7"/>
      <c r="AS3" s="7"/>
      <c r="AT3" s="7"/>
      <c r="AU3" s="7"/>
      <c r="AX3" s="7"/>
      <c r="AY3" s="7"/>
      <c r="AZ3" s="7"/>
      <c r="BA3" s="7"/>
      <c r="BD3" s="16"/>
      <c r="BE3" s="16"/>
      <c r="BF3" s="16"/>
      <c r="BG3" s="16"/>
      <c r="BJ3" s="17"/>
      <c r="BK3" s="17"/>
      <c r="BL3" s="17"/>
      <c r="BM3" s="17"/>
      <c r="BP3" s="17" t="s">
        <v>3</v>
      </c>
      <c r="BQ3" s="17"/>
      <c r="BR3" s="17"/>
      <c r="BS3" s="17"/>
      <c r="BV3" s="17"/>
      <c r="BW3" s="17"/>
      <c r="BX3" s="17"/>
      <c r="BY3" s="17"/>
      <c r="CB3" s="17"/>
      <c r="CC3" s="17"/>
      <c r="CD3" s="17"/>
      <c r="CE3" s="17"/>
      <c r="CH3" s="17" t="s">
        <v>4</v>
      </c>
      <c r="CI3" s="17"/>
      <c r="CJ3" s="17"/>
      <c r="CK3" s="17"/>
      <c r="CN3" s="17" t="s">
        <v>5</v>
      </c>
      <c r="CO3" s="17"/>
      <c r="CP3" s="17"/>
      <c r="CQ3" s="17"/>
      <c r="CT3" s="17" t="s">
        <v>6</v>
      </c>
      <c r="CU3" s="17"/>
      <c r="CV3" s="17"/>
      <c r="CW3" s="17"/>
      <c r="CZ3" s="17" t="s">
        <v>7</v>
      </c>
      <c r="DA3" s="17"/>
      <c r="DB3" s="17"/>
      <c r="DC3" s="17"/>
      <c r="DF3" s="17" t="s">
        <v>8</v>
      </c>
      <c r="DG3" s="17"/>
      <c r="DH3" s="17"/>
      <c r="DI3" s="17"/>
    </row>
    <row r="4" s="5" customFormat="true" ht="24" hidden="false" customHeight="true" outlineLevel="0" collapsed="false">
      <c r="A4" s="18" t="s">
        <v>9</v>
      </c>
      <c r="B4" s="19" t="s">
        <v>10</v>
      </c>
      <c r="C4" s="20" t="s">
        <v>11</v>
      </c>
      <c r="D4" s="19" t="s">
        <v>12</v>
      </c>
      <c r="E4" s="19"/>
      <c r="F4" s="19"/>
      <c r="G4" s="21" t="s">
        <v>13</v>
      </c>
      <c r="H4" s="21"/>
      <c r="I4" s="21" t="s">
        <v>14</v>
      </c>
      <c r="J4" s="21"/>
      <c r="K4" s="21" t="s">
        <v>15</v>
      </c>
      <c r="L4" s="21"/>
      <c r="M4" s="21" t="s">
        <v>16</v>
      </c>
      <c r="N4" s="21"/>
      <c r="O4" s="21" t="s">
        <v>17</v>
      </c>
      <c r="P4" s="21"/>
      <c r="Q4" s="21" t="s">
        <v>18</v>
      </c>
      <c r="R4" s="21"/>
      <c r="S4" s="21" t="s">
        <v>19</v>
      </c>
      <c r="T4" s="21"/>
      <c r="U4" s="21" t="s">
        <v>20</v>
      </c>
      <c r="V4" s="21"/>
      <c r="W4" s="22" t="s">
        <v>21</v>
      </c>
      <c r="X4" s="22"/>
      <c r="Y4" s="23" t="s">
        <v>22</v>
      </c>
      <c r="Z4" s="23"/>
      <c r="AA4" s="23"/>
      <c r="AB4" s="23"/>
      <c r="AC4" s="24" t="s">
        <v>23</v>
      </c>
      <c r="AD4" s="25" t="s">
        <v>24</v>
      </c>
      <c r="AE4" s="25"/>
      <c r="AF4" s="26" t="s">
        <v>14</v>
      </c>
      <c r="AG4" s="26"/>
      <c r="AH4" s="27" t="s">
        <v>15</v>
      </c>
      <c r="AI4" s="27"/>
      <c r="AJ4" s="25" t="s">
        <v>25</v>
      </c>
      <c r="AK4" s="25"/>
      <c r="AL4" s="26" t="s">
        <v>17</v>
      </c>
      <c r="AM4" s="26"/>
      <c r="AN4" s="27" t="s">
        <v>18</v>
      </c>
      <c r="AO4" s="27"/>
      <c r="AP4" s="25" t="s">
        <v>26</v>
      </c>
      <c r="AQ4" s="25"/>
      <c r="AR4" s="28" t="s">
        <v>20</v>
      </c>
      <c r="AS4" s="28"/>
      <c r="AT4" s="29" t="s">
        <v>21</v>
      </c>
      <c r="AU4" s="29"/>
      <c r="AV4" s="25" t="s">
        <v>27</v>
      </c>
      <c r="AW4" s="25"/>
      <c r="AX4" s="28" t="s">
        <v>28</v>
      </c>
      <c r="AY4" s="28"/>
      <c r="AZ4" s="29" t="s">
        <v>29</v>
      </c>
      <c r="BA4" s="29"/>
      <c r="BB4" s="25" t="s">
        <v>30</v>
      </c>
      <c r="BC4" s="25"/>
      <c r="BD4" s="30" t="s">
        <v>31</v>
      </c>
      <c r="BE4" s="30"/>
      <c r="BF4" s="30"/>
      <c r="BG4" s="30"/>
      <c r="BH4" s="25" t="s">
        <v>30</v>
      </c>
      <c r="BI4" s="25"/>
      <c r="BJ4" s="28" t="s">
        <v>14</v>
      </c>
      <c r="BK4" s="28"/>
      <c r="BL4" s="29" t="s">
        <v>15</v>
      </c>
      <c r="BM4" s="29"/>
      <c r="BN4" s="25" t="s">
        <v>32</v>
      </c>
      <c r="BO4" s="25"/>
      <c r="BP4" s="28" t="s">
        <v>17</v>
      </c>
      <c r="BQ4" s="28"/>
      <c r="BR4" s="29" t="s">
        <v>18</v>
      </c>
      <c r="BS4" s="29"/>
      <c r="BT4" s="25" t="s">
        <v>33</v>
      </c>
      <c r="BU4" s="25"/>
      <c r="BV4" s="28" t="s">
        <v>20</v>
      </c>
      <c r="BW4" s="28"/>
      <c r="BX4" s="29" t="s">
        <v>21</v>
      </c>
      <c r="BY4" s="29"/>
      <c r="BZ4" s="25" t="s">
        <v>34</v>
      </c>
      <c r="CA4" s="25"/>
      <c r="CB4" s="28" t="s">
        <v>28</v>
      </c>
      <c r="CC4" s="28"/>
      <c r="CD4" s="29" t="s">
        <v>29</v>
      </c>
      <c r="CE4" s="29"/>
      <c r="CF4" s="25" t="s">
        <v>35</v>
      </c>
      <c r="CG4" s="25"/>
      <c r="CH4" s="28" t="s">
        <v>14</v>
      </c>
      <c r="CI4" s="28"/>
      <c r="CJ4" s="29" t="s">
        <v>15</v>
      </c>
      <c r="CK4" s="29"/>
      <c r="CL4" s="25" t="s">
        <v>36</v>
      </c>
      <c r="CM4" s="25"/>
      <c r="CN4" s="28" t="s">
        <v>17</v>
      </c>
      <c r="CO4" s="28"/>
      <c r="CP4" s="29" t="s">
        <v>18</v>
      </c>
      <c r="CQ4" s="29"/>
      <c r="CR4" s="25" t="s">
        <v>37</v>
      </c>
      <c r="CS4" s="25"/>
      <c r="CT4" s="28" t="s">
        <v>20</v>
      </c>
      <c r="CU4" s="28"/>
      <c r="CV4" s="29" t="s">
        <v>21</v>
      </c>
      <c r="CW4" s="29"/>
      <c r="CX4" s="25" t="s">
        <v>38</v>
      </c>
      <c r="CY4" s="25"/>
      <c r="CZ4" s="28" t="s">
        <v>28</v>
      </c>
      <c r="DA4" s="28"/>
      <c r="DB4" s="29" t="s">
        <v>29</v>
      </c>
      <c r="DC4" s="29"/>
      <c r="DD4" s="25" t="s">
        <v>39</v>
      </c>
      <c r="DE4" s="25"/>
      <c r="DF4" s="28" t="s">
        <v>40</v>
      </c>
      <c r="DG4" s="28"/>
      <c r="DH4" s="29" t="s">
        <v>15</v>
      </c>
      <c r="DI4" s="29"/>
      <c r="DJ4" s="25" t="s">
        <v>41</v>
      </c>
      <c r="DK4" s="25"/>
    </row>
    <row r="5" s="5" customFormat="true" ht="29.25" hidden="false" customHeight="true" outlineLevel="0" collapsed="false">
      <c r="A5" s="18"/>
      <c r="B5" s="19"/>
      <c r="C5" s="20"/>
      <c r="D5" s="20" t="s">
        <v>42</v>
      </c>
      <c r="E5" s="20" t="s">
        <v>43</v>
      </c>
      <c r="F5" s="20" t="s">
        <v>44</v>
      </c>
      <c r="G5" s="31" t="s">
        <v>45</v>
      </c>
      <c r="H5" s="32" t="s">
        <v>46</v>
      </c>
      <c r="I5" s="31" t="s">
        <v>45</v>
      </c>
      <c r="J5" s="32" t="s">
        <v>46</v>
      </c>
      <c r="K5" s="32" t="s">
        <v>45</v>
      </c>
      <c r="L5" s="32" t="s">
        <v>46</v>
      </c>
      <c r="M5" s="31" t="s">
        <v>45</v>
      </c>
      <c r="N5" s="32" t="s">
        <v>46</v>
      </c>
      <c r="O5" s="31" t="s">
        <v>45</v>
      </c>
      <c r="P5" s="32" t="s">
        <v>46</v>
      </c>
      <c r="Q5" s="32" t="s">
        <v>45</v>
      </c>
      <c r="R5" s="32" t="s">
        <v>46</v>
      </c>
      <c r="S5" s="31" t="s">
        <v>45</v>
      </c>
      <c r="T5" s="32" t="s">
        <v>46</v>
      </c>
      <c r="U5" s="31" t="s">
        <v>45</v>
      </c>
      <c r="V5" s="32" t="s">
        <v>46</v>
      </c>
      <c r="W5" s="32" t="s">
        <v>45</v>
      </c>
      <c r="X5" s="33" t="s">
        <v>46</v>
      </c>
      <c r="Y5" s="34" t="s">
        <v>42</v>
      </c>
      <c r="Z5" s="35" t="s">
        <v>43</v>
      </c>
      <c r="AA5" s="35" t="s">
        <v>47</v>
      </c>
      <c r="AB5" s="36" t="s">
        <v>44</v>
      </c>
      <c r="AC5" s="24"/>
      <c r="AD5" s="37" t="s">
        <v>45</v>
      </c>
      <c r="AE5" s="38" t="s">
        <v>46</v>
      </c>
      <c r="AF5" s="37" t="s">
        <v>45</v>
      </c>
      <c r="AG5" s="32" t="s">
        <v>46</v>
      </c>
      <c r="AH5" s="32" t="s">
        <v>45</v>
      </c>
      <c r="AI5" s="38" t="s">
        <v>46</v>
      </c>
      <c r="AJ5" s="37" t="s">
        <v>45</v>
      </c>
      <c r="AK5" s="38" t="s">
        <v>46</v>
      </c>
      <c r="AL5" s="37" t="s">
        <v>45</v>
      </c>
      <c r="AM5" s="32" t="s">
        <v>46</v>
      </c>
      <c r="AN5" s="32" t="s">
        <v>45</v>
      </c>
      <c r="AO5" s="38" t="s">
        <v>46</v>
      </c>
      <c r="AP5" s="37" t="s">
        <v>45</v>
      </c>
      <c r="AQ5" s="38" t="s">
        <v>46</v>
      </c>
      <c r="AR5" s="39" t="s">
        <v>45</v>
      </c>
      <c r="AS5" s="32" t="s">
        <v>46</v>
      </c>
      <c r="AT5" s="32" t="s">
        <v>45</v>
      </c>
      <c r="AU5" s="33" t="s">
        <v>46</v>
      </c>
      <c r="AV5" s="37" t="s">
        <v>45</v>
      </c>
      <c r="AW5" s="38" t="s">
        <v>46</v>
      </c>
      <c r="AX5" s="39" t="s">
        <v>45</v>
      </c>
      <c r="AY5" s="32" t="s">
        <v>46</v>
      </c>
      <c r="AZ5" s="32" t="s">
        <v>45</v>
      </c>
      <c r="BA5" s="33" t="s">
        <v>46</v>
      </c>
      <c r="BB5" s="37" t="s">
        <v>45</v>
      </c>
      <c r="BC5" s="38" t="s">
        <v>46</v>
      </c>
      <c r="BD5" s="34" t="s">
        <v>42</v>
      </c>
      <c r="BE5" s="35" t="s">
        <v>43</v>
      </c>
      <c r="BF5" s="35" t="s">
        <v>47</v>
      </c>
      <c r="BG5" s="40" t="s">
        <v>44</v>
      </c>
      <c r="BH5" s="37" t="s">
        <v>45</v>
      </c>
      <c r="BI5" s="38" t="s">
        <v>46</v>
      </c>
      <c r="BJ5" s="39" t="s">
        <v>45</v>
      </c>
      <c r="BK5" s="32" t="s">
        <v>46</v>
      </c>
      <c r="BL5" s="32" t="s">
        <v>45</v>
      </c>
      <c r="BM5" s="33" t="s">
        <v>46</v>
      </c>
      <c r="BN5" s="37" t="s">
        <v>45</v>
      </c>
      <c r="BO5" s="38" t="s">
        <v>46</v>
      </c>
      <c r="BP5" s="39" t="s">
        <v>45</v>
      </c>
      <c r="BQ5" s="32" t="s">
        <v>46</v>
      </c>
      <c r="BR5" s="32" t="s">
        <v>45</v>
      </c>
      <c r="BS5" s="33" t="s">
        <v>46</v>
      </c>
      <c r="BT5" s="37" t="s">
        <v>45</v>
      </c>
      <c r="BU5" s="38" t="s">
        <v>46</v>
      </c>
      <c r="BV5" s="39" t="s">
        <v>45</v>
      </c>
      <c r="BW5" s="32" t="s">
        <v>46</v>
      </c>
      <c r="BX5" s="32" t="s">
        <v>45</v>
      </c>
      <c r="BY5" s="33" t="s">
        <v>46</v>
      </c>
      <c r="BZ5" s="37" t="s">
        <v>45</v>
      </c>
      <c r="CA5" s="38" t="s">
        <v>46</v>
      </c>
      <c r="CB5" s="39" t="s">
        <v>45</v>
      </c>
      <c r="CC5" s="32" t="s">
        <v>46</v>
      </c>
      <c r="CD5" s="32" t="s">
        <v>45</v>
      </c>
      <c r="CE5" s="33" t="s">
        <v>46</v>
      </c>
      <c r="CF5" s="37" t="s">
        <v>45</v>
      </c>
      <c r="CG5" s="38" t="s">
        <v>46</v>
      </c>
      <c r="CH5" s="39" t="s">
        <v>45</v>
      </c>
      <c r="CI5" s="32" t="s">
        <v>46</v>
      </c>
      <c r="CJ5" s="32" t="s">
        <v>45</v>
      </c>
      <c r="CK5" s="33" t="s">
        <v>46</v>
      </c>
      <c r="CL5" s="37" t="s">
        <v>45</v>
      </c>
      <c r="CM5" s="38" t="s">
        <v>46</v>
      </c>
      <c r="CN5" s="39" t="s">
        <v>45</v>
      </c>
      <c r="CO5" s="32" t="s">
        <v>46</v>
      </c>
      <c r="CP5" s="32" t="s">
        <v>45</v>
      </c>
      <c r="CQ5" s="33" t="s">
        <v>46</v>
      </c>
      <c r="CR5" s="37" t="s">
        <v>45</v>
      </c>
      <c r="CS5" s="38" t="s">
        <v>46</v>
      </c>
      <c r="CT5" s="39" t="s">
        <v>45</v>
      </c>
      <c r="CU5" s="32" t="s">
        <v>46</v>
      </c>
      <c r="CV5" s="32" t="s">
        <v>45</v>
      </c>
      <c r="CW5" s="33" t="s">
        <v>46</v>
      </c>
      <c r="CX5" s="37" t="s">
        <v>45</v>
      </c>
      <c r="CY5" s="38" t="s">
        <v>46</v>
      </c>
      <c r="CZ5" s="39" t="s">
        <v>45</v>
      </c>
      <c r="DA5" s="32" t="s">
        <v>46</v>
      </c>
      <c r="DB5" s="32" t="s">
        <v>45</v>
      </c>
      <c r="DC5" s="33" t="s">
        <v>46</v>
      </c>
      <c r="DD5" s="37" t="s">
        <v>45</v>
      </c>
      <c r="DE5" s="38" t="s">
        <v>46</v>
      </c>
      <c r="DF5" s="39" t="s">
        <v>45</v>
      </c>
      <c r="DG5" s="32" t="s">
        <v>46</v>
      </c>
      <c r="DH5" s="32" t="s">
        <v>45</v>
      </c>
      <c r="DI5" s="33" t="s">
        <v>46</v>
      </c>
      <c r="DJ5" s="37" t="s">
        <v>45</v>
      </c>
      <c r="DK5" s="38" t="s">
        <v>46</v>
      </c>
    </row>
    <row r="6" s="5" customFormat="true" ht="12" hidden="false" customHeight="true" outlineLevel="0" collapsed="false">
      <c r="A6" s="18"/>
      <c r="B6" s="41" t="s">
        <v>48</v>
      </c>
      <c r="C6" s="20"/>
      <c r="D6" s="20"/>
      <c r="E6" s="20"/>
      <c r="F6" s="20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3"/>
      <c r="Y6" s="42"/>
      <c r="Z6" s="20"/>
      <c r="AA6" s="20"/>
      <c r="AB6" s="43"/>
      <c r="AC6" s="44"/>
      <c r="AD6" s="37"/>
      <c r="AE6" s="38"/>
      <c r="AF6" s="37"/>
      <c r="AG6" s="32"/>
      <c r="AH6" s="31"/>
      <c r="AI6" s="38"/>
      <c r="AJ6" s="37"/>
      <c r="AK6" s="38"/>
      <c r="AL6" s="37"/>
      <c r="AM6" s="32"/>
      <c r="AN6" s="31"/>
      <c r="AO6" s="38"/>
      <c r="AP6" s="37"/>
      <c r="AQ6" s="38"/>
      <c r="AR6" s="39"/>
      <c r="AS6" s="32"/>
      <c r="AT6" s="31"/>
      <c r="AU6" s="33"/>
      <c r="AV6" s="37"/>
      <c r="AW6" s="38"/>
      <c r="AX6" s="39"/>
      <c r="AY6" s="32"/>
      <c r="AZ6" s="31"/>
      <c r="BA6" s="33"/>
      <c r="BB6" s="37"/>
      <c r="BC6" s="38"/>
      <c r="BD6" s="42"/>
      <c r="BE6" s="20"/>
      <c r="BF6" s="20"/>
      <c r="BG6" s="45"/>
      <c r="BH6" s="37"/>
      <c r="BI6" s="38"/>
      <c r="BJ6" s="39"/>
      <c r="BK6" s="32"/>
      <c r="BL6" s="31"/>
      <c r="BM6" s="33"/>
      <c r="BN6" s="37"/>
      <c r="BO6" s="38"/>
      <c r="BP6" s="39"/>
      <c r="BQ6" s="32"/>
      <c r="BR6" s="31"/>
      <c r="BS6" s="33"/>
      <c r="BT6" s="37"/>
      <c r="BU6" s="38"/>
      <c r="BV6" s="39"/>
      <c r="BW6" s="32"/>
      <c r="BX6" s="31"/>
      <c r="BY6" s="33"/>
      <c r="BZ6" s="37"/>
      <c r="CA6" s="38"/>
      <c r="CB6" s="39"/>
      <c r="CC6" s="32"/>
      <c r="CD6" s="31"/>
      <c r="CE6" s="33"/>
      <c r="CF6" s="37"/>
      <c r="CG6" s="38"/>
      <c r="CH6" s="39"/>
      <c r="CI6" s="32"/>
      <c r="CJ6" s="31"/>
      <c r="CK6" s="33"/>
      <c r="CL6" s="37"/>
      <c r="CM6" s="38"/>
      <c r="CN6" s="39"/>
      <c r="CO6" s="32"/>
      <c r="CP6" s="31"/>
      <c r="CQ6" s="33"/>
      <c r="CR6" s="37"/>
      <c r="CS6" s="38"/>
      <c r="CT6" s="39"/>
      <c r="CU6" s="32"/>
      <c r="CV6" s="31"/>
      <c r="CW6" s="33"/>
      <c r="CX6" s="37"/>
      <c r="CY6" s="38"/>
      <c r="CZ6" s="39"/>
      <c r="DA6" s="32"/>
      <c r="DB6" s="31"/>
      <c r="DC6" s="33"/>
      <c r="DD6" s="37"/>
      <c r="DE6" s="38"/>
      <c r="DF6" s="39"/>
      <c r="DG6" s="32"/>
      <c r="DH6" s="31"/>
      <c r="DI6" s="33"/>
      <c r="DJ6" s="37"/>
      <c r="DK6" s="38"/>
    </row>
    <row r="7" s="5" customFormat="true" ht="13.5" hidden="false" customHeight="true" outlineLevel="0" collapsed="false">
      <c r="A7" s="46" t="n">
        <v>1</v>
      </c>
      <c r="B7" s="47" t="s">
        <v>49</v>
      </c>
      <c r="C7" s="48" t="n">
        <v>2007</v>
      </c>
      <c r="D7" s="49"/>
      <c r="E7" s="49" t="n">
        <v>233500</v>
      </c>
      <c r="F7" s="50"/>
      <c r="G7" s="49" t="n">
        <v>233500</v>
      </c>
      <c r="H7" s="51"/>
      <c r="I7" s="51"/>
      <c r="J7" s="51"/>
      <c r="K7" s="52"/>
      <c r="L7" s="52"/>
      <c r="M7" s="53" t="n">
        <f aca="false">G7+I7-K7</f>
        <v>233500</v>
      </c>
      <c r="N7" s="54" t="n">
        <f aca="false">H7+J7-L7</f>
        <v>0</v>
      </c>
      <c r="O7" s="51"/>
      <c r="P7" s="51"/>
      <c r="Q7" s="52"/>
      <c r="R7" s="52"/>
      <c r="S7" s="53" t="n">
        <f aca="false">M7+O7-Q7</f>
        <v>233500</v>
      </c>
      <c r="T7" s="54" t="n">
        <f aca="false">N7+P7-R7</f>
        <v>0</v>
      </c>
      <c r="U7" s="51"/>
      <c r="V7" s="51"/>
      <c r="W7" s="52"/>
      <c r="X7" s="55"/>
      <c r="Y7" s="56"/>
      <c r="Z7" s="49" t="n">
        <v>233500</v>
      </c>
      <c r="AA7" s="49"/>
      <c r="AB7" s="57"/>
      <c r="AC7" s="58" t="n">
        <f aca="false">Y7+Z7+AA7</f>
        <v>233500</v>
      </c>
      <c r="AD7" s="56" t="n">
        <v>233500</v>
      </c>
      <c r="AE7" s="59"/>
      <c r="AF7" s="60"/>
      <c r="AG7" s="51"/>
      <c r="AH7" s="52"/>
      <c r="AI7" s="61"/>
      <c r="AJ7" s="62" t="n">
        <f aca="false">AD7+AF7-AH7</f>
        <v>233500</v>
      </c>
      <c r="AK7" s="63" t="n">
        <f aca="false">AE7+AG7-AI7</f>
        <v>0</v>
      </c>
      <c r="AL7" s="60"/>
      <c r="AM7" s="51"/>
      <c r="AN7" s="52"/>
      <c r="AO7" s="61"/>
      <c r="AP7" s="62" t="n">
        <f aca="false">AJ7+AL7-AN7</f>
        <v>233500</v>
      </c>
      <c r="AQ7" s="63" t="n">
        <f aca="false">AK7+AM7-AO7</f>
        <v>0</v>
      </c>
      <c r="AR7" s="64"/>
      <c r="AS7" s="51"/>
      <c r="AT7" s="52"/>
      <c r="AU7" s="55"/>
      <c r="AV7" s="62" t="n">
        <f aca="false">AP7+AR7-AT7</f>
        <v>233500</v>
      </c>
      <c r="AW7" s="63" t="n">
        <f aca="false">AQ7+AS7-AU7</f>
        <v>0</v>
      </c>
      <c r="AX7" s="64"/>
      <c r="AY7" s="51"/>
      <c r="AZ7" s="52"/>
      <c r="BA7" s="55"/>
      <c r="BB7" s="62" t="n">
        <f aca="false">AV7+AX7-AZ7</f>
        <v>233500</v>
      </c>
      <c r="BC7" s="63" t="n">
        <f aca="false">AW7+AY7-BA7</f>
        <v>0</v>
      </c>
      <c r="BD7" s="56"/>
      <c r="BE7" s="49" t="n">
        <v>233500</v>
      </c>
      <c r="BF7" s="49"/>
      <c r="BG7" s="65"/>
      <c r="BH7" s="62" t="n">
        <f aca="false">BC7+BE7-BG7</f>
        <v>233500</v>
      </c>
      <c r="BI7" s="66" t="s">
        <v>50</v>
      </c>
      <c r="BJ7" s="64"/>
      <c r="BK7" s="51"/>
      <c r="BL7" s="52"/>
      <c r="BM7" s="55"/>
      <c r="BN7" s="62" t="n">
        <f aca="false">BH7+BJ7-BL7</f>
        <v>233500</v>
      </c>
      <c r="BO7" s="66" t="s">
        <v>50</v>
      </c>
      <c r="BP7" s="64"/>
      <c r="BQ7" s="51"/>
      <c r="BR7" s="52"/>
      <c r="BS7" s="55"/>
      <c r="BT7" s="62" t="n">
        <f aca="false">BN7+BP7-BR7</f>
        <v>233500</v>
      </c>
      <c r="BU7" s="66" t="s">
        <v>50</v>
      </c>
      <c r="BV7" s="64"/>
      <c r="BW7" s="51"/>
      <c r="BX7" s="52"/>
      <c r="BY7" s="55"/>
      <c r="BZ7" s="62" t="n">
        <f aca="false">BT7+BV7-BX7</f>
        <v>233500</v>
      </c>
      <c r="CA7" s="66" t="s">
        <v>50</v>
      </c>
      <c r="CB7" s="64"/>
      <c r="CC7" s="51"/>
      <c r="CD7" s="52"/>
      <c r="CE7" s="55"/>
      <c r="CF7" s="62" t="n">
        <f aca="false">BZ7+CB7-CD7</f>
        <v>233500</v>
      </c>
      <c r="CG7" s="66" t="s">
        <v>50</v>
      </c>
      <c r="CH7" s="64"/>
      <c r="CI7" s="51"/>
      <c r="CJ7" s="52"/>
      <c r="CK7" s="55"/>
      <c r="CL7" s="62" t="n">
        <f aca="false">CF7+CH7-CJ7</f>
        <v>233500</v>
      </c>
      <c r="CM7" s="66" t="s">
        <v>50</v>
      </c>
      <c r="CN7" s="64"/>
      <c r="CO7" s="51"/>
      <c r="CP7" s="52"/>
      <c r="CQ7" s="55"/>
      <c r="CR7" s="62" t="n">
        <f aca="false">CL7+CN7-CP7</f>
        <v>233500</v>
      </c>
      <c r="CS7" s="66" t="s">
        <v>50</v>
      </c>
      <c r="CT7" s="64"/>
      <c r="CU7" s="51"/>
      <c r="CV7" s="52"/>
      <c r="CW7" s="55"/>
      <c r="CX7" s="62" t="n">
        <f aca="false">CR7+CT7-CV7</f>
        <v>233500</v>
      </c>
      <c r="CY7" s="66" t="s">
        <v>50</v>
      </c>
      <c r="CZ7" s="64"/>
      <c r="DA7" s="51"/>
      <c r="DB7" s="52"/>
      <c r="DC7" s="55"/>
      <c r="DD7" s="62" t="n">
        <f aca="false">CX7+CZ7-DB7</f>
        <v>233500</v>
      </c>
      <c r="DE7" s="66" t="s">
        <v>50</v>
      </c>
      <c r="DF7" s="64"/>
      <c r="DG7" s="51"/>
      <c r="DH7" s="52"/>
      <c r="DI7" s="55"/>
      <c r="DJ7" s="62" t="n">
        <f aca="false">DD7+DF7-DH7</f>
        <v>233500</v>
      </c>
      <c r="DK7" s="66" t="s">
        <v>50</v>
      </c>
    </row>
    <row r="8" s="5" customFormat="true" ht="17.25" hidden="false" customHeight="true" outlineLevel="0" collapsed="false">
      <c r="A8" s="46" t="n">
        <v>2</v>
      </c>
      <c r="B8" s="47" t="s">
        <v>51</v>
      </c>
      <c r="C8" s="48" t="s">
        <v>52</v>
      </c>
      <c r="D8" s="49" t="n">
        <v>5194752</v>
      </c>
      <c r="E8" s="50"/>
      <c r="F8" s="50"/>
      <c r="G8" s="49" t="n">
        <v>5194752</v>
      </c>
      <c r="H8" s="51"/>
      <c r="I8" s="51"/>
      <c r="J8" s="51"/>
      <c r="K8" s="52"/>
      <c r="L8" s="52"/>
      <c r="M8" s="53" t="n">
        <f aca="false">G8+I8-K8</f>
        <v>5194752</v>
      </c>
      <c r="N8" s="54" t="n">
        <f aca="false">H8+J8-L8</f>
        <v>0</v>
      </c>
      <c r="O8" s="51" t="n">
        <v>1298688</v>
      </c>
      <c r="P8" s="51"/>
      <c r="Q8" s="52"/>
      <c r="R8" s="52"/>
      <c r="S8" s="53" t="n">
        <f aca="false">M8+O8-Q8</f>
        <v>6493440</v>
      </c>
      <c r="T8" s="54" t="n">
        <f aca="false">N8+P8-R8</f>
        <v>0</v>
      </c>
      <c r="U8" s="51"/>
      <c r="V8" s="51"/>
      <c r="W8" s="52"/>
      <c r="X8" s="55"/>
      <c r="Y8" s="67" t="n">
        <v>6493440</v>
      </c>
      <c r="Z8" s="50"/>
      <c r="AA8" s="50"/>
      <c r="AB8" s="57"/>
      <c r="AC8" s="58" t="n">
        <v>6493440</v>
      </c>
      <c r="AD8" s="67" t="n">
        <v>6493440</v>
      </c>
      <c r="AE8" s="59"/>
      <c r="AF8" s="60"/>
      <c r="AG8" s="51"/>
      <c r="AH8" s="52"/>
      <c r="AI8" s="61"/>
      <c r="AJ8" s="62" t="n">
        <f aca="false">AD8+AF8-AH8</f>
        <v>6493440</v>
      </c>
      <c r="AK8" s="63" t="n">
        <f aca="false">AE8+AG8-AI8</f>
        <v>0</v>
      </c>
      <c r="AL8" s="60"/>
      <c r="AM8" s="51"/>
      <c r="AN8" s="52"/>
      <c r="AO8" s="61"/>
      <c r="AP8" s="62" t="n">
        <f aca="false">AJ8+AL8-AN8</f>
        <v>6493440</v>
      </c>
      <c r="AQ8" s="63" t="n">
        <f aca="false">AK8+AM8-AO8</f>
        <v>0</v>
      </c>
      <c r="AR8" s="64"/>
      <c r="AS8" s="51"/>
      <c r="AT8" s="52"/>
      <c r="AU8" s="55"/>
      <c r="AV8" s="62" t="n">
        <f aca="false">AP8+AR8-AT8</f>
        <v>6493440</v>
      </c>
      <c r="AW8" s="63" t="n">
        <f aca="false">AQ8+AS8-AU8</f>
        <v>0</v>
      </c>
      <c r="AX8" s="64"/>
      <c r="AY8" s="51"/>
      <c r="AZ8" s="52"/>
      <c r="BA8" s="55"/>
      <c r="BB8" s="62" t="n">
        <f aca="false">AV8+AX8-AZ8</f>
        <v>6493440</v>
      </c>
      <c r="BC8" s="63" t="n">
        <f aca="false">AW8+AY8-BA8</f>
        <v>0</v>
      </c>
      <c r="BD8" s="67" t="n">
        <v>6493440</v>
      </c>
      <c r="BE8" s="50"/>
      <c r="BF8" s="50"/>
      <c r="BG8" s="65"/>
      <c r="BH8" s="62" t="n">
        <v>6493440</v>
      </c>
      <c r="BI8" s="66" t="s">
        <v>50</v>
      </c>
      <c r="BJ8" s="64"/>
      <c r="BK8" s="51"/>
      <c r="BL8" s="52"/>
      <c r="BM8" s="55"/>
      <c r="BN8" s="62" t="n">
        <f aca="false">BH8+BJ8-BL8</f>
        <v>6493440</v>
      </c>
      <c r="BO8" s="66" t="s">
        <v>50</v>
      </c>
      <c r="BP8" s="64"/>
      <c r="BQ8" s="51"/>
      <c r="BR8" s="52"/>
      <c r="BS8" s="55"/>
      <c r="BT8" s="62" t="n">
        <f aca="false">BN8+BP8-BR8</f>
        <v>6493440</v>
      </c>
      <c r="BU8" s="66" t="s">
        <v>50</v>
      </c>
      <c r="BV8" s="64"/>
      <c r="BW8" s="51"/>
      <c r="BX8" s="52"/>
      <c r="BY8" s="55"/>
      <c r="BZ8" s="62" t="n">
        <f aca="false">BT8+BV8-BX8</f>
        <v>6493440</v>
      </c>
      <c r="CA8" s="66" t="s">
        <v>50</v>
      </c>
      <c r="CB8" s="64"/>
      <c r="CC8" s="51"/>
      <c r="CD8" s="52"/>
      <c r="CE8" s="55"/>
      <c r="CF8" s="62" t="n">
        <f aca="false">BZ8+CB8-CD8</f>
        <v>6493440</v>
      </c>
      <c r="CG8" s="66" t="s">
        <v>50</v>
      </c>
      <c r="CH8" s="64"/>
      <c r="CI8" s="51"/>
      <c r="CJ8" s="52"/>
      <c r="CK8" s="55"/>
      <c r="CL8" s="62" t="n">
        <f aca="false">CF8+CH8-CJ8</f>
        <v>6493440</v>
      </c>
      <c r="CM8" s="66" t="s">
        <v>50</v>
      </c>
      <c r="CN8" s="64"/>
      <c r="CO8" s="51"/>
      <c r="CP8" s="52"/>
      <c r="CQ8" s="55"/>
      <c r="CR8" s="62" t="n">
        <f aca="false">CL8+CN8-CP8</f>
        <v>6493440</v>
      </c>
      <c r="CS8" s="66" t="s">
        <v>50</v>
      </c>
      <c r="CT8" s="64"/>
      <c r="CU8" s="51"/>
      <c r="CV8" s="52"/>
      <c r="CW8" s="55"/>
      <c r="CX8" s="62" t="n">
        <f aca="false">CR8+CT8-CV8</f>
        <v>6493440</v>
      </c>
      <c r="CY8" s="66" t="s">
        <v>50</v>
      </c>
      <c r="CZ8" s="64"/>
      <c r="DA8" s="51"/>
      <c r="DB8" s="52"/>
      <c r="DC8" s="55"/>
      <c r="DD8" s="62" t="n">
        <f aca="false">CX8+CZ8-DB8</f>
        <v>6493440</v>
      </c>
      <c r="DE8" s="66" t="s">
        <v>50</v>
      </c>
      <c r="DF8" s="64"/>
      <c r="DG8" s="51"/>
      <c r="DH8" s="52"/>
      <c r="DI8" s="55"/>
      <c r="DJ8" s="62" t="n">
        <f aca="false">DD8+DF8-DH8</f>
        <v>6493440</v>
      </c>
      <c r="DK8" s="66" t="s">
        <v>50</v>
      </c>
    </row>
    <row r="9" s="5" customFormat="true" ht="13.2" hidden="false" customHeight="false" outlineLevel="0" collapsed="false">
      <c r="A9" s="46" t="n">
        <v>3</v>
      </c>
      <c r="B9" s="47" t="s">
        <v>53</v>
      </c>
      <c r="C9" s="48" t="n">
        <v>2005</v>
      </c>
      <c r="D9" s="49" t="n">
        <v>1306106.38</v>
      </c>
      <c r="E9" s="50"/>
      <c r="F9" s="50"/>
      <c r="G9" s="49" t="n">
        <v>1306106.38</v>
      </c>
      <c r="H9" s="51"/>
      <c r="I9" s="51"/>
      <c r="J9" s="51"/>
      <c r="K9" s="52"/>
      <c r="L9" s="52"/>
      <c r="M9" s="53" t="n">
        <f aca="false">G9+I9-K9</f>
        <v>1306106.38</v>
      </c>
      <c r="N9" s="54" t="n">
        <f aca="false">H9+J9-L9</f>
        <v>0</v>
      </c>
      <c r="O9" s="51"/>
      <c r="P9" s="51"/>
      <c r="Q9" s="52"/>
      <c r="R9" s="52"/>
      <c r="S9" s="53" t="n">
        <f aca="false">M9+O9-Q9</f>
        <v>1306106.38</v>
      </c>
      <c r="T9" s="54" t="n">
        <f aca="false">N9+P9-R9</f>
        <v>0</v>
      </c>
      <c r="U9" s="51"/>
      <c r="V9" s="51"/>
      <c r="W9" s="52"/>
      <c r="X9" s="55"/>
      <c r="Y9" s="56" t="n">
        <v>1306106.38</v>
      </c>
      <c r="Z9" s="50"/>
      <c r="AA9" s="50"/>
      <c r="AB9" s="57"/>
      <c r="AC9" s="58" t="n">
        <f aca="false">Y9+Z9+AA9</f>
        <v>1306106.38</v>
      </c>
      <c r="AD9" s="56" t="n">
        <v>1306106.38</v>
      </c>
      <c r="AE9" s="59"/>
      <c r="AF9" s="60"/>
      <c r="AG9" s="51"/>
      <c r="AH9" s="52"/>
      <c r="AI9" s="61"/>
      <c r="AJ9" s="62" t="n">
        <f aca="false">AD9+AF9-AH9</f>
        <v>1306106.38</v>
      </c>
      <c r="AK9" s="63" t="n">
        <f aca="false">AE9+AG9-AI9</f>
        <v>0</v>
      </c>
      <c r="AL9" s="60"/>
      <c r="AM9" s="51"/>
      <c r="AN9" s="52"/>
      <c r="AO9" s="61"/>
      <c r="AP9" s="62" t="n">
        <f aca="false">AJ9+AL9-AN9</f>
        <v>1306106.38</v>
      </c>
      <c r="AQ9" s="63" t="n">
        <f aca="false">AK9+AM9-AO9</f>
        <v>0</v>
      </c>
      <c r="AR9" s="64"/>
      <c r="AS9" s="51"/>
      <c r="AT9" s="52"/>
      <c r="AU9" s="55"/>
      <c r="AV9" s="62" t="n">
        <f aca="false">AP9+AR9-AT9</f>
        <v>1306106.38</v>
      </c>
      <c r="AW9" s="63" t="n">
        <f aca="false">AQ9+AS9-AU9</f>
        <v>0</v>
      </c>
      <c r="AX9" s="64"/>
      <c r="AY9" s="51"/>
      <c r="AZ9" s="52"/>
      <c r="BA9" s="55"/>
      <c r="BB9" s="62" t="n">
        <f aca="false">AV9+AX9-AZ9</f>
        <v>1306106.38</v>
      </c>
      <c r="BC9" s="63" t="n">
        <f aca="false">AW9+AY9-BA9</f>
        <v>0</v>
      </c>
      <c r="BD9" s="56" t="n">
        <v>1306106.38</v>
      </c>
      <c r="BE9" s="50"/>
      <c r="BF9" s="50"/>
      <c r="BG9" s="65"/>
      <c r="BH9" s="62" t="n">
        <v>1306106.38</v>
      </c>
      <c r="BI9" s="66" t="s">
        <v>50</v>
      </c>
      <c r="BJ9" s="64"/>
      <c r="BK9" s="51"/>
      <c r="BL9" s="52"/>
      <c r="BM9" s="55"/>
      <c r="BN9" s="62" t="n">
        <f aca="false">BH9+BJ9-BL9</f>
        <v>1306106.38</v>
      </c>
      <c r="BO9" s="66" t="s">
        <v>50</v>
      </c>
      <c r="BP9" s="64"/>
      <c r="BQ9" s="51"/>
      <c r="BR9" s="52"/>
      <c r="BS9" s="55"/>
      <c r="BT9" s="62" t="n">
        <f aca="false">BN9+BP9-BR9</f>
        <v>1306106.38</v>
      </c>
      <c r="BU9" s="66" t="s">
        <v>50</v>
      </c>
      <c r="BV9" s="64"/>
      <c r="BW9" s="51"/>
      <c r="BX9" s="52"/>
      <c r="BY9" s="55"/>
      <c r="BZ9" s="62" t="n">
        <f aca="false">BT9+BV9-BX9</f>
        <v>1306106.38</v>
      </c>
      <c r="CA9" s="66" t="s">
        <v>50</v>
      </c>
      <c r="CB9" s="64"/>
      <c r="CC9" s="51"/>
      <c r="CD9" s="52"/>
      <c r="CE9" s="55"/>
      <c r="CF9" s="62" t="n">
        <f aca="false">BZ9+CB9-CD9</f>
        <v>1306106.38</v>
      </c>
      <c r="CG9" s="66" t="s">
        <v>50</v>
      </c>
      <c r="CH9" s="64"/>
      <c r="CI9" s="51"/>
      <c r="CJ9" s="52"/>
      <c r="CK9" s="55"/>
      <c r="CL9" s="62" t="n">
        <f aca="false">CF9+CH9-CJ9</f>
        <v>1306106.38</v>
      </c>
      <c r="CM9" s="66" t="s">
        <v>50</v>
      </c>
      <c r="CN9" s="64"/>
      <c r="CO9" s="51"/>
      <c r="CP9" s="52"/>
      <c r="CQ9" s="55"/>
      <c r="CR9" s="62" t="n">
        <f aca="false">CL9+CN9-CP9</f>
        <v>1306106.38</v>
      </c>
      <c r="CS9" s="66" t="s">
        <v>50</v>
      </c>
      <c r="CT9" s="64"/>
      <c r="CU9" s="51"/>
      <c r="CV9" s="52"/>
      <c r="CW9" s="55"/>
      <c r="CX9" s="62" t="n">
        <f aca="false">CR9+CT9-CV9</f>
        <v>1306106.38</v>
      </c>
      <c r="CY9" s="66" t="s">
        <v>50</v>
      </c>
      <c r="CZ9" s="64"/>
      <c r="DA9" s="51"/>
      <c r="DB9" s="52"/>
      <c r="DC9" s="55"/>
      <c r="DD9" s="62" t="n">
        <f aca="false">CX9+CZ9-DB9</f>
        <v>1306106.38</v>
      </c>
      <c r="DE9" s="66" t="s">
        <v>50</v>
      </c>
      <c r="DF9" s="64"/>
      <c r="DG9" s="51"/>
      <c r="DH9" s="52"/>
      <c r="DI9" s="55"/>
      <c r="DJ9" s="62" t="n">
        <f aca="false">DD9+DF9-DH9</f>
        <v>1306106.38</v>
      </c>
      <c r="DK9" s="66" t="s">
        <v>50</v>
      </c>
    </row>
    <row r="10" s="5" customFormat="true" ht="17.25" hidden="false" customHeight="true" outlineLevel="0" collapsed="false">
      <c r="A10" s="46" t="n">
        <v>4</v>
      </c>
      <c r="B10" s="68" t="s">
        <v>54</v>
      </c>
      <c r="C10" s="69" t="n">
        <v>2007</v>
      </c>
      <c r="D10" s="70"/>
      <c r="E10" s="49" t="n">
        <v>9000000</v>
      </c>
      <c r="F10" s="70"/>
      <c r="G10" s="49" t="n">
        <v>9000000</v>
      </c>
      <c r="H10" s="51"/>
      <c r="I10" s="51"/>
      <c r="J10" s="51"/>
      <c r="K10" s="52"/>
      <c r="L10" s="52"/>
      <c r="M10" s="53" t="n">
        <f aca="false">G10+I10-K10</f>
        <v>9000000</v>
      </c>
      <c r="N10" s="54" t="n">
        <f aca="false">H10+J10-L10</f>
        <v>0</v>
      </c>
      <c r="O10" s="51"/>
      <c r="P10" s="51"/>
      <c r="Q10" s="52"/>
      <c r="R10" s="52"/>
      <c r="S10" s="53" t="n">
        <f aca="false">M10+O10-Q10</f>
        <v>9000000</v>
      </c>
      <c r="T10" s="54" t="n">
        <f aca="false">N10+P10-R10</f>
        <v>0</v>
      </c>
      <c r="U10" s="51"/>
      <c r="V10" s="51"/>
      <c r="W10" s="52"/>
      <c r="X10" s="55"/>
      <c r="Y10" s="71"/>
      <c r="Z10" s="49" t="n">
        <v>9000000</v>
      </c>
      <c r="AA10" s="49"/>
      <c r="AB10" s="72"/>
      <c r="AC10" s="58" t="n">
        <f aca="false">Y10+Z10+AA10</f>
        <v>9000000</v>
      </c>
      <c r="AD10" s="56" t="n">
        <v>9000000</v>
      </c>
      <c r="AE10" s="59"/>
      <c r="AF10" s="60"/>
      <c r="AG10" s="51"/>
      <c r="AH10" s="49" t="n">
        <v>8949816.3</v>
      </c>
      <c r="AI10" s="61"/>
      <c r="AJ10" s="62" t="n">
        <f aca="false">AD10+AF10-AH10</f>
        <v>50183.6999999993</v>
      </c>
      <c r="AK10" s="63" t="n">
        <f aca="false">AE10+AG10-AI10</f>
        <v>0</v>
      </c>
      <c r="AL10" s="60"/>
      <c r="AM10" s="51"/>
      <c r="AN10" s="49"/>
      <c r="AO10" s="61"/>
      <c r="AP10" s="62" t="n">
        <f aca="false">AJ10+AL10-AN10</f>
        <v>50183.6999999993</v>
      </c>
      <c r="AQ10" s="63" t="n">
        <f aca="false">AK10+AM10-AO10</f>
        <v>0</v>
      </c>
      <c r="AR10" s="64"/>
      <c r="AS10" s="51"/>
      <c r="AT10" s="49"/>
      <c r="AU10" s="55"/>
      <c r="AV10" s="62" t="n">
        <f aca="false">AP10+AR10-AT10</f>
        <v>50183.6999999993</v>
      </c>
      <c r="AW10" s="63" t="n">
        <f aca="false">AQ10+AS10-AU10</f>
        <v>0</v>
      </c>
      <c r="AX10" s="64"/>
      <c r="AY10" s="51"/>
      <c r="AZ10" s="49"/>
      <c r="BA10" s="55"/>
      <c r="BB10" s="62" t="n">
        <f aca="false">AV10+AX10-AZ10</f>
        <v>50183.6999999993</v>
      </c>
      <c r="BC10" s="63" t="n">
        <f aca="false">AW10+AY10-BA10</f>
        <v>0</v>
      </c>
      <c r="BD10" s="71"/>
      <c r="BE10" s="49" t="n">
        <v>50183.7</v>
      </c>
      <c r="BF10" s="49"/>
      <c r="BG10" s="73"/>
      <c r="BH10" s="62" t="n">
        <v>50183.7</v>
      </c>
      <c r="BI10" s="66" t="s">
        <v>50</v>
      </c>
      <c r="BJ10" s="64"/>
      <c r="BK10" s="51"/>
      <c r="BL10" s="49"/>
      <c r="BM10" s="55"/>
      <c r="BN10" s="62" t="n">
        <f aca="false">BH10+BJ10-BL10</f>
        <v>50183.7</v>
      </c>
      <c r="BO10" s="66" t="s">
        <v>50</v>
      </c>
      <c r="BP10" s="64"/>
      <c r="BQ10" s="51"/>
      <c r="BR10" s="49"/>
      <c r="BS10" s="55"/>
      <c r="BT10" s="62" t="n">
        <f aca="false">BN10+BP10-BR10</f>
        <v>50183.7</v>
      </c>
      <c r="BU10" s="66" t="s">
        <v>50</v>
      </c>
      <c r="BV10" s="64"/>
      <c r="BW10" s="51"/>
      <c r="BX10" s="49"/>
      <c r="BY10" s="55"/>
      <c r="BZ10" s="62" t="n">
        <f aca="false">BT10+BV10-BX10</f>
        <v>50183.7</v>
      </c>
      <c r="CA10" s="66" t="s">
        <v>50</v>
      </c>
      <c r="CB10" s="64"/>
      <c r="CC10" s="51"/>
      <c r="CD10" s="49"/>
      <c r="CE10" s="55"/>
      <c r="CF10" s="62" t="n">
        <f aca="false">BZ10+CB10-CD10</f>
        <v>50183.7</v>
      </c>
      <c r="CG10" s="66" t="s">
        <v>50</v>
      </c>
      <c r="CH10" s="64"/>
      <c r="CI10" s="51"/>
      <c r="CJ10" s="49"/>
      <c r="CK10" s="55"/>
      <c r="CL10" s="62" t="n">
        <f aca="false">CF10+CH10-CJ10</f>
        <v>50183.7</v>
      </c>
      <c r="CM10" s="66" t="s">
        <v>50</v>
      </c>
      <c r="CN10" s="64"/>
      <c r="CO10" s="51"/>
      <c r="CP10" s="49"/>
      <c r="CQ10" s="55"/>
      <c r="CR10" s="62" t="n">
        <f aca="false">CL10+CN10-CP10</f>
        <v>50183.7</v>
      </c>
      <c r="CS10" s="66" t="s">
        <v>50</v>
      </c>
      <c r="CT10" s="64"/>
      <c r="CU10" s="51"/>
      <c r="CV10" s="49"/>
      <c r="CW10" s="55"/>
      <c r="CX10" s="62" t="n">
        <f aca="false">CR10+CT10-CV10</f>
        <v>50183.7</v>
      </c>
      <c r="CY10" s="66" t="s">
        <v>50</v>
      </c>
      <c r="CZ10" s="64"/>
      <c r="DA10" s="51"/>
      <c r="DB10" s="49"/>
      <c r="DC10" s="55"/>
      <c r="DD10" s="62" t="n">
        <f aca="false">CX10+CZ10-DB10</f>
        <v>50183.7</v>
      </c>
      <c r="DE10" s="66" t="s">
        <v>50</v>
      </c>
      <c r="DF10" s="64"/>
      <c r="DG10" s="51"/>
      <c r="DH10" s="49"/>
      <c r="DI10" s="55"/>
      <c r="DJ10" s="62" t="n">
        <f aca="false">DD10+DF10-DH10</f>
        <v>50183.7</v>
      </c>
      <c r="DK10" s="66" t="s">
        <v>50</v>
      </c>
    </row>
    <row r="11" s="5" customFormat="true" ht="22.8" hidden="false" customHeight="false" outlineLevel="0" collapsed="false">
      <c r="A11" s="46" t="n">
        <v>5</v>
      </c>
      <c r="B11" s="47" t="s">
        <v>55</v>
      </c>
      <c r="C11" s="48" t="n">
        <v>2007</v>
      </c>
      <c r="D11" s="49"/>
      <c r="E11" s="49" t="n">
        <v>365900.97</v>
      </c>
      <c r="F11" s="50"/>
      <c r="G11" s="49" t="n">
        <v>365900.97</v>
      </c>
      <c r="H11" s="51"/>
      <c r="I11" s="51"/>
      <c r="J11" s="51"/>
      <c r="K11" s="52"/>
      <c r="L11" s="52"/>
      <c r="M11" s="53" t="n">
        <f aca="false">G11+I11-K11</f>
        <v>365900.97</v>
      </c>
      <c r="N11" s="54" t="n">
        <f aca="false">H11+J11-L11</f>
        <v>0</v>
      </c>
      <c r="O11" s="51"/>
      <c r="P11" s="51"/>
      <c r="Q11" s="52"/>
      <c r="R11" s="52"/>
      <c r="S11" s="53" t="n">
        <f aca="false">M11+O11-Q11</f>
        <v>365900.97</v>
      </c>
      <c r="T11" s="54" t="n">
        <f aca="false">N11+P11-R11</f>
        <v>0</v>
      </c>
      <c r="U11" s="51"/>
      <c r="V11" s="51"/>
      <c r="W11" s="52"/>
      <c r="X11" s="55"/>
      <c r="Y11" s="56"/>
      <c r="Z11" s="49" t="n">
        <v>365900.97</v>
      </c>
      <c r="AA11" s="49"/>
      <c r="AB11" s="57"/>
      <c r="AC11" s="58" t="n">
        <f aca="false">Y11+Z11+AA11</f>
        <v>365900.97</v>
      </c>
      <c r="AD11" s="56" t="n">
        <v>365900.97</v>
      </c>
      <c r="AE11" s="59"/>
      <c r="AF11" s="60"/>
      <c r="AG11" s="51"/>
      <c r="AH11" s="52"/>
      <c r="AI11" s="61"/>
      <c r="AJ11" s="62" t="n">
        <f aca="false">AD11+AF11-AH11</f>
        <v>365900.97</v>
      </c>
      <c r="AK11" s="63" t="n">
        <f aca="false">AE11+AG11-AI11</f>
        <v>0</v>
      </c>
      <c r="AL11" s="60"/>
      <c r="AM11" s="51"/>
      <c r="AN11" s="52"/>
      <c r="AO11" s="61"/>
      <c r="AP11" s="62" t="n">
        <f aca="false">AJ11+AL11-AN11</f>
        <v>365900.97</v>
      </c>
      <c r="AQ11" s="63" t="n">
        <f aca="false">AK11+AM11-AO11</f>
        <v>0</v>
      </c>
      <c r="AR11" s="64"/>
      <c r="AS11" s="51"/>
      <c r="AT11" s="52"/>
      <c r="AU11" s="55"/>
      <c r="AV11" s="62" t="n">
        <f aca="false">AP11+AR11-AT11</f>
        <v>365900.97</v>
      </c>
      <c r="AW11" s="63" t="n">
        <f aca="false">AQ11+AS11-AU11</f>
        <v>0</v>
      </c>
      <c r="AX11" s="64"/>
      <c r="AY11" s="51"/>
      <c r="AZ11" s="52"/>
      <c r="BA11" s="55"/>
      <c r="BB11" s="62" t="n">
        <f aca="false">AV11+AX11-AZ11</f>
        <v>365900.97</v>
      </c>
      <c r="BC11" s="63" t="n">
        <f aca="false">AW11+AY11-BA11</f>
        <v>0</v>
      </c>
      <c r="BD11" s="56"/>
      <c r="BE11" s="49" t="n">
        <v>365900.97</v>
      </c>
      <c r="BF11" s="49"/>
      <c r="BG11" s="65"/>
      <c r="BH11" s="62" t="n">
        <v>365900.97</v>
      </c>
      <c r="BI11" s="66" t="s">
        <v>50</v>
      </c>
      <c r="BJ11" s="64"/>
      <c r="BK11" s="51"/>
      <c r="BL11" s="52"/>
      <c r="BM11" s="55"/>
      <c r="BN11" s="62" t="n">
        <f aca="false">BH11+BJ11-BL11</f>
        <v>365900.97</v>
      </c>
      <c r="BO11" s="66" t="s">
        <v>50</v>
      </c>
      <c r="BP11" s="64"/>
      <c r="BQ11" s="51"/>
      <c r="BR11" s="52"/>
      <c r="BS11" s="55"/>
      <c r="BT11" s="62" t="n">
        <f aca="false">BN11+BP11-BR11</f>
        <v>365900.97</v>
      </c>
      <c r="BU11" s="66" t="s">
        <v>50</v>
      </c>
      <c r="BV11" s="64"/>
      <c r="BW11" s="51"/>
      <c r="BX11" s="52"/>
      <c r="BY11" s="55"/>
      <c r="BZ11" s="62" t="n">
        <f aca="false">BT11+BV11-BX11</f>
        <v>365900.97</v>
      </c>
      <c r="CA11" s="66" t="s">
        <v>50</v>
      </c>
      <c r="CB11" s="64"/>
      <c r="CC11" s="51"/>
      <c r="CD11" s="52"/>
      <c r="CE11" s="55"/>
      <c r="CF11" s="62" t="n">
        <f aca="false">BZ11+CB11-CD11</f>
        <v>365900.97</v>
      </c>
      <c r="CG11" s="66" t="s">
        <v>50</v>
      </c>
      <c r="CH11" s="64"/>
      <c r="CI11" s="51"/>
      <c r="CJ11" s="52"/>
      <c r="CK11" s="55"/>
      <c r="CL11" s="62" t="n">
        <f aca="false">CF11+CH11-CJ11</f>
        <v>365900.97</v>
      </c>
      <c r="CM11" s="66" t="s">
        <v>50</v>
      </c>
      <c r="CN11" s="64"/>
      <c r="CO11" s="51"/>
      <c r="CP11" s="52"/>
      <c r="CQ11" s="55"/>
      <c r="CR11" s="62" t="n">
        <f aca="false">CL11+CN11-CP11</f>
        <v>365900.97</v>
      </c>
      <c r="CS11" s="66" t="s">
        <v>50</v>
      </c>
      <c r="CT11" s="64"/>
      <c r="CU11" s="51"/>
      <c r="CV11" s="52"/>
      <c r="CW11" s="55"/>
      <c r="CX11" s="62" t="n">
        <f aca="false">CR11+CT11-CV11</f>
        <v>365900.97</v>
      </c>
      <c r="CY11" s="66" t="s">
        <v>50</v>
      </c>
      <c r="CZ11" s="64"/>
      <c r="DA11" s="51"/>
      <c r="DB11" s="52"/>
      <c r="DC11" s="55"/>
      <c r="DD11" s="62" t="n">
        <f aca="false">CX11+CZ11-DB11</f>
        <v>365900.97</v>
      </c>
      <c r="DE11" s="66" t="s">
        <v>50</v>
      </c>
      <c r="DF11" s="64"/>
      <c r="DG11" s="51"/>
      <c r="DH11" s="52"/>
      <c r="DI11" s="55"/>
      <c r="DJ11" s="62" t="n">
        <f aca="false">DD11+DF11-DH11</f>
        <v>365900.97</v>
      </c>
      <c r="DK11" s="66" t="s">
        <v>50</v>
      </c>
    </row>
    <row r="12" s="5" customFormat="true" ht="23.4" hidden="false" customHeight="false" outlineLevel="0" collapsed="false">
      <c r="A12" s="46" t="n">
        <v>6</v>
      </c>
      <c r="B12" s="74" t="s">
        <v>56</v>
      </c>
      <c r="C12" s="48" t="n">
        <v>2005</v>
      </c>
      <c r="D12" s="50" t="n">
        <v>2939.2</v>
      </c>
      <c r="E12" s="50" t="n">
        <v>9623388.06</v>
      </c>
      <c r="F12" s="50"/>
      <c r="G12" s="49" t="n">
        <v>9626327.26</v>
      </c>
      <c r="H12" s="51"/>
      <c r="I12" s="51"/>
      <c r="J12" s="51"/>
      <c r="K12" s="52"/>
      <c r="L12" s="52"/>
      <c r="M12" s="53" t="n">
        <f aca="false">G12+I12-K12</f>
        <v>9626327.26</v>
      </c>
      <c r="N12" s="54" t="n">
        <f aca="false">H12+J12-L12</f>
        <v>0</v>
      </c>
      <c r="O12" s="51"/>
      <c r="P12" s="51"/>
      <c r="Q12" s="52"/>
      <c r="R12" s="52"/>
      <c r="S12" s="53" t="n">
        <f aca="false">M12+O12-Q12</f>
        <v>9626327.26</v>
      </c>
      <c r="T12" s="54" t="n">
        <f aca="false">N12+P12-R12</f>
        <v>0</v>
      </c>
      <c r="U12" s="51"/>
      <c r="V12" s="51"/>
      <c r="W12" s="52"/>
      <c r="X12" s="55"/>
      <c r="Y12" s="67" t="n">
        <v>2939.2</v>
      </c>
      <c r="Z12" s="50" t="n">
        <v>9623388.06</v>
      </c>
      <c r="AA12" s="50"/>
      <c r="AB12" s="57"/>
      <c r="AC12" s="58" t="n">
        <f aca="false">Y12+Z12+AA12</f>
        <v>9626327.26</v>
      </c>
      <c r="AD12" s="56" t="n">
        <v>9626327.26</v>
      </c>
      <c r="AE12" s="59"/>
      <c r="AF12" s="60"/>
      <c r="AG12" s="51"/>
      <c r="AH12" s="52"/>
      <c r="AI12" s="61"/>
      <c r="AJ12" s="62" t="n">
        <f aca="false">AD12+AF12-AH12</f>
        <v>9626327.26</v>
      </c>
      <c r="AK12" s="63" t="n">
        <f aca="false">AE12+AG12-AI12</f>
        <v>0</v>
      </c>
      <c r="AL12" s="60"/>
      <c r="AM12" s="51"/>
      <c r="AN12" s="52"/>
      <c r="AO12" s="61"/>
      <c r="AP12" s="62" t="n">
        <f aca="false">AJ12+AL12-AN12</f>
        <v>9626327.26</v>
      </c>
      <c r="AQ12" s="63" t="n">
        <f aca="false">AK12+AM12-AO12</f>
        <v>0</v>
      </c>
      <c r="AR12" s="64"/>
      <c r="AS12" s="51"/>
      <c r="AT12" s="52"/>
      <c r="AU12" s="55"/>
      <c r="AV12" s="62" t="n">
        <f aca="false">AP12+AR12-AT12</f>
        <v>9626327.26</v>
      </c>
      <c r="AW12" s="63" t="n">
        <f aca="false">AQ12+AS12-AU12</f>
        <v>0</v>
      </c>
      <c r="AX12" s="64"/>
      <c r="AY12" s="51"/>
      <c r="AZ12" s="52"/>
      <c r="BA12" s="55"/>
      <c r="BB12" s="62" t="n">
        <f aca="false">AV12+AX12-AZ12</f>
        <v>9626327.26</v>
      </c>
      <c r="BC12" s="63" t="n">
        <f aca="false">AW12+AY12-BA12</f>
        <v>0</v>
      </c>
      <c r="BD12" s="67" t="n">
        <v>2939.2</v>
      </c>
      <c r="BE12" s="50" t="n">
        <v>9623388.06</v>
      </c>
      <c r="BF12" s="50"/>
      <c r="BG12" s="65"/>
      <c r="BH12" s="62" t="n">
        <v>9626327.26</v>
      </c>
      <c r="BI12" s="66" t="s">
        <v>50</v>
      </c>
      <c r="BJ12" s="64"/>
      <c r="BK12" s="51"/>
      <c r="BL12" s="52"/>
      <c r="BM12" s="55"/>
      <c r="BN12" s="62" t="n">
        <f aca="false">BH12+BJ12-BL12</f>
        <v>9626327.26</v>
      </c>
      <c r="BO12" s="66" t="s">
        <v>50</v>
      </c>
      <c r="BP12" s="64"/>
      <c r="BQ12" s="51"/>
      <c r="BR12" s="52"/>
      <c r="BS12" s="55"/>
      <c r="BT12" s="62" t="n">
        <f aca="false">BN12+BP12-BR12</f>
        <v>9626327.26</v>
      </c>
      <c r="BU12" s="66" t="s">
        <v>50</v>
      </c>
      <c r="BV12" s="64"/>
      <c r="BW12" s="51"/>
      <c r="BX12" s="52"/>
      <c r="BY12" s="55"/>
      <c r="BZ12" s="62" t="n">
        <f aca="false">BT12+BV12-BX12</f>
        <v>9626327.26</v>
      </c>
      <c r="CA12" s="66" t="s">
        <v>50</v>
      </c>
      <c r="CB12" s="64"/>
      <c r="CC12" s="51"/>
      <c r="CD12" s="52"/>
      <c r="CE12" s="55"/>
      <c r="CF12" s="62" t="n">
        <f aca="false">BZ12+CB12-CD12</f>
        <v>9626327.26</v>
      </c>
      <c r="CG12" s="66" t="s">
        <v>50</v>
      </c>
      <c r="CH12" s="64"/>
      <c r="CI12" s="51"/>
      <c r="CJ12" s="52"/>
      <c r="CK12" s="55"/>
      <c r="CL12" s="62" t="n">
        <f aca="false">CF12+CH12-CJ12</f>
        <v>9626327.26</v>
      </c>
      <c r="CM12" s="66" t="s">
        <v>50</v>
      </c>
      <c r="CN12" s="64"/>
      <c r="CO12" s="51"/>
      <c r="CP12" s="52"/>
      <c r="CQ12" s="55"/>
      <c r="CR12" s="62" t="n">
        <f aca="false">CL12+CN12-CP12</f>
        <v>9626327.26</v>
      </c>
      <c r="CS12" s="66" t="s">
        <v>50</v>
      </c>
      <c r="CT12" s="64"/>
      <c r="CU12" s="51"/>
      <c r="CV12" s="52"/>
      <c r="CW12" s="55"/>
      <c r="CX12" s="62" t="n">
        <f aca="false">CR12+CT12-CV12</f>
        <v>9626327.26</v>
      </c>
      <c r="CY12" s="66" t="s">
        <v>50</v>
      </c>
      <c r="CZ12" s="64"/>
      <c r="DA12" s="51"/>
      <c r="DB12" s="52"/>
      <c r="DC12" s="55"/>
      <c r="DD12" s="62" t="n">
        <f aca="false">CX12+CZ12-DB12</f>
        <v>9626327.26</v>
      </c>
      <c r="DE12" s="66" t="s">
        <v>50</v>
      </c>
      <c r="DF12" s="64"/>
      <c r="DG12" s="51"/>
      <c r="DH12" s="52"/>
      <c r="DI12" s="55"/>
      <c r="DJ12" s="62" t="n">
        <f aca="false">DD12+DF12-DH12</f>
        <v>9626327.26</v>
      </c>
      <c r="DK12" s="66" t="s">
        <v>50</v>
      </c>
    </row>
    <row r="13" s="5" customFormat="true" ht="23.4" hidden="false" customHeight="false" outlineLevel="0" collapsed="false">
      <c r="A13" s="46" t="n">
        <v>7</v>
      </c>
      <c r="B13" s="74" t="s">
        <v>57</v>
      </c>
      <c r="C13" s="48" t="s">
        <v>58</v>
      </c>
      <c r="D13" s="50" t="n">
        <v>2145951.2</v>
      </c>
      <c r="E13" s="50" t="n">
        <v>62450000</v>
      </c>
      <c r="F13" s="50"/>
      <c r="G13" s="49" t="n">
        <v>64595951.2</v>
      </c>
      <c r="H13" s="51"/>
      <c r="I13" s="51"/>
      <c r="J13" s="51"/>
      <c r="K13" s="52"/>
      <c r="L13" s="52"/>
      <c r="M13" s="53" t="n">
        <f aca="false">G13+I13-K13</f>
        <v>64595951.2</v>
      </c>
      <c r="N13" s="54" t="n">
        <f aca="false">H13+J13-L13</f>
        <v>0</v>
      </c>
      <c r="O13" s="51"/>
      <c r="P13" s="51"/>
      <c r="Q13" s="52"/>
      <c r="R13" s="52"/>
      <c r="S13" s="53" t="n">
        <f aca="false">M13+O13-Q13</f>
        <v>64595951.2</v>
      </c>
      <c r="T13" s="54" t="n">
        <f aca="false">N13+P13-R13</f>
        <v>0</v>
      </c>
      <c r="U13" s="51"/>
      <c r="V13" s="51"/>
      <c r="W13" s="52"/>
      <c r="X13" s="55"/>
      <c r="Y13" s="67" t="n">
        <v>2145951.2</v>
      </c>
      <c r="Z13" s="50" t="n">
        <v>62450000</v>
      </c>
      <c r="AA13" s="50"/>
      <c r="AB13" s="57"/>
      <c r="AC13" s="58" t="n">
        <f aca="false">Y13+Z13+AA13</f>
        <v>64595951.2</v>
      </c>
      <c r="AD13" s="56" t="n">
        <v>64595951.2</v>
      </c>
      <c r="AE13" s="59"/>
      <c r="AF13" s="60"/>
      <c r="AG13" s="51"/>
      <c r="AH13" s="52"/>
      <c r="AI13" s="61"/>
      <c r="AJ13" s="62" t="n">
        <f aca="false">AD13+AF13-AH13</f>
        <v>64595951.2</v>
      </c>
      <c r="AK13" s="63" t="n">
        <f aca="false">AE13+AG13-AI13</f>
        <v>0</v>
      </c>
      <c r="AL13" s="60"/>
      <c r="AM13" s="51"/>
      <c r="AN13" s="52"/>
      <c r="AO13" s="61"/>
      <c r="AP13" s="62" t="n">
        <f aca="false">AJ13+AL13-AN13</f>
        <v>64595951.2</v>
      </c>
      <c r="AQ13" s="63" t="n">
        <f aca="false">AK13+AM13-AO13</f>
        <v>0</v>
      </c>
      <c r="AR13" s="64"/>
      <c r="AS13" s="51"/>
      <c r="AT13" s="52"/>
      <c r="AU13" s="55"/>
      <c r="AV13" s="62" t="n">
        <f aca="false">AP13+AR13-AT13</f>
        <v>64595951.2</v>
      </c>
      <c r="AW13" s="63" t="n">
        <f aca="false">AQ13+AS13-AU13</f>
        <v>0</v>
      </c>
      <c r="AX13" s="64"/>
      <c r="AY13" s="51"/>
      <c r="AZ13" s="52"/>
      <c r="BA13" s="55"/>
      <c r="BB13" s="62" t="n">
        <f aca="false">AV13+AX13-AZ13</f>
        <v>64595951.2</v>
      </c>
      <c r="BC13" s="63" t="n">
        <f aca="false">AW13+AY13-BA13</f>
        <v>0</v>
      </c>
      <c r="BD13" s="67" t="n">
        <v>2145951.2</v>
      </c>
      <c r="BE13" s="50" t="n">
        <v>62450000</v>
      </c>
      <c r="BF13" s="50"/>
      <c r="BG13" s="65"/>
      <c r="BH13" s="62" t="n">
        <v>64595951.2</v>
      </c>
      <c r="BI13" s="66" t="s">
        <v>50</v>
      </c>
      <c r="BJ13" s="64"/>
      <c r="BK13" s="51"/>
      <c r="BL13" s="52"/>
      <c r="BM13" s="55"/>
      <c r="BN13" s="62" t="n">
        <f aca="false">BH13+BJ13-BL13</f>
        <v>64595951.2</v>
      </c>
      <c r="BO13" s="66" t="s">
        <v>50</v>
      </c>
      <c r="BP13" s="64"/>
      <c r="BQ13" s="51"/>
      <c r="BR13" s="52"/>
      <c r="BS13" s="55"/>
      <c r="BT13" s="62" t="n">
        <f aca="false">BN13+BP13-BR13</f>
        <v>64595951.2</v>
      </c>
      <c r="BU13" s="66" t="s">
        <v>50</v>
      </c>
      <c r="BV13" s="64"/>
      <c r="BW13" s="51"/>
      <c r="BX13" s="52"/>
      <c r="BY13" s="55"/>
      <c r="BZ13" s="62" t="n">
        <f aca="false">BT13+BV13-BX13</f>
        <v>64595951.2</v>
      </c>
      <c r="CA13" s="66" t="s">
        <v>50</v>
      </c>
      <c r="CB13" s="64"/>
      <c r="CC13" s="51"/>
      <c r="CD13" s="52"/>
      <c r="CE13" s="55"/>
      <c r="CF13" s="62" t="n">
        <f aca="false">BZ13+CB13-CD13</f>
        <v>64595951.2</v>
      </c>
      <c r="CG13" s="66" t="s">
        <v>50</v>
      </c>
      <c r="CH13" s="64"/>
      <c r="CI13" s="51"/>
      <c r="CJ13" s="52"/>
      <c r="CK13" s="55"/>
      <c r="CL13" s="62" t="n">
        <f aca="false">CF13+CH13-CJ13</f>
        <v>64595951.2</v>
      </c>
      <c r="CM13" s="66" t="s">
        <v>50</v>
      </c>
      <c r="CN13" s="64"/>
      <c r="CO13" s="51"/>
      <c r="CP13" s="52"/>
      <c r="CQ13" s="55"/>
      <c r="CR13" s="62" t="n">
        <f aca="false">CL13+CN13-CP13</f>
        <v>64595951.2</v>
      </c>
      <c r="CS13" s="66" t="s">
        <v>50</v>
      </c>
      <c r="CT13" s="64"/>
      <c r="CU13" s="51"/>
      <c r="CV13" s="52"/>
      <c r="CW13" s="55"/>
      <c r="CX13" s="62" t="n">
        <f aca="false">CR13+CT13-CV13</f>
        <v>64595951.2</v>
      </c>
      <c r="CY13" s="66" t="s">
        <v>50</v>
      </c>
      <c r="CZ13" s="64"/>
      <c r="DA13" s="51"/>
      <c r="DB13" s="52"/>
      <c r="DC13" s="55"/>
      <c r="DD13" s="62" t="n">
        <f aca="false">CX13+CZ13-DB13</f>
        <v>64595951.2</v>
      </c>
      <c r="DE13" s="66" t="s">
        <v>50</v>
      </c>
      <c r="DF13" s="64"/>
      <c r="DG13" s="51"/>
      <c r="DH13" s="52"/>
      <c r="DI13" s="55"/>
      <c r="DJ13" s="62" t="n">
        <f aca="false">DD13+DF13-DH13</f>
        <v>64595951.2</v>
      </c>
      <c r="DK13" s="66" t="s">
        <v>50</v>
      </c>
    </row>
    <row r="14" s="5" customFormat="true" ht="28.5" hidden="false" customHeight="true" outlineLevel="0" collapsed="false">
      <c r="A14" s="46"/>
      <c r="B14" s="74" t="s">
        <v>59</v>
      </c>
      <c r="C14" s="48" t="n">
        <v>2010</v>
      </c>
      <c r="D14" s="50"/>
      <c r="E14" s="50"/>
      <c r="F14" s="50"/>
      <c r="G14" s="49"/>
      <c r="H14" s="51"/>
      <c r="I14" s="51"/>
      <c r="J14" s="51"/>
      <c r="K14" s="52"/>
      <c r="L14" s="52"/>
      <c r="M14" s="53"/>
      <c r="N14" s="54"/>
      <c r="O14" s="51"/>
      <c r="P14" s="51"/>
      <c r="Q14" s="52"/>
      <c r="R14" s="52"/>
      <c r="S14" s="53"/>
      <c r="T14" s="54"/>
      <c r="U14" s="51"/>
      <c r="V14" s="51"/>
      <c r="W14" s="52"/>
      <c r="X14" s="55"/>
      <c r="Y14" s="67"/>
      <c r="Z14" s="50"/>
      <c r="AA14" s="50"/>
      <c r="AB14" s="57"/>
      <c r="AC14" s="58"/>
      <c r="AD14" s="56"/>
      <c r="AE14" s="59"/>
      <c r="AF14" s="60"/>
      <c r="AG14" s="51"/>
      <c r="AH14" s="52"/>
      <c r="AI14" s="61"/>
      <c r="AJ14" s="62"/>
      <c r="AK14" s="63"/>
      <c r="AL14" s="60"/>
      <c r="AM14" s="51"/>
      <c r="AN14" s="52"/>
      <c r="AO14" s="61"/>
      <c r="AP14" s="62"/>
      <c r="AQ14" s="63"/>
      <c r="AR14" s="64" t="n">
        <v>12010</v>
      </c>
      <c r="AS14" s="51"/>
      <c r="AT14" s="52"/>
      <c r="AU14" s="55"/>
      <c r="AV14" s="62" t="n">
        <f aca="false">AP14+AR14-AT14</f>
        <v>12010</v>
      </c>
      <c r="AW14" s="63"/>
      <c r="AX14" s="64"/>
      <c r="AY14" s="51"/>
      <c r="AZ14" s="52"/>
      <c r="BA14" s="55"/>
      <c r="BB14" s="62" t="n">
        <f aca="false">AV14+AX14-AZ14</f>
        <v>12010</v>
      </c>
      <c r="BC14" s="63"/>
      <c r="BD14" s="67" t="n">
        <v>12010</v>
      </c>
      <c r="BE14" s="50"/>
      <c r="BF14" s="50"/>
      <c r="BG14" s="65"/>
      <c r="BH14" s="62" t="n">
        <v>12010</v>
      </c>
      <c r="BI14" s="66" t="s">
        <v>50</v>
      </c>
      <c r="BJ14" s="64"/>
      <c r="BK14" s="51"/>
      <c r="BL14" s="52"/>
      <c r="BM14" s="55"/>
      <c r="BN14" s="62" t="n">
        <f aca="false">BH14+BJ14-BL14</f>
        <v>12010</v>
      </c>
      <c r="BO14" s="66" t="s">
        <v>50</v>
      </c>
      <c r="BP14" s="64"/>
      <c r="BQ14" s="51"/>
      <c r="BR14" s="52"/>
      <c r="BS14" s="55"/>
      <c r="BT14" s="62" t="n">
        <f aca="false">BN14+BP14-BR14</f>
        <v>12010</v>
      </c>
      <c r="BU14" s="66" t="s">
        <v>50</v>
      </c>
      <c r="BV14" s="64"/>
      <c r="BW14" s="51"/>
      <c r="BX14" s="52"/>
      <c r="BY14" s="55"/>
      <c r="BZ14" s="62" t="n">
        <f aca="false">BT14+BV14-BX14</f>
        <v>12010</v>
      </c>
      <c r="CA14" s="66" t="s">
        <v>50</v>
      </c>
      <c r="CB14" s="64"/>
      <c r="CC14" s="51"/>
      <c r="CD14" s="52"/>
      <c r="CE14" s="55"/>
      <c r="CF14" s="62" t="n">
        <f aca="false">BZ14+CB14-CD14</f>
        <v>12010</v>
      </c>
      <c r="CG14" s="66" t="s">
        <v>50</v>
      </c>
      <c r="CH14" s="64"/>
      <c r="CI14" s="51"/>
      <c r="CJ14" s="52"/>
      <c r="CK14" s="55"/>
      <c r="CL14" s="62" t="n">
        <f aca="false">CF14+CH14-CJ14</f>
        <v>12010</v>
      </c>
      <c r="CM14" s="66" t="s">
        <v>50</v>
      </c>
      <c r="CN14" s="64"/>
      <c r="CO14" s="51"/>
      <c r="CP14" s="52"/>
      <c r="CQ14" s="55"/>
      <c r="CR14" s="62" t="n">
        <f aca="false">CL14+CN14-CP14</f>
        <v>12010</v>
      </c>
      <c r="CS14" s="66" t="s">
        <v>50</v>
      </c>
      <c r="CT14" s="64"/>
      <c r="CU14" s="51"/>
      <c r="CV14" s="52"/>
      <c r="CW14" s="55"/>
      <c r="CX14" s="62" t="n">
        <f aca="false">CR14+CT14-CV14</f>
        <v>12010</v>
      </c>
      <c r="CY14" s="66" t="s">
        <v>50</v>
      </c>
      <c r="CZ14" s="64"/>
      <c r="DA14" s="51"/>
      <c r="DB14" s="52" t="s">
        <v>0</v>
      </c>
      <c r="DC14" s="55"/>
      <c r="DD14" s="62" t="n">
        <v>12010</v>
      </c>
      <c r="DE14" s="66" t="s">
        <v>50</v>
      </c>
      <c r="DF14" s="64"/>
      <c r="DG14" s="51"/>
      <c r="DH14" s="52" t="s">
        <v>0</v>
      </c>
      <c r="DI14" s="55"/>
      <c r="DJ14" s="62" t="n">
        <v>12010</v>
      </c>
      <c r="DK14" s="66" t="s">
        <v>50</v>
      </c>
    </row>
    <row r="15" s="5" customFormat="true" ht="22.2" hidden="false" customHeight="false" outlineLevel="0" collapsed="false">
      <c r="A15" s="46" t="n">
        <v>9</v>
      </c>
      <c r="B15" s="74" t="s">
        <v>60</v>
      </c>
      <c r="C15" s="48" t="n">
        <v>2005</v>
      </c>
      <c r="D15" s="50" t="n">
        <v>3080.76</v>
      </c>
      <c r="E15" s="49" t="n">
        <f aca="false">6760364.97-3080.76+60635.03</f>
        <v>6817919.24</v>
      </c>
      <c r="F15" s="50"/>
      <c r="G15" s="49" t="n">
        <f aca="false">6760364.97+60635.03</f>
        <v>6821000</v>
      </c>
      <c r="H15" s="51"/>
      <c r="I15" s="51"/>
      <c r="J15" s="51"/>
      <c r="K15" s="52"/>
      <c r="L15" s="52"/>
      <c r="M15" s="53" t="n">
        <f aca="false">G15+I15-K15</f>
        <v>6821000</v>
      </c>
      <c r="N15" s="54" t="n">
        <f aca="false">H15+J15-L15</f>
        <v>0</v>
      </c>
      <c r="O15" s="51"/>
      <c r="P15" s="51"/>
      <c r="Q15" s="52"/>
      <c r="R15" s="52"/>
      <c r="S15" s="53" t="n">
        <f aca="false">M15+O15-Q15</f>
        <v>6821000</v>
      </c>
      <c r="T15" s="54" t="n">
        <f aca="false">N15+P15-R15</f>
        <v>0</v>
      </c>
      <c r="U15" s="51"/>
      <c r="V15" s="51"/>
      <c r="W15" s="52"/>
      <c r="X15" s="55"/>
      <c r="Y15" s="67" t="n">
        <v>3080.76</v>
      </c>
      <c r="Z15" s="49" t="n">
        <f aca="false">6760364.97-3080.76+60635.03</f>
        <v>6817919.24</v>
      </c>
      <c r="AA15" s="49"/>
      <c r="AB15" s="57"/>
      <c r="AC15" s="58" t="n">
        <f aca="false">Y15+Z15+AA15</f>
        <v>6821000</v>
      </c>
      <c r="AD15" s="56" t="n">
        <f aca="false">6760364.97+60635.03</f>
        <v>6821000</v>
      </c>
      <c r="AE15" s="59"/>
      <c r="AF15" s="60"/>
      <c r="AG15" s="51"/>
      <c r="AH15" s="52"/>
      <c r="AI15" s="61"/>
      <c r="AJ15" s="62" t="n">
        <f aca="false">AD15+AF15-AH15</f>
        <v>6821000</v>
      </c>
      <c r="AK15" s="63" t="n">
        <f aca="false">AE15+AG15-AI15</f>
        <v>0</v>
      </c>
      <c r="AL15" s="60"/>
      <c r="AM15" s="51"/>
      <c r="AN15" s="52"/>
      <c r="AO15" s="61"/>
      <c r="AP15" s="62" t="n">
        <f aca="false">AJ15+AL15-AN15</f>
        <v>6821000</v>
      </c>
      <c r="AQ15" s="63" t="n">
        <f aca="false">AK15+AM15-AO15</f>
        <v>0</v>
      </c>
      <c r="AR15" s="64"/>
      <c r="AS15" s="51"/>
      <c r="AT15" s="52"/>
      <c r="AU15" s="55"/>
      <c r="AV15" s="62" t="n">
        <f aca="false">AP15+AR15-AT15</f>
        <v>6821000</v>
      </c>
      <c r="AW15" s="63" t="n">
        <f aca="false">AQ15+AS15-AU15</f>
        <v>0</v>
      </c>
      <c r="AX15" s="64"/>
      <c r="AY15" s="51"/>
      <c r="AZ15" s="52"/>
      <c r="BA15" s="55"/>
      <c r="BB15" s="62" t="n">
        <f aca="false">AV15+AX15-AZ15</f>
        <v>6821000</v>
      </c>
      <c r="BC15" s="63" t="n">
        <f aca="false">AW15+AY15-BA15</f>
        <v>0</v>
      </c>
      <c r="BD15" s="67" t="n">
        <v>3080.76</v>
      </c>
      <c r="BE15" s="49" t="n">
        <f aca="false">6760364.97-3080.76+60635.03</f>
        <v>6817919.24</v>
      </c>
      <c r="BF15" s="49"/>
      <c r="BG15" s="65"/>
      <c r="BH15" s="62" t="n">
        <v>6821000</v>
      </c>
      <c r="BI15" s="66" t="s">
        <v>50</v>
      </c>
      <c r="BJ15" s="64"/>
      <c r="BK15" s="51"/>
      <c r="BL15" s="52"/>
      <c r="BM15" s="55"/>
      <c r="BN15" s="62" t="n">
        <f aca="false">BH15+BJ15-BL15</f>
        <v>6821000</v>
      </c>
      <c r="BO15" s="66" t="s">
        <v>50</v>
      </c>
      <c r="BP15" s="64"/>
      <c r="BQ15" s="51"/>
      <c r="BR15" s="52"/>
      <c r="BS15" s="55"/>
      <c r="BT15" s="62" t="n">
        <f aca="false">BN15+BP15-BR15</f>
        <v>6821000</v>
      </c>
      <c r="BU15" s="66" t="s">
        <v>50</v>
      </c>
      <c r="BV15" s="64"/>
      <c r="BW15" s="51"/>
      <c r="BX15" s="52"/>
      <c r="BY15" s="55"/>
      <c r="BZ15" s="62" t="n">
        <f aca="false">BT15+BV15-BX15</f>
        <v>6821000</v>
      </c>
      <c r="CA15" s="66" t="s">
        <v>50</v>
      </c>
      <c r="CB15" s="64"/>
      <c r="CC15" s="51"/>
      <c r="CD15" s="52"/>
      <c r="CE15" s="55"/>
      <c r="CF15" s="62" t="n">
        <f aca="false">BZ15+CB15-CD15</f>
        <v>6821000</v>
      </c>
      <c r="CG15" s="66" t="s">
        <v>50</v>
      </c>
      <c r="CH15" s="64"/>
      <c r="CI15" s="51"/>
      <c r="CJ15" s="52"/>
      <c r="CK15" s="55"/>
      <c r="CL15" s="62" t="n">
        <f aca="false">CF15+CH15-CJ15</f>
        <v>6821000</v>
      </c>
      <c r="CM15" s="66" t="s">
        <v>50</v>
      </c>
      <c r="CN15" s="64"/>
      <c r="CO15" s="51"/>
      <c r="CP15" s="52"/>
      <c r="CQ15" s="55"/>
      <c r="CR15" s="62" t="n">
        <f aca="false">CL15+CN15-CP15</f>
        <v>6821000</v>
      </c>
      <c r="CS15" s="66" t="s">
        <v>50</v>
      </c>
      <c r="CT15" s="64"/>
      <c r="CU15" s="51"/>
      <c r="CV15" s="52"/>
      <c r="CW15" s="55"/>
      <c r="CX15" s="62" t="n">
        <f aca="false">CR15+CT15-CV15</f>
        <v>6821000</v>
      </c>
      <c r="CY15" s="66" t="s">
        <v>50</v>
      </c>
      <c r="CZ15" s="64"/>
      <c r="DA15" s="51"/>
      <c r="DB15" s="52"/>
      <c r="DC15" s="55"/>
      <c r="DD15" s="62" t="n">
        <f aca="false">CX15+CZ15-DB15</f>
        <v>6821000</v>
      </c>
      <c r="DE15" s="66" t="s">
        <v>50</v>
      </c>
      <c r="DF15" s="64"/>
      <c r="DG15" s="51"/>
      <c r="DH15" s="52"/>
      <c r="DI15" s="55"/>
      <c r="DJ15" s="62" t="n">
        <f aca="false">DD15+DF15-DH15</f>
        <v>6821000</v>
      </c>
      <c r="DK15" s="66" t="s">
        <v>50</v>
      </c>
    </row>
    <row r="16" s="5" customFormat="true" ht="26.25" hidden="false" customHeight="true" outlineLevel="0" collapsed="false">
      <c r="A16" s="46" t="n">
        <v>10</v>
      </c>
      <c r="B16" s="75" t="s">
        <v>61</v>
      </c>
      <c r="C16" s="48" t="s">
        <v>62</v>
      </c>
      <c r="D16" s="50" t="n">
        <v>14283671.34</v>
      </c>
      <c r="E16" s="50" t="n">
        <f aca="false">62150635.03-60635.03</f>
        <v>62090000</v>
      </c>
      <c r="F16" s="50"/>
      <c r="G16" s="50" t="n">
        <f aca="false">62150635.03-60635.03+D16</f>
        <v>76373671.34</v>
      </c>
      <c r="H16" s="51"/>
      <c r="I16" s="51"/>
      <c r="J16" s="51"/>
      <c r="K16" s="52"/>
      <c r="L16" s="52"/>
      <c r="M16" s="53" t="n">
        <f aca="false">G16+I16-K16</f>
        <v>76373671.34</v>
      </c>
      <c r="N16" s="54" t="n">
        <f aca="false">H16+J16-L16</f>
        <v>0</v>
      </c>
      <c r="O16" s="51"/>
      <c r="P16" s="51"/>
      <c r="Q16" s="52"/>
      <c r="R16" s="52"/>
      <c r="S16" s="53" t="n">
        <f aca="false">M16+O16-Q16</f>
        <v>76373671.34</v>
      </c>
      <c r="T16" s="54" t="n">
        <f aca="false">N16+P16-R16</f>
        <v>0</v>
      </c>
      <c r="U16" s="51"/>
      <c r="V16" s="51"/>
      <c r="W16" s="52"/>
      <c r="X16" s="55"/>
      <c r="Y16" s="67" t="n">
        <v>14283671.34</v>
      </c>
      <c r="Z16" s="50" t="n">
        <f aca="false">62150635.03-60635.03</f>
        <v>62090000</v>
      </c>
      <c r="AA16" s="50"/>
      <c r="AB16" s="57"/>
      <c r="AC16" s="58" t="n">
        <f aca="false">Y16+Z16+AA16</f>
        <v>76373671.34</v>
      </c>
      <c r="AD16" s="67" t="n">
        <v>76373671.34</v>
      </c>
      <c r="AE16" s="59"/>
      <c r="AF16" s="60"/>
      <c r="AG16" s="51"/>
      <c r="AH16" s="52"/>
      <c r="AI16" s="61"/>
      <c r="AJ16" s="62" t="n">
        <f aca="false">AD16+AF16-AH16</f>
        <v>76373671.34</v>
      </c>
      <c r="AK16" s="63" t="n">
        <f aca="false">AE16+AG16-AI16</f>
        <v>0</v>
      </c>
      <c r="AL16" s="60"/>
      <c r="AM16" s="51"/>
      <c r="AN16" s="52"/>
      <c r="AO16" s="61"/>
      <c r="AP16" s="62" t="n">
        <f aca="false">AJ16+AL16-AN16</f>
        <v>76373671.34</v>
      </c>
      <c r="AQ16" s="63" t="n">
        <f aca="false">AK16+AM16-AO16</f>
        <v>0</v>
      </c>
      <c r="AR16" s="64"/>
      <c r="AS16" s="51"/>
      <c r="AT16" s="52"/>
      <c r="AU16" s="55"/>
      <c r="AV16" s="62" t="n">
        <f aca="false">AP16+AR16-AT16</f>
        <v>76373671.34</v>
      </c>
      <c r="AW16" s="63" t="n">
        <f aca="false">AQ16+AS16-AU16</f>
        <v>0</v>
      </c>
      <c r="AX16" s="64"/>
      <c r="AY16" s="51"/>
      <c r="AZ16" s="52"/>
      <c r="BA16" s="55"/>
      <c r="BB16" s="62" t="n">
        <f aca="false">AV16+AX16-AZ16</f>
        <v>76373671.34</v>
      </c>
      <c r="BC16" s="63" t="n">
        <f aca="false">AW16+AY16-BA16</f>
        <v>0</v>
      </c>
      <c r="BD16" s="67" t="n">
        <v>14283671.34</v>
      </c>
      <c r="BE16" s="50" t="n">
        <f aca="false">62150635.03-60635.03</f>
        <v>62090000</v>
      </c>
      <c r="BF16" s="50"/>
      <c r="BG16" s="65"/>
      <c r="BH16" s="62" t="n">
        <v>76373671.34</v>
      </c>
      <c r="BI16" s="66" t="s">
        <v>50</v>
      </c>
      <c r="BJ16" s="64"/>
      <c r="BK16" s="51"/>
      <c r="BL16" s="52"/>
      <c r="BM16" s="55"/>
      <c r="BN16" s="62" t="n">
        <f aca="false">BH16+BJ16-BL16</f>
        <v>76373671.34</v>
      </c>
      <c r="BO16" s="66" t="s">
        <v>50</v>
      </c>
      <c r="BP16" s="64"/>
      <c r="BQ16" s="51"/>
      <c r="BR16" s="52"/>
      <c r="BS16" s="55"/>
      <c r="BT16" s="62" t="n">
        <f aca="false">BN16+BP16-BR16</f>
        <v>76373671.34</v>
      </c>
      <c r="BU16" s="66" t="s">
        <v>50</v>
      </c>
      <c r="BV16" s="64"/>
      <c r="BW16" s="51"/>
      <c r="BX16" s="52"/>
      <c r="BY16" s="55"/>
      <c r="BZ16" s="62" t="n">
        <f aca="false">BT16+BV16-BX16</f>
        <v>76373671.34</v>
      </c>
      <c r="CA16" s="66" t="s">
        <v>50</v>
      </c>
      <c r="CB16" s="64"/>
      <c r="CC16" s="51"/>
      <c r="CD16" s="52"/>
      <c r="CE16" s="55"/>
      <c r="CF16" s="62" t="n">
        <f aca="false">BZ16+CB16-CD16</f>
        <v>76373671.34</v>
      </c>
      <c r="CG16" s="66" t="s">
        <v>50</v>
      </c>
      <c r="CH16" s="64"/>
      <c r="CI16" s="51"/>
      <c r="CJ16" s="52"/>
      <c r="CK16" s="55"/>
      <c r="CL16" s="62" t="n">
        <f aca="false">CF16+CH16-CJ16</f>
        <v>76373671.34</v>
      </c>
      <c r="CM16" s="66" t="s">
        <v>50</v>
      </c>
      <c r="CN16" s="64"/>
      <c r="CO16" s="51"/>
      <c r="CP16" s="52"/>
      <c r="CQ16" s="55"/>
      <c r="CR16" s="62" t="n">
        <f aca="false">CL16+CN16-CP16</f>
        <v>76373671.34</v>
      </c>
      <c r="CS16" s="66" t="s">
        <v>50</v>
      </c>
      <c r="CT16" s="64"/>
      <c r="CU16" s="51"/>
      <c r="CV16" s="52"/>
      <c r="CW16" s="55"/>
      <c r="CX16" s="62" t="n">
        <f aca="false">CR16+CT16-CV16</f>
        <v>76373671.34</v>
      </c>
      <c r="CY16" s="66" t="s">
        <v>50</v>
      </c>
      <c r="CZ16" s="64"/>
      <c r="DA16" s="51"/>
      <c r="DB16" s="52"/>
      <c r="DC16" s="55"/>
      <c r="DD16" s="62" t="n">
        <f aca="false">CX16+CZ16-DB16</f>
        <v>76373671.34</v>
      </c>
      <c r="DE16" s="66" t="s">
        <v>50</v>
      </c>
      <c r="DF16" s="64"/>
      <c r="DG16" s="51"/>
      <c r="DH16" s="52"/>
      <c r="DI16" s="55"/>
      <c r="DJ16" s="62" t="n">
        <f aca="false">DD16+DF16-DH16</f>
        <v>76373671.34</v>
      </c>
      <c r="DK16" s="66" t="s">
        <v>50</v>
      </c>
    </row>
    <row r="17" s="5" customFormat="true" ht="28.5" hidden="false" customHeight="true" outlineLevel="0" collapsed="false">
      <c r="A17" s="46" t="n">
        <v>11</v>
      </c>
      <c r="B17" s="47" t="s">
        <v>63</v>
      </c>
      <c r="C17" s="48" t="s">
        <v>64</v>
      </c>
      <c r="D17" s="50" t="n">
        <f aca="false">G17-E17</f>
        <v>3978273.08</v>
      </c>
      <c r="E17" s="50" t="n">
        <f aca="false">15388296.44+4800000+111703.56+15000000</f>
        <v>35300000</v>
      </c>
      <c r="F17" s="50"/>
      <c r="G17" s="49" t="n">
        <v>39278273.08</v>
      </c>
      <c r="H17" s="51"/>
      <c r="I17" s="51"/>
      <c r="J17" s="51"/>
      <c r="K17" s="52"/>
      <c r="L17" s="52"/>
      <c r="M17" s="53" t="n">
        <f aca="false">G17+I17-K17</f>
        <v>39278273.08</v>
      </c>
      <c r="N17" s="54" t="n">
        <f aca="false">H17+J17-L17</f>
        <v>0</v>
      </c>
      <c r="O17" s="51" t="n">
        <v>13600000</v>
      </c>
      <c r="P17" s="51"/>
      <c r="Q17" s="52"/>
      <c r="R17" s="52"/>
      <c r="S17" s="53" t="n">
        <f aca="false">M17+O17-Q17</f>
        <v>52878273.08</v>
      </c>
      <c r="T17" s="54" t="n">
        <f aca="false">N17+P17-R17</f>
        <v>0</v>
      </c>
      <c r="U17" s="51"/>
      <c r="V17" s="51"/>
      <c r="W17" s="52"/>
      <c r="X17" s="55"/>
      <c r="Y17" s="67" t="n">
        <f aca="false">3978273.08+13600000</f>
        <v>17578273.08</v>
      </c>
      <c r="Z17" s="50" t="n">
        <f aca="false">15388296.44+4800000+111703.56+15000000</f>
        <v>35300000</v>
      </c>
      <c r="AA17" s="50"/>
      <c r="AB17" s="57"/>
      <c r="AC17" s="58" t="n">
        <f aca="false">Y17+Z17+AA17</f>
        <v>52878273.08</v>
      </c>
      <c r="AD17" s="56" t="n">
        <v>52878273.08</v>
      </c>
      <c r="AE17" s="59"/>
      <c r="AF17" s="60"/>
      <c r="AG17" s="51"/>
      <c r="AH17" s="52"/>
      <c r="AI17" s="61"/>
      <c r="AJ17" s="62" t="n">
        <f aca="false">AD17+AF17-AH17</f>
        <v>52878273.08</v>
      </c>
      <c r="AK17" s="63" t="n">
        <f aca="false">AE17+AG17-AI17</f>
        <v>0</v>
      </c>
      <c r="AL17" s="60"/>
      <c r="AM17" s="51"/>
      <c r="AN17" s="52"/>
      <c r="AO17" s="61"/>
      <c r="AP17" s="62" t="n">
        <f aca="false">AJ17+AL17-AN17</f>
        <v>52878273.08</v>
      </c>
      <c r="AQ17" s="63" t="n">
        <f aca="false">AK17+AM17-AO17</f>
        <v>0</v>
      </c>
      <c r="AR17" s="64"/>
      <c r="AS17" s="51"/>
      <c r="AT17" s="52"/>
      <c r="AU17" s="55"/>
      <c r="AV17" s="62" t="n">
        <f aca="false">AP17+AR17-AT17</f>
        <v>52878273.08</v>
      </c>
      <c r="AW17" s="63" t="n">
        <f aca="false">AQ17+AS17-AU17</f>
        <v>0</v>
      </c>
      <c r="AX17" s="64"/>
      <c r="AY17" s="51"/>
      <c r="AZ17" s="52"/>
      <c r="BA17" s="55"/>
      <c r="BB17" s="62" t="n">
        <f aca="false">AV17+AX17-AZ17</f>
        <v>52878273.08</v>
      </c>
      <c r="BC17" s="63" t="n">
        <f aca="false">AW17+AY17-BA17</f>
        <v>0</v>
      </c>
      <c r="BD17" s="67" t="n">
        <f aca="false">3978273.08+13600000</f>
        <v>17578273.08</v>
      </c>
      <c r="BE17" s="50" t="n">
        <f aca="false">15388296.44+4800000+111703.56+15000000</f>
        <v>35300000</v>
      </c>
      <c r="BF17" s="50"/>
      <c r="BG17" s="65"/>
      <c r="BH17" s="62" t="n">
        <v>52878273.08</v>
      </c>
      <c r="BI17" s="66" t="s">
        <v>50</v>
      </c>
      <c r="BJ17" s="64"/>
      <c r="BK17" s="51"/>
      <c r="BL17" s="52"/>
      <c r="BM17" s="55"/>
      <c r="BN17" s="62" t="n">
        <f aca="false">BH17+BJ17-BL17</f>
        <v>52878273.08</v>
      </c>
      <c r="BO17" s="66" t="s">
        <v>50</v>
      </c>
      <c r="BP17" s="64"/>
      <c r="BQ17" s="51"/>
      <c r="BR17" s="52"/>
      <c r="BS17" s="55"/>
      <c r="BT17" s="62" t="n">
        <f aca="false">BN17+BP17-BR17</f>
        <v>52878273.08</v>
      </c>
      <c r="BU17" s="66" t="s">
        <v>50</v>
      </c>
      <c r="BV17" s="64"/>
      <c r="BW17" s="51"/>
      <c r="BX17" s="52"/>
      <c r="BY17" s="55"/>
      <c r="BZ17" s="62" t="n">
        <f aca="false">BT17+BV17-BX17</f>
        <v>52878273.08</v>
      </c>
      <c r="CA17" s="66" t="s">
        <v>50</v>
      </c>
      <c r="CB17" s="64"/>
      <c r="CC17" s="51"/>
      <c r="CD17" s="52"/>
      <c r="CE17" s="55"/>
      <c r="CF17" s="62" t="n">
        <f aca="false">BZ17+CB17-CD17</f>
        <v>52878273.08</v>
      </c>
      <c r="CG17" s="66" t="s">
        <v>50</v>
      </c>
      <c r="CH17" s="64"/>
      <c r="CI17" s="51"/>
      <c r="CJ17" s="52"/>
      <c r="CK17" s="55"/>
      <c r="CL17" s="62" t="n">
        <f aca="false">CF17+CH17-CJ17</f>
        <v>52878273.08</v>
      </c>
      <c r="CM17" s="66" t="s">
        <v>50</v>
      </c>
      <c r="CN17" s="64"/>
      <c r="CO17" s="51"/>
      <c r="CP17" s="52"/>
      <c r="CQ17" s="55"/>
      <c r="CR17" s="62" t="n">
        <f aca="false">CL17+CN17-CP17</f>
        <v>52878273.08</v>
      </c>
      <c r="CS17" s="66" t="s">
        <v>50</v>
      </c>
      <c r="CT17" s="64"/>
      <c r="CU17" s="51"/>
      <c r="CV17" s="52"/>
      <c r="CW17" s="55"/>
      <c r="CX17" s="62" t="n">
        <f aca="false">CR17+CT17-CV17</f>
        <v>52878273.08</v>
      </c>
      <c r="CY17" s="66" t="s">
        <v>50</v>
      </c>
      <c r="CZ17" s="64"/>
      <c r="DA17" s="51"/>
      <c r="DB17" s="52"/>
      <c r="DC17" s="55"/>
      <c r="DD17" s="62" t="n">
        <f aca="false">CX17+CZ17-DB17</f>
        <v>52878273.08</v>
      </c>
      <c r="DE17" s="66" t="s">
        <v>50</v>
      </c>
      <c r="DF17" s="64"/>
      <c r="DG17" s="51"/>
      <c r="DH17" s="52"/>
      <c r="DI17" s="55"/>
      <c r="DJ17" s="62" t="n">
        <f aca="false">DD17+DF17-DH17</f>
        <v>52878273.08</v>
      </c>
      <c r="DK17" s="66" t="s">
        <v>50</v>
      </c>
    </row>
    <row r="18" s="5" customFormat="true" ht="34.8" hidden="false" customHeight="false" outlineLevel="0" collapsed="false">
      <c r="A18" s="46" t="n">
        <v>12</v>
      </c>
      <c r="B18" s="76" t="s">
        <v>65</v>
      </c>
      <c r="C18" s="48" t="n">
        <v>2010</v>
      </c>
      <c r="D18" s="50"/>
      <c r="E18" s="49"/>
      <c r="F18" s="50"/>
      <c r="G18" s="49"/>
      <c r="H18" s="51"/>
      <c r="I18" s="51"/>
      <c r="J18" s="51"/>
      <c r="K18" s="52"/>
      <c r="L18" s="52"/>
      <c r="M18" s="53"/>
      <c r="N18" s="54"/>
      <c r="O18" s="51"/>
      <c r="P18" s="51"/>
      <c r="Q18" s="52"/>
      <c r="R18" s="52"/>
      <c r="S18" s="53"/>
      <c r="T18" s="54"/>
      <c r="U18" s="51"/>
      <c r="V18" s="51"/>
      <c r="W18" s="52"/>
      <c r="X18" s="55"/>
      <c r="Y18" s="67"/>
      <c r="Z18" s="49"/>
      <c r="AA18" s="49"/>
      <c r="AB18" s="57"/>
      <c r="AC18" s="58"/>
      <c r="AD18" s="56"/>
      <c r="AE18" s="59"/>
      <c r="AF18" s="60"/>
      <c r="AG18" s="51"/>
      <c r="AH18" s="52"/>
      <c r="AI18" s="61"/>
      <c r="AJ18" s="62"/>
      <c r="AK18" s="63"/>
      <c r="AL18" s="60"/>
      <c r="AM18" s="51"/>
      <c r="AN18" s="52"/>
      <c r="AO18" s="61"/>
      <c r="AP18" s="62"/>
      <c r="AQ18" s="63"/>
      <c r="AR18" s="64"/>
      <c r="AS18" s="51"/>
      <c r="AT18" s="52"/>
      <c r="AU18" s="55"/>
      <c r="AV18" s="62"/>
      <c r="AW18" s="63"/>
      <c r="AX18" s="64" t="n">
        <v>846400.01</v>
      </c>
      <c r="AY18" s="51"/>
      <c r="AZ18" s="52"/>
      <c r="BA18" s="55"/>
      <c r="BB18" s="62" t="n">
        <f aca="false">AV18+AX18-AZ18</f>
        <v>846400.01</v>
      </c>
      <c r="BC18" s="63"/>
      <c r="BD18" s="62" t="n">
        <v>846400.01</v>
      </c>
      <c r="BE18" s="49"/>
      <c r="BF18" s="49"/>
      <c r="BG18" s="65"/>
      <c r="BH18" s="62" t="n">
        <v>846400.01</v>
      </c>
      <c r="BI18" s="66" t="s">
        <v>50</v>
      </c>
      <c r="BJ18" s="64"/>
      <c r="BK18" s="51"/>
      <c r="BL18" s="52"/>
      <c r="BM18" s="55"/>
      <c r="BN18" s="62" t="n">
        <f aca="false">BH18+BJ18-BL18</f>
        <v>846400.01</v>
      </c>
      <c r="BO18" s="66" t="s">
        <v>50</v>
      </c>
      <c r="BP18" s="64"/>
      <c r="BQ18" s="51"/>
      <c r="BR18" s="52"/>
      <c r="BS18" s="55"/>
      <c r="BT18" s="62" t="n">
        <f aca="false">BN18+BP18-BR18</f>
        <v>846400.01</v>
      </c>
      <c r="BU18" s="66" t="s">
        <v>50</v>
      </c>
      <c r="BV18" s="64" t="n">
        <v>211599.99</v>
      </c>
      <c r="BW18" s="51"/>
      <c r="BX18" s="52"/>
      <c r="BY18" s="55"/>
      <c r="BZ18" s="62" t="n">
        <f aca="false">BT18+BV18-BX18</f>
        <v>1058000</v>
      </c>
      <c r="CA18" s="66" t="s">
        <v>50</v>
      </c>
      <c r="CB18" s="64"/>
      <c r="CC18" s="51"/>
      <c r="CD18" s="52"/>
      <c r="CE18" s="55"/>
      <c r="CF18" s="62" t="n">
        <f aca="false">BZ18+CB18-CD18</f>
        <v>1058000</v>
      </c>
      <c r="CG18" s="66" t="s">
        <v>50</v>
      </c>
      <c r="CH18" s="64"/>
      <c r="CI18" s="51"/>
      <c r="CJ18" s="52"/>
      <c r="CK18" s="55"/>
      <c r="CL18" s="62" t="n">
        <f aca="false">CF18+CH18-CJ18</f>
        <v>1058000</v>
      </c>
      <c r="CM18" s="66" t="s">
        <v>50</v>
      </c>
      <c r="CN18" s="64"/>
      <c r="CO18" s="51"/>
      <c r="CP18" s="52"/>
      <c r="CQ18" s="55"/>
      <c r="CR18" s="62" t="n">
        <f aca="false">CL18+CN18-CP18</f>
        <v>1058000</v>
      </c>
      <c r="CS18" s="66" t="s">
        <v>50</v>
      </c>
      <c r="CT18" s="64"/>
      <c r="CU18" s="51"/>
      <c r="CV18" s="52"/>
      <c r="CW18" s="55"/>
      <c r="CX18" s="62" t="n">
        <f aca="false">CR18+CT18-CV18</f>
        <v>1058000</v>
      </c>
      <c r="CY18" s="66" t="s">
        <v>50</v>
      </c>
      <c r="CZ18" s="64"/>
      <c r="DA18" s="51"/>
      <c r="DB18" s="52"/>
      <c r="DC18" s="55"/>
      <c r="DD18" s="62" t="n">
        <f aca="false">CX18+CZ18-DB18</f>
        <v>1058000</v>
      </c>
      <c r="DE18" s="66" t="s">
        <v>50</v>
      </c>
      <c r="DF18" s="64"/>
      <c r="DG18" s="51"/>
      <c r="DH18" s="52"/>
      <c r="DI18" s="55"/>
      <c r="DJ18" s="62" t="n">
        <f aca="false">DD18+DF18-DH18</f>
        <v>1058000</v>
      </c>
      <c r="DK18" s="66" t="s">
        <v>50</v>
      </c>
    </row>
    <row r="19" s="5" customFormat="true" ht="13.2" hidden="false" customHeight="false" outlineLevel="0" collapsed="false">
      <c r="A19" s="46" t="n">
        <v>13</v>
      </c>
      <c r="B19" s="47" t="s">
        <v>66</v>
      </c>
      <c r="C19" s="48" t="n">
        <v>2004</v>
      </c>
      <c r="D19" s="49" t="n">
        <v>1136500.88</v>
      </c>
      <c r="E19" s="50"/>
      <c r="F19" s="50"/>
      <c r="G19" s="49" t="n">
        <v>1136500.88</v>
      </c>
      <c r="H19" s="51"/>
      <c r="I19" s="51"/>
      <c r="J19" s="51"/>
      <c r="K19" s="77"/>
      <c r="L19" s="77"/>
      <c r="M19" s="53" t="n">
        <f aca="false">G19+I19-K19</f>
        <v>1136500.88</v>
      </c>
      <c r="N19" s="54" t="n">
        <f aca="false">H19+J19-L19</f>
        <v>0</v>
      </c>
      <c r="O19" s="51"/>
      <c r="P19" s="51"/>
      <c r="Q19" s="77"/>
      <c r="R19" s="77"/>
      <c r="S19" s="53" t="n">
        <f aca="false">M19+O19-Q19</f>
        <v>1136500.88</v>
      </c>
      <c r="T19" s="54" t="n">
        <f aca="false">N19+P19-R19</f>
        <v>0</v>
      </c>
      <c r="U19" s="51"/>
      <c r="V19" s="51"/>
      <c r="W19" s="77"/>
      <c r="X19" s="78"/>
      <c r="Y19" s="56" t="n">
        <v>1136500.88</v>
      </c>
      <c r="Z19" s="50"/>
      <c r="AA19" s="50"/>
      <c r="AB19" s="57"/>
      <c r="AC19" s="58" t="n">
        <f aca="false">Y19+Z19+AA19</f>
        <v>1136500.88</v>
      </c>
      <c r="AD19" s="56" t="n">
        <v>1136500.88</v>
      </c>
      <c r="AE19" s="59"/>
      <c r="AF19" s="60"/>
      <c r="AG19" s="51"/>
      <c r="AH19" s="52"/>
      <c r="AI19" s="61"/>
      <c r="AJ19" s="62" t="n">
        <f aca="false">AD19+AF19-AH19</f>
        <v>1136500.88</v>
      </c>
      <c r="AK19" s="63" t="n">
        <f aca="false">AE19+AG19-AI19</f>
        <v>0</v>
      </c>
      <c r="AL19" s="60"/>
      <c r="AM19" s="51"/>
      <c r="AN19" s="52"/>
      <c r="AO19" s="61"/>
      <c r="AP19" s="62" t="n">
        <f aca="false">AJ19+AL19-AN19</f>
        <v>1136500.88</v>
      </c>
      <c r="AQ19" s="63" t="n">
        <f aca="false">AK19+AM19-AO19</f>
        <v>0</v>
      </c>
      <c r="AR19" s="64"/>
      <c r="AS19" s="51"/>
      <c r="AT19" s="52"/>
      <c r="AU19" s="55"/>
      <c r="AV19" s="62" t="n">
        <f aca="false">AP19+AR19-AT19</f>
        <v>1136500.88</v>
      </c>
      <c r="AW19" s="63" t="n">
        <f aca="false">AQ19+AS19-AU19</f>
        <v>0</v>
      </c>
      <c r="AX19" s="64"/>
      <c r="AY19" s="51"/>
      <c r="AZ19" s="52"/>
      <c r="BA19" s="55"/>
      <c r="BB19" s="62" t="n">
        <f aca="false">AV19+AX19-AZ19</f>
        <v>1136500.88</v>
      </c>
      <c r="BC19" s="63" t="n">
        <f aca="false">AW19+AY19-BA19</f>
        <v>0</v>
      </c>
      <c r="BD19" s="56" t="n">
        <v>1136500.88</v>
      </c>
      <c r="BE19" s="50"/>
      <c r="BF19" s="50"/>
      <c r="BG19" s="65"/>
      <c r="BH19" s="62" t="n">
        <v>1136500.88</v>
      </c>
      <c r="BI19" s="66" t="s">
        <v>50</v>
      </c>
      <c r="BJ19" s="64"/>
      <c r="BK19" s="51"/>
      <c r="BL19" s="52"/>
      <c r="BM19" s="55"/>
      <c r="BN19" s="62" t="n">
        <f aca="false">BH19+BJ19-BL19</f>
        <v>1136500.88</v>
      </c>
      <c r="BO19" s="66" t="s">
        <v>50</v>
      </c>
      <c r="BP19" s="64"/>
      <c r="BQ19" s="51"/>
      <c r="BR19" s="52"/>
      <c r="BS19" s="55"/>
      <c r="BT19" s="62" t="n">
        <f aca="false">BN19+BP19-BR19</f>
        <v>1136500.88</v>
      </c>
      <c r="BU19" s="66" t="s">
        <v>50</v>
      </c>
      <c r="BV19" s="64"/>
      <c r="BW19" s="51"/>
      <c r="BX19" s="52"/>
      <c r="BY19" s="55"/>
      <c r="BZ19" s="62" t="n">
        <f aca="false">BT19+BV19-BX19</f>
        <v>1136500.88</v>
      </c>
      <c r="CA19" s="66" t="s">
        <v>50</v>
      </c>
      <c r="CB19" s="64"/>
      <c r="CC19" s="51"/>
      <c r="CD19" s="52"/>
      <c r="CE19" s="55"/>
      <c r="CF19" s="62" t="n">
        <f aca="false">BZ19+CB19-CD19</f>
        <v>1136500.88</v>
      </c>
      <c r="CG19" s="66" t="s">
        <v>50</v>
      </c>
      <c r="CH19" s="64"/>
      <c r="CI19" s="51"/>
      <c r="CJ19" s="52"/>
      <c r="CK19" s="55"/>
      <c r="CL19" s="62" t="n">
        <f aca="false">CF19+CH19-CJ19</f>
        <v>1136500.88</v>
      </c>
      <c r="CM19" s="66" t="s">
        <v>50</v>
      </c>
      <c r="CN19" s="64"/>
      <c r="CO19" s="51"/>
      <c r="CP19" s="52"/>
      <c r="CQ19" s="55"/>
      <c r="CR19" s="62" t="n">
        <f aca="false">CL19+CN19-CP19</f>
        <v>1136500.88</v>
      </c>
      <c r="CS19" s="66" t="s">
        <v>50</v>
      </c>
      <c r="CT19" s="64"/>
      <c r="CU19" s="51"/>
      <c r="CV19" s="52"/>
      <c r="CW19" s="55"/>
      <c r="CX19" s="62" t="n">
        <f aca="false">CR19+CT19-CV19</f>
        <v>1136500.88</v>
      </c>
      <c r="CY19" s="66" t="s">
        <v>50</v>
      </c>
      <c r="CZ19" s="64"/>
      <c r="DA19" s="51"/>
      <c r="DB19" s="52"/>
      <c r="DC19" s="55"/>
      <c r="DD19" s="62" t="n">
        <f aca="false">CX19+CZ19-DB19</f>
        <v>1136500.88</v>
      </c>
      <c r="DE19" s="66" t="s">
        <v>50</v>
      </c>
      <c r="DF19" s="64"/>
      <c r="DG19" s="51"/>
      <c r="DH19" s="52"/>
      <c r="DI19" s="55"/>
      <c r="DJ19" s="62" t="n">
        <f aca="false">DD19+DF19-DH19</f>
        <v>1136500.88</v>
      </c>
      <c r="DK19" s="66" t="s">
        <v>50</v>
      </c>
    </row>
    <row r="20" s="5" customFormat="true" ht="35.25" hidden="false" customHeight="true" outlineLevel="0" collapsed="false">
      <c r="A20" s="46" t="n">
        <v>14</v>
      </c>
      <c r="B20" s="79" t="s">
        <v>67</v>
      </c>
      <c r="C20" s="48" t="s">
        <v>68</v>
      </c>
      <c r="D20" s="49"/>
      <c r="E20" s="50"/>
      <c r="F20" s="50"/>
      <c r="G20" s="49"/>
      <c r="H20" s="51"/>
      <c r="I20" s="51"/>
      <c r="J20" s="51"/>
      <c r="K20" s="77"/>
      <c r="L20" s="77"/>
      <c r="M20" s="53"/>
      <c r="N20" s="54"/>
      <c r="O20" s="51"/>
      <c r="P20" s="51"/>
      <c r="Q20" s="77"/>
      <c r="R20" s="77"/>
      <c r="S20" s="53"/>
      <c r="T20" s="54"/>
      <c r="U20" s="51"/>
      <c r="V20" s="51"/>
      <c r="W20" s="77"/>
      <c r="X20" s="78"/>
      <c r="Y20" s="56"/>
      <c r="Z20" s="50"/>
      <c r="AA20" s="50"/>
      <c r="AB20" s="57"/>
      <c r="AC20" s="58"/>
      <c r="AD20" s="56"/>
      <c r="AE20" s="59"/>
      <c r="AF20" s="60"/>
      <c r="AG20" s="51"/>
      <c r="AH20" s="52"/>
      <c r="AI20" s="61"/>
      <c r="AJ20" s="62"/>
      <c r="AK20" s="63"/>
      <c r="AL20" s="60"/>
      <c r="AM20" s="51"/>
      <c r="AN20" s="52"/>
      <c r="AO20" s="61"/>
      <c r="AP20" s="62"/>
      <c r="AQ20" s="63"/>
      <c r="AR20" s="64"/>
      <c r="AS20" s="51"/>
      <c r="AT20" s="52"/>
      <c r="AU20" s="55"/>
      <c r="AV20" s="62"/>
      <c r="AW20" s="63"/>
      <c r="AX20" s="64"/>
      <c r="AY20" s="51"/>
      <c r="AZ20" s="52"/>
      <c r="BA20" s="55"/>
      <c r="BB20" s="62"/>
      <c r="BC20" s="63"/>
      <c r="BD20" s="56"/>
      <c r="BE20" s="50"/>
      <c r="BF20" s="50"/>
      <c r="BG20" s="65"/>
      <c r="BH20" s="62"/>
      <c r="BI20" s="66"/>
      <c r="BJ20" s="64"/>
      <c r="BK20" s="51"/>
      <c r="BL20" s="52"/>
      <c r="BM20" s="55"/>
      <c r="BN20" s="62"/>
      <c r="BO20" s="66"/>
      <c r="BP20" s="64"/>
      <c r="BQ20" s="51"/>
      <c r="BR20" s="52"/>
      <c r="BS20" s="55"/>
      <c r="BT20" s="62"/>
      <c r="BU20" s="66"/>
      <c r="BV20" s="64" t="n">
        <v>899.6</v>
      </c>
      <c r="BW20" s="51"/>
      <c r="BX20" s="52"/>
      <c r="BY20" s="55"/>
      <c r="BZ20" s="62" t="n">
        <f aca="false">BT20+BV20-BX20</f>
        <v>899.6</v>
      </c>
      <c r="CA20" s="66"/>
      <c r="CB20" s="64"/>
      <c r="CC20" s="51"/>
      <c r="CD20" s="52"/>
      <c r="CE20" s="55"/>
      <c r="CF20" s="62" t="n">
        <f aca="false">BZ20+CB20-CD20</f>
        <v>899.6</v>
      </c>
      <c r="CG20" s="66"/>
      <c r="CH20" s="64"/>
      <c r="CI20" s="51"/>
      <c r="CJ20" s="52"/>
      <c r="CK20" s="55"/>
      <c r="CL20" s="62" t="n">
        <f aca="false">CF20+CH20-CJ20</f>
        <v>899.6</v>
      </c>
      <c r="CM20" s="66"/>
      <c r="CN20" s="64"/>
      <c r="CO20" s="51"/>
      <c r="CP20" s="52"/>
      <c r="CQ20" s="55"/>
      <c r="CR20" s="62" t="n">
        <f aca="false">CL20+CN20-CP20</f>
        <v>899.6</v>
      </c>
      <c r="CS20" s="66"/>
      <c r="CT20" s="64"/>
      <c r="CU20" s="51"/>
      <c r="CV20" s="52"/>
      <c r="CW20" s="55"/>
      <c r="CX20" s="62" t="n">
        <f aca="false">CR20+CT20-CV20</f>
        <v>899.6</v>
      </c>
      <c r="CY20" s="66"/>
      <c r="CZ20" s="64"/>
      <c r="DA20" s="51"/>
      <c r="DB20" s="52"/>
      <c r="DC20" s="55"/>
      <c r="DD20" s="62" t="n">
        <f aca="false">CX20+CZ20-DB20</f>
        <v>899.6</v>
      </c>
      <c r="DE20" s="66"/>
      <c r="DF20" s="64"/>
      <c r="DG20" s="51"/>
      <c r="DH20" s="52"/>
      <c r="DI20" s="55"/>
      <c r="DJ20" s="62" t="n">
        <f aca="false">DD20+DF20-DH20</f>
        <v>899.6</v>
      </c>
      <c r="DK20" s="66"/>
    </row>
    <row r="21" s="5" customFormat="true" ht="18" hidden="false" customHeight="true" outlineLevel="0" collapsed="false">
      <c r="A21" s="46" t="n">
        <v>15</v>
      </c>
      <c r="B21" s="79" t="s">
        <v>69</v>
      </c>
      <c r="C21" s="48" t="s">
        <v>70</v>
      </c>
      <c r="D21" s="49"/>
      <c r="E21" s="50"/>
      <c r="F21" s="50"/>
      <c r="G21" s="49"/>
      <c r="H21" s="51"/>
      <c r="I21" s="51"/>
      <c r="J21" s="51"/>
      <c r="K21" s="77"/>
      <c r="L21" s="77"/>
      <c r="M21" s="53"/>
      <c r="N21" s="54"/>
      <c r="O21" s="51"/>
      <c r="P21" s="51"/>
      <c r="Q21" s="77"/>
      <c r="R21" s="77"/>
      <c r="S21" s="53"/>
      <c r="T21" s="54"/>
      <c r="U21" s="51"/>
      <c r="V21" s="51"/>
      <c r="W21" s="77"/>
      <c r="X21" s="78"/>
      <c r="Y21" s="56"/>
      <c r="Z21" s="50"/>
      <c r="AA21" s="50"/>
      <c r="AB21" s="57"/>
      <c r="AC21" s="58"/>
      <c r="AD21" s="56"/>
      <c r="AE21" s="59"/>
      <c r="AF21" s="60"/>
      <c r="AG21" s="51"/>
      <c r="AH21" s="52"/>
      <c r="AI21" s="61"/>
      <c r="AJ21" s="62"/>
      <c r="AK21" s="63"/>
      <c r="AL21" s="60"/>
      <c r="AM21" s="51"/>
      <c r="AN21" s="52"/>
      <c r="AO21" s="61"/>
      <c r="AP21" s="62"/>
      <c r="AQ21" s="63"/>
      <c r="AR21" s="64"/>
      <c r="AS21" s="51"/>
      <c r="AT21" s="52"/>
      <c r="AU21" s="55"/>
      <c r="AV21" s="62"/>
      <c r="AW21" s="63"/>
      <c r="AX21" s="64"/>
      <c r="AY21" s="51"/>
      <c r="AZ21" s="52"/>
      <c r="BA21" s="55"/>
      <c r="BB21" s="62"/>
      <c r="BC21" s="63"/>
      <c r="BD21" s="56"/>
      <c r="BE21" s="50"/>
      <c r="BF21" s="50"/>
      <c r="BG21" s="65"/>
      <c r="BH21" s="62"/>
      <c r="BI21" s="66"/>
      <c r="BJ21" s="64"/>
      <c r="BK21" s="51"/>
      <c r="BL21" s="52"/>
      <c r="BM21" s="55"/>
      <c r="BN21" s="62"/>
      <c r="BO21" s="66"/>
      <c r="BP21" s="64"/>
      <c r="BQ21" s="51"/>
      <c r="BR21" s="52"/>
      <c r="BS21" s="55"/>
      <c r="BT21" s="62"/>
      <c r="BU21" s="66"/>
      <c r="BV21" s="64"/>
      <c r="BW21" s="51"/>
      <c r="BX21" s="52"/>
      <c r="BY21" s="55"/>
      <c r="BZ21" s="62"/>
      <c r="CA21" s="66"/>
      <c r="CB21" s="64"/>
      <c r="CC21" s="51"/>
      <c r="CD21" s="52"/>
      <c r="CE21" s="55"/>
      <c r="CF21" s="62"/>
      <c r="CG21" s="66"/>
      <c r="CH21" s="64" t="n">
        <v>878973.8</v>
      </c>
      <c r="CI21" s="51"/>
      <c r="CJ21" s="52"/>
      <c r="CK21" s="55"/>
      <c r="CL21" s="62" t="n">
        <f aca="false">CF21+CH21-CJ21</f>
        <v>878973.8</v>
      </c>
      <c r="CM21" s="66"/>
      <c r="CN21" s="64" t="n">
        <v>1037743.92</v>
      </c>
      <c r="CO21" s="51"/>
      <c r="CP21" s="52"/>
      <c r="CQ21" s="55"/>
      <c r="CR21" s="62" t="n">
        <f aca="false">CL21+CN21-CP21</f>
        <v>1916717.72</v>
      </c>
      <c r="CS21" s="66"/>
      <c r="CT21" s="64"/>
      <c r="CU21" s="51"/>
      <c r="CV21" s="52"/>
      <c r="CW21" s="55"/>
      <c r="CX21" s="62" t="n">
        <f aca="false">CR21+CT21-CV21</f>
        <v>1916717.72</v>
      </c>
      <c r="CY21" s="66"/>
      <c r="CZ21" s="64" t="n">
        <v>441842.74</v>
      </c>
      <c r="DA21" s="51"/>
      <c r="DB21" s="52"/>
      <c r="DC21" s="55"/>
      <c r="DD21" s="62" t="n">
        <f aca="false">CX21+CZ21-DB21</f>
        <v>2358560.46</v>
      </c>
      <c r="DE21" s="66"/>
      <c r="DF21" s="64"/>
      <c r="DG21" s="51"/>
      <c r="DH21" s="52"/>
      <c r="DI21" s="55"/>
      <c r="DJ21" s="62" t="n">
        <f aca="false">DD21+DF21-DH21</f>
        <v>2358560.46</v>
      </c>
      <c r="DK21" s="66"/>
    </row>
    <row r="22" customFormat="false" ht="14.25" hidden="false" customHeight="true" outlineLevel="0" collapsed="false">
      <c r="A22" s="80"/>
      <c r="B22" s="81" t="s">
        <v>71</v>
      </c>
      <c r="C22" s="82"/>
      <c r="D22" s="83" t="n">
        <f aca="false">SUM(D7:D19)</f>
        <v>28051274.84</v>
      </c>
      <c r="E22" s="83" t="n">
        <f aca="false">SUM(E7:E19)</f>
        <v>185880708.27</v>
      </c>
      <c r="F22" s="83" t="n">
        <f aca="false">SUM(F7:F19)</f>
        <v>0</v>
      </c>
      <c r="G22" s="83" t="n">
        <f aca="false">SUM(G7:G19)</f>
        <v>213931983.11</v>
      </c>
      <c r="H22" s="83" t="n">
        <f aca="false">SUM(H7:H19)</f>
        <v>0</v>
      </c>
      <c r="I22" s="83" t="n">
        <f aca="false">SUM(I7:I19)</f>
        <v>0</v>
      </c>
      <c r="J22" s="83" t="n">
        <f aca="false">SUM(J7:J19)</f>
        <v>0</v>
      </c>
      <c r="K22" s="83" t="n">
        <f aca="false">SUM(K7:K19)</f>
        <v>0</v>
      </c>
      <c r="L22" s="83" t="n">
        <f aca="false">SUM(L7:L19)</f>
        <v>0</v>
      </c>
      <c r="M22" s="83" t="n">
        <f aca="false">SUM(M7:M19)</f>
        <v>213931983.11</v>
      </c>
      <c r="N22" s="83" t="n">
        <f aca="false">SUM(N7:N19)</f>
        <v>0</v>
      </c>
      <c r="O22" s="83" t="n">
        <f aca="false">SUM(O7:O19)</f>
        <v>14898688</v>
      </c>
      <c r="P22" s="83" t="n">
        <f aca="false">SUM(P7:P19)</f>
        <v>0</v>
      </c>
      <c r="Q22" s="83" t="n">
        <f aca="false">SUM(Q7:Q19)</f>
        <v>0</v>
      </c>
      <c r="R22" s="83" t="n">
        <f aca="false">SUM(R7:R19)</f>
        <v>0</v>
      </c>
      <c r="S22" s="83" t="n">
        <f aca="false">SUM(S7:S19)</f>
        <v>228830671.11</v>
      </c>
      <c r="T22" s="83" t="n">
        <f aca="false">SUM(T7:T19)</f>
        <v>0</v>
      </c>
      <c r="U22" s="83" t="n">
        <f aca="false">SUM(U7:U19)</f>
        <v>0</v>
      </c>
      <c r="V22" s="83" t="n">
        <f aca="false">SUM(V7:V19)</f>
        <v>0</v>
      </c>
      <c r="W22" s="83" t="n">
        <f aca="false">SUM(W7:W19)</f>
        <v>0</v>
      </c>
      <c r="X22" s="84" t="n">
        <f aca="false">SUM(X7:X19)</f>
        <v>0</v>
      </c>
      <c r="Y22" s="85" t="n">
        <f aca="false">SUM(Y7:Y19)</f>
        <v>42949962.84</v>
      </c>
      <c r="Z22" s="83" t="n">
        <f aca="false">SUM(Z7:Z19)</f>
        <v>185880708.27</v>
      </c>
      <c r="AA22" s="83" t="n">
        <f aca="false">SUM(AA7:AA19)</f>
        <v>0</v>
      </c>
      <c r="AB22" s="86" t="n">
        <f aca="false">SUM(AB7:AB19)</f>
        <v>0</v>
      </c>
      <c r="AC22" s="87" t="n">
        <f aca="false">SUM(AC7:AC19)</f>
        <v>228830671.11</v>
      </c>
      <c r="AD22" s="85" t="n">
        <f aca="false">SUM(AD7:AD19)</f>
        <v>228830671.11</v>
      </c>
      <c r="AE22" s="86" t="n">
        <f aca="false">SUM(AE7:AE19)</f>
        <v>0</v>
      </c>
      <c r="AF22" s="88" t="n">
        <f aca="false">SUM(AF7:AF19)</f>
        <v>0</v>
      </c>
      <c r="AG22" s="89" t="n">
        <f aca="false">SUM(AG7:AG19)</f>
        <v>0</v>
      </c>
      <c r="AH22" s="89" t="n">
        <f aca="false">SUM(AH7:AH19)</f>
        <v>8949816.3</v>
      </c>
      <c r="AI22" s="90" t="n">
        <f aca="false">SUM(AI7:AI19)</f>
        <v>0</v>
      </c>
      <c r="AJ22" s="85" t="n">
        <f aca="false">SUM(AJ7:AJ19)</f>
        <v>219880854.81</v>
      </c>
      <c r="AK22" s="86" t="n">
        <f aca="false">SUM(AK7:AK19)</f>
        <v>0</v>
      </c>
      <c r="AL22" s="88" t="n">
        <f aca="false">SUM(AL7:AL19)</f>
        <v>0</v>
      </c>
      <c r="AM22" s="89" t="n">
        <f aca="false">SUM(AM7:AM19)</f>
        <v>0</v>
      </c>
      <c r="AN22" s="89" t="n">
        <f aca="false">SUM(AN7:AN19)</f>
        <v>0</v>
      </c>
      <c r="AO22" s="90" t="n">
        <f aca="false">SUM(AO7:AO19)</f>
        <v>0</v>
      </c>
      <c r="AP22" s="85" t="n">
        <f aca="false">SUM(AP7:AP19)</f>
        <v>219880854.81</v>
      </c>
      <c r="AQ22" s="86" t="n">
        <f aca="false">SUM(AQ7:AQ19)</f>
        <v>0</v>
      </c>
      <c r="AR22" s="91" t="n">
        <f aca="false">SUM(AR7:AR19)</f>
        <v>12010</v>
      </c>
      <c r="AS22" s="89" t="n">
        <f aca="false">SUM(AS7:AS19)</f>
        <v>0</v>
      </c>
      <c r="AT22" s="89" t="n">
        <f aca="false">SUM(AT7:AT19)</f>
        <v>0</v>
      </c>
      <c r="AU22" s="92" t="n">
        <f aca="false">SUM(AU7:AU19)</f>
        <v>0</v>
      </c>
      <c r="AV22" s="85" t="n">
        <f aca="false">SUM(AV7:AV19)</f>
        <v>219892864.81</v>
      </c>
      <c r="AW22" s="86" t="n">
        <f aca="false">SUM(AW7:AW19)</f>
        <v>0</v>
      </c>
      <c r="AX22" s="91" t="n">
        <f aca="false">SUM(AX7:AX19)</f>
        <v>846400.01</v>
      </c>
      <c r="AY22" s="89" t="n">
        <f aca="false">SUM(AY7:AY19)</f>
        <v>0</v>
      </c>
      <c r="AZ22" s="89" t="n">
        <f aca="false">SUM(AZ7:AZ19)</f>
        <v>0</v>
      </c>
      <c r="BA22" s="92" t="n">
        <f aca="false">SUM(BA7:BA19)</f>
        <v>0</v>
      </c>
      <c r="BB22" s="85" t="n">
        <f aca="false">SUM(BB7:BB19)</f>
        <v>220739264.82</v>
      </c>
      <c r="BC22" s="86" t="n">
        <f aca="false">SUM(BC7:BC19)</f>
        <v>0</v>
      </c>
      <c r="BD22" s="85" t="n">
        <f aca="false">SUM(BD7:BD19)</f>
        <v>43808372.85</v>
      </c>
      <c r="BE22" s="83" t="n">
        <f aca="false">SUM(BE7:BE19)</f>
        <v>176930891.97</v>
      </c>
      <c r="BF22" s="83" t="n">
        <f aca="false">SUM(BF7:BF19)</f>
        <v>0</v>
      </c>
      <c r="BG22" s="84" t="n">
        <f aca="false">SUM(BG7:BG19)</f>
        <v>0</v>
      </c>
      <c r="BH22" s="85" t="n">
        <f aca="false">SUM(BH7:BH19)</f>
        <v>220739264.82</v>
      </c>
      <c r="BI22" s="86" t="n">
        <f aca="false">SUM(BI7:BI19)</f>
        <v>0</v>
      </c>
      <c r="BJ22" s="91" t="n">
        <f aca="false">SUM(BJ7:BJ19)</f>
        <v>0</v>
      </c>
      <c r="BK22" s="83" t="n">
        <f aca="false">SUM(BK7:BK19)</f>
        <v>0</v>
      </c>
      <c r="BL22" s="83" t="n">
        <f aca="false">SUM(BL7:BL19)</f>
        <v>0</v>
      </c>
      <c r="BM22" s="84" t="n">
        <f aca="false">SUM(BM7:BM19)</f>
        <v>0</v>
      </c>
      <c r="BN22" s="85" t="n">
        <f aca="false">SUM(BN7:BN19)</f>
        <v>220739264.82</v>
      </c>
      <c r="BO22" s="86" t="n">
        <f aca="false">SUM(BO7:BO19)</f>
        <v>0</v>
      </c>
      <c r="BP22" s="91" t="n">
        <f aca="false">SUM(BP7:BP19)</f>
        <v>0</v>
      </c>
      <c r="BQ22" s="83" t="n">
        <f aca="false">SUM(BQ7:BQ19)</f>
        <v>0</v>
      </c>
      <c r="BR22" s="83" t="n">
        <f aca="false">SUM(BR7:BR19)</f>
        <v>0</v>
      </c>
      <c r="BS22" s="84" t="n">
        <f aca="false">SUM(BS7:BS19)</f>
        <v>0</v>
      </c>
      <c r="BT22" s="85" t="n">
        <f aca="false">SUM(BT7:BT19)</f>
        <v>220739264.82</v>
      </c>
      <c r="BU22" s="86" t="n">
        <f aca="false">SUM(BU7:BU19)</f>
        <v>0</v>
      </c>
      <c r="BV22" s="91" t="n">
        <f aca="false">SUM(BV7:BV20)</f>
        <v>212499.59</v>
      </c>
      <c r="BW22" s="83" t="n">
        <f aca="false">SUM(BW7:BW19)</f>
        <v>0</v>
      </c>
      <c r="BX22" s="83" t="n">
        <f aca="false">SUM(BX7:BX19)</f>
        <v>0</v>
      </c>
      <c r="BY22" s="84" t="n">
        <f aca="false">SUM(BY7:BY19)</f>
        <v>0</v>
      </c>
      <c r="BZ22" s="85" t="n">
        <f aca="false">SUM(BZ7:BZ20)</f>
        <v>220951764.41</v>
      </c>
      <c r="CA22" s="86" t="n">
        <f aca="false">SUM(CA7:CA19)</f>
        <v>0</v>
      </c>
      <c r="CB22" s="91" t="n">
        <f aca="false">SUM(CB7:CB20)</f>
        <v>0</v>
      </c>
      <c r="CC22" s="83" t="n">
        <f aca="false">SUM(CC7:CC19)</f>
        <v>0</v>
      </c>
      <c r="CD22" s="83" t="n">
        <f aca="false">SUM(CD7:CD19)</f>
        <v>0</v>
      </c>
      <c r="CE22" s="84" t="n">
        <f aca="false">SUM(CE7:CE19)</f>
        <v>0</v>
      </c>
      <c r="CF22" s="85" t="n">
        <f aca="false">SUM(CF7:CF20)</f>
        <v>220951764.41</v>
      </c>
      <c r="CG22" s="86" t="n">
        <f aca="false">SUM(CG7:CG19)</f>
        <v>0</v>
      </c>
      <c r="CH22" s="91" t="n">
        <f aca="false">SUM(CH7:CH21)</f>
        <v>878973.8</v>
      </c>
      <c r="CI22" s="83" t="n">
        <f aca="false">SUM(CI7:CI19)</f>
        <v>0</v>
      </c>
      <c r="CJ22" s="83" t="n">
        <f aca="false">SUM(CJ7:CJ19)</f>
        <v>0</v>
      </c>
      <c r="CK22" s="84" t="n">
        <f aca="false">SUM(CK7:CK19)</f>
        <v>0</v>
      </c>
      <c r="CL22" s="91" t="n">
        <f aca="false">SUM(CL7:CL21)</f>
        <v>221830738.21</v>
      </c>
      <c r="CM22" s="86" t="n">
        <f aca="false">SUM(CM7:CM19)</f>
        <v>0</v>
      </c>
      <c r="CN22" s="91" t="n">
        <f aca="false">SUM(CN7:CN21)</f>
        <v>1037743.92</v>
      </c>
      <c r="CO22" s="83" t="n">
        <f aca="false">SUM(CO7:CO19)</f>
        <v>0</v>
      </c>
      <c r="CP22" s="83" t="n">
        <f aca="false">SUM(CP7:CP19)</f>
        <v>0</v>
      </c>
      <c r="CQ22" s="84" t="n">
        <f aca="false">SUM(CQ7:CQ19)</f>
        <v>0</v>
      </c>
      <c r="CR22" s="91" t="n">
        <f aca="false">SUM(CR7:CR21)</f>
        <v>222868482.13</v>
      </c>
      <c r="CS22" s="86" t="n">
        <f aca="false">SUM(CS7:CS19)</f>
        <v>0</v>
      </c>
      <c r="CT22" s="91" t="n">
        <f aca="false">SUM(CT7:CT21)</f>
        <v>0</v>
      </c>
      <c r="CU22" s="83" t="n">
        <f aca="false">SUM(CU7:CU19)</f>
        <v>0</v>
      </c>
      <c r="CV22" s="83" t="n">
        <f aca="false">SUM(CV7:CV19)</f>
        <v>0</v>
      </c>
      <c r="CW22" s="84" t="n">
        <f aca="false">SUM(CW7:CW19)</f>
        <v>0</v>
      </c>
      <c r="CX22" s="91" t="n">
        <f aca="false">SUM(CX7:CX21)</f>
        <v>222868482.13</v>
      </c>
      <c r="CY22" s="86" t="n">
        <f aca="false">SUM(CY7:CY19)</f>
        <v>0</v>
      </c>
      <c r="CZ22" s="91" t="n">
        <f aca="false">SUM(CZ7:CZ21)</f>
        <v>441842.74</v>
      </c>
      <c r="DA22" s="83" t="n">
        <f aca="false">SUM(DA7:DA19)</f>
        <v>0</v>
      </c>
      <c r="DB22" s="83" t="n">
        <f aca="false">SUM(DB7:DB19)</f>
        <v>0</v>
      </c>
      <c r="DC22" s="84" t="n">
        <f aca="false">SUM(DC7:DC19)</f>
        <v>0</v>
      </c>
      <c r="DD22" s="91" t="n">
        <f aca="false">SUM(DD7:DD21)</f>
        <v>223310324.87</v>
      </c>
      <c r="DE22" s="86" t="n">
        <f aca="false">SUM(DE7:DE19)</f>
        <v>0</v>
      </c>
      <c r="DF22" s="91" t="n">
        <f aca="false">SUM(DF7:DF21)</f>
        <v>0</v>
      </c>
      <c r="DG22" s="83" t="n">
        <f aca="false">SUM(DG7:DG19)</f>
        <v>0</v>
      </c>
      <c r="DH22" s="83" t="n">
        <f aca="false">SUM(DH7:DH19)</f>
        <v>0</v>
      </c>
      <c r="DI22" s="84" t="n">
        <f aca="false">SUM(DI7:DI19)</f>
        <v>0</v>
      </c>
      <c r="DJ22" s="91" t="n">
        <f aca="false">SUM(DJ7:DJ21)</f>
        <v>223310324.87</v>
      </c>
      <c r="DK22" s="86" t="n">
        <f aca="false">SUM(DK7:DK19)</f>
        <v>0</v>
      </c>
    </row>
    <row r="23" s="5" customFormat="true" ht="15.75" hidden="false" customHeight="true" outlineLevel="0" collapsed="false">
      <c r="A23" s="80"/>
      <c r="B23" s="93" t="s">
        <v>72</v>
      </c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7"/>
      <c r="Z23" s="95"/>
      <c r="AA23" s="95"/>
      <c r="AB23" s="98"/>
      <c r="AC23" s="99"/>
      <c r="AD23" s="97"/>
      <c r="AE23" s="98"/>
      <c r="AF23" s="100"/>
      <c r="AG23" s="101"/>
      <c r="AH23" s="101"/>
      <c r="AI23" s="102"/>
      <c r="AJ23" s="97"/>
      <c r="AK23" s="98"/>
      <c r="AL23" s="100"/>
      <c r="AM23" s="101"/>
      <c r="AN23" s="101"/>
      <c r="AO23" s="102"/>
      <c r="AP23" s="97"/>
      <c r="AQ23" s="98"/>
      <c r="AR23" s="103"/>
      <c r="AS23" s="101"/>
      <c r="AT23" s="101"/>
      <c r="AU23" s="104"/>
      <c r="AV23" s="97"/>
      <c r="AW23" s="98"/>
      <c r="AX23" s="103"/>
      <c r="AY23" s="101"/>
      <c r="AZ23" s="101"/>
      <c r="BA23" s="104"/>
      <c r="BB23" s="97"/>
      <c r="BC23" s="98"/>
      <c r="BD23" s="97"/>
      <c r="BE23" s="95"/>
      <c r="BF23" s="95"/>
      <c r="BG23" s="96"/>
      <c r="BH23" s="97" t="n">
        <f aca="false">BH22-BB22</f>
        <v>0</v>
      </c>
      <c r="BI23" s="98"/>
      <c r="BJ23" s="103"/>
      <c r="BK23" s="101"/>
      <c r="BL23" s="101"/>
      <c r="BM23" s="104"/>
      <c r="BN23" s="97" t="n">
        <f aca="false">BN22-BH22+BL22</f>
        <v>0</v>
      </c>
      <c r="BO23" s="98"/>
      <c r="BP23" s="103"/>
      <c r="BQ23" s="101"/>
      <c r="BR23" s="101"/>
      <c r="BS23" s="104"/>
      <c r="BT23" s="97" t="n">
        <f aca="false">BT22-BN22+BR22</f>
        <v>0</v>
      </c>
      <c r="BU23" s="98"/>
      <c r="BV23" s="103"/>
      <c r="BW23" s="101"/>
      <c r="BX23" s="101"/>
      <c r="BY23" s="104"/>
      <c r="BZ23" s="97" t="n">
        <f aca="false">BZ22-BT22+BX22</f>
        <v>212499.590000004</v>
      </c>
      <c r="CA23" s="98"/>
      <c r="CB23" s="103"/>
      <c r="CC23" s="101"/>
      <c r="CD23" s="101"/>
      <c r="CE23" s="104"/>
      <c r="CF23" s="97" t="n">
        <f aca="false">CF22-BZ22+CD22</f>
        <v>0</v>
      </c>
      <c r="CG23" s="98"/>
      <c r="CH23" s="103"/>
      <c r="CI23" s="101"/>
      <c r="CJ23" s="101"/>
      <c r="CK23" s="104"/>
      <c r="CL23" s="97"/>
      <c r="CM23" s="98"/>
      <c r="CN23" s="103"/>
      <c r="CO23" s="101"/>
      <c r="CP23" s="101"/>
      <c r="CQ23" s="104"/>
      <c r="CR23" s="97"/>
      <c r="CS23" s="98"/>
      <c r="CT23" s="103"/>
      <c r="CU23" s="101"/>
      <c r="CV23" s="101"/>
      <c r="CW23" s="104"/>
      <c r="CX23" s="97"/>
      <c r="CY23" s="98"/>
      <c r="CZ23" s="103"/>
      <c r="DA23" s="101"/>
      <c r="DB23" s="101"/>
      <c r="DC23" s="104"/>
      <c r="DD23" s="97"/>
      <c r="DE23" s="98"/>
      <c r="DF23" s="103"/>
      <c r="DG23" s="101"/>
      <c r="DH23" s="101"/>
      <c r="DI23" s="104"/>
      <c r="DJ23" s="97"/>
      <c r="DK23" s="98"/>
    </row>
    <row r="24" s="5" customFormat="true" ht="22.5" hidden="false" customHeight="true" outlineLevel="0" collapsed="false">
      <c r="A24" s="46" t="n">
        <v>16</v>
      </c>
      <c r="B24" s="47" t="s">
        <v>73</v>
      </c>
      <c r="C24" s="48" t="n">
        <v>2006</v>
      </c>
      <c r="D24" s="49" t="n">
        <v>308887.57</v>
      </c>
      <c r="E24" s="50"/>
      <c r="F24" s="50"/>
      <c r="G24" s="49" t="n">
        <v>308887.57</v>
      </c>
      <c r="H24" s="51"/>
      <c r="I24" s="105"/>
      <c r="J24" s="105"/>
      <c r="K24" s="77"/>
      <c r="L24" s="77"/>
      <c r="M24" s="53" t="n">
        <f aca="false">G24+I24-K24</f>
        <v>308887.57</v>
      </c>
      <c r="N24" s="54" t="n">
        <f aca="false">H24+J24-L24</f>
        <v>0</v>
      </c>
      <c r="O24" s="105"/>
      <c r="P24" s="105"/>
      <c r="Q24" s="77"/>
      <c r="R24" s="77"/>
      <c r="S24" s="53" t="n">
        <f aca="false">M24+O24-Q24</f>
        <v>308887.57</v>
      </c>
      <c r="T24" s="54" t="n">
        <f aca="false">N24+P24-R24</f>
        <v>0</v>
      </c>
      <c r="U24" s="105"/>
      <c r="V24" s="105"/>
      <c r="W24" s="77"/>
      <c r="X24" s="78"/>
      <c r="Y24" s="56" t="n">
        <v>308887.57</v>
      </c>
      <c r="Z24" s="50"/>
      <c r="AA24" s="50"/>
      <c r="AB24" s="57"/>
      <c r="AC24" s="58" t="n">
        <f aca="false">Y24+Z24+AA24</f>
        <v>308887.57</v>
      </c>
      <c r="AD24" s="56" t="n">
        <v>308887.57</v>
      </c>
      <c r="AE24" s="59"/>
      <c r="AF24" s="60"/>
      <c r="AG24" s="51"/>
      <c r="AH24" s="52"/>
      <c r="AI24" s="61"/>
      <c r="AJ24" s="62" t="n">
        <f aca="false">AD24+AF24-AH24</f>
        <v>308887.57</v>
      </c>
      <c r="AK24" s="63" t="n">
        <f aca="false">AE24+AG24-AI24</f>
        <v>0</v>
      </c>
      <c r="AL24" s="60"/>
      <c r="AM24" s="51"/>
      <c r="AN24" s="52"/>
      <c r="AO24" s="61"/>
      <c r="AP24" s="62" t="n">
        <f aca="false">AJ24+AL24-AN24</f>
        <v>308887.57</v>
      </c>
      <c r="AQ24" s="63" t="n">
        <f aca="false">AK24+AM24-AO24</f>
        <v>0</v>
      </c>
      <c r="AR24" s="64"/>
      <c r="AS24" s="51"/>
      <c r="AT24" s="52"/>
      <c r="AU24" s="55"/>
      <c r="AV24" s="62" t="n">
        <f aca="false">AP24+AR24-AT24</f>
        <v>308887.57</v>
      </c>
      <c r="AW24" s="63" t="n">
        <f aca="false">AQ24+AS24-AU24</f>
        <v>0</v>
      </c>
      <c r="AX24" s="64"/>
      <c r="AY24" s="51"/>
      <c r="AZ24" s="52"/>
      <c r="BA24" s="55"/>
      <c r="BB24" s="62" t="n">
        <f aca="false">AV24+AX24-AZ24</f>
        <v>308887.57</v>
      </c>
      <c r="BC24" s="63" t="n">
        <f aca="false">AW24+AY24-BA24</f>
        <v>0</v>
      </c>
      <c r="BD24" s="56" t="n">
        <v>308887.57</v>
      </c>
      <c r="BE24" s="50"/>
      <c r="BF24" s="50"/>
      <c r="BG24" s="65"/>
      <c r="BH24" s="62" t="n">
        <v>308887.57</v>
      </c>
      <c r="BI24" s="66" t="s">
        <v>50</v>
      </c>
      <c r="BJ24" s="64"/>
      <c r="BK24" s="51"/>
      <c r="BL24" s="52"/>
      <c r="BM24" s="55"/>
      <c r="BN24" s="62" t="n">
        <f aca="false">BH24+BJ24-BL24</f>
        <v>308887.57</v>
      </c>
      <c r="BO24" s="66" t="s">
        <v>50</v>
      </c>
      <c r="BP24" s="64"/>
      <c r="BQ24" s="51"/>
      <c r="BR24" s="52"/>
      <c r="BS24" s="55"/>
      <c r="BT24" s="62" t="n">
        <f aca="false">BN24+BP24-BR24</f>
        <v>308887.57</v>
      </c>
      <c r="BU24" s="66" t="s">
        <v>50</v>
      </c>
      <c r="BV24" s="64"/>
      <c r="BW24" s="51"/>
      <c r="BX24" s="52"/>
      <c r="BY24" s="55"/>
      <c r="BZ24" s="62" t="n">
        <f aca="false">BT24+BV24-BX24</f>
        <v>308887.57</v>
      </c>
      <c r="CA24" s="66" t="s">
        <v>50</v>
      </c>
      <c r="CB24" s="64"/>
      <c r="CC24" s="51"/>
      <c r="CD24" s="52"/>
      <c r="CE24" s="55"/>
      <c r="CF24" s="62" t="n">
        <f aca="false">BZ24+CB24-CD24</f>
        <v>308887.57</v>
      </c>
      <c r="CG24" s="66" t="s">
        <v>50</v>
      </c>
      <c r="CH24" s="64"/>
      <c r="CI24" s="51"/>
      <c r="CJ24" s="52"/>
      <c r="CK24" s="55"/>
      <c r="CL24" s="62" t="n">
        <f aca="false">CF24+CH24-CJ24</f>
        <v>308887.57</v>
      </c>
      <c r="CM24" s="66" t="s">
        <v>50</v>
      </c>
      <c r="CN24" s="64"/>
      <c r="CO24" s="51"/>
      <c r="CP24" s="52"/>
      <c r="CQ24" s="55"/>
      <c r="CR24" s="62" t="n">
        <f aca="false">CL24+CN24-CP24</f>
        <v>308887.57</v>
      </c>
      <c r="CS24" s="66" t="s">
        <v>50</v>
      </c>
      <c r="CT24" s="64"/>
      <c r="CU24" s="51"/>
      <c r="CV24" s="52"/>
      <c r="CW24" s="55"/>
      <c r="CX24" s="62" t="n">
        <f aca="false">CR24+CT24-CV24</f>
        <v>308887.57</v>
      </c>
      <c r="CY24" s="66" t="s">
        <v>50</v>
      </c>
      <c r="CZ24" s="64"/>
      <c r="DA24" s="51"/>
      <c r="DB24" s="52"/>
      <c r="DC24" s="55"/>
      <c r="DD24" s="62" t="n">
        <f aca="false">CX24+CZ24-DB24</f>
        <v>308887.57</v>
      </c>
      <c r="DE24" s="66" t="s">
        <v>50</v>
      </c>
      <c r="DF24" s="64"/>
      <c r="DG24" s="51"/>
      <c r="DH24" s="52"/>
      <c r="DI24" s="55"/>
      <c r="DJ24" s="62" t="n">
        <f aca="false">DD24+DF24-DH24</f>
        <v>308887.57</v>
      </c>
      <c r="DK24" s="66" t="s">
        <v>50</v>
      </c>
    </row>
    <row r="25" s="5" customFormat="true" ht="12.75" hidden="false" customHeight="true" outlineLevel="0" collapsed="false">
      <c r="A25" s="46" t="n">
        <v>17</v>
      </c>
      <c r="B25" s="47" t="s">
        <v>74</v>
      </c>
      <c r="C25" s="48" t="n">
        <v>2000</v>
      </c>
      <c r="D25" s="49" t="n">
        <v>516025.17</v>
      </c>
      <c r="E25" s="50"/>
      <c r="F25" s="50"/>
      <c r="G25" s="49" t="n">
        <v>516025.17</v>
      </c>
      <c r="H25" s="51"/>
      <c r="I25" s="105"/>
      <c r="J25" s="105"/>
      <c r="K25" s="77"/>
      <c r="L25" s="77"/>
      <c r="M25" s="53" t="n">
        <f aca="false">G25+I25-K25</f>
        <v>516025.17</v>
      </c>
      <c r="N25" s="54" t="n">
        <f aca="false">H25+J25-L25</f>
        <v>0</v>
      </c>
      <c r="O25" s="105"/>
      <c r="P25" s="105"/>
      <c r="Q25" s="77"/>
      <c r="R25" s="77"/>
      <c r="S25" s="53" t="n">
        <f aca="false">M25+O25-Q25</f>
        <v>516025.17</v>
      </c>
      <c r="T25" s="54" t="n">
        <f aca="false">N25+P25-R25</f>
        <v>0</v>
      </c>
      <c r="U25" s="105"/>
      <c r="V25" s="105"/>
      <c r="W25" s="77"/>
      <c r="X25" s="78"/>
      <c r="Y25" s="56" t="n">
        <v>516025.17</v>
      </c>
      <c r="Z25" s="50"/>
      <c r="AA25" s="50"/>
      <c r="AB25" s="57"/>
      <c r="AC25" s="58" t="n">
        <f aca="false">Y25+Z25+AA25</f>
        <v>516025.17</v>
      </c>
      <c r="AD25" s="56" t="n">
        <v>516025.17</v>
      </c>
      <c r="AE25" s="59"/>
      <c r="AF25" s="60"/>
      <c r="AG25" s="51"/>
      <c r="AH25" s="52"/>
      <c r="AI25" s="61"/>
      <c r="AJ25" s="62" t="n">
        <f aca="false">AD25+AF25-AH25</f>
        <v>516025.17</v>
      </c>
      <c r="AK25" s="63" t="n">
        <f aca="false">AE25+AG25-AI25</f>
        <v>0</v>
      </c>
      <c r="AL25" s="60"/>
      <c r="AM25" s="51"/>
      <c r="AN25" s="52"/>
      <c r="AO25" s="61"/>
      <c r="AP25" s="62" t="n">
        <f aca="false">AJ25+AL25-AN25</f>
        <v>516025.17</v>
      </c>
      <c r="AQ25" s="63" t="n">
        <f aca="false">AK25+AM25-AO25</f>
        <v>0</v>
      </c>
      <c r="AR25" s="64"/>
      <c r="AS25" s="51"/>
      <c r="AT25" s="52"/>
      <c r="AU25" s="55"/>
      <c r="AV25" s="62" t="n">
        <f aca="false">AP25+AR25-AT25</f>
        <v>516025.17</v>
      </c>
      <c r="AW25" s="63" t="n">
        <f aca="false">AQ25+AS25-AU25</f>
        <v>0</v>
      </c>
      <c r="AX25" s="64"/>
      <c r="AY25" s="51"/>
      <c r="AZ25" s="52"/>
      <c r="BA25" s="55"/>
      <c r="BB25" s="62" t="n">
        <f aca="false">AV25+AX25-AZ25</f>
        <v>516025.17</v>
      </c>
      <c r="BC25" s="63" t="n">
        <f aca="false">AW25+AY25-BA25</f>
        <v>0</v>
      </c>
      <c r="BD25" s="56" t="n">
        <v>516025.17</v>
      </c>
      <c r="BE25" s="50"/>
      <c r="BF25" s="50"/>
      <c r="BG25" s="65"/>
      <c r="BH25" s="62" t="n">
        <v>516025.17</v>
      </c>
      <c r="BI25" s="66" t="s">
        <v>50</v>
      </c>
      <c r="BJ25" s="64"/>
      <c r="BK25" s="51"/>
      <c r="BL25" s="52"/>
      <c r="BM25" s="55"/>
      <c r="BN25" s="62" t="n">
        <f aca="false">BH25+BJ25-BL25</f>
        <v>516025.17</v>
      </c>
      <c r="BO25" s="66" t="s">
        <v>50</v>
      </c>
      <c r="BP25" s="64"/>
      <c r="BQ25" s="51"/>
      <c r="BR25" s="52"/>
      <c r="BS25" s="55"/>
      <c r="BT25" s="62" t="n">
        <f aca="false">BN25+BP25-BR25</f>
        <v>516025.17</v>
      </c>
      <c r="BU25" s="66" t="s">
        <v>50</v>
      </c>
      <c r="BV25" s="64"/>
      <c r="BW25" s="51"/>
      <c r="BX25" s="52"/>
      <c r="BY25" s="55"/>
      <c r="BZ25" s="62" t="n">
        <f aca="false">BT25+BV25-BX25</f>
        <v>516025.17</v>
      </c>
      <c r="CA25" s="66" t="s">
        <v>50</v>
      </c>
      <c r="CB25" s="64"/>
      <c r="CC25" s="51"/>
      <c r="CD25" s="52"/>
      <c r="CE25" s="55"/>
      <c r="CF25" s="62" t="n">
        <f aca="false">BZ25+CB25-CD25</f>
        <v>516025.17</v>
      </c>
      <c r="CG25" s="66" t="s">
        <v>50</v>
      </c>
      <c r="CH25" s="64"/>
      <c r="CI25" s="51"/>
      <c r="CJ25" s="52"/>
      <c r="CK25" s="55"/>
      <c r="CL25" s="62" t="n">
        <f aca="false">CF25+CH25-CJ25</f>
        <v>516025.17</v>
      </c>
      <c r="CM25" s="66" t="s">
        <v>50</v>
      </c>
      <c r="CN25" s="64"/>
      <c r="CO25" s="51"/>
      <c r="CP25" s="52"/>
      <c r="CQ25" s="55"/>
      <c r="CR25" s="62" t="n">
        <f aca="false">CL25+CN25-CP25</f>
        <v>516025.17</v>
      </c>
      <c r="CS25" s="66" t="s">
        <v>50</v>
      </c>
      <c r="CT25" s="64"/>
      <c r="CU25" s="51"/>
      <c r="CV25" s="52"/>
      <c r="CW25" s="55"/>
      <c r="CX25" s="62" t="n">
        <f aca="false">CR25+CT25-CV25</f>
        <v>516025.17</v>
      </c>
      <c r="CY25" s="66" t="s">
        <v>50</v>
      </c>
      <c r="CZ25" s="64"/>
      <c r="DA25" s="51"/>
      <c r="DB25" s="52"/>
      <c r="DC25" s="55"/>
      <c r="DD25" s="62" t="n">
        <f aca="false">CX25+CZ25-DB25</f>
        <v>516025.17</v>
      </c>
      <c r="DE25" s="66" t="s">
        <v>50</v>
      </c>
      <c r="DF25" s="64"/>
      <c r="DG25" s="51"/>
      <c r="DH25" s="52"/>
      <c r="DI25" s="55"/>
      <c r="DJ25" s="62" t="n">
        <f aca="false">DD25+DF25-DH25</f>
        <v>516025.17</v>
      </c>
      <c r="DK25" s="66" t="s">
        <v>50</v>
      </c>
    </row>
    <row r="26" s="5" customFormat="true" ht="31.5" hidden="false" customHeight="true" outlineLevel="0" collapsed="false">
      <c r="A26" s="46" t="n">
        <v>18</v>
      </c>
      <c r="B26" s="47" t="s">
        <v>75</v>
      </c>
      <c r="C26" s="18" t="s">
        <v>76</v>
      </c>
      <c r="D26" s="49" t="n">
        <v>14997579.34</v>
      </c>
      <c r="E26" s="50"/>
      <c r="F26" s="50"/>
      <c r="G26" s="49" t="n">
        <v>14997579.34</v>
      </c>
      <c r="H26" s="51"/>
      <c r="I26" s="105"/>
      <c r="J26" s="105"/>
      <c r="K26" s="77"/>
      <c r="L26" s="77"/>
      <c r="M26" s="53" t="n">
        <f aca="false">G26+I26-K26</f>
        <v>14997579.34</v>
      </c>
      <c r="N26" s="54" t="n">
        <f aca="false">H26+J26-L26</f>
        <v>0</v>
      </c>
      <c r="O26" s="105"/>
      <c r="P26" s="105"/>
      <c r="Q26" s="77"/>
      <c r="R26" s="77"/>
      <c r="S26" s="53" t="n">
        <f aca="false">M26+O26-Q26</f>
        <v>14997579.34</v>
      </c>
      <c r="T26" s="54" t="n">
        <f aca="false">N26+P26-R26</f>
        <v>0</v>
      </c>
      <c r="U26" s="105"/>
      <c r="V26" s="105"/>
      <c r="W26" s="77"/>
      <c r="X26" s="78"/>
      <c r="Y26" s="56" t="n">
        <v>14997579.34</v>
      </c>
      <c r="Z26" s="50"/>
      <c r="AA26" s="50"/>
      <c r="AB26" s="57"/>
      <c r="AC26" s="58" t="n">
        <f aca="false">Y26+Z26+AA26</f>
        <v>14997579.34</v>
      </c>
      <c r="AD26" s="56" t="n">
        <v>14997579.34</v>
      </c>
      <c r="AE26" s="59"/>
      <c r="AF26" s="60"/>
      <c r="AG26" s="51"/>
      <c r="AH26" s="52"/>
      <c r="AI26" s="61"/>
      <c r="AJ26" s="62" t="n">
        <f aca="false">AD26+AF26-AH26</f>
        <v>14997579.34</v>
      </c>
      <c r="AK26" s="63" t="n">
        <f aca="false">AE26+AG26-AI26</f>
        <v>0</v>
      </c>
      <c r="AL26" s="60"/>
      <c r="AM26" s="51"/>
      <c r="AN26" s="52"/>
      <c r="AO26" s="61"/>
      <c r="AP26" s="62" t="n">
        <f aca="false">AJ26+AL26-AN26</f>
        <v>14997579.34</v>
      </c>
      <c r="AQ26" s="63" t="n">
        <f aca="false">AK26+AM26-AO26</f>
        <v>0</v>
      </c>
      <c r="AR26" s="64"/>
      <c r="AS26" s="51"/>
      <c r="AT26" s="52"/>
      <c r="AU26" s="55"/>
      <c r="AV26" s="62" t="n">
        <f aca="false">AP26+AR26-AT26</f>
        <v>14997579.34</v>
      </c>
      <c r="AW26" s="63" t="n">
        <f aca="false">AQ26+AS26-AU26</f>
        <v>0</v>
      </c>
      <c r="AX26" s="64"/>
      <c r="AY26" s="51"/>
      <c r="AZ26" s="52"/>
      <c r="BA26" s="55"/>
      <c r="BB26" s="62" t="n">
        <f aca="false">AV26+AX26-AZ26</f>
        <v>14997579.34</v>
      </c>
      <c r="BC26" s="63" t="n">
        <f aca="false">AW26+AY26-BA26</f>
        <v>0</v>
      </c>
      <c r="BD26" s="56" t="n">
        <v>14997579.34</v>
      </c>
      <c r="BE26" s="50"/>
      <c r="BF26" s="50"/>
      <c r="BG26" s="65"/>
      <c r="BH26" s="62" t="n">
        <v>14997579.34</v>
      </c>
      <c r="BI26" s="66" t="s">
        <v>50</v>
      </c>
      <c r="BJ26" s="64"/>
      <c r="BK26" s="106"/>
      <c r="BL26" s="107"/>
      <c r="BM26" s="55"/>
      <c r="BN26" s="62" t="n">
        <f aca="false">BH26+BJ26-BL26</f>
        <v>14997579.34</v>
      </c>
      <c r="BO26" s="66" t="s">
        <v>50</v>
      </c>
      <c r="BP26" s="64"/>
      <c r="BQ26" s="106"/>
      <c r="BR26" s="107"/>
      <c r="BS26" s="55"/>
      <c r="BT26" s="62" t="n">
        <f aca="false">BN26+BP26-BR26</f>
        <v>14997579.34</v>
      </c>
      <c r="BU26" s="66" t="s">
        <v>50</v>
      </c>
      <c r="BV26" s="64"/>
      <c r="BW26" s="106"/>
      <c r="BX26" s="107"/>
      <c r="BY26" s="55"/>
      <c r="BZ26" s="62" t="n">
        <f aca="false">BT26+BV26-BX26</f>
        <v>14997579.34</v>
      </c>
      <c r="CA26" s="66" t="s">
        <v>50</v>
      </c>
      <c r="CB26" s="64"/>
      <c r="CC26" s="106"/>
      <c r="CD26" s="107"/>
      <c r="CE26" s="55"/>
      <c r="CF26" s="62" t="n">
        <f aca="false">BZ26+CB26-CD26</f>
        <v>14997579.34</v>
      </c>
      <c r="CG26" s="66" t="s">
        <v>50</v>
      </c>
      <c r="CH26" s="64"/>
      <c r="CI26" s="51"/>
      <c r="CJ26" s="52"/>
      <c r="CK26" s="52"/>
      <c r="CL26" s="108" t="n">
        <f aca="false">CF26+CH26-CJ26</f>
        <v>14997579.34</v>
      </c>
      <c r="CM26" s="66" t="s">
        <v>50</v>
      </c>
      <c r="CN26" s="64"/>
      <c r="CO26" s="51"/>
      <c r="CP26" s="52"/>
      <c r="CQ26" s="52"/>
      <c r="CR26" s="108" t="n">
        <f aca="false">CL26+CN26-CP26</f>
        <v>14997579.34</v>
      </c>
      <c r="CS26" s="66" t="s">
        <v>50</v>
      </c>
      <c r="CT26" s="64"/>
      <c r="CU26" s="51"/>
      <c r="CV26" s="52"/>
      <c r="CW26" s="52"/>
      <c r="CX26" s="108" t="n">
        <f aca="false">CR26+CT26-CV26</f>
        <v>14997579.34</v>
      </c>
      <c r="CY26" s="66" t="s">
        <v>50</v>
      </c>
      <c r="CZ26" s="64"/>
      <c r="DA26" s="51"/>
      <c r="DB26" s="52"/>
      <c r="DC26" s="52"/>
      <c r="DD26" s="108" t="n">
        <f aca="false">CX26+CZ26-DB26</f>
        <v>14997579.34</v>
      </c>
      <c r="DE26" s="66" t="s">
        <v>50</v>
      </c>
      <c r="DF26" s="64"/>
      <c r="DG26" s="51"/>
      <c r="DH26" s="52"/>
      <c r="DI26" s="52"/>
      <c r="DJ26" s="108" t="n">
        <f aca="false">DD26+DF26-DH26</f>
        <v>14997579.34</v>
      </c>
      <c r="DK26" s="66" t="s">
        <v>50</v>
      </c>
    </row>
    <row r="27" s="5" customFormat="true" ht="34.2" hidden="false" customHeight="false" outlineLevel="0" collapsed="false">
      <c r="A27" s="46" t="n">
        <v>19</v>
      </c>
      <c r="B27" s="109" t="s">
        <v>77</v>
      </c>
      <c r="C27" s="48" t="n">
        <v>2009</v>
      </c>
      <c r="D27" s="49"/>
      <c r="E27" s="50"/>
      <c r="F27" s="50"/>
      <c r="G27" s="49"/>
      <c r="H27" s="51"/>
      <c r="I27" s="51"/>
      <c r="J27" s="51"/>
      <c r="K27" s="52"/>
      <c r="L27" s="52"/>
      <c r="M27" s="53"/>
      <c r="N27" s="110"/>
      <c r="O27" s="51"/>
      <c r="P27" s="51"/>
      <c r="Q27" s="52"/>
      <c r="R27" s="52"/>
      <c r="S27" s="53"/>
      <c r="T27" s="110"/>
      <c r="U27" s="51" t="n">
        <v>360000</v>
      </c>
      <c r="V27" s="51"/>
      <c r="W27" s="52"/>
      <c r="X27" s="55"/>
      <c r="Y27" s="56"/>
      <c r="Z27" s="50"/>
      <c r="AA27" s="50" t="n">
        <v>360000</v>
      </c>
      <c r="AB27" s="57"/>
      <c r="AC27" s="58" t="n">
        <f aca="false">Y27+Z27+AA27</f>
        <v>360000</v>
      </c>
      <c r="AD27" s="56" t="n">
        <v>360000</v>
      </c>
      <c r="AE27" s="59"/>
      <c r="AF27" s="60"/>
      <c r="AG27" s="51"/>
      <c r="AH27" s="52"/>
      <c r="AI27" s="61"/>
      <c r="AJ27" s="62" t="n">
        <f aca="false">AD27+AF27-AH27</f>
        <v>360000</v>
      </c>
      <c r="AK27" s="111"/>
      <c r="AL27" s="60"/>
      <c r="AM27" s="51"/>
      <c r="AN27" s="52"/>
      <c r="AO27" s="61"/>
      <c r="AP27" s="62" t="n">
        <f aca="false">AJ27+AL27-AN27</f>
        <v>360000</v>
      </c>
      <c r="AQ27" s="111"/>
      <c r="AR27" s="64"/>
      <c r="AS27" s="51"/>
      <c r="AT27" s="112"/>
      <c r="AU27" s="55"/>
      <c r="AV27" s="62" t="n">
        <f aca="false">AP27+AR27-AT27</f>
        <v>360000</v>
      </c>
      <c r="AW27" s="111"/>
      <c r="AX27" s="64"/>
      <c r="AY27" s="51"/>
      <c r="AZ27" s="112"/>
      <c r="BA27" s="55"/>
      <c r="BB27" s="62" t="n">
        <f aca="false">AV27+AX27-AZ27</f>
        <v>360000</v>
      </c>
      <c r="BC27" s="111"/>
      <c r="BD27" s="56"/>
      <c r="BE27" s="50"/>
      <c r="BF27" s="50" t="n">
        <v>360000</v>
      </c>
      <c r="BG27" s="65" t="s">
        <v>0</v>
      </c>
      <c r="BH27" s="62" t="n">
        <v>360000</v>
      </c>
      <c r="BI27" s="66" t="s">
        <v>50</v>
      </c>
      <c r="BJ27" s="64"/>
      <c r="BK27" s="51"/>
      <c r="BL27" s="112"/>
      <c r="BM27" s="55"/>
      <c r="BN27" s="62" t="n">
        <f aca="false">BH27+BJ27-BL27</f>
        <v>360000</v>
      </c>
      <c r="BO27" s="66" t="s">
        <v>50</v>
      </c>
      <c r="BP27" s="64"/>
      <c r="BQ27" s="51"/>
      <c r="BR27" s="112"/>
      <c r="BS27" s="55"/>
      <c r="BT27" s="62" t="n">
        <f aca="false">BN27+BP27-BR27</f>
        <v>360000</v>
      </c>
      <c r="BU27" s="66" t="s">
        <v>50</v>
      </c>
      <c r="BV27" s="64"/>
      <c r="BW27" s="51"/>
      <c r="BX27" s="112"/>
      <c r="BY27" s="55"/>
      <c r="BZ27" s="62" t="n">
        <f aca="false">BT27+BV27-BX27</f>
        <v>360000</v>
      </c>
      <c r="CA27" s="66" t="s">
        <v>50</v>
      </c>
      <c r="CB27" s="64"/>
      <c r="CC27" s="51"/>
      <c r="CD27" s="112"/>
      <c r="CE27" s="55"/>
      <c r="CF27" s="62" t="n">
        <f aca="false">BZ27+CB27-CD27</f>
        <v>360000</v>
      </c>
      <c r="CG27" s="66" t="s">
        <v>50</v>
      </c>
      <c r="CH27" s="64"/>
      <c r="CI27" s="51"/>
      <c r="CJ27" s="112"/>
      <c r="CK27" s="55"/>
      <c r="CL27" s="62" t="n">
        <f aca="false">CF27+CH27-CJ27</f>
        <v>360000</v>
      </c>
      <c r="CM27" s="66" t="s">
        <v>50</v>
      </c>
      <c r="CN27" s="64"/>
      <c r="CO27" s="51"/>
      <c r="CP27" s="112"/>
      <c r="CQ27" s="55"/>
      <c r="CR27" s="62" t="n">
        <f aca="false">CL27+CN27-CP27</f>
        <v>360000</v>
      </c>
      <c r="CS27" s="66" t="s">
        <v>50</v>
      </c>
      <c r="CT27" s="64"/>
      <c r="CU27" s="51"/>
      <c r="CV27" s="112"/>
      <c r="CW27" s="55"/>
      <c r="CX27" s="62" t="n">
        <f aca="false">CR27+CT27-CV27</f>
        <v>360000</v>
      </c>
      <c r="CY27" s="66" t="s">
        <v>50</v>
      </c>
      <c r="CZ27" s="64"/>
      <c r="DA27" s="51"/>
      <c r="DB27" s="112"/>
      <c r="DC27" s="55"/>
      <c r="DD27" s="62" t="n">
        <f aca="false">CX27+CZ27-DB27</f>
        <v>360000</v>
      </c>
      <c r="DE27" s="66" t="s">
        <v>50</v>
      </c>
      <c r="DF27" s="64"/>
      <c r="DG27" s="51"/>
      <c r="DH27" s="112"/>
      <c r="DI27" s="55"/>
      <c r="DJ27" s="62" t="n">
        <f aca="false">DD27+DF27-DH27</f>
        <v>360000</v>
      </c>
      <c r="DK27" s="66" t="s">
        <v>50</v>
      </c>
    </row>
    <row r="28" s="5" customFormat="true" ht="36" hidden="false" customHeight="true" outlineLevel="0" collapsed="false">
      <c r="A28" s="46"/>
      <c r="B28" s="109" t="s">
        <v>78</v>
      </c>
      <c r="C28" s="48" t="n">
        <v>2009</v>
      </c>
      <c r="D28" s="49"/>
      <c r="E28" s="50"/>
      <c r="F28" s="50"/>
      <c r="G28" s="49"/>
      <c r="H28" s="51"/>
      <c r="I28" s="51"/>
      <c r="J28" s="51"/>
      <c r="K28" s="52"/>
      <c r="L28" s="52"/>
      <c r="M28" s="53"/>
      <c r="N28" s="110"/>
      <c r="O28" s="51"/>
      <c r="P28" s="51"/>
      <c r="Q28" s="52"/>
      <c r="R28" s="52"/>
      <c r="S28" s="53"/>
      <c r="T28" s="110"/>
      <c r="U28" s="51" t="n">
        <v>150000</v>
      </c>
      <c r="V28" s="51"/>
      <c r="W28" s="52"/>
      <c r="X28" s="55"/>
      <c r="Y28" s="56"/>
      <c r="Z28" s="50"/>
      <c r="AA28" s="50" t="n">
        <v>150000</v>
      </c>
      <c r="AB28" s="57"/>
      <c r="AC28" s="58" t="n">
        <f aca="false">Y28+Z28+AA28</f>
        <v>150000</v>
      </c>
      <c r="AD28" s="56" t="n">
        <v>150000</v>
      </c>
      <c r="AE28" s="59"/>
      <c r="AF28" s="60"/>
      <c r="AG28" s="51"/>
      <c r="AH28" s="52"/>
      <c r="AI28" s="61"/>
      <c r="AJ28" s="62" t="n">
        <f aca="false">AD28+AF28-AH28</f>
        <v>150000</v>
      </c>
      <c r="AK28" s="111"/>
      <c r="AL28" s="60"/>
      <c r="AM28" s="51"/>
      <c r="AN28" s="52"/>
      <c r="AO28" s="61"/>
      <c r="AP28" s="62" t="n">
        <f aca="false">AJ28+AL28-AN28</f>
        <v>150000</v>
      </c>
      <c r="AQ28" s="111"/>
      <c r="AR28" s="64"/>
      <c r="AS28" s="51"/>
      <c r="AT28" s="52"/>
      <c r="AU28" s="55"/>
      <c r="AV28" s="62" t="n">
        <f aca="false">AP28+AR28-AT28</f>
        <v>150000</v>
      </c>
      <c r="AW28" s="111"/>
      <c r="AX28" s="64"/>
      <c r="AY28" s="51"/>
      <c r="AZ28" s="52"/>
      <c r="BA28" s="55"/>
      <c r="BB28" s="62" t="n">
        <f aca="false">AV28+AX28-AZ28</f>
        <v>150000</v>
      </c>
      <c r="BC28" s="111"/>
      <c r="BD28" s="56"/>
      <c r="BE28" s="50"/>
      <c r="BF28" s="50" t="n">
        <v>150000</v>
      </c>
      <c r="BG28" s="65"/>
      <c r="BH28" s="62" t="n">
        <v>150000</v>
      </c>
      <c r="BI28" s="66" t="s">
        <v>50</v>
      </c>
      <c r="BJ28" s="64"/>
      <c r="BK28" s="51"/>
      <c r="BL28" s="52"/>
      <c r="BM28" s="55"/>
      <c r="BN28" s="62" t="n">
        <f aca="false">BH28+BJ28-BL28</f>
        <v>150000</v>
      </c>
      <c r="BO28" s="66" t="s">
        <v>50</v>
      </c>
      <c r="BP28" s="64"/>
      <c r="BQ28" s="51"/>
      <c r="BR28" s="52"/>
      <c r="BS28" s="55"/>
      <c r="BT28" s="62" t="n">
        <f aca="false">BN28+BP28-BR28</f>
        <v>150000</v>
      </c>
      <c r="BU28" s="66" t="s">
        <v>50</v>
      </c>
      <c r="BV28" s="64"/>
      <c r="BW28" s="51"/>
      <c r="BX28" s="52"/>
      <c r="BY28" s="55"/>
      <c r="BZ28" s="62" t="n">
        <f aca="false">BT28+BV28-BX28</f>
        <v>150000</v>
      </c>
      <c r="CA28" s="66" t="s">
        <v>50</v>
      </c>
      <c r="CB28" s="64"/>
      <c r="CC28" s="51"/>
      <c r="CD28" s="52"/>
      <c r="CE28" s="55"/>
      <c r="CF28" s="62" t="n">
        <f aca="false">BZ28+CB28-CD28</f>
        <v>150000</v>
      </c>
      <c r="CG28" s="66" t="s">
        <v>50</v>
      </c>
      <c r="CH28" s="64"/>
      <c r="CI28" s="51"/>
      <c r="CJ28" s="52"/>
      <c r="CK28" s="55"/>
      <c r="CL28" s="62" t="n">
        <f aca="false">CF28+CH28-CJ28</f>
        <v>150000</v>
      </c>
      <c r="CM28" s="66" t="s">
        <v>50</v>
      </c>
      <c r="CN28" s="64"/>
      <c r="CO28" s="51"/>
      <c r="CP28" s="52"/>
      <c r="CQ28" s="55"/>
      <c r="CR28" s="62" t="n">
        <f aca="false">CL28+CN28-CP28</f>
        <v>150000</v>
      </c>
      <c r="CS28" s="66" t="s">
        <v>50</v>
      </c>
      <c r="CT28" s="64"/>
      <c r="CU28" s="51"/>
      <c r="CV28" s="52"/>
      <c r="CW28" s="55"/>
      <c r="CX28" s="62" t="n">
        <f aca="false">CR28+CT28-CV28</f>
        <v>150000</v>
      </c>
      <c r="CY28" s="66" t="s">
        <v>50</v>
      </c>
      <c r="CZ28" s="64"/>
      <c r="DA28" s="51"/>
      <c r="DB28" s="52"/>
      <c r="DC28" s="55"/>
      <c r="DD28" s="62" t="n">
        <f aca="false">CX28+CZ28-DB28</f>
        <v>150000</v>
      </c>
      <c r="DE28" s="66" t="s">
        <v>50</v>
      </c>
      <c r="DF28" s="64"/>
      <c r="DG28" s="51"/>
      <c r="DH28" s="52"/>
      <c r="DI28" s="55"/>
      <c r="DJ28" s="62" t="n">
        <f aca="false">DD28+DF28-DH28</f>
        <v>150000</v>
      </c>
      <c r="DK28" s="66" t="s">
        <v>50</v>
      </c>
    </row>
    <row r="29" s="5" customFormat="true" ht="21.75" hidden="false" customHeight="true" outlineLevel="0" collapsed="false">
      <c r="A29" s="46"/>
      <c r="B29" s="109" t="s">
        <v>79</v>
      </c>
      <c r="C29" s="48" t="n">
        <v>2009</v>
      </c>
      <c r="D29" s="49"/>
      <c r="E29" s="50"/>
      <c r="F29" s="50"/>
      <c r="G29" s="49"/>
      <c r="H29" s="51"/>
      <c r="I29" s="51"/>
      <c r="J29" s="51"/>
      <c r="K29" s="52"/>
      <c r="L29" s="52"/>
      <c r="M29" s="53"/>
      <c r="N29" s="110"/>
      <c r="O29" s="51"/>
      <c r="P29" s="51"/>
      <c r="Q29" s="52"/>
      <c r="R29" s="52"/>
      <c r="S29" s="53"/>
      <c r="T29" s="110"/>
      <c r="U29" s="51" t="n">
        <v>496000</v>
      </c>
      <c r="V29" s="51"/>
      <c r="W29" s="52"/>
      <c r="X29" s="55"/>
      <c r="Y29" s="56"/>
      <c r="Z29" s="50"/>
      <c r="AA29" s="50" t="n">
        <v>496000</v>
      </c>
      <c r="AB29" s="57"/>
      <c r="AC29" s="58" t="n">
        <f aca="false">Y29+Z29+AA29</f>
        <v>496000</v>
      </c>
      <c r="AD29" s="56" t="n">
        <v>496000</v>
      </c>
      <c r="AE29" s="59"/>
      <c r="AF29" s="60"/>
      <c r="AG29" s="51"/>
      <c r="AH29" s="52"/>
      <c r="AI29" s="61"/>
      <c r="AJ29" s="62" t="n">
        <f aca="false">AD29+AF29-AH29</f>
        <v>496000</v>
      </c>
      <c r="AK29" s="111"/>
      <c r="AL29" s="60"/>
      <c r="AM29" s="51"/>
      <c r="AN29" s="52"/>
      <c r="AO29" s="61"/>
      <c r="AP29" s="62" t="n">
        <f aca="false">AJ29+AL29-AN29</f>
        <v>496000</v>
      </c>
      <c r="AQ29" s="111"/>
      <c r="AR29" s="64"/>
      <c r="AS29" s="51"/>
      <c r="AT29" s="52"/>
      <c r="AU29" s="55"/>
      <c r="AV29" s="62" t="n">
        <f aca="false">AP29+AR29-AT29</f>
        <v>496000</v>
      </c>
      <c r="AW29" s="111"/>
      <c r="AX29" s="64"/>
      <c r="AY29" s="51"/>
      <c r="AZ29" s="52"/>
      <c r="BA29" s="55"/>
      <c r="BB29" s="62" t="n">
        <f aca="false">AV29+AX29-AZ29</f>
        <v>496000</v>
      </c>
      <c r="BC29" s="111"/>
      <c r="BD29" s="56"/>
      <c r="BE29" s="50"/>
      <c r="BF29" s="50" t="n">
        <v>496000</v>
      </c>
      <c r="BG29" s="65"/>
      <c r="BH29" s="62" t="n">
        <v>496000</v>
      </c>
      <c r="BI29" s="66" t="s">
        <v>50</v>
      </c>
      <c r="BJ29" s="64"/>
      <c r="BK29" s="51"/>
      <c r="BL29" s="52"/>
      <c r="BM29" s="55"/>
      <c r="BN29" s="62" t="n">
        <f aca="false">BH29+BJ29-BL29</f>
        <v>496000</v>
      </c>
      <c r="BO29" s="66" t="s">
        <v>50</v>
      </c>
      <c r="BP29" s="64"/>
      <c r="BQ29" s="51"/>
      <c r="BR29" s="52"/>
      <c r="BS29" s="55"/>
      <c r="BT29" s="62" t="n">
        <f aca="false">BN29+BP29-BR29</f>
        <v>496000</v>
      </c>
      <c r="BU29" s="66" t="s">
        <v>50</v>
      </c>
      <c r="BV29" s="64"/>
      <c r="BW29" s="51"/>
      <c r="BX29" s="52"/>
      <c r="BY29" s="55"/>
      <c r="BZ29" s="62" t="n">
        <f aca="false">BT29+BV29-BX29</f>
        <v>496000</v>
      </c>
      <c r="CA29" s="66" t="s">
        <v>50</v>
      </c>
      <c r="CB29" s="64"/>
      <c r="CC29" s="51"/>
      <c r="CD29" s="52"/>
      <c r="CE29" s="55"/>
      <c r="CF29" s="62" t="n">
        <f aca="false">BZ29+CB29-CD29</f>
        <v>496000</v>
      </c>
      <c r="CG29" s="66" t="s">
        <v>50</v>
      </c>
      <c r="CH29" s="64"/>
      <c r="CI29" s="51"/>
      <c r="CJ29" s="52"/>
      <c r="CK29" s="55"/>
      <c r="CL29" s="62" t="n">
        <f aca="false">CF29+CH29-CJ29</f>
        <v>496000</v>
      </c>
      <c r="CM29" s="66" t="s">
        <v>50</v>
      </c>
      <c r="CN29" s="64"/>
      <c r="CO29" s="51"/>
      <c r="CP29" s="52"/>
      <c r="CQ29" s="55"/>
      <c r="CR29" s="62" t="n">
        <f aca="false">CL29+CN29-CP29</f>
        <v>496000</v>
      </c>
      <c r="CS29" s="66" t="s">
        <v>50</v>
      </c>
      <c r="CT29" s="64"/>
      <c r="CU29" s="51"/>
      <c r="CV29" s="52"/>
      <c r="CW29" s="55"/>
      <c r="CX29" s="62" t="n">
        <f aca="false">CR29+CT29-CV29</f>
        <v>496000</v>
      </c>
      <c r="CY29" s="66" t="s">
        <v>50</v>
      </c>
      <c r="CZ29" s="64"/>
      <c r="DA29" s="51"/>
      <c r="DB29" s="52"/>
      <c r="DC29" s="55"/>
      <c r="DD29" s="62" t="n">
        <f aca="false">CX29+CZ29-DB29</f>
        <v>496000</v>
      </c>
      <c r="DE29" s="66" t="s">
        <v>50</v>
      </c>
      <c r="DF29" s="64"/>
      <c r="DG29" s="51"/>
      <c r="DH29" s="52"/>
      <c r="DI29" s="55"/>
      <c r="DJ29" s="62" t="n">
        <f aca="false">DD29+DF29-DH29</f>
        <v>496000</v>
      </c>
      <c r="DK29" s="66" t="s">
        <v>50</v>
      </c>
    </row>
    <row r="30" s="5" customFormat="true" ht="24.75" hidden="false" customHeight="true" outlineLevel="0" collapsed="false">
      <c r="A30" s="46"/>
      <c r="B30" s="109" t="s">
        <v>80</v>
      </c>
      <c r="C30" s="48" t="n">
        <v>2009</v>
      </c>
      <c r="D30" s="49"/>
      <c r="E30" s="50"/>
      <c r="F30" s="50"/>
      <c r="G30" s="49"/>
      <c r="H30" s="51"/>
      <c r="I30" s="51"/>
      <c r="J30" s="51"/>
      <c r="K30" s="52"/>
      <c r="L30" s="52"/>
      <c r="M30" s="53"/>
      <c r="N30" s="110"/>
      <c r="O30" s="51"/>
      <c r="P30" s="51"/>
      <c r="Q30" s="52"/>
      <c r="R30" s="52"/>
      <c r="S30" s="53"/>
      <c r="T30" s="110"/>
      <c r="U30" s="51" t="n">
        <v>497600</v>
      </c>
      <c r="V30" s="51"/>
      <c r="W30" s="52"/>
      <c r="X30" s="55"/>
      <c r="Y30" s="56"/>
      <c r="Z30" s="50"/>
      <c r="AA30" s="50" t="n">
        <v>497600</v>
      </c>
      <c r="AB30" s="57"/>
      <c r="AC30" s="58" t="n">
        <f aca="false">Y30+Z30+AA30</f>
        <v>497600</v>
      </c>
      <c r="AD30" s="67" t="n">
        <v>497600</v>
      </c>
      <c r="AE30" s="59"/>
      <c r="AF30" s="60"/>
      <c r="AG30" s="51"/>
      <c r="AH30" s="52"/>
      <c r="AI30" s="61"/>
      <c r="AJ30" s="62" t="n">
        <f aca="false">AD30+AF30-AH30</f>
        <v>497600</v>
      </c>
      <c r="AK30" s="111"/>
      <c r="AL30" s="60"/>
      <c r="AM30" s="51"/>
      <c r="AN30" s="52"/>
      <c r="AO30" s="61"/>
      <c r="AP30" s="62" t="n">
        <f aca="false">AJ30+AL30-AN30</f>
        <v>497600</v>
      </c>
      <c r="AQ30" s="111"/>
      <c r="AR30" s="64"/>
      <c r="AS30" s="51"/>
      <c r="AT30" s="52"/>
      <c r="AU30" s="55"/>
      <c r="AV30" s="62" t="n">
        <f aca="false">AP30+AR30-AT30</f>
        <v>497600</v>
      </c>
      <c r="AW30" s="111"/>
      <c r="AX30" s="64"/>
      <c r="AY30" s="51"/>
      <c r="AZ30" s="52"/>
      <c r="BA30" s="55"/>
      <c r="BB30" s="62" t="n">
        <f aca="false">AV30+AX30-AZ30</f>
        <v>497600</v>
      </c>
      <c r="BC30" s="111"/>
      <c r="BD30" s="56"/>
      <c r="BE30" s="50"/>
      <c r="BF30" s="50" t="n">
        <v>497600</v>
      </c>
      <c r="BG30" s="65"/>
      <c r="BH30" s="62" t="n">
        <v>497600</v>
      </c>
      <c r="BI30" s="66" t="s">
        <v>50</v>
      </c>
      <c r="BJ30" s="64"/>
      <c r="BK30" s="51"/>
      <c r="BL30" s="52"/>
      <c r="BM30" s="55"/>
      <c r="BN30" s="62" t="n">
        <f aca="false">BH30+BJ30-BL30</f>
        <v>497600</v>
      </c>
      <c r="BO30" s="66" t="s">
        <v>50</v>
      </c>
      <c r="BP30" s="64"/>
      <c r="BQ30" s="51"/>
      <c r="BR30" s="52"/>
      <c r="BS30" s="55"/>
      <c r="BT30" s="62" t="n">
        <f aca="false">BN30+BP30-BR30</f>
        <v>497600</v>
      </c>
      <c r="BU30" s="66" t="s">
        <v>50</v>
      </c>
      <c r="BV30" s="64"/>
      <c r="BW30" s="51"/>
      <c r="BX30" s="52"/>
      <c r="BY30" s="55"/>
      <c r="BZ30" s="62" t="n">
        <f aca="false">BT30+BV30-BX30</f>
        <v>497600</v>
      </c>
      <c r="CA30" s="66" t="s">
        <v>50</v>
      </c>
      <c r="CB30" s="64"/>
      <c r="CC30" s="51"/>
      <c r="CD30" s="52"/>
      <c r="CE30" s="55"/>
      <c r="CF30" s="62" t="n">
        <f aca="false">BZ30+CB30-CD30</f>
        <v>497600</v>
      </c>
      <c r="CG30" s="66" t="s">
        <v>50</v>
      </c>
      <c r="CH30" s="64"/>
      <c r="CI30" s="51"/>
      <c r="CJ30" s="52"/>
      <c r="CK30" s="55"/>
      <c r="CL30" s="62" t="n">
        <f aca="false">CF30+CH30-CJ30</f>
        <v>497600</v>
      </c>
      <c r="CM30" s="66" t="s">
        <v>50</v>
      </c>
      <c r="CN30" s="64"/>
      <c r="CO30" s="51"/>
      <c r="CP30" s="52"/>
      <c r="CQ30" s="55"/>
      <c r="CR30" s="62" t="n">
        <f aca="false">CL30+CN30-CP30</f>
        <v>497600</v>
      </c>
      <c r="CS30" s="66" t="s">
        <v>50</v>
      </c>
      <c r="CT30" s="64"/>
      <c r="CU30" s="51"/>
      <c r="CV30" s="52"/>
      <c r="CW30" s="55"/>
      <c r="CX30" s="62" t="n">
        <f aca="false">CR30+CT30-CV30</f>
        <v>497600</v>
      </c>
      <c r="CY30" s="66" t="s">
        <v>50</v>
      </c>
      <c r="CZ30" s="64"/>
      <c r="DA30" s="51"/>
      <c r="DB30" s="52"/>
      <c r="DC30" s="55"/>
      <c r="DD30" s="62" t="n">
        <f aca="false">CX30+CZ30-DB30</f>
        <v>497600</v>
      </c>
      <c r="DE30" s="66" t="s">
        <v>50</v>
      </c>
      <c r="DF30" s="64"/>
      <c r="DG30" s="51"/>
      <c r="DH30" s="52"/>
      <c r="DI30" s="55"/>
      <c r="DJ30" s="62" t="n">
        <f aca="false">DD30+DF30-DH30</f>
        <v>497600</v>
      </c>
      <c r="DK30" s="66" t="s">
        <v>50</v>
      </c>
    </row>
    <row r="31" s="5" customFormat="true" ht="15" hidden="false" customHeight="true" outlineLevel="0" collapsed="false">
      <c r="A31" s="46"/>
      <c r="B31" s="113" t="s">
        <v>81</v>
      </c>
      <c r="C31" s="48" t="n">
        <v>2009</v>
      </c>
      <c r="D31" s="49"/>
      <c r="E31" s="50"/>
      <c r="F31" s="50"/>
      <c r="G31" s="49"/>
      <c r="H31" s="51"/>
      <c r="I31" s="51"/>
      <c r="J31" s="51"/>
      <c r="K31" s="52"/>
      <c r="L31" s="52"/>
      <c r="M31" s="53"/>
      <c r="N31" s="110"/>
      <c r="O31" s="51"/>
      <c r="P31" s="51"/>
      <c r="Q31" s="52"/>
      <c r="R31" s="52"/>
      <c r="S31" s="53"/>
      <c r="T31" s="110"/>
      <c r="U31" s="51"/>
      <c r="V31" s="51"/>
      <c r="W31" s="52"/>
      <c r="X31" s="55"/>
      <c r="Y31" s="56"/>
      <c r="Z31" s="50"/>
      <c r="AA31" s="50" t="n">
        <v>499400</v>
      </c>
      <c r="AB31" s="57"/>
      <c r="AC31" s="58" t="n">
        <f aca="false">Y31+Z31+AA31</f>
        <v>499400</v>
      </c>
      <c r="AD31" s="56" t="n">
        <v>499400</v>
      </c>
      <c r="AE31" s="59"/>
      <c r="AF31" s="60"/>
      <c r="AG31" s="51"/>
      <c r="AH31" s="52"/>
      <c r="AI31" s="61"/>
      <c r="AJ31" s="62" t="n">
        <f aca="false">AD31+AF31-AH31</f>
        <v>499400</v>
      </c>
      <c r="AK31" s="111"/>
      <c r="AL31" s="60"/>
      <c r="AM31" s="51"/>
      <c r="AN31" s="52"/>
      <c r="AO31" s="61"/>
      <c r="AP31" s="62" t="n">
        <f aca="false">AJ31+AL31-AN31</f>
        <v>499400</v>
      </c>
      <c r="AQ31" s="111"/>
      <c r="AR31" s="64"/>
      <c r="AS31" s="51"/>
      <c r="AT31" s="52"/>
      <c r="AU31" s="55"/>
      <c r="AV31" s="62" t="n">
        <f aca="false">AP31+AR31-AT31</f>
        <v>499400</v>
      </c>
      <c r="AW31" s="111"/>
      <c r="AX31" s="64"/>
      <c r="AY31" s="51"/>
      <c r="AZ31" s="52"/>
      <c r="BA31" s="55"/>
      <c r="BB31" s="62" t="n">
        <f aca="false">AV31+AX31-AZ31</f>
        <v>499400</v>
      </c>
      <c r="BC31" s="111"/>
      <c r="BD31" s="56"/>
      <c r="BE31" s="50"/>
      <c r="BF31" s="50" t="n">
        <v>499400</v>
      </c>
      <c r="BG31" s="65"/>
      <c r="BH31" s="62" t="n">
        <v>499400</v>
      </c>
      <c r="BI31" s="66" t="s">
        <v>50</v>
      </c>
      <c r="BJ31" s="64"/>
      <c r="BK31" s="51"/>
      <c r="BL31" s="52"/>
      <c r="BM31" s="55"/>
      <c r="BN31" s="62" t="n">
        <f aca="false">BH31+BJ31-BL31</f>
        <v>499400</v>
      </c>
      <c r="BO31" s="66" t="s">
        <v>50</v>
      </c>
      <c r="BP31" s="64"/>
      <c r="BQ31" s="51"/>
      <c r="BR31" s="52"/>
      <c r="BS31" s="55"/>
      <c r="BT31" s="62" t="n">
        <f aca="false">BN31+BP31-BR31</f>
        <v>499400</v>
      </c>
      <c r="BU31" s="66" t="s">
        <v>50</v>
      </c>
      <c r="BV31" s="64"/>
      <c r="BW31" s="51"/>
      <c r="BX31" s="52"/>
      <c r="BY31" s="55"/>
      <c r="BZ31" s="62" t="n">
        <f aca="false">BT31+BV31-BX31</f>
        <v>499400</v>
      </c>
      <c r="CA31" s="66" t="s">
        <v>50</v>
      </c>
      <c r="CB31" s="64"/>
      <c r="CC31" s="51"/>
      <c r="CD31" s="52"/>
      <c r="CE31" s="55"/>
      <c r="CF31" s="62" t="n">
        <f aca="false">BZ31+CB31-CD31</f>
        <v>499400</v>
      </c>
      <c r="CG31" s="66" t="s">
        <v>50</v>
      </c>
      <c r="CH31" s="64"/>
      <c r="CI31" s="51"/>
      <c r="CJ31" s="52"/>
      <c r="CK31" s="55"/>
      <c r="CL31" s="62" t="n">
        <f aca="false">CF31+CH31-CJ31</f>
        <v>499400</v>
      </c>
      <c r="CM31" s="66" t="s">
        <v>50</v>
      </c>
      <c r="CN31" s="64"/>
      <c r="CO31" s="51"/>
      <c r="CP31" s="52"/>
      <c r="CQ31" s="55"/>
      <c r="CR31" s="62" t="n">
        <f aca="false">CL31+CN31-CP31</f>
        <v>499400</v>
      </c>
      <c r="CS31" s="66" t="s">
        <v>50</v>
      </c>
      <c r="CT31" s="64"/>
      <c r="CU31" s="51"/>
      <c r="CV31" s="52"/>
      <c r="CW31" s="55"/>
      <c r="CX31" s="62" t="n">
        <f aca="false">CR31+CT31-CV31</f>
        <v>499400</v>
      </c>
      <c r="CY31" s="66" t="s">
        <v>50</v>
      </c>
      <c r="CZ31" s="64"/>
      <c r="DA31" s="51"/>
      <c r="DB31" s="52"/>
      <c r="DC31" s="55"/>
      <c r="DD31" s="62" t="n">
        <f aca="false">CX31+CZ31-DB31</f>
        <v>499400</v>
      </c>
      <c r="DE31" s="66" t="s">
        <v>50</v>
      </c>
      <c r="DF31" s="64"/>
      <c r="DG31" s="51"/>
      <c r="DH31" s="52"/>
      <c r="DI31" s="55"/>
      <c r="DJ31" s="62" t="n">
        <f aca="false">DD31+DF31-DH31</f>
        <v>499400</v>
      </c>
      <c r="DK31" s="66" t="s">
        <v>50</v>
      </c>
    </row>
    <row r="32" s="5" customFormat="true" ht="23.25" hidden="false" customHeight="true" outlineLevel="0" collapsed="false">
      <c r="A32" s="46" t="n">
        <v>20</v>
      </c>
      <c r="B32" s="114" t="s">
        <v>82</v>
      </c>
      <c r="C32" s="48" t="n">
        <v>2010</v>
      </c>
      <c r="D32" s="49"/>
      <c r="E32" s="50"/>
      <c r="F32" s="50"/>
      <c r="G32" s="49"/>
      <c r="H32" s="51"/>
      <c r="I32" s="51"/>
      <c r="J32" s="51"/>
      <c r="K32" s="52"/>
      <c r="L32" s="52"/>
      <c r="M32" s="53"/>
      <c r="N32" s="110"/>
      <c r="O32" s="51"/>
      <c r="P32" s="51"/>
      <c r="Q32" s="52"/>
      <c r="R32" s="52"/>
      <c r="S32" s="53"/>
      <c r="T32" s="110"/>
      <c r="U32" s="51"/>
      <c r="V32" s="51"/>
      <c r="W32" s="52"/>
      <c r="X32" s="55"/>
      <c r="Y32" s="56"/>
      <c r="Z32" s="50"/>
      <c r="AA32" s="50"/>
      <c r="AB32" s="57"/>
      <c r="AC32" s="58"/>
      <c r="AD32" s="56"/>
      <c r="AE32" s="59"/>
      <c r="AF32" s="60"/>
      <c r="AG32" s="51"/>
      <c r="AH32" s="52"/>
      <c r="AI32" s="61"/>
      <c r="AJ32" s="62"/>
      <c r="AK32" s="111"/>
      <c r="AL32" s="60" t="n">
        <v>1509838.32</v>
      </c>
      <c r="AM32" s="51"/>
      <c r="AN32" s="52"/>
      <c r="AO32" s="61"/>
      <c r="AP32" s="62" t="n">
        <f aca="false">AJ32+AL32-AN32</f>
        <v>1509838.32</v>
      </c>
      <c r="AQ32" s="111"/>
      <c r="AR32" s="64" t="n">
        <v>1969890.82</v>
      </c>
      <c r="AS32" s="51"/>
      <c r="AT32" s="52"/>
      <c r="AU32" s="55"/>
      <c r="AV32" s="62" t="n">
        <f aca="false">AP32+AR32-AT32</f>
        <v>3479729.14</v>
      </c>
      <c r="AW32" s="111"/>
      <c r="AX32" s="64" t="n">
        <v>492473</v>
      </c>
      <c r="AY32" s="51"/>
      <c r="AZ32" s="52"/>
      <c r="BA32" s="55"/>
      <c r="BB32" s="62" t="n">
        <f aca="false">AV32+AX32-AZ32</f>
        <v>3972202.14</v>
      </c>
      <c r="BC32" s="111"/>
      <c r="BD32" s="56"/>
      <c r="BE32" s="50"/>
      <c r="BF32" s="50" t="n">
        <v>3972202.14</v>
      </c>
      <c r="BG32" s="65"/>
      <c r="BH32" s="62" t="n">
        <v>3972202.14</v>
      </c>
      <c r="BI32" s="66" t="s">
        <v>50</v>
      </c>
      <c r="BJ32" s="64"/>
      <c r="BK32" s="51"/>
      <c r="BL32" s="52"/>
      <c r="BM32" s="55"/>
      <c r="BN32" s="62" t="n">
        <f aca="false">BH32+BJ32-BL32</f>
        <v>3972202.14</v>
      </c>
      <c r="BO32" s="66" t="s">
        <v>50</v>
      </c>
      <c r="BP32" s="64"/>
      <c r="BQ32" s="51"/>
      <c r="BR32" s="52"/>
      <c r="BS32" s="55"/>
      <c r="BT32" s="62" t="n">
        <f aca="false">BN32+BP32-BR32</f>
        <v>3972202.14</v>
      </c>
      <c r="BU32" s="66" t="s">
        <v>50</v>
      </c>
      <c r="BV32" s="64"/>
      <c r="BW32" s="51"/>
      <c r="BX32" s="52"/>
      <c r="BY32" s="55"/>
      <c r="BZ32" s="62" t="n">
        <f aca="false">BT32+BV32-BX32</f>
        <v>3972202.14</v>
      </c>
      <c r="CA32" s="66" t="s">
        <v>50</v>
      </c>
      <c r="CB32" s="64"/>
      <c r="CC32" s="51"/>
      <c r="CD32" s="52"/>
      <c r="CE32" s="55"/>
      <c r="CF32" s="62" t="n">
        <f aca="false">BZ32+CB32-CD32</f>
        <v>3972202.14</v>
      </c>
      <c r="CG32" s="66" t="s">
        <v>50</v>
      </c>
      <c r="CH32" s="64"/>
      <c r="CI32" s="51"/>
      <c r="CJ32" s="52"/>
      <c r="CK32" s="55"/>
      <c r="CL32" s="62" t="n">
        <f aca="false">CF32+CH32-CJ32</f>
        <v>3972202.14</v>
      </c>
      <c r="CM32" s="66" t="s">
        <v>50</v>
      </c>
      <c r="CN32" s="64"/>
      <c r="CO32" s="51"/>
      <c r="CP32" s="52"/>
      <c r="CQ32" s="55"/>
      <c r="CR32" s="62" t="n">
        <f aca="false">CL32+CN32-CP32</f>
        <v>3972202.14</v>
      </c>
      <c r="CS32" s="66" t="s">
        <v>50</v>
      </c>
      <c r="CT32" s="64"/>
      <c r="CU32" s="51"/>
      <c r="CV32" s="52"/>
      <c r="CW32" s="55"/>
      <c r="CX32" s="62" t="n">
        <f aca="false">CR32+CT32-CV32</f>
        <v>3972202.14</v>
      </c>
      <c r="CY32" s="66" t="s">
        <v>50</v>
      </c>
      <c r="CZ32" s="64"/>
      <c r="DA32" s="51"/>
      <c r="DB32" s="52"/>
      <c r="DC32" s="55"/>
      <c r="DD32" s="62" t="n">
        <f aca="false">CX32+CZ32-DB32</f>
        <v>3972202.14</v>
      </c>
      <c r="DE32" s="66" t="s">
        <v>50</v>
      </c>
      <c r="DF32" s="64"/>
      <c r="DG32" s="51"/>
      <c r="DH32" s="52"/>
      <c r="DI32" s="55"/>
      <c r="DJ32" s="62" t="n">
        <f aca="false">DD32+DF32-DH32</f>
        <v>3972202.14</v>
      </c>
      <c r="DK32" s="66" t="s">
        <v>50</v>
      </c>
    </row>
    <row r="33" s="5" customFormat="true" ht="14.25" hidden="false" customHeight="true" outlineLevel="0" collapsed="false">
      <c r="A33" s="46"/>
      <c r="B33" s="114" t="s">
        <v>83</v>
      </c>
      <c r="C33" s="48" t="s">
        <v>70</v>
      </c>
      <c r="D33" s="49"/>
      <c r="E33" s="50"/>
      <c r="F33" s="50"/>
      <c r="G33" s="49"/>
      <c r="H33" s="51"/>
      <c r="I33" s="51"/>
      <c r="J33" s="51"/>
      <c r="K33" s="52"/>
      <c r="L33" s="52"/>
      <c r="M33" s="53"/>
      <c r="N33" s="110"/>
      <c r="O33" s="51"/>
      <c r="P33" s="51"/>
      <c r="Q33" s="52"/>
      <c r="R33" s="52"/>
      <c r="S33" s="53"/>
      <c r="T33" s="110"/>
      <c r="U33" s="51"/>
      <c r="V33" s="51"/>
      <c r="W33" s="52"/>
      <c r="X33" s="55"/>
      <c r="Y33" s="56"/>
      <c r="Z33" s="50"/>
      <c r="AA33" s="50"/>
      <c r="AB33" s="57"/>
      <c r="AC33" s="58"/>
      <c r="AD33" s="56"/>
      <c r="AE33" s="59"/>
      <c r="AF33" s="60"/>
      <c r="AG33" s="51"/>
      <c r="AH33" s="52"/>
      <c r="AI33" s="61"/>
      <c r="AJ33" s="62"/>
      <c r="AK33" s="111"/>
      <c r="AL33" s="60"/>
      <c r="AM33" s="51"/>
      <c r="AN33" s="52"/>
      <c r="AO33" s="61"/>
      <c r="AP33" s="62"/>
      <c r="AQ33" s="111"/>
      <c r="AR33" s="64"/>
      <c r="AS33" s="51"/>
      <c r="AT33" s="52"/>
      <c r="AU33" s="55"/>
      <c r="AV33" s="62"/>
      <c r="AW33" s="111"/>
      <c r="AX33" s="64"/>
      <c r="AY33" s="51"/>
      <c r="AZ33" s="52"/>
      <c r="BA33" s="55"/>
      <c r="BB33" s="62"/>
      <c r="BC33" s="111"/>
      <c r="BD33" s="56"/>
      <c r="BE33" s="50"/>
      <c r="BF33" s="50"/>
      <c r="BG33" s="65"/>
      <c r="BH33" s="62"/>
      <c r="BI33" s="66"/>
      <c r="BJ33" s="64"/>
      <c r="BK33" s="51"/>
      <c r="BL33" s="52"/>
      <c r="BM33" s="55"/>
      <c r="BN33" s="62"/>
      <c r="BO33" s="66"/>
      <c r="BP33" s="64"/>
      <c r="BQ33" s="51"/>
      <c r="BR33" s="52"/>
      <c r="BS33" s="55"/>
      <c r="BT33" s="62"/>
      <c r="BU33" s="66"/>
      <c r="BV33" s="64"/>
      <c r="BW33" s="51"/>
      <c r="BX33" s="52"/>
      <c r="BY33" s="55"/>
      <c r="BZ33" s="62"/>
      <c r="CA33" s="66"/>
      <c r="CB33" s="64"/>
      <c r="CC33" s="51"/>
      <c r="CD33" s="52"/>
      <c r="CE33" s="55"/>
      <c r="CF33" s="62"/>
      <c r="CG33" s="66"/>
      <c r="CH33" s="64"/>
      <c r="CI33" s="51"/>
      <c r="CJ33" s="52"/>
      <c r="CK33" s="55"/>
      <c r="CL33" s="62"/>
      <c r="CM33" s="66"/>
      <c r="CN33" s="64" t="n">
        <v>726680.88</v>
      </c>
      <c r="CO33" s="51"/>
      <c r="CP33" s="52"/>
      <c r="CQ33" s="55"/>
      <c r="CR33" s="62" t="n">
        <f aca="false">CL33+CN33-CP33</f>
        <v>726680.88</v>
      </c>
      <c r="CS33" s="66"/>
      <c r="CT33" s="64"/>
      <c r="CU33" s="51"/>
      <c r="CV33" s="52"/>
      <c r="CW33" s="55"/>
      <c r="CX33" s="62" t="n">
        <f aca="false">CR33+CT33-CV33</f>
        <v>726680.88</v>
      </c>
      <c r="CY33" s="66"/>
      <c r="CZ33" s="64" t="n">
        <f aca="false">1241212.83+180510+1699787.28</f>
        <v>3121510.11</v>
      </c>
      <c r="DA33" s="51"/>
      <c r="DB33" s="52"/>
      <c r="DC33" s="55"/>
      <c r="DD33" s="62" t="n">
        <f aca="false">CX33+CZ33-DB33</f>
        <v>3848190.99</v>
      </c>
      <c r="DE33" s="66"/>
      <c r="DF33" s="64"/>
      <c r="DG33" s="51"/>
      <c r="DH33" s="52"/>
      <c r="DI33" s="55"/>
      <c r="DJ33" s="62" t="n">
        <f aca="false">DD33+DF33-DH33</f>
        <v>3848190.99</v>
      </c>
      <c r="DK33" s="66"/>
    </row>
    <row r="34" s="5" customFormat="true" ht="12.75" hidden="false" customHeight="true" outlineLevel="0" collapsed="false">
      <c r="A34" s="46"/>
      <c r="B34" s="114" t="s">
        <v>84</v>
      </c>
      <c r="C34" s="48" t="s">
        <v>85</v>
      </c>
      <c r="D34" s="49"/>
      <c r="E34" s="50"/>
      <c r="F34" s="50"/>
      <c r="G34" s="49"/>
      <c r="H34" s="51"/>
      <c r="I34" s="51"/>
      <c r="J34" s="51"/>
      <c r="K34" s="52"/>
      <c r="L34" s="52"/>
      <c r="M34" s="53"/>
      <c r="N34" s="110"/>
      <c r="O34" s="51"/>
      <c r="P34" s="51"/>
      <c r="Q34" s="52"/>
      <c r="R34" s="52"/>
      <c r="S34" s="53"/>
      <c r="T34" s="110"/>
      <c r="U34" s="51"/>
      <c r="V34" s="51"/>
      <c r="W34" s="52"/>
      <c r="X34" s="55"/>
      <c r="Y34" s="56"/>
      <c r="Z34" s="50"/>
      <c r="AA34" s="50"/>
      <c r="AB34" s="57"/>
      <c r="AC34" s="58"/>
      <c r="AD34" s="56"/>
      <c r="AE34" s="59"/>
      <c r="AF34" s="60"/>
      <c r="AG34" s="51"/>
      <c r="AH34" s="52"/>
      <c r="AI34" s="61"/>
      <c r="AJ34" s="62"/>
      <c r="AK34" s="111"/>
      <c r="AL34" s="60"/>
      <c r="AM34" s="51"/>
      <c r="AN34" s="52"/>
      <c r="AO34" s="61"/>
      <c r="AP34" s="62"/>
      <c r="AQ34" s="111"/>
      <c r="AR34" s="64" t="n">
        <f aca="false">15184878.38+19114565.12</f>
        <v>34299443.5</v>
      </c>
      <c r="AS34" s="51"/>
      <c r="AT34" s="52"/>
      <c r="AU34" s="55"/>
      <c r="AV34" s="62" t="n">
        <f aca="false">AP34+AR34-AT34</f>
        <v>34299443.5</v>
      </c>
      <c r="AW34" s="111"/>
      <c r="AX34" s="64" t="n">
        <v>1434741.94</v>
      </c>
      <c r="AY34" s="51"/>
      <c r="AZ34" s="52"/>
      <c r="BA34" s="55"/>
      <c r="BB34" s="62" t="n">
        <f aca="false">AV34+AX34-AZ34</f>
        <v>35734185.44</v>
      </c>
      <c r="BC34" s="111"/>
      <c r="BD34" s="56"/>
      <c r="BE34" s="50"/>
      <c r="BF34" s="50" t="n">
        <f aca="false">27734185.44+8000000</f>
        <v>35734185.44</v>
      </c>
      <c r="BG34" s="65"/>
      <c r="BH34" s="62" t="n">
        <v>35734185.44</v>
      </c>
      <c r="BI34" s="66" t="s">
        <v>50</v>
      </c>
      <c r="BJ34" s="64"/>
      <c r="BK34" s="51"/>
      <c r="BL34" s="52"/>
      <c r="BM34" s="55"/>
      <c r="BN34" s="62" t="n">
        <f aca="false">BH34+BJ34-BL34</f>
        <v>35734185.44</v>
      </c>
      <c r="BO34" s="66" t="s">
        <v>50</v>
      </c>
      <c r="BP34" s="64" t="n">
        <v>23932414.26</v>
      </c>
      <c r="BQ34" s="51"/>
      <c r="BR34" s="52"/>
      <c r="BS34" s="55"/>
      <c r="BT34" s="62" t="n">
        <f aca="false">BN34+BP34-BR34</f>
        <v>59666599.7</v>
      </c>
      <c r="BU34" s="66" t="s">
        <v>50</v>
      </c>
      <c r="BV34" s="64" t="n">
        <v>26644279.64</v>
      </c>
      <c r="BW34" s="51"/>
      <c r="BX34" s="52"/>
      <c r="BY34" s="55"/>
      <c r="BZ34" s="62" t="n">
        <f aca="false">BT34+BV34-BX34</f>
        <v>86310879.34</v>
      </c>
      <c r="CA34" s="66" t="s">
        <v>50</v>
      </c>
      <c r="CB34" s="64"/>
      <c r="CC34" s="51"/>
      <c r="CD34" s="52"/>
      <c r="CE34" s="55"/>
      <c r="CF34" s="62" t="n">
        <f aca="false">BZ34+CB34-CD34</f>
        <v>86310879.34</v>
      </c>
      <c r="CG34" s="66" t="s">
        <v>50</v>
      </c>
      <c r="CH34" s="64"/>
      <c r="CI34" s="51"/>
      <c r="CJ34" s="52"/>
      <c r="CK34" s="55"/>
      <c r="CL34" s="62" t="n">
        <f aca="false">CF34+CH34-CJ34</f>
        <v>86310879.34</v>
      </c>
      <c r="CM34" s="66" t="s">
        <v>50</v>
      </c>
      <c r="CN34" s="64"/>
      <c r="CO34" s="51"/>
      <c r="CP34" s="52"/>
      <c r="CQ34" s="55"/>
      <c r="CR34" s="62" t="n">
        <f aca="false">CL34+CN34-CP34</f>
        <v>86310879.34</v>
      </c>
      <c r="CS34" s="66" t="s">
        <v>50</v>
      </c>
      <c r="CT34" s="64"/>
      <c r="CU34" s="51"/>
      <c r="CV34" s="52"/>
      <c r="CW34" s="55"/>
      <c r="CX34" s="62" t="n">
        <f aca="false">CR34+CT34-CV34</f>
        <v>86310879.34</v>
      </c>
      <c r="CY34" s="66" t="s">
        <v>50</v>
      </c>
      <c r="CZ34" s="64"/>
      <c r="DA34" s="51"/>
      <c r="DB34" s="52"/>
      <c r="DC34" s="55"/>
      <c r="DD34" s="62" t="n">
        <f aca="false">CX34+CZ34-DB34</f>
        <v>86310879.34</v>
      </c>
      <c r="DE34" s="66" t="s">
        <v>50</v>
      </c>
      <c r="DF34" s="64"/>
      <c r="DG34" s="51"/>
      <c r="DH34" s="52"/>
      <c r="DI34" s="55"/>
      <c r="DJ34" s="62" t="n">
        <f aca="false">DD34+DF34-DH34</f>
        <v>86310879.34</v>
      </c>
      <c r="DK34" s="66" t="s">
        <v>50</v>
      </c>
    </row>
    <row r="35" s="5" customFormat="true" ht="13.2" hidden="false" customHeight="false" outlineLevel="0" collapsed="false">
      <c r="A35" s="46" t="n">
        <v>21</v>
      </c>
      <c r="B35" s="47" t="s">
        <v>86</v>
      </c>
      <c r="C35" s="48" t="n">
        <v>2001</v>
      </c>
      <c r="D35" s="50" t="n">
        <f aca="false">G35-E35</f>
        <v>3342108.02</v>
      </c>
      <c r="E35" s="50" t="n">
        <f aca="false">26241259.39-89586.9</f>
        <v>26151672.49</v>
      </c>
      <c r="F35" s="50"/>
      <c r="G35" s="49" t="n">
        <v>29493780.51</v>
      </c>
      <c r="H35" s="51"/>
      <c r="I35" s="105"/>
      <c r="J35" s="105"/>
      <c r="K35" s="77"/>
      <c r="L35" s="77"/>
      <c r="M35" s="53" t="n">
        <f aca="false">G35+I35-K35</f>
        <v>29493780.51</v>
      </c>
      <c r="N35" s="54" t="n">
        <f aca="false">H35+J35-L35</f>
        <v>0</v>
      </c>
      <c r="O35" s="105"/>
      <c r="P35" s="105"/>
      <c r="Q35" s="77"/>
      <c r="R35" s="77"/>
      <c r="S35" s="53" t="n">
        <f aca="false">M35+O35-Q35</f>
        <v>29493780.51</v>
      </c>
      <c r="T35" s="54" t="n">
        <f aca="false">N35+P35-R35</f>
        <v>0</v>
      </c>
      <c r="U35" s="105"/>
      <c r="V35" s="105"/>
      <c r="W35" s="77"/>
      <c r="X35" s="78"/>
      <c r="Y35" s="67" t="n">
        <v>3342108.02</v>
      </c>
      <c r="Z35" s="50" t="n">
        <f aca="false">26241259.39-89586.9</f>
        <v>26151672.49</v>
      </c>
      <c r="AA35" s="50"/>
      <c r="AB35" s="57"/>
      <c r="AC35" s="58" t="n">
        <f aca="false">Y35+Z35+AA35</f>
        <v>29493780.51</v>
      </c>
      <c r="AD35" s="56" t="n">
        <v>29493780.51</v>
      </c>
      <c r="AE35" s="59"/>
      <c r="AF35" s="60"/>
      <c r="AG35" s="51"/>
      <c r="AH35" s="52"/>
      <c r="AI35" s="61"/>
      <c r="AJ35" s="62" t="n">
        <f aca="false">AD35+AF35-AH35</f>
        <v>29493780.51</v>
      </c>
      <c r="AK35" s="63" t="n">
        <f aca="false">AE35+AG35-AI35</f>
        <v>0</v>
      </c>
      <c r="AL35" s="60"/>
      <c r="AM35" s="51"/>
      <c r="AN35" s="52"/>
      <c r="AO35" s="61"/>
      <c r="AP35" s="62" t="n">
        <f aca="false">AJ35+AL35-AN35</f>
        <v>29493780.51</v>
      </c>
      <c r="AQ35" s="63" t="n">
        <f aca="false">AK35+AM35-AO35</f>
        <v>0</v>
      </c>
      <c r="AR35" s="64"/>
      <c r="AS35" s="51"/>
      <c r="AT35" s="52"/>
      <c r="AU35" s="55"/>
      <c r="AV35" s="62" t="n">
        <f aca="false">AP35+AR35-AT35</f>
        <v>29493780.51</v>
      </c>
      <c r="AW35" s="63" t="n">
        <f aca="false">AQ35+AS35-AU35</f>
        <v>0</v>
      </c>
      <c r="AX35" s="64"/>
      <c r="AY35" s="51"/>
      <c r="AZ35" s="52"/>
      <c r="BA35" s="55"/>
      <c r="BB35" s="62" t="n">
        <f aca="false">AV35+AX35-AZ35</f>
        <v>29493780.51</v>
      </c>
      <c r="BC35" s="63" t="n">
        <f aca="false">AW35+AY35-BA35</f>
        <v>0</v>
      </c>
      <c r="BD35" s="67" t="n">
        <v>3342108.02</v>
      </c>
      <c r="BE35" s="50" t="n">
        <f aca="false">26241259.39-89586.9</f>
        <v>26151672.49</v>
      </c>
      <c r="BF35" s="50"/>
      <c r="BG35" s="65"/>
      <c r="BH35" s="62" t="n">
        <v>29493780.51</v>
      </c>
      <c r="BI35" s="66" t="s">
        <v>50</v>
      </c>
      <c r="BJ35" s="64"/>
      <c r="BK35" s="51"/>
      <c r="BL35" s="52"/>
      <c r="BM35" s="55"/>
      <c r="BN35" s="62" t="n">
        <f aca="false">BH35+BJ35-BL35</f>
        <v>29493780.51</v>
      </c>
      <c r="BO35" s="66" t="s">
        <v>50</v>
      </c>
      <c r="BP35" s="64"/>
      <c r="BQ35" s="51"/>
      <c r="BR35" s="52"/>
      <c r="BS35" s="55"/>
      <c r="BT35" s="62" t="n">
        <f aca="false">BN35+BP35-BR35</f>
        <v>29493780.51</v>
      </c>
      <c r="BU35" s="66" t="s">
        <v>50</v>
      </c>
      <c r="BV35" s="64"/>
      <c r="BW35" s="51"/>
      <c r="BX35" s="52"/>
      <c r="BY35" s="55"/>
      <c r="BZ35" s="62" t="n">
        <f aca="false">BT35+BV35-BX35</f>
        <v>29493780.51</v>
      </c>
      <c r="CA35" s="66" t="s">
        <v>50</v>
      </c>
      <c r="CB35" s="64"/>
      <c r="CC35" s="51"/>
      <c r="CD35" s="52"/>
      <c r="CE35" s="55"/>
      <c r="CF35" s="62" t="n">
        <f aca="false">BZ35+CB35-CD35</f>
        <v>29493780.51</v>
      </c>
      <c r="CG35" s="66" t="s">
        <v>50</v>
      </c>
      <c r="CH35" s="64"/>
      <c r="CI35" s="51"/>
      <c r="CJ35" s="52"/>
      <c r="CK35" s="55"/>
      <c r="CL35" s="62" t="n">
        <f aca="false">CF35+CH35-CJ35</f>
        <v>29493780.51</v>
      </c>
      <c r="CM35" s="66" t="s">
        <v>50</v>
      </c>
      <c r="CN35" s="64"/>
      <c r="CO35" s="51"/>
      <c r="CP35" s="52"/>
      <c r="CQ35" s="55"/>
      <c r="CR35" s="62" t="n">
        <f aca="false">CL35+CN35-CP35</f>
        <v>29493780.51</v>
      </c>
      <c r="CS35" s="66" t="s">
        <v>50</v>
      </c>
      <c r="CT35" s="64"/>
      <c r="CU35" s="51"/>
      <c r="CV35" s="52"/>
      <c r="CW35" s="55"/>
      <c r="CX35" s="62" t="n">
        <f aca="false">CR35+CT35-CV35</f>
        <v>29493780.51</v>
      </c>
      <c r="CY35" s="66" t="s">
        <v>50</v>
      </c>
      <c r="CZ35" s="64"/>
      <c r="DA35" s="51"/>
      <c r="DB35" s="52"/>
      <c r="DC35" s="55"/>
      <c r="DD35" s="62" t="n">
        <f aca="false">CX35+CZ35-DB35</f>
        <v>29493780.51</v>
      </c>
      <c r="DE35" s="66" t="s">
        <v>50</v>
      </c>
      <c r="DF35" s="64"/>
      <c r="DG35" s="51"/>
      <c r="DH35" s="52"/>
      <c r="DI35" s="55"/>
      <c r="DJ35" s="62" t="n">
        <f aca="false">DD35+DF35-DH35</f>
        <v>29493780.51</v>
      </c>
      <c r="DK35" s="66" t="s">
        <v>50</v>
      </c>
    </row>
    <row r="36" s="5" customFormat="true" ht="13.2" hidden="false" customHeight="false" outlineLevel="0" collapsed="false">
      <c r="A36" s="46"/>
      <c r="B36" s="47" t="s">
        <v>87</v>
      </c>
      <c r="C36" s="48" t="n">
        <v>2001</v>
      </c>
      <c r="D36" s="50" t="n">
        <f aca="false">G36-E36</f>
        <v>2733479.62</v>
      </c>
      <c r="E36" s="50" t="n">
        <f aca="false">363903.94+89586.9</f>
        <v>453490.84</v>
      </c>
      <c r="F36" s="50"/>
      <c r="G36" s="49" t="n">
        <v>3186970.46</v>
      </c>
      <c r="H36" s="51"/>
      <c r="I36" s="105"/>
      <c r="J36" s="105"/>
      <c r="K36" s="77"/>
      <c r="L36" s="77"/>
      <c r="M36" s="53" t="n">
        <f aca="false">G36+I36-K36</f>
        <v>3186970.46</v>
      </c>
      <c r="N36" s="54" t="n">
        <f aca="false">H36+J36-L36</f>
        <v>0</v>
      </c>
      <c r="O36" s="105"/>
      <c r="P36" s="105"/>
      <c r="Q36" s="77"/>
      <c r="R36" s="77"/>
      <c r="S36" s="53" t="n">
        <f aca="false">M36+O36-Q36</f>
        <v>3186970.46</v>
      </c>
      <c r="T36" s="54" t="n">
        <f aca="false">N36+P36-R36</f>
        <v>0</v>
      </c>
      <c r="U36" s="105"/>
      <c r="V36" s="105"/>
      <c r="W36" s="77"/>
      <c r="X36" s="78"/>
      <c r="Y36" s="67" t="n">
        <v>2733479.62</v>
      </c>
      <c r="Z36" s="50" t="n">
        <f aca="false">363903.94+89586.9</f>
        <v>453490.84</v>
      </c>
      <c r="AA36" s="50"/>
      <c r="AB36" s="57"/>
      <c r="AC36" s="58" t="n">
        <f aca="false">Y36+Z36+AA36</f>
        <v>3186970.46</v>
      </c>
      <c r="AD36" s="56" t="n">
        <v>3186970.46</v>
      </c>
      <c r="AE36" s="59"/>
      <c r="AF36" s="60"/>
      <c r="AG36" s="51"/>
      <c r="AH36" s="52"/>
      <c r="AI36" s="61"/>
      <c r="AJ36" s="62" t="n">
        <f aca="false">AD36+AF36-AH36</f>
        <v>3186970.46</v>
      </c>
      <c r="AK36" s="63" t="n">
        <f aca="false">AE36+AG36-AI36</f>
        <v>0</v>
      </c>
      <c r="AL36" s="60" t="n">
        <v>53800</v>
      </c>
      <c r="AM36" s="51"/>
      <c r="AN36" s="52"/>
      <c r="AO36" s="61"/>
      <c r="AP36" s="62" t="n">
        <f aca="false">AJ36+AL36-AN36</f>
        <v>3240770.46</v>
      </c>
      <c r="AQ36" s="63" t="n">
        <f aca="false">AK36+AM36-AO36</f>
        <v>0</v>
      </c>
      <c r="AR36" s="64"/>
      <c r="AS36" s="51"/>
      <c r="AT36" s="52"/>
      <c r="AU36" s="55"/>
      <c r="AV36" s="62" t="n">
        <f aca="false">AP36+AR36-AT36</f>
        <v>3240770.46</v>
      </c>
      <c r="AW36" s="63" t="n">
        <f aca="false">AQ36+AS36-AU36</f>
        <v>0</v>
      </c>
      <c r="AX36" s="64"/>
      <c r="AY36" s="51"/>
      <c r="AZ36" s="52"/>
      <c r="BA36" s="55"/>
      <c r="BB36" s="62" t="n">
        <f aca="false">AV36+AX36-AZ36</f>
        <v>3240770.46</v>
      </c>
      <c r="BC36" s="63" t="n">
        <f aca="false">AW36+AY36-BA36</f>
        <v>0</v>
      </c>
      <c r="BD36" s="67" t="n">
        <v>2733479.62</v>
      </c>
      <c r="BE36" s="50" t="n">
        <f aca="false">363903.94+89586.9+53800</f>
        <v>507290.84</v>
      </c>
      <c r="BF36" s="50"/>
      <c r="BG36" s="65"/>
      <c r="BH36" s="62" t="n">
        <v>3240770.46</v>
      </c>
      <c r="BI36" s="66" t="s">
        <v>50</v>
      </c>
      <c r="BJ36" s="64"/>
      <c r="BK36" s="51"/>
      <c r="BL36" s="52"/>
      <c r="BM36" s="55"/>
      <c r="BN36" s="62" t="n">
        <f aca="false">BH36+BJ36-BL36</f>
        <v>3240770.46</v>
      </c>
      <c r="BO36" s="66" t="s">
        <v>50</v>
      </c>
      <c r="BP36" s="64"/>
      <c r="BQ36" s="51"/>
      <c r="BR36" s="52"/>
      <c r="BS36" s="55"/>
      <c r="BT36" s="62" t="n">
        <f aca="false">BN36+BP36-BR36</f>
        <v>3240770.46</v>
      </c>
      <c r="BU36" s="66" t="s">
        <v>50</v>
      </c>
      <c r="BV36" s="64"/>
      <c r="BW36" s="51"/>
      <c r="BX36" s="52"/>
      <c r="BY36" s="55"/>
      <c r="BZ36" s="62" t="n">
        <f aca="false">BT36+BV36-BX36</f>
        <v>3240770.46</v>
      </c>
      <c r="CA36" s="66" t="s">
        <v>50</v>
      </c>
      <c r="CB36" s="64"/>
      <c r="CC36" s="51"/>
      <c r="CD36" s="52"/>
      <c r="CE36" s="55"/>
      <c r="CF36" s="62" t="n">
        <f aca="false">BZ36+CB36-CD36</f>
        <v>3240770.46</v>
      </c>
      <c r="CG36" s="66" t="s">
        <v>50</v>
      </c>
      <c r="CH36" s="64"/>
      <c r="CI36" s="51"/>
      <c r="CJ36" s="52"/>
      <c r="CK36" s="55"/>
      <c r="CL36" s="62" t="n">
        <f aca="false">CF36+CH36-CJ36</f>
        <v>3240770.46</v>
      </c>
      <c r="CM36" s="66" t="s">
        <v>50</v>
      </c>
      <c r="CN36" s="64"/>
      <c r="CO36" s="51"/>
      <c r="CP36" s="52"/>
      <c r="CQ36" s="55"/>
      <c r="CR36" s="62" t="n">
        <f aca="false">CL36+CN36-CP36</f>
        <v>3240770.46</v>
      </c>
      <c r="CS36" s="66" t="s">
        <v>50</v>
      </c>
      <c r="CT36" s="64"/>
      <c r="CU36" s="51"/>
      <c r="CV36" s="52"/>
      <c r="CW36" s="55"/>
      <c r="CX36" s="62" t="n">
        <f aca="false">CR36+CT36-CV36</f>
        <v>3240770.46</v>
      </c>
      <c r="CY36" s="66" t="s">
        <v>50</v>
      </c>
      <c r="CZ36" s="64"/>
      <c r="DA36" s="51"/>
      <c r="DB36" s="52"/>
      <c r="DC36" s="55"/>
      <c r="DD36" s="62" t="n">
        <f aca="false">CX36+CZ36-DB36</f>
        <v>3240770.46</v>
      </c>
      <c r="DE36" s="66" t="s">
        <v>50</v>
      </c>
      <c r="DF36" s="64"/>
      <c r="DG36" s="51"/>
      <c r="DH36" s="52"/>
      <c r="DI36" s="55"/>
      <c r="DJ36" s="62" t="n">
        <f aca="false">DD36+DF36-DH36</f>
        <v>3240770.46</v>
      </c>
      <c r="DK36" s="66" t="s">
        <v>50</v>
      </c>
    </row>
    <row r="37" s="5" customFormat="true" ht="29.25" hidden="false" customHeight="true" outlineLevel="0" collapsed="false">
      <c r="A37" s="46"/>
      <c r="B37" s="115" t="s">
        <v>88</v>
      </c>
      <c r="C37" s="48" t="n">
        <v>2010</v>
      </c>
      <c r="D37" s="50"/>
      <c r="E37" s="50"/>
      <c r="F37" s="50"/>
      <c r="G37" s="49"/>
      <c r="H37" s="51"/>
      <c r="I37" s="105"/>
      <c r="J37" s="105"/>
      <c r="K37" s="77"/>
      <c r="L37" s="77"/>
      <c r="M37" s="53"/>
      <c r="N37" s="54"/>
      <c r="O37" s="105"/>
      <c r="P37" s="105"/>
      <c r="Q37" s="77"/>
      <c r="R37" s="77"/>
      <c r="S37" s="53"/>
      <c r="T37" s="54"/>
      <c r="U37" s="105"/>
      <c r="V37" s="105"/>
      <c r="W37" s="77"/>
      <c r="X37" s="78"/>
      <c r="Y37" s="67"/>
      <c r="Z37" s="50"/>
      <c r="AA37" s="50"/>
      <c r="AB37" s="57"/>
      <c r="AC37" s="58"/>
      <c r="AD37" s="56"/>
      <c r="AE37" s="59"/>
      <c r="AF37" s="60"/>
      <c r="AG37" s="51"/>
      <c r="AH37" s="52"/>
      <c r="AI37" s="61"/>
      <c r="AJ37" s="62"/>
      <c r="AK37" s="63"/>
      <c r="AL37" s="60"/>
      <c r="AM37" s="51"/>
      <c r="AN37" s="52"/>
      <c r="AO37" s="61"/>
      <c r="AP37" s="62"/>
      <c r="AQ37" s="63"/>
      <c r="AR37" s="64"/>
      <c r="AS37" s="51"/>
      <c r="AT37" s="52"/>
      <c r="AU37" s="55"/>
      <c r="AV37" s="62"/>
      <c r="AW37" s="63"/>
      <c r="AX37" s="64" t="n">
        <v>99728</v>
      </c>
      <c r="AY37" s="51"/>
      <c r="AZ37" s="52"/>
      <c r="BA37" s="55"/>
      <c r="BB37" s="62" t="n">
        <f aca="false">AV37+AX37-AZ37</f>
        <v>99728</v>
      </c>
      <c r="BC37" s="63"/>
      <c r="BD37" s="67"/>
      <c r="BE37" s="50" t="n">
        <v>99728</v>
      </c>
      <c r="BF37" s="50"/>
      <c r="BG37" s="65"/>
      <c r="BH37" s="62" t="n">
        <v>99728</v>
      </c>
      <c r="BI37" s="66" t="s">
        <v>50</v>
      </c>
      <c r="BJ37" s="64"/>
      <c r="BK37" s="51"/>
      <c r="BL37" s="52"/>
      <c r="BM37" s="55"/>
      <c r="BN37" s="62" t="n">
        <f aca="false">BH37+BJ37-BL37</f>
        <v>99728</v>
      </c>
      <c r="BO37" s="66" t="s">
        <v>50</v>
      </c>
      <c r="BP37" s="64"/>
      <c r="BQ37" s="51"/>
      <c r="BR37" s="52"/>
      <c r="BS37" s="55"/>
      <c r="BT37" s="62" t="n">
        <f aca="false">BN37+BP37-BR37</f>
        <v>99728</v>
      </c>
      <c r="BU37" s="66" t="s">
        <v>50</v>
      </c>
      <c r="BV37" s="64"/>
      <c r="BW37" s="51"/>
      <c r="BX37" s="52"/>
      <c r="BY37" s="55"/>
      <c r="BZ37" s="62" t="n">
        <f aca="false">BT37+BV37-BX37</f>
        <v>99728</v>
      </c>
      <c r="CA37" s="66" t="s">
        <v>50</v>
      </c>
      <c r="CB37" s="64"/>
      <c r="CC37" s="51"/>
      <c r="CD37" s="52"/>
      <c r="CE37" s="55"/>
      <c r="CF37" s="62" t="n">
        <f aca="false">BZ37+CB37-CD37</f>
        <v>99728</v>
      </c>
      <c r="CG37" s="66" t="s">
        <v>50</v>
      </c>
      <c r="CH37" s="64"/>
      <c r="CI37" s="51"/>
      <c r="CJ37" s="52"/>
      <c r="CK37" s="55"/>
      <c r="CL37" s="62" t="n">
        <f aca="false">CF37+CH37-CJ37</f>
        <v>99728</v>
      </c>
      <c r="CM37" s="66" t="s">
        <v>50</v>
      </c>
      <c r="CN37" s="64"/>
      <c r="CO37" s="51"/>
      <c r="CP37" s="52"/>
      <c r="CQ37" s="55"/>
      <c r="CR37" s="62" t="n">
        <f aca="false">CL37+CN37-CP37</f>
        <v>99728</v>
      </c>
      <c r="CS37" s="66" t="s">
        <v>50</v>
      </c>
      <c r="CT37" s="64"/>
      <c r="CU37" s="51"/>
      <c r="CV37" s="52"/>
      <c r="CW37" s="55"/>
      <c r="CX37" s="62" t="n">
        <f aca="false">CR37+CT37-CV37</f>
        <v>99728</v>
      </c>
      <c r="CY37" s="66" t="s">
        <v>50</v>
      </c>
      <c r="CZ37" s="64"/>
      <c r="DA37" s="51"/>
      <c r="DB37" s="52"/>
      <c r="DC37" s="55"/>
      <c r="DD37" s="62" t="n">
        <f aca="false">CX37+CZ37-DB37</f>
        <v>99728</v>
      </c>
      <c r="DE37" s="66" t="s">
        <v>50</v>
      </c>
      <c r="DF37" s="64"/>
      <c r="DG37" s="51"/>
      <c r="DH37" s="52"/>
      <c r="DI37" s="55"/>
      <c r="DJ37" s="62" t="n">
        <f aca="false">DD37+DF37-DH37</f>
        <v>99728</v>
      </c>
      <c r="DK37" s="66" t="s">
        <v>50</v>
      </c>
    </row>
    <row r="38" s="5" customFormat="true" ht="23.4" hidden="false" customHeight="false" outlineLevel="0" collapsed="false">
      <c r="A38" s="46"/>
      <c r="B38" s="76" t="s">
        <v>89</v>
      </c>
      <c r="C38" s="48" t="n">
        <v>2011</v>
      </c>
      <c r="D38" s="50"/>
      <c r="E38" s="50"/>
      <c r="F38" s="50"/>
      <c r="G38" s="49"/>
      <c r="H38" s="51"/>
      <c r="I38" s="105"/>
      <c r="J38" s="105"/>
      <c r="K38" s="77"/>
      <c r="L38" s="77"/>
      <c r="M38" s="53"/>
      <c r="N38" s="54"/>
      <c r="O38" s="105"/>
      <c r="P38" s="105"/>
      <c r="Q38" s="77"/>
      <c r="R38" s="77"/>
      <c r="S38" s="53"/>
      <c r="T38" s="54"/>
      <c r="U38" s="105"/>
      <c r="V38" s="105"/>
      <c r="W38" s="77"/>
      <c r="X38" s="78"/>
      <c r="Y38" s="67"/>
      <c r="Z38" s="50"/>
      <c r="AA38" s="50"/>
      <c r="AB38" s="57"/>
      <c r="AC38" s="58"/>
      <c r="AD38" s="56"/>
      <c r="AE38" s="59"/>
      <c r="AF38" s="60"/>
      <c r="AG38" s="51"/>
      <c r="AH38" s="52"/>
      <c r="AI38" s="61"/>
      <c r="AJ38" s="62"/>
      <c r="AK38" s="63"/>
      <c r="AL38" s="60"/>
      <c r="AM38" s="51"/>
      <c r="AN38" s="52"/>
      <c r="AO38" s="61"/>
      <c r="AP38" s="62"/>
      <c r="AQ38" s="63"/>
      <c r="AR38" s="64"/>
      <c r="AS38" s="51"/>
      <c r="AT38" s="52"/>
      <c r="AU38" s="55"/>
      <c r="AV38" s="62"/>
      <c r="AW38" s="63"/>
      <c r="AX38" s="64"/>
      <c r="AY38" s="51"/>
      <c r="AZ38" s="52"/>
      <c r="BA38" s="55"/>
      <c r="BB38" s="62"/>
      <c r="BC38" s="63"/>
      <c r="BD38" s="67"/>
      <c r="BE38" s="50"/>
      <c r="BF38" s="50"/>
      <c r="BG38" s="65"/>
      <c r="BH38" s="62"/>
      <c r="BI38" s="66"/>
      <c r="BJ38" s="64"/>
      <c r="BK38" s="51"/>
      <c r="BL38" s="52"/>
      <c r="BM38" s="55"/>
      <c r="BN38" s="62" t="n">
        <v>92040</v>
      </c>
      <c r="BO38" s="66"/>
      <c r="BP38" s="64"/>
      <c r="BQ38" s="51"/>
      <c r="BR38" s="52"/>
      <c r="BS38" s="55"/>
      <c r="BT38" s="62" t="n">
        <f aca="false">BN38+BP38-BR38</f>
        <v>92040</v>
      </c>
      <c r="BU38" s="66"/>
      <c r="BV38" s="64"/>
      <c r="BW38" s="51"/>
      <c r="BX38" s="52"/>
      <c r="BY38" s="55"/>
      <c r="BZ38" s="62" t="n">
        <f aca="false">BT38+BV38-BX38</f>
        <v>92040</v>
      </c>
      <c r="CA38" s="66"/>
      <c r="CB38" s="64"/>
      <c r="CC38" s="51"/>
      <c r="CD38" s="52"/>
      <c r="CE38" s="55"/>
      <c r="CF38" s="62" t="n">
        <f aca="false">BZ38+CB38-CD38</f>
        <v>92040</v>
      </c>
      <c r="CG38" s="66"/>
      <c r="CH38" s="64"/>
      <c r="CI38" s="51"/>
      <c r="CJ38" s="52"/>
      <c r="CK38" s="55"/>
      <c r="CL38" s="62" t="n">
        <f aca="false">CF38+CH38-CJ38</f>
        <v>92040</v>
      </c>
      <c r="CM38" s="66"/>
      <c r="CN38" s="64"/>
      <c r="CO38" s="51"/>
      <c r="CP38" s="52"/>
      <c r="CQ38" s="55"/>
      <c r="CR38" s="62" t="n">
        <f aca="false">CL38+CN38-CP38</f>
        <v>92040</v>
      </c>
      <c r="CS38" s="66"/>
      <c r="CT38" s="64"/>
      <c r="CU38" s="51"/>
      <c r="CV38" s="52"/>
      <c r="CW38" s="55"/>
      <c r="CX38" s="62" t="n">
        <f aca="false">CR38+CT38-CV38</f>
        <v>92040</v>
      </c>
      <c r="CY38" s="66"/>
      <c r="CZ38" s="64"/>
      <c r="DA38" s="51"/>
      <c r="DB38" s="52"/>
      <c r="DC38" s="55"/>
      <c r="DD38" s="62" t="n">
        <f aca="false">CX38+CZ38-DB38</f>
        <v>92040</v>
      </c>
      <c r="DE38" s="66"/>
      <c r="DF38" s="64"/>
      <c r="DG38" s="51"/>
      <c r="DH38" s="52"/>
      <c r="DI38" s="55"/>
      <c r="DJ38" s="62" t="n">
        <f aca="false">DD38+DF38-DH38</f>
        <v>92040</v>
      </c>
      <c r="DK38" s="66"/>
    </row>
    <row r="39" s="5" customFormat="true" ht="34.2" hidden="false" customHeight="false" outlineLevel="0" collapsed="false">
      <c r="A39" s="46"/>
      <c r="B39" s="115" t="s">
        <v>90</v>
      </c>
      <c r="C39" s="48" t="s">
        <v>70</v>
      </c>
      <c r="D39" s="50"/>
      <c r="E39" s="50"/>
      <c r="F39" s="50"/>
      <c r="G39" s="49"/>
      <c r="H39" s="51"/>
      <c r="I39" s="105"/>
      <c r="J39" s="105"/>
      <c r="K39" s="77"/>
      <c r="L39" s="77"/>
      <c r="M39" s="53"/>
      <c r="N39" s="54"/>
      <c r="O39" s="105"/>
      <c r="P39" s="105"/>
      <c r="Q39" s="77"/>
      <c r="R39" s="77"/>
      <c r="S39" s="53"/>
      <c r="T39" s="54"/>
      <c r="U39" s="105"/>
      <c r="V39" s="105"/>
      <c r="W39" s="77"/>
      <c r="X39" s="78"/>
      <c r="Y39" s="67"/>
      <c r="Z39" s="50"/>
      <c r="AA39" s="50"/>
      <c r="AB39" s="57"/>
      <c r="AC39" s="58"/>
      <c r="AD39" s="56"/>
      <c r="AE39" s="59"/>
      <c r="AF39" s="60"/>
      <c r="AG39" s="51"/>
      <c r="AH39" s="52"/>
      <c r="AI39" s="61"/>
      <c r="AJ39" s="62"/>
      <c r="AK39" s="63"/>
      <c r="AL39" s="60"/>
      <c r="AM39" s="51"/>
      <c r="AN39" s="52"/>
      <c r="AO39" s="61"/>
      <c r="AP39" s="62"/>
      <c r="AQ39" s="63"/>
      <c r="AR39" s="64"/>
      <c r="AS39" s="51"/>
      <c r="AT39" s="52"/>
      <c r="AU39" s="55"/>
      <c r="AV39" s="62"/>
      <c r="AW39" s="63"/>
      <c r="AX39" s="64"/>
      <c r="AY39" s="51"/>
      <c r="AZ39" s="52"/>
      <c r="BA39" s="55"/>
      <c r="BB39" s="62"/>
      <c r="BC39" s="63"/>
      <c r="BD39" s="67"/>
      <c r="BE39" s="50"/>
      <c r="BF39" s="50"/>
      <c r="BG39" s="65"/>
      <c r="BH39" s="62"/>
      <c r="BI39" s="66"/>
      <c r="BJ39" s="64"/>
      <c r="BK39" s="51"/>
      <c r="BL39" s="52"/>
      <c r="BM39" s="55"/>
      <c r="BN39" s="62"/>
      <c r="BO39" s="66"/>
      <c r="BP39" s="64"/>
      <c r="BQ39" s="51"/>
      <c r="BR39" s="52"/>
      <c r="BS39" s="55"/>
      <c r="BT39" s="62"/>
      <c r="BU39" s="66"/>
      <c r="BV39" s="64"/>
      <c r="BW39" s="51"/>
      <c r="BX39" s="52"/>
      <c r="BY39" s="55"/>
      <c r="BZ39" s="62"/>
      <c r="CA39" s="66"/>
      <c r="CB39" s="64"/>
      <c r="CC39" s="51"/>
      <c r="CD39" s="52"/>
      <c r="CE39" s="55"/>
      <c r="CF39" s="62"/>
      <c r="CG39" s="66"/>
      <c r="CH39" s="64" t="n">
        <v>56143.22</v>
      </c>
      <c r="CI39" s="51"/>
      <c r="CJ39" s="52"/>
      <c r="CK39" s="55"/>
      <c r="CL39" s="62" t="n">
        <f aca="false">CF39+CH39-CJ39</f>
        <v>56143.22</v>
      </c>
      <c r="CM39" s="66"/>
      <c r="CN39" s="64"/>
      <c r="CO39" s="51"/>
      <c r="CP39" s="52"/>
      <c r="CQ39" s="55"/>
      <c r="CR39" s="62" t="n">
        <f aca="false">CL39+CN39-CP39</f>
        <v>56143.22</v>
      </c>
      <c r="CS39" s="66"/>
      <c r="CT39" s="64"/>
      <c r="CU39" s="51"/>
      <c r="CV39" s="52"/>
      <c r="CW39" s="55"/>
      <c r="CX39" s="62" t="n">
        <f aca="false">CR39+CT39-CV39</f>
        <v>56143.22</v>
      </c>
      <c r="CY39" s="66"/>
      <c r="CZ39" s="64"/>
      <c r="DA39" s="51"/>
      <c r="DB39" s="52"/>
      <c r="DC39" s="55"/>
      <c r="DD39" s="62" t="n">
        <f aca="false">CX39+CZ39-DB39</f>
        <v>56143.22</v>
      </c>
      <c r="DE39" s="66"/>
      <c r="DF39" s="64"/>
      <c r="DG39" s="51"/>
      <c r="DH39" s="52"/>
      <c r="DI39" s="55"/>
      <c r="DJ39" s="62" t="n">
        <f aca="false">DD39+DF39-DH39</f>
        <v>56143.22</v>
      </c>
      <c r="DK39" s="66"/>
    </row>
    <row r="40" s="5" customFormat="true" ht="13.2" hidden="false" customHeight="false" outlineLevel="0" collapsed="false">
      <c r="A40" s="46"/>
      <c r="B40" s="115" t="s">
        <v>91</v>
      </c>
      <c r="C40" s="48" t="s">
        <v>70</v>
      </c>
      <c r="D40" s="50"/>
      <c r="E40" s="50"/>
      <c r="F40" s="50"/>
      <c r="G40" s="49"/>
      <c r="H40" s="51"/>
      <c r="I40" s="105"/>
      <c r="J40" s="105"/>
      <c r="K40" s="77"/>
      <c r="L40" s="77"/>
      <c r="M40" s="53"/>
      <c r="N40" s="54"/>
      <c r="O40" s="105"/>
      <c r="P40" s="105"/>
      <c r="Q40" s="77"/>
      <c r="R40" s="77"/>
      <c r="S40" s="53"/>
      <c r="T40" s="54"/>
      <c r="U40" s="105"/>
      <c r="V40" s="105"/>
      <c r="W40" s="77"/>
      <c r="X40" s="78"/>
      <c r="Y40" s="67"/>
      <c r="Z40" s="50"/>
      <c r="AA40" s="50"/>
      <c r="AB40" s="57"/>
      <c r="AC40" s="58"/>
      <c r="AD40" s="56"/>
      <c r="AE40" s="59"/>
      <c r="AF40" s="60"/>
      <c r="AG40" s="51"/>
      <c r="AH40" s="52"/>
      <c r="AI40" s="61"/>
      <c r="AJ40" s="62"/>
      <c r="AK40" s="63"/>
      <c r="AL40" s="60"/>
      <c r="AM40" s="51"/>
      <c r="AN40" s="52"/>
      <c r="AO40" s="61"/>
      <c r="AP40" s="62"/>
      <c r="AQ40" s="63"/>
      <c r="AR40" s="64"/>
      <c r="AS40" s="51"/>
      <c r="AT40" s="52"/>
      <c r="AU40" s="55"/>
      <c r="AV40" s="62"/>
      <c r="AW40" s="63"/>
      <c r="AX40" s="64"/>
      <c r="AY40" s="51"/>
      <c r="AZ40" s="52"/>
      <c r="BA40" s="55"/>
      <c r="BB40" s="62"/>
      <c r="BC40" s="63"/>
      <c r="BD40" s="67"/>
      <c r="BE40" s="50"/>
      <c r="BF40" s="50"/>
      <c r="BG40" s="65"/>
      <c r="BH40" s="62"/>
      <c r="BI40" s="66"/>
      <c r="BJ40" s="64"/>
      <c r="BK40" s="51"/>
      <c r="BL40" s="52"/>
      <c r="BM40" s="55"/>
      <c r="BN40" s="62"/>
      <c r="BO40" s="66"/>
      <c r="BP40" s="64"/>
      <c r="BQ40" s="51"/>
      <c r="BR40" s="52"/>
      <c r="BS40" s="55"/>
      <c r="BT40" s="62"/>
      <c r="BU40" s="66"/>
      <c r="BV40" s="64"/>
      <c r="BW40" s="51"/>
      <c r="BX40" s="52"/>
      <c r="BY40" s="55"/>
      <c r="BZ40" s="62"/>
      <c r="CA40" s="66"/>
      <c r="CB40" s="64"/>
      <c r="CC40" s="51"/>
      <c r="CD40" s="52"/>
      <c r="CE40" s="55"/>
      <c r="CF40" s="62"/>
      <c r="CG40" s="66"/>
      <c r="CH40" s="64" t="n">
        <v>99990</v>
      </c>
      <c r="CI40" s="51"/>
      <c r="CJ40" s="52"/>
      <c r="CK40" s="55"/>
      <c r="CL40" s="62" t="n">
        <f aca="false">CF40+CH40-CJ40</f>
        <v>99990</v>
      </c>
      <c r="CM40" s="66"/>
      <c r="CN40" s="64"/>
      <c r="CO40" s="51"/>
      <c r="CP40" s="52"/>
      <c r="CQ40" s="55"/>
      <c r="CR40" s="62" t="n">
        <f aca="false">CL40+CN40-CP40</f>
        <v>99990</v>
      </c>
      <c r="CS40" s="66"/>
      <c r="CT40" s="64"/>
      <c r="CU40" s="51"/>
      <c r="CV40" s="52"/>
      <c r="CW40" s="55"/>
      <c r="CX40" s="62" t="n">
        <f aca="false">CR40+CT40-CV40</f>
        <v>99990</v>
      </c>
      <c r="CY40" s="66"/>
      <c r="CZ40" s="64"/>
      <c r="DA40" s="51"/>
      <c r="DB40" s="52"/>
      <c r="DC40" s="55"/>
      <c r="DD40" s="62" t="n">
        <f aca="false">CX40+CZ40-DB40</f>
        <v>99990</v>
      </c>
      <c r="DE40" s="66"/>
      <c r="DF40" s="64"/>
      <c r="DG40" s="51"/>
      <c r="DH40" s="52"/>
      <c r="DI40" s="55"/>
      <c r="DJ40" s="62" t="n">
        <f aca="false">DD40+DF40-DH40</f>
        <v>99990</v>
      </c>
      <c r="DK40" s="66"/>
    </row>
    <row r="41" s="5" customFormat="true" ht="22.8" hidden="false" customHeight="false" outlineLevel="0" collapsed="false">
      <c r="A41" s="46"/>
      <c r="B41" s="116" t="s">
        <v>92</v>
      </c>
      <c r="C41" s="48" t="n">
        <v>2012</v>
      </c>
      <c r="D41" s="50"/>
      <c r="E41" s="50"/>
      <c r="F41" s="50"/>
      <c r="G41" s="49"/>
      <c r="H41" s="51"/>
      <c r="I41" s="105"/>
      <c r="J41" s="105"/>
      <c r="K41" s="77"/>
      <c r="L41" s="77"/>
      <c r="M41" s="53"/>
      <c r="N41" s="54"/>
      <c r="O41" s="105"/>
      <c r="P41" s="105"/>
      <c r="Q41" s="77"/>
      <c r="R41" s="77"/>
      <c r="S41" s="53"/>
      <c r="T41" s="54"/>
      <c r="U41" s="105"/>
      <c r="V41" s="105"/>
      <c r="W41" s="77"/>
      <c r="X41" s="78"/>
      <c r="Y41" s="67"/>
      <c r="Z41" s="50"/>
      <c r="AA41" s="50"/>
      <c r="AB41" s="57"/>
      <c r="AC41" s="58"/>
      <c r="AD41" s="56"/>
      <c r="AE41" s="59"/>
      <c r="AF41" s="60"/>
      <c r="AG41" s="51"/>
      <c r="AH41" s="52"/>
      <c r="AI41" s="61"/>
      <c r="AJ41" s="62"/>
      <c r="AK41" s="63"/>
      <c r="AL41" s="60"/>
      <c r="AM41" s="51"/>
      <c r="AN41" s="52"/>
      <c r="AO41" s="61"/>
      <c r="AP41" s="62"/>
      <c r="AQ41" s="63"/>
      <c r="AR41" s="64"/>
      <c r="AS41" s="51"/>
      <c r="AT41" s="52"/>
      <c r="AU41" s="55"/>
      <c r="AV41" s="62"/>
      <c r="AW41" s="63"/>
      <c r="AX41" s="64"/>
      <c r="AY41" s="51"/>
      <c r="AZ41" s="52"/>
      <c r="BA41" s="55"/>
      <c r="BB41" s="62"/>
      <c r="BC41" s="63"/>
      <c r="BD41" s="67"/>
      <c r="BE41" s="50"/>
      <c r="BF41" s="50"/>
      <c r="BG41" s="65"/>
      <c r="BH41" s="62"/>
      <c r="BI41" s="66"/>
      <c r="BJ41" s="64"/>
      <c r="BK41" s="51"/>
      <c r="BL41" s="52"/>
      <c r="BM41" s="55"/>
      <c r="BN41" s="62"/>
      <c r="BO41" s="66"/>
      <c r="BP41" s="64"/>
      <c r="BQ41" s="51"/>
      <c r="BR41" s="52"/>
      <c r="BS41" s="55"/>
      <c r="BT41" s="62"/>
      <c r="BU41" s="66"/>
      <c r="BV41" s="64"/>
      <c r="BW41" s="51"/>
      <c r="BX41" s="52"/>
      <c r="BY41" s="55"/>
      <c r="BZ41" s="62"/>
      <c r="CA41" s="66"/>
      <c r="CB41" s="64"/>
      <c r="CC41" s="51"/>
      <c r="CD41" s="52"/>
      <c r="CE41" s="55"/>
      <c r="CF41" s="62"/>
      <c r="CG41" s="66"/>
      <c r="CH41" s="64"/>
      <c r="CI41" s="51"/>
      <c r="CJ41" s="52"/>
      <c r="CK41" s="55"/>
      <c r="CL41" s="62"/>
      <c r="CM41" s="66"/>
      <c r="CN41" s="64"/>
      <c r="CO41" s="51"/>
      <c r="CP41" s="52"/>
      <c r="CQ41" s="55"/>
      <c r="CR41" s="62"/>
      <c r="CS41" s="66"/>
      <c r="CT41" s="64" t="n">
        <v>31683</v>
      </c>
      <c r="CU41" s="51"/>
      <c r="CV41" s="52"/>
      <c r="CW41" s="55"/>
      <c r="CX41" s="62" t="n">
        <f aca="false">CR41+CT41-CV41</f>
        <v>31683</v>
      </c>
      <c r="CY41" s="66"/>
      <c r="CZ41" s="64"/>
      <c r="DA41" s="51"/>
      <c r="DB41" s="52"/>
      <c r="DC41" s="55"/>
      <c r="DD41" s="62" t="n">
        <f aca="false">CX41+CZ41-DB41</f>
        <v>31683</v>
      </c>
      <c r="DE41" s="66"/>
      <c r="DF41" s="64"/>
      <c r="DG41" s="51"/>
      <c r="DH41" s="52"/>
      <c r="DI41" s="55"/>
      <c r="DJ41" s="62" t="n">
        <f aca="false">DD41+DF41-DH41</f>
        <v>31683</v>
      </c>
      <c r="DK41" s="66"/>
    </row>
    <row r="42" s="5" customFormat="true" ht="22.8" hidden="false" customHeight="false" outlineLevel="0" collapsed="false">
      <c r="A42" s="46"/>
      <c r="B42" s="116" t="s">
        <v>93</v>
      </c>
      <c r="C42" s="48" t="n">
        <v>2012</v>
      </c>
      <c r="D42" s="50"/>
      <c r="E42" s="50"/>
      <c r="F42" s="50"/>
      <c r="G42" s="49"/>
      <c r="H42" s="51"/>
      <c r="I42" s="105"/>
      <c r="J42" s="105"/>
      <c r="K42" s="77"/>
      <c r="L42" s="77"/>
      <c r="M42" s="53"/>
      <c r="N42" s="54"/>
      <c r="O42" s="105"/>
      <c r="P42" s="105"/>
      <c r="Q42" s="77"/>
      <c r="R42" s="77"/>
      <c r="S42" s="53"/>
      <c r="T42" s="54"/>
      <c r="U42" s="105"/>
      <c r="V42" s="105"/>
      <c r="W42" s="77"/>
      <c r="X42" s="78"/>
      <c r="Y42" s="67"/>
      <c r="Z42" s="50"/>
      <c r="AA42" s="50"/>
      <c r="AB42" s="57"/>
      <c r="AC42" s="58"/>
      <c r="AD42" s="56"/>
      <c r="AE42" s="59"/>
      <c r="AF42" s="60"/>
      <c r="AG42" s="51"/>
      <c r="AH42" s="52"/>
      <c r="AI42" s="61"/>
      <c r="AJ42" s="62"/>
      <c r="AK42" s="63"/>
      <c r="AL42" s="60"/>
      <c r="AM42" s="51"/>
      <c r="AN42" s="52"/>
      <c r="AO42" s="61"/>
      <c r="AP42" s="62"/>
      <c r="AQ42" s="63"/>
      <c r="AR42" s="64"/>
      <c r="AS42" s="51"/>
      <c r="AT42" s="52"/>
      <c r="AU42" s="55"/>
      <c r="AV42" s="62"/>
      <c r="AW42" s="63"/>
      <c r="AX42" s="64"/>
      <c r="AY42" s="51"/>
      <c r="AZ42" s="52"/>
      <c r="BA42" s="55"/>
      <c r="BB42" s="62"/>
      <c r="BC42" s="63"/>
      <c r="BD42" s="67"/>
      <c r="BE42" s="50"/>
      <c r="BF42" s="50"/>
      <c r="BG42" s="65"/>
      <c r="BH42" s="62"/>
      <c r="BI42" s="66"/>
      <c r="BJ42" s="64"/>
      <c r="BK42" s="51"/>
      <c r="BL42" s="52"/>
      <c r="BM42" s="55"/>
      <c r="BN42" s="62"/>
      <c r="BO42" s="66"/>
      <c r="BP42" s="64"/>
      <c r="BQ42" s="51"/>
      <c r="BR42" s="52"/>
      <c r="BS42" s="55"/>
      <c r="BT42" s="62"/>
      <c r="BU42" s="66"/>
      <c r="BV42" s="64"/>
      <c r="BW42" s="51"/>
      <c r="BX42" s="52"/>
      <c r="BY42" s="55"/>
      <c r="BZ42" s="62"/>
      <c r="CA42" s="66"/>
      <c r="CB42" s="64"/>
      <c r="CC42" s="51"/>
      <c r="CD42" s="52"/>
      <c r="CE42" s="55"/>
      <c r="CF42" s="62"/>
      <c r="CG42" s="66"/>
      <c r="CH42" s="64"/>
      <c r="CI42" s="51"/>
      <c r="CJ42" s="52"/>
      <c r="CK42" s="55"/>
      <c r="CL42" s="62"/>
      <c r="CM42" s="66"/>
      <c r="CN42" s="64"/>
      <c r="CO42" s="51"/>
      <c r="CP42" s="52"/>
      <c r="CQ42" s="55"/>
      <c r="CR42" s="62"/>
      <c r="CS42" s="66"/>
      <c r="CT42" s="64" t="n">
        <v>499491.64</v>
      </c>
      <c r="CU42" s="51"/>
      <c r="CV42" s="52"/>
      <c r="CW42" s="55"/>
      <c r="CX42" s="62" t="n">
        <f aca="false">CR42+CT42-CV42</f>
        <v>499491.64</v>
      </c>
      <c r="CY42" s="66"/>
      <c r="CZ42" s="64"/>
      <c r="DA42" s="51"/>
      <c r="DB42" s="52"/>
      <c r="DC42" s="55"/>
      <c r="DD42" s="62" t="n">
        <f aca="false">CX42+CZ42-DB42</f>
        <v>499491.64</v>
      </c>
      <c r="DE42" s="66"/>
      <c r="DF42" s="64"/>
      <c r="DG42" s="51"/>
      <c r="DH42" s="52"/>
      <c r="DI42" s="55"/>
      <c r="DJ42" s="62" t="n">
        <f aca="false">DD42+DF42-DH42</f>
        <v>499491.64</v>
      </c>
      <c r="DK42" s="66"/>
    </row>
    <row r="43" s="5" customFormat="true" ht="23.4" hidden="false" customHeight="false" outlineLevel="0" collapsed="false">
      <c r="A43" s="46"/>
      <c r="B43" s="117" t="s">
        <v>94</v>
      </c>
      <c r="C43" s="48" t="n">
        <v>2012</v>
      </c>
      <c r="D43" s="50"/>
      <c r="E43" s="50"/>
      <c r="F43" s="50"/>
      <c r="G43" s="49"/>
      <c r="H43" s="51"/>
      <c r="I43" s="105"/>
      <c r="J43" s="105"/>
      <c r="K43" s="77"/>
      <c r="L43" s="77"/>
      <c r="M43" s="53"/>
      <c r="N43" s="54"/>
      <c r="O43" s="105"/>
      <c r="P43" s="105"/>
      <c r="Q43" s="77"/>
      <c r="R43" s="77"/>
      <c r="S43" s="53"/>
      <c r="T43" s="54"/>
      <c r="U43" s="105"/>
      <c r="V43" s="105"/>
      <c r="W43" s="77"/>
      <c r="X43" s="78"/>
      <c r="Y43" s="67"/>
      <c r="Z43" s="50"/>
      <c r="AA43" s="50"/>
      <c r="AB43" s="57"/>
      <c r="AC43" s="58"/>
      <c r="AD43" s="56"/>
      <c r="AE43" s="59"/>
      <c r="AF43" s="60"/>
      <c r="AG43" s="51"/>
      <c r="AH43" s="52"/>
      <c r="AI43" s="61"/>
      <c r="AJ43" s="62"/>
      <c r="AK43" s="63"/>
      <c r="AL43" s="60"/>
      <c r="AM43" s="51"/>
      <c r="AN43" s="52"/>
      <c r="AO43" s="61"/>
      <c r="AP43" s="62"/>
      <c r="AQ43" s="63"/>
      <c r="AR43" s="64"/>
      <c r="AS43" s="51"/>
      <c r="AT43" s="52"/>
      <c r="AU43" s="55"/>
      <c r="AV43" s="62"/>
      <c r="AW43" s="63"/>
      <c r="AX43" s="64"/>
      <c r="AY43" s="51"/>
      <c r="AZ43" s="52"/>
      <c r="BA43" s="55"/>
      <c r="BB43" s="62"/>
      <c r="BC43" s="63"/>
      <c r="BD43" s="67"/>
      <c r="BE43" s="50"/>
      <c r="BF43" s="50"/>
      <c r="BG43" s="65"/>
      <c r="BH43" s="62"/>
      <c r="BI43" s="66"/>
      <c r="BJ43" s="64"/>
      <c r="BK43" s="51"/>
      <c r="BL43" s="52"/>
      <c r="BM43" s="55"/>
      <c r="BN43" s="62"/>
      <c r="BO43" s="66"/>
      <c r="BP43" s="64"/>
      <c r="BQ43" s="51"/>
      <c r="BR43" s="52"/>
      <c r="BS43" s="55"/>
      <c r="BT43" s="62"/>
      <c r="BU43" s="66"/>
      <c r="BV43" s="64"/>
      <c r="BW43" s="51"/>
      <c r="BX43" s="52"/>
      <c r="BY43" s="55"/>
      <c r="BZ43" s="62"/>
      <c r="CA43" s="66"/>
      <c r="CB43" s="64"/>
      <c r="CC43" s="51"/>
      <c r="CD43" s="52"/>
      <c r="CE43" s="55"/>
      <c r="CF43" s="62"/>
      <c r="CG43" s="66"/>
      <c r="CH43" s="64"/>
      <c r="CI43" s="51"/>
      <c r="CJ43" s="52"/>
      <c r="CK43" s="55"/>
      <c r="CL43" s="62"/>
      <c r="CM43" s="66"/>
      <c r="CN43" s="64"/>
      <c r="CO43" s="51"/>
      <c r="CP43" s="52"/>
      <c r="CQ43" s="55"/>
      <c r="CR43" s="62"/>
      <c r="CS43" s="66"/>
      <c r="CT43" s="64"/>
      <c r="CU43" s="51"/>
      <c r="CV43" s="52"/>
      <c r="CW43" s="55"/>
      <c r="CX43" s="62"/>
      <c r="CY43" s="66"/>
      <c r="CZ43" s="64" t="n">
        <v>173740.84</v>
      </c>
      <c r="DA43" s="51"/>
      <c r="DB43" s="52"/>
      <c r="DC43" s="55"/>
      <c r="DD43" s="62" t="n">
        <f aca="false">CX43+CZ43-DB43</f>
        <v>173740.84</v>
      </c>
      <c r="DE43" s="66"/>
      <c r="DF43" s="64"/>
      <c r="DG43" s="51"/>
      <c r="DH43" s="52"/>
      <c r="DI43" s="55"/>
      <c r="DJ43" s="62" t="n">
        <f aca="false">DD43+DF43-DH43</f>
        <v>173740.84</v>
      </c>
      <c r="DK43" s="66"/>
    </row>
    <row r="44" s="5" customFormat="true" ht="13.2" hidden="false" customHeight="false" outlineLevel="0" collapsed="false">
      <c r="A44" s="46" t="n">
        <v>22</v>
      </c>
      <c r="B44" s="47" t="s">
        <v>95</v>
      </c>
      <c r="C44" s="48" t="n">
        <v>2007</v>
      </c>
      <c r="D44" s="50"/>
      <c r="E44" s="118" t="n">
        <v>1894242</v>
      </c>
      <c r="F44" s="50"/>
      <c r="G44" s="49" t="n">
        <v>1894242</v>
      </c>
      <c r="H44" s="51"/>
      <c r="I44" s="105"/>
      <c r="J44" s="105"/>
      <c r="K44" s="77"/>
      <c r="L44" s="77"/>
      <c r="M44" s="53" t="n">
        <f aca="false">G44+I44-K44</f>
        <v>1894242</v>
      </c>
      <c r="N44" s="54" t="n">
        <f aca="false">H44+J44-L44</f>
        <v>0</v>
      </c>
      <c r="O44" s="105"/>
      <c r="P44" s="105"/>
      <c r="Q44" s="77"/>
      <c r="R44" s="77"/>
      <c r="S44" s="53" t="n">
        <f aca="false">M44+O44-Q44</f>
        <v>1894242</v>
      </c>
      <c r="T44" s="54" t="n">
        <f aca="false">N44+P44-R44</f>
        <v>0</v>
      </c>
      <c r="U44" s="105"/>
      <c r="V44" s="105"/>
      <c r="W44" s="77"/>
      <c r="X44" s="78"/>
      <c r="Y44" s="67"/>
      <c r="Z44" s="118" t="n">
        <v>1894242</v>
      </c>
      <c r="AA44" s="118"/>
      <c r="AB44" s="57"/>
      <c r="AC44" s="58" t="n">
        <f aca="false">Y44+Z44+AA44</f>
        <v>1894242</v>
      </c>
      <c r="AD44" s="56" t="n">
        <v>1894242</v>
      </c>
      <c r="AE44" s="59"/>
      <c r="AF44" s="60"/>
      <c r="AG44" s="51"/>
      <c r="AH44" s="52"/>
      <c r="AI44" s="61"/>
      <c r="AJ44" s="62" t="n">
        <f aca="false">AD44+AF44-AH44</f>
        <v>1894242</v>
      </c>
      <c r="AK44" s="63" t="n">
        <f aca="false">AE44+AG44-AI44</f>
        <v>0</v>
      </c>
      <c r="AL44" s="60"/>
      <c r="AM44" s="51"/>
      <c r="AN44" s="52"/>
      <c r="AO44" s="61"/>
      <c r="AP44" s="62" t="n">
        <f aca="false">AJ44+AL44-AN44</f>
        <v>1894242</v>
      </c>
      <c r="AQ44" s="63" t="n">
        <f aca="false">AK44+AM44-AO44</f>
        <v>0</v>
      </c>
      <c r="AR44" s="64"/>
      <c r="AS44" s="51"/>
      <c r="AT44" s="52"/>
      <c r="AU44" s="55"/>
      <c r="AV44" s="62" t="n">
        <f aca="false">AP44+AR44-AT44</f>
        <v>1894242</v>
      </c>
      <c r="AW44" s="63" t="n">
        <f aca="false">AQ44+AS44-AU44</f>
        <v>0</v>
      </c>
      <c r="AX44" s="64"/>
      <c r="AY44" s="51"/>
      <c r="AZ44" s="52"/>
      <c r="BA44" s="55"/>
      <c r="BB44" s="62" t="n">
        <f aca="false">AV44+AX44-AZ44</f>
        <v>1894242</v>
      </c>
      <c r="BC44" s="63" t="n">
        <f aca="false">AW44+AY44-BA44</f>
        <v>0</v>
      </c>
      <c r="BD44" s="67"/>
      <c r="BE44" s="118" t="n">
        <v>1894242</v>
      </c>
      <c r="BF44" s="118"/>
      <c r="BG44" s="65"/>
      <c r="BH44" s="62" t="n">
        <v>1894242</v>
      </c>
      <c r="BI44" s="66" t="s">
        <v>50</v>
      </c>
      <c r="BJ44" s="64"/>
      <c r="BK44" s="51"/>
      <c r="BL44" s="52"/>
      <c r="BM44" s="55"/>
      <c r="BN44" s="62" t="n">
        <f aca="false">BH44+BJ44-BL44</f>
        <v>1894242</v>
      </c>
      <c r="BO44" s="66" t="s">
        <v>50</v>
      </c>
      <c r="BP44" s="64"/>
      <c r="BQ44" s="51"/>
      <c r="BR44" s="52"/>
      <c r="BS44" s="55"/>
      <c r="BT44" s="62" t="n">
        <f aca="false">BN44+BP44-BR44</f>
        <v>1894242</v>
      </c>
      <c r="BU44" s="66" t="s">
        <v>50</v>
      </c>
      <c r="BV44" s="64"/>
      <c r="BW44" s="51"/>
      <c r="BX44" s="52"/>
      <c r="BY44" s="55"/>
      <c r="BZ44" s="62" t="n">
        <f aca="false">BT44+BV44-BX44</f>
        <v>1894242</v>
      </c>
      <c r="CA44" s="66" t="s">
        <v>50</v>
      </c>
      <c r="CB44" s="64"/>
      <c r="CC44" s="51"/>
      <c r="CD44" s="52"/>
      <c r="CE44" s="55"/>
      <c r="CF44" s="62" t="n">
        <f aca="false">BZ44+CB44-CD44</f>
        <v>1894242</v>
      </c>
      <c r="CG44" s="66" t="s">
        <v>50</v>
      </c>
      <c r="CH44" s="64"/>
      <c r="CI44" s="51"/>
      <c r="CJ44" s="52"/>
      <c r="CK44" s="55"/>
      <c r="CL44" s="62" t="n">
        <f aca="false">CF44+CH44-CJ44</f>
        <v>1894242</v>
      </c>
      <c r="CM44" s="66" t="s">
        <v>50</v>
      </c>
      <c r="CN44" s="64"/>
      <c r="CO44" s="51"/>
      <c r="CP44" s="52"/>
      <c r="CQ44" s="55"/>
      <c r="CR44" s="62" t="n">
        <f aca="false">CL44+CN44-CP44</f>
        <v>1894242</v>
      </c>
      <c r="CS44" s="66" t="s">
        <v>50</v>
      </c>
      <c r="CT44" s="64"/>
      <c r="CU44" s="51"/>
      <c r="CV44" s="52"/>
      <c r="CW44" s="55"/>
      <c r="CX44" s="62" t="n">
        <f aca="false">CR44+CT44-CV44</f>
        <v>1894242</v>
      </c>
      <c r="CY44" s="66" t="s">
        <v>50</v>
      </c>
      <c r="CZ44" s="64"/>
      <c r="DA44" s="51"/>
      <c r="DB44" s="52"/>
      <c r="DC44" s="55"/>
      <c r="DD44" s="62" t="n">
        <f aca="false">CX44+CZ44-DB44</f>
        <v>1894242</v>
      </c>
      <c r="DE44" s="66" t="s">
        <v>50</v>
      </c>
      <c r="DF44" s="64"/>
      <c r="DG44" s="51"/>
      <c r="DH44" s="52"/>
      <c r="DI44" s="55"/>
      <c r="DJ44" s="62" t="n">
        <f aca="false">DD44+DF44-DH44</f>
        <v>1894242</v>
      </c>
      <c r="DK44" s="66" t="s">
        <v>50</v>
      </c>
    </row>
    <row r="45" s="5" customFormat="true" ht="13.2" hidden="false" customHeight="false" outlineLevel="0" collapsed="false">
      <c r="A45" s="46" t="n">
        <v>23</v>
      </c>
      <c r="B45" s="47" t="s">
        <v>96</v>
      </c>
      <c r="C45" s="48" t="s">
        <v>97</v>
      </c>
      <c r="D45" s="49" t="n">
        <v>425115.06</v>
      </c>
      <c r="E45" s="50"/>
      <c r="F45" s="50"/>
      <c r="G45" s="49" t="n">
        <v>425115.06</v>
      </c>
      <c r="H45" s="51"/>
      <c r="I45" s="105"/>
      <c r="J45" s="105"/>
      <c r="K45" s="77"/>
      <c r="L45" s="77"/>
      <c r="M45" s="53" t="n">
        <f aca="false">G45+I45-K45</f>
        <v>425115.06</v>
      </c>
      <c r="N45" s="54" t="n">
        <f aca="false">H45+J45-L45</f>
        <v>0</v>
      </c>
      <c r="O45" s="105"/>
      <c r="P45" s="105"/>
      <c r="Q45" s="77"/>
      <c r="R45" s="77"/>
      <c r="S45" s="53" t="n">
        <f aca="false">M45+O45-Q45</f>
        <v>425115.06</v>
      </c>
      <c r="T45" s="54" t="n">
        <f aca="false">N45+P45-R45</f>
        <v>0</v>
      </c>
      <c r="U45" s="105"/>
      <c r="V45" s="105"/>
      <c r="W45" s="77"/>
      <c r="X45" s="78"/>
      <c r="Y45" s="56" t="n">
        <v>425115.06</v>
      </c>
      <c r="Z45" s="50"/>
      <c r="AA45" s="50"/>
      <c r="AB45" s="57"/>
      <c r="AC45" s="58" t="n">
        <f aca="false">Y45+Z45+AA45</f>
        <v>425115.06</v>
      </c>
      <c r="AD45" s="56" t="n">
        <v>425115.06</v>
      </c>
      <c r="AE45" s="59"/>
      <c r="AF45" s="60"/>
      <c r="AG45" s="51"/>
      <c r="AH45" s="52"/>
      <c r="AI45" s="61"/>
      <c r="AJ45" s="62" t="n">
        <f aca="false">AD45+AF45-AH45</f>
        <v>425115.06</v>
      </c>
      <c r="AK45" s="63" t="n">
        <f aca="false">AE45+AG45-AI45</f>
        <v>0</v>
      </c>
      <c r="AL45" s="60"/>
      <c r="AM45" s="51"/>
      <c r="AN45" s="52"/>
      <c r="AO45" s="61"/>
      <c r="AP45" s="62" t="n">
        <f aca="false">AJ45+AL45-AN45</f>
        <v>425115.06</v>
      </c>
      <c r="AQ45" s="63" t="n">
        <f aca="false">AK45+AM45-AO45</f>
        <v>0</v>
      </c>
      <c r="AR45" s="64"/>
      <c r="AS45" s="51"/>
      <c r="AT45" s="52"/>
      <c r="AU45" s="55"/>
      <c r="AV45" s="62" t="n">
        <f aca="false">AP45+AR45-AT45</f>
        <v>425115.06</v>
      </c>
      <c r="AW45" s="63" t="n">
        <f aca="false">AQ45+AS45-AU45</f>
        <v>0</v>
      </c>
      <c r="AX45" s="64"/>
      <c r="AY45" s="51"/>
      <c r="AZ45" s="52"/>
      <c r="BA45" s="55"/>
      <c r="BB45" s="62" t="n">
        <f aca="false">AV45+AX45-AZ45</f>
        <v>425115.06</v>
      </c>
      <c r="BC45" s="63" t="n">
        <f aca="false">AW45+AY45-BA45</f>
        <v>0</v>
      </c>
      <c r="BD45" s="56" t="n">
        <v>425115.06</v>
      </c>
      <c r="BE45" s="50"/>
      <c r="BF45" s="50"/>
      <c r="BG45" s="65"/>
      <c r="BH45" s="62" t="n">
        <v>425115.06</v>
      </c>
      <c r="BI45" s="66" t="s">
        <v>50</v>
      </c>
      <c r="BJ45" s="64"/>
      <c r="BK45" s="51"/>
      <c r="BL45" s="52"/>
      <c r="BM45" s="55"/>
      <c r="BN45" s="62" t="n">
        <f aca="false">BH45+BJ45-BL45</f>
        <v>425115.06</v>
      </c>
      <c r="BO45" s="66" t="s">
        <v>50</v>
      </c>
      <c r="BP45" s="64"/>
      <c r="BQ45" s="51"/>
      <c r="BR45" s="52"/>
      <c r="BS45" s="55"/>
      <c r="BT45" s="62" t="n">
        <f aca="false">BN45+BP45-BR45</f>
        <v>425115.06</v>
      </c>
      <c r="BU45" s="66" t="s">
        <v>50</v>
      </c>
      <c r="BV45" s="64"/>
      <c r="BW45" s="51"/>
      <c r="BX45" s="52"/>
      <c r="BY45" s="55"/>
      <c r="BZ45" s="62" t="n">
        <f aca="false">BT45+BV45-BX45</f>
        <v>425115.06</v>
      </c>
      <c r="CA45" s="66" t="s">
        <v>50</v>
      </c>
      <c r="CB45" s="64"/>
      <c r="CC45" s="51"/>
      <c r="CD45" s="52"/>
      <c r="CE45" s="55"/>
      <c r="CF45" s="62" t="n">
        <f aca="false">BZ45+CB45-CD45</f>
        <v>425115.06</v>
      </c>
      <c r="CG45" s="66" t="s">
        <v>50</v>
      </c>
      <c r="CH45" s="64"/>
      <c r="CI45" s="51"/>
      <c r="CJ45" s="52"/>
      <c r="CK45" s="55"/>
      <c r="CL45" s="62" t="n">
        <f aca="false">CF45+CH45-CJ45</f>
        <v>425115.06</v>
      </c>
      <c r="CM45" s="66" t="s">
        <v>50</v>
      </c>
      <c r="CN45" s="64"/>
      <c r="CO45" s="51"/>
      <c r="CP45" s="52"/>
      <c r="CQ45" s="55"/>
      <c r="CR45" s="62" t="n">
        <f aca="false">CL45+CN45-CP45</f>
        <v>425115.06</v>
      </c>
      <c r="CS45" s="66" t="s">
        <v>50</v>
      </c>
      <c r="CT45" s="64"/>
      <c r="CU45" s="51"/>
      <c r="CV45" s="52"/>
      <c r="CW45" s="55"/>
      <c r="CX45" s="62" t="n">
        <f aca="false">CR45+CT45-CV45</f>
        <v>425115.06</v>
      </c>
      <c r="CY45" s="66" t="s">
        <v>50</v>
      </c>
      <c r="CZ45" s="64"/>
      <c r="DA45" s="51"/>
      <c r="DB45" s="52"/>
      <c r="DC45" s="55"/>
      <c r="DD45" s="62" t="n">
        <f aca="false">CX45+CZ45-DB45</f>
        <v>425115.06</v>
      </c>
      <c r="DE45" s="66" t="s">
        <v>50</v>
      </c>
      <c r="DF45" s="64"/>
      <c r="DG45" s="51"/>
      <c r="DH45" s="52"/>
      <c r="DI45" s="55"/>
      <c r="DJ45" s="62" t="n">
        <f aca="false">DD45+DF45-DH45</f>
        <v>425115.06</v>
      </c>
      <c r="DK45" s="66" t="s">
        <v>50</v>
      </c>
    </row>
    <row r="46" s="5" customFormat="true" ht="13.2" hidden="false" customHeight="false" outlineLevel="0" collapsed="false">
      <c r="A46" s="46" t="n">
        <v>24</v>
      </c>
      <c r="B46" s="47" t="s">
        <v>98</v>
      </c>
      <c r="C46" s="48" t="s">
        <v>99</v>
      </c>
      <c r="D46" s="49" t="n">
        <v>61322634.22</v>
      </c>
      <c r="E46" s="50"/>
      <c r="F46" s="50"/>
      <c r="G46" s="49" t="n">
        <v>61322634.22</v>
      </c>
      <c r="H46" s="51"/>
      <c r="I46" s="119" t="n">
        <f aca="false">4593603.33+5905259.22</f>
        <v>10498862.55</v>
      </c>
      <c r="J46" s="105"/>
      <c r="K46" s="77"/>
      <c r="L46" s="77"/>
      <c r="M46" s="53" t="n">
        <f aca="false">G46+I46-K46</f>
        <v>71821496.77</v>
      </c>
      <c r="N46" s="54" t="n">
        <f aca="false">H46+J46-L46</f>
        <v>0</v>
      </c>
      <c r="O46" s="119"/>
      <c r="P46" s="105"/>
      <c r="Q46" s="77"/>
      <c r="R46" s="77"/>
      <c r="S46" s="53" t="n">
        <f aca="false">M46+O46-Q46</f>
        <v>71821496.77</v>
      </c>
      <c r="T46" s="54" t="n">
        <f aca="false">N46+P46-R46</f>
        <v>0</v>
      </c>
      <c r="U46" s="119" t="n">
        <v>10265137.47</v>
      </c>
      <c r="V46" s="105"/>
      <c r="W46" s="77"/>
      <c r="X46" s="78"/>
      <c r="Y46" s="56"/>
      <c r="Z46" s="50"/>
      <c r="AA46" s="49" t="n">
        <v>110150123.94</v>
      </c>
      <c r="AB46" s="57"/>
      <c r="AC46" s="58" t="n">
        <f aca="false">Y46+Z46+AA46</f>
        <v>110150123.94</v>
      </c>
      <c r="AD46" s="56" t="n">
        <v>110150123.94</v>
      </c>
      <c r="AE46" s="59"/>
      <c r="AF46" s="120" t="n">
        <v>8046256.95</v>
      </c>
      <c r="AG46" s="51"/>
      <c r="AH46" s="52"/>
      <c r="AI46" s="61"/>
      <c r="AJ46" s="62" t="n">
        <f aca="false">AD46+AF46-AH46</f>
        <v>118196380.89</v>
      </c>
      <c r="AK46" s="63" t="n">
        <f aca="false">AE46+AG46-AI46</f>
        <v>0</v>
      </c>
      <c r="AL46" s="120" t="n">
        <v>69704822.05</v>
      </c>
      <c r="AM46" s="51"/>
      <c r="AN46" s="52"/>
      <c r="AO46" s="61"/>
      <c r="AP46" s="62" t="n">
        <f aca="false">AJ46+AL46-AN46</f>
        <v>187901202.94</v>
      </c>
      <c r="AQ46" s="63" t="n">
        <f aca="false">AK46+AM46-AO46</f>
        <v>0</v>
      </c>
      <c r="AR46" s="121" t="n">
        <v>27492447.4</v>
      </c>
      <c r="AS46" s="51"/>
      <c r="AT46" s="52"/>
      <c r="AU46" s="55"/>
      <c r="AV46" s="62" t="n">
        <f aca="false">AP46+AR46-AT46</f>
        <v>215393650.34</v>
      </c>
      <c r="AW46" s="63" t="n">
        <f aca="false">AQ46+AS46-AU46</f>
        <v>0</v>
      </c>
      <c r="AX46" s="121" t="n">
        <f aca="false">19762996.86+632526.33</f>
        <v>20395523.19</v>
      </c>
      <c r="AY46" s="51"/>
      <c r="AZ46" s="52"/>
      <c r="BA46" s="55"/>
      <c r="BB46" s="62" t="n">
        <f aca="false">AV46+AX46-AZ46</f>
        <v>235789173.53</v>
      </c>
      <c r="BC46" s="63" t="n">
        <f aca="false">AW46+AY46-BA46</f>
        <v>0</v>
      </c>
      <c r="BD46" s="56"/>
      <c r="BE46" s="50" t="n">
        <v>26763696.11</v>
      </c>
      <c r="BF46" s="49" t="n">
        <f aca="false">110150123.94+98875353.48</f>
        <v>209025477.42</v>
      </c>
      <c r="BG46" s="65"/>
      <c r="BH46" s="62" t="n">
        <v>235789173.53</v>
      </c>
      <c r="BI46" s="66" t="s">
        <v>50</v>
      </c>
      <c r="BJ46" s="121" t="n">
        <v>28579835.25</v>
      </c>
      <c r="BK46" s="51"/>
      <c r="BL46" s="52"/>
      <c r="BM46" s="55"/>
      <c r="BN46" s="62" t="n">
        <f aca="false">BH46+BJ46-BL46</f>
        <v>264369008.78</v>
      </c>
      <c r="BO46" s="66" t="s">
        <v>50</v>
      </c>
      <c r="BP46" s="121" t="n">
        <f aca="false">2394495.45+5417389.53+9826472.53</f>
        <v>17638357.51</v>
      </c>
      <c r="BQ46" s="51"/>
      <c r="BR46" s="52"/>
      <c r="BS46" s="55"/>
      <c r="BT46" s="62" t="n">
        <f aca="false">BN46+BP46-BR46</f>
        <v>282007366.29</v>
      </c>
      <c r="BU46" s="66" t="s">
        <v>50</v>
      </c>
      <c r="BV46" s="121" t="n">
        <v>32401992.91</v>
      </c>
      <c r="BW46" s="51"/>
      <c r="BX46" s="52"/>
      <c r="BY46" s="55"/>
      <c r="BZ46" s="62" t="n">
        <f aca="false">BT46+BV46-BX46</f>
        <v>314409359.2</v>
      </c>
      <c r="CA46" s="66" t="s">
        <v>50</v>
      </c>
      <c r="CB46" s="121" t="n">
        <f aca="false">4217116.06+995738.28</f>
        <v>5212854.34</v>
      </c>
      <c r="CC46" s="51"/>
      <c r="CD46" s="52"/>
      <c r="CE46" s="55"/>
      <c r="CF46" s="62" t="n">
        <f aca="false">BZ46+CB46-CD46</f>
        <v>319622213.54</v>
      </c>
      <c r="CG46" s="66" t="s">
        <v>50</v>
      </c>
      <c r="CH46" s="121" t="n">
        <v>6392272.4</v>
      </c>
      <c r="CI46" s="51"/>
      <c r="CJ46" s="52"/>
      <c r="CK46" s="55"/>
      <c r="CL46" s="62" t="n">
        <f aca="false">CF46+CH46-CJ46</f>
        <v>326014485.94</v>
      </c>
      <c r="CM46" s="66" t="s">
        <v>50</v>
      </c>
      <c r="CN46" s="121"/>
      <c r="CO46" s="51"/>
      <c r="CP46" s="52"/>
      <c r="CQ46" s="55"/>
      <c r="CR46" s="62" t="n">
        <f aca="false">CL46+CN46-CP46</f>
        <v>326014485.94</v>
      </c>
      <c r="CS46" s="66" t="s">
        <v>50</v>
      </c>
      <c r="CT46" s="121" t="n">
        <v>22078329.82</v>
      </c>
      <c r="CU46" s="51"/>
      <c r="CV46" s="52"/>
      <c r="CW46" s="55"/>
      <c r="CX46" s="62" t="n">
        <f aca="false">CR46+CT46-CV46</f>
        <v>348092815.76</v>
      </c>
      <c r="CY46" s="66" t="s">
        <v>50</v>
      </c>
      <c r="CZ46" s="121"/>
      <c r="DA46" s="51"/>
      <c r="DB46" s="52"/>
      <c r="DC46" s="55"/>
      <c r="DD46" s="62" t="n">
        <f aca="false">CX46+CZ46-DB46</f>
        <v>348092815.76</v>
      </c>
      <c r="DE46" s="66" t="s">
        <v>50</v>
      </c>
      <c r="DF46" s="121"/>
      <c r="DG46" s="51"/>
      <c r="DH46" s="52"/>
      <c r="DI46" s="55"/>
      <c r="DJ46" s="62" t="n">
        <f aca="false">DD46+DF46-DH46</f>
        <v>348092815.76</v>
      </c>
      <c r="DK46" s="66" t="s">
        <v>50</v>
      </c>
    </row>
    <row r="47" s="5" customFormat="true" ht="13.2" hidden="false" customHeight="false" outlineLevel="0" collapsed="false">
      <c r="A47" s="46"/>
      <c r="B47" s="47" t="s">
        <v>100</v>
      </c>
      <c r="C47" s="48" t="n">
        <v>2010</v>
      </c>
      <c r="D47" s="49"/>
      <c r="E47" s="50"/>
      <c r="F47" s="50"/>
      <c r="G47" s="49"/>
      <c r="H47" s="51"/>
      <c r="I47" s="119"/>
      <c r="J47" s="105"/>
      <c r="K47" s="77"/>
      <c r="L47" s="77"/>
      <c r="M47" s="53"/>
      <c r="N47" s="54"/>
      <c r="O47" s="119"/>
      <c r="P47" s="105"/>
      <c r="Q47" s="77"/>
      <c r="R47" s="77"/>
      <c r="S47" s="53"/>
      <c r="T47" s="54"/>
      <c r="U47" s="119"/>
      <c r="V47" s="105"/>
      <c r="W47" s="77"/>
      <c r="X47" s="78"/>
      <c r="Y47" s="56"/>
      <c r="Z47" s="50"/>
      <c r="AA47" s="49"/>
      <c r="AB47" s="57"/>
      <c r="AC47" s="58"/>
      <c r="AD47" s="56"/>
      <c r="AE47" s="59"/>
      <c r="AF47" s="120"/>
      <c r="AG47" s="51"/>
      <c r="AH47" s="52"/>
      <c r="AI47" s="61"/>
      <c r="AJ47" s="62"/>
      <c r="AK47" s="63"/>
      <c r="AL47" s="120"/>
      <c r="AM47" s="51"/>
      <c r="AN47" s="52"/>
      <c r="AO47" s="61"/>
      <c r="AP47" s="62"/>
      <c r="AQ47" s="63"/>
      <c r="AR47" s="121"/>
      <c r="AS47" s="51"/>
      <c r="AT47" s="52"/>
      <c r="AU47" s="55"/>
      <c r="AV47" s="62"/>
      <c r="AW47" s="63"/>
      <c r="AX47" s="121" t="n">
        <v>204160</v>
      </c>
      <c r="AY47" s="51"/>
      <c r="AZ47" s="52"/>
      <c r="BA47" s="55"/>
      <c r="BB47" s="62" t="n">
        <f aca="false">AV47+AX47-AZ47</f>
        <v>204160</v>
      </c>
      <c r="BC47" s="63"/>
      <c r="BD47" s="56"/>
      <c r="BE47" s="50" t="n">
        <v>204160</v>
      </c>
      <c r="BF47" s="49"/>
      <c r="BG47" s="65"/>
      <c r="BH47" s="62" t="n">
        <v>204160</v>
      </c>
      <c r="BI47" s="66" t="s">
        <v>50</v>
      </c>
      <c r="BJ47" s="121"/>
      <c r="BK47" s="51"/>
      <c r="BL47" s="52"/>
      <c r="BM47" s="55"/>
      <c r="BN47" s="62" t="n">
        <f aca="false">BH47+BJ47-BL47</f>
        <v>204160</v>
      </c>
      <c r="BO47" s="66" t="s">
        <v>50</v>
      </c>
      <c r="BP47" s="121"/>
      <c r="BQ47" s="51"/>
      <c r="BR47" s="52"/>
      <c r="BS47" s="55"/>
      <c r="BT47" s="62" t="n">
        <f aca="false">BN47+BP47-BR47</f>
        <v>204160</v>
      </c>
      <c r="BU47" s="66" t="s">
        <v>50</v>
      </c>
      <c r="BV47" s="121"/>
      <c r="BW47" s="51"/>
      <c r="BX47" s="52"/>
      <c r="BY47" s="55"/>
      <c r="BZ47" s="62" t="n">
        <f aca="false">BT47+BV47-BX47</f>
        <v>204160</v>
      </c>
      <c r="CA47" s="66" t="s">
        <v>50</v>
      </c>
      <c r="CB47" s="121"/>
      <c r="CC47" s="51"/>
      <c r="CD47" s="52"/>
      <c r="CE47" s="55"/>
      <c r="CF47" s="62" t="n">
        <f aca="false">BZ47+CB47-CD47</f>
        <v>204160</v>
      </c>
      <c r="CG47" s="66" t="s">
        <v>50</v>
      </c>
      <c r="CH47" s="121"/>
      <c r="CI47" s="51"/>
      <c r="CJ47" s="52"/>
      <c r="CK47" s="55"/>
      <c r="CL47" s="62" t="n">
        <f aca="false">CF47+CH47-CJ47</f>
        <v>204160</v>
      </c>
      <c r="CM47" s="66" t="s">
        <v>50</v>
      </c>
      <c r="CN47" s="121"/>
      <c r="CO47" s="51"/>
      <c r="CP47" s="52"/>
      <c r="CQ47" s="55"/>
      <c r="CR47" s="62" t="n">
        <f aca="false">CL47+CN47-CP47</f>
        <v>204160</v>
      </c>
      <c r="CS47" s="66" t="s">
        <v>50</v>
      </c>
      <c r="CT47" s="121"/>
      <c r="CU47" s="51"/>
      <c r="CV47" s="52"/>
      <c r="CW47" s="55"/>
      <c r="CX47" s="62" t="n">
        <f aca="false">CR47+CT47-CV47</f>
        <v>204160</v>
      </c>
      <c r="CY47" s="66" t="s">
        <v>50</v>
      </c>
      <c r="CZ47" s="121"/>
      <c r="DA47" s="51"/>
      <c r="DB47" s="52"/>
      <c r="DC47" s="55"/>
      <c r="DD47" s="62" t="n">
        <f aca="false">CX47+CZ47-DB47</f>
        <v>204160</v>
      </c>
      <c r="DE47" s="66" t="s">
        <v>50</v>
      </c>
      <c r="DF47" s="121"/>
      <c r="DG47" s="51"/>
      <c r="DH47" s="52"/>
      <c r="DI47" s="55"/>
      <c r="DJ47" s="62" t="n">
        <f aca="false">DD47+DF47-DH47</f>
        <v>204160</v>
      </c>
      <c r="DK47" s="66" t="s">
        <v>50</v>
      </c>
    </row>
    <row r="48" s="5" customFormat="true" ht="13.2" hidden="false" customHeight="false" outlineLevel="0" collapsed="false">
      <c r="A48" s="46"/>
      <c r="B48" s="117" t="s">
        <v>101</v>
      </c>
      <c r="C48" s="48" t="s">
        <v>102</v>
      </c>
      <c r="D48" s="49"/>
      <c r="E48" s="50"/>
      <c r="F48" s="50"/>
      <c r="G48" s="49"/>
      <c r="H48" s="51"/>
      <c r="I48" s="119"/>
      <c r="J48" s="105"/>
      <c r="K48" s="77"/>
      <c r="L48" s="77"/>
      <c r="M48" s="53"/>
      <c r="N48" s="54"/>
      <c r="O48" s="119"/>
      <c r="P48" s="105"/>
      <c r="Q48" s="77"/>
      <c r="R48" s="77"/>
      <c r="S48" s="53"/>
      <c r="T48" s="54"/>
      <c r="U48" s="119"/>
      <c r="V48" s="105"/>
      <c r="W48" s="77"/>
      <c r="X48" s="78"/>
      <c r="Y48" s="56"/>
      <c r="Z48" s="50"/>
      <c r="AA48" s="49"/>
      <c r="AB48" s="57"/>
      <c r="AC48" s="58"/>
      <c r="AD48" s="56"/>
      <c r="AE48" s="59"/>
      <c r="AF48" s="120"/>
      <c r="AG48" s="51"/>
      <c r="AH48" s="52"/>
      <c r="AI48" s="61"/>
      <c r="AJ48" s="62"/>
      <c r="AK48" s="63"/>
      <c r="AL48" s="120"/>
      <c r="AM48" s="51"/>
      <c r="AN48" s="52"/>
      <c r="AO48" s="61"/>
      <c r="AP48" s="62"/>
      <c r="AQ48" s="63"/>
      <c r="AR48" s="121" t="n">
        <v>7040303.89</v>
      </c>
      <c r="AS48" s="51"/>
      <c r="AT48" s="52"/>
      <c r="AU48" s="55"/>
      <c r="AV48" s="62" t="n">
        <f aca="false">AP48+AR48-AT48</f>
        <v>7040303.89</v>
      </c>
      <c r="AW48" s="63"/>
      <c r="AX48" s="121"/>
      <c r="AY48" s="51"/>
      <c r="AZ48" s="52"/>
      <c r="BA48" s="55"/>
      <c r="BB48" s="62" t="n">
        <f aca="false">AV48+AX48-AZ48</f>
        <v>7040303.89</v>
      </c>
      <c r="BC48" s="63"/>
      <c r="BD48" s="56"/>
      <c r="BE48" s="50" t="n">
        <v>7040303.89</v>
      </c>
      <c r="BF48" s="49"/>
      <c r="BG48" s="65"/>
      <c r="BH48" s="62" t="n">
        <v>7040303.89</v>
      </c>
      <c r="BI48" s="66" t="s">
        <v>50</v>
      </c>
      <c r="BJ48" s="121"/>
      <c r="BK48" s="51"/>
      <c r="BL48" s="52"/>
      <c r="BM48" s="55"/>
      <c r="BN48" s="62" t="n">
        <f aca="false">BH48+BJ48-BL48</f>
        <v>7040303.89</v>
      </c>
      <c r="BO48" s="66" t="s">
        <v>50</v>
      </c>
      <c r="BP48" s="121"/>
      <c r="BQ48" s="51"/>
      <c r="BR48" s="52"/>
      <c r="BS48" s="55"/>
      <c r="BT48" s="62" t="n">
        <f aca="false">BN48+BP48-BR48</f>
        <v>7040303.89</v>
      </c>
      <c r="BU48" s="66" t="s">
        <v>50</v>
      </c>
      <c r="BV48" s="121"/>
      <c r="BW48" s="51"/>
      <c r="BX48" s="52"/>
      <c r="BY48" s="55"/>
      <c r="BZ48" s="62" t="n">
        <f aca="false">BT48+BV48-BX48</f>
        <v>7040303.89</v>
      </c>
      <c r="CA48" s="66" t="s">
        <v>50</v>
      </c>
      <c r="CB48" s="121"/>
      <c r="CC48" s="51"/>
      <c r="CD48" s="52"/>
      <c r="CE48" s="55"/>
      <c r="CF48" s="62" t="n">
        <f aca="false">BZ48+CB48-CD48</f>
        <v>7040303.89</v>
      </c>
      <c r="CG48" s="66" t="s">
        <v>50</v>
      </c>
      <c r="CH48" s="121"/>
      <c r="CI48" s="51"/>
      <c r="CJ48" s="52"/>
      <c r="CK48" s="55"/>
      <c r="CL48" s="62" t="n">
        <f aca="false">CF48+CH48-CJ48</f>
        <v>7040303.89</v>
      </c>
      <c r="CM48" s="66" t="s">
        <v>50</v>
      </c>
      <c r="CN48" s="121"/>
      <c r="CO48" s="51"/>
      <c r="CP48" s="52"/>
      <c r="CQ48" s="55"/>
      <c r="CR48" s="62" t="n">
        <f aca="false">CL48+CN48-CP48</f>
        <v>7040303.89</v>
      </c>
      <c r="CS48" s="66" t="s">
        <v>50</v>
      </c>
      <c r="CT48" s="121"/>
      <c r="CU48" s="51"/>
      <c r="CV48" s="52"/>
      <c r="CW48" s="55"/>
      <c r="CX48" s="62" t="n">
        <f aca="false">CR48+CT48-CV48</f>
        <v>7040303.89</v>
      </c>
      <c r="CY48" s="66" t="s">
        <v>50</v>
      </c>
      <c r="CZ48" s="121"/>
      <c r="DA48" s="51"/>
      <c r="DB48" s="52"/>
      <c r="DC48" s="55"/>
      <c r="DD48" s="62" t="n">
        <f aca="false">CX48+CZ48-DB48</f>
        <v>7040303.89</v>
      </c>
      <c r="DE48" s="66" t="s">
        <v>50</v>
      </c>
      <c r="DF48" s="121"/>
      <c r="DG48" s="51"/>
      <c r="DH48" s="52"/>
      <c r="DI48" s="55"/>
      <c r="DJ48" s="62" t="n">
        <f aca="false">DD48+DF48-DH48</f>
        <v>7040303.89</v>
      </c>
      <c r="DK48" s="66" t="s">
        <v>50</v>
      </c>
    </row>
    <row r="49" s="5" customFormat="true" ht="13.2" hidden="false" customHeight="false" outlineLevel="0" collapsed="false">
      <c r="A49" s="46" t="n">
        <v>25</v>
      </c>
      <c r="B49" s="47" t="s">
        <v>103</v>
      </c>
      <c r="C49" s="48" t="s">
        <v>104</v>
      </c>
      <c r="D49" s="49" t="n">
        <v>348712.89</v>
      </c>
      <c r="E49" s="50"/>
      <c r="F49" s="50" t="n">
        <v>1823260.08</v>
      </c>
      <c r="G49" s="49" t="n">
        <v>348712.89</v>
      </c>
      <c r="H49" s="119" t="n">
        <v>1823260.08</v>
      </c>
      <c r="I49" s="122"/>
      <c r="J49" s="123"/>
      <c r="K49" s="77"/>
      <c r="L49" s="77"/>
      <c r="M49" s="53" t="n">
        <f aca="false">G49+I49-K49</f>
        <v>348712.89</v>
      </c>
      <c r="N49" s="53" t="n">
        <f aca="false">H49+J49-L49</f>
        <v>1823260.08</v>
      </c>
      <c r="O49" s="122"/>
      <c r="P49" s="123"/>
      <c r="Q49" s="77"/>
      <c r="R49" s="77"/>
      <c r="S49" s="53" t="n">
        <f aca="false">M49+O49-Q49</f>
        <v>348712.89</v>
      </c>
      <c r="T49" s="53" t="n">
        <f aca="false">N49+P49-R49</f>
        <v>1823260.08</v>
      </c>
      <c r="U49" s="122"/>
      <c r="V49" s="123"/>
      <c r="W49" s="77"/>
      <c r="X49" s="78"/>
      <c r="Y49" s="56" t="n">
        <v>348712.89</v>
      </c>
      <c r="Z49" s="50"/>
      <c r="AA49" s="50"/>
      <c r="AB49" s="57" t="n">
        <v>1823260.08</v>
      </c>
      <c r="AC49" s="58" t="n">
        <f aca="false">Y49+Z49+AA49</f>
        <v>348712.89</v>
      </c>
      <c r="AD49" s="56" t="n">
        <v>348712.89</v>
      </c>
      <c r="AE49" s="124" t="n">
        <v>1823260.08</v>
      </c>
      <c r="AF49" s="120"/>
      <c r="AG49" s="119"/>
      <c r="AH49" s="52"/>
      <c r="AI49" s="61"/>
      <c r="AJ49" s="62" t="n">
        <f aca="false">AD49+AF49-AH49</f>
        <v>348712.89</v>
      </c>
      <c r="AK49" s="125" t="n">
        <f aca="false">AE49+AG49-AI49</f>
        <v>1823260.08</v>
      </c>
      <c r="AL49" s="120"/>
      <c r="AM49" s="119"/>
      <c r="AN49" s="52"/>
      <c r="AO49" s="61"/>
      <c r="AP49" s="62" t="n">
        <f aca="false">AJ49+AL49-AN49</f>
        <v>348712.89</v>
      </c>
      <c r="AQ49" s="125" t="n">
        <f aca="false">AK49+AM49-AO49</f>
        <v>1823260.08</v>
      </c>
      <c r="AR49" s="121"/>
      <c r="AS49" s="119"/>
      <c r="AT49" s="52"/>
      <c r="AU49" s="55"/>
      <c r="AV49" s="62" t="n">
        <f aca="false">AP49+AR49-AT49</f>
        <v>348712.89</v>
      </c>
      <c r="AW49" s="125" t="n">
        <f aca="false">AQ49+AS49-AU49</f>
        <v>1823260.08</v>
      </c>
      <c r="AX49" s="121"/>
      <c r="AY49" s="119"/>
      <c r="AZ49" s="52"/>
      <c r="BA49" s="55"/>
      <c r="BB49" s="62" t="n">
        <f aca="false">AV49+AX49-AZ49</f>
        <v>348712.89</v>
      </c>
      <c r="BC49" s="125" t="n">
        <f aca="false">AW49+AY49-BA49</f>
        <v>1823260.08</v>
      </c>
      <c r="BD49" s="56" t="n">
        <v>348712.89</v>
      </c>
      <c r="BE49" s="50"/>
      <c r="BF49" s="50"/>
      <c r="BG49" s="65" t="n">
        <v>1823260.08</v>
      </c>
      <c r="BH49" s="62" t="n">
        <v>348712.89</v>
      </c>
      <c r="BI49" s="126" t="n">
        <v>1823260.08</v>
      </c>
      <c r="BJ49" s="121"/>
      <c r="BK49" s="119"/>
      <c r="BL49" s="52"/>
      <c r="BM49" s="55"/>
      <c r="BN49" s="62" t="n">
        <f aca="false">BH49+BJ49-BL49</f>
        <v>348712.89</v>
      </c>
      <c r="BO49" s="125" t="n">
        <v>1823260.08</v>
      </c>
      <c r="BP49" s="121"/>
      <c r="BQ49" s="119"/>
      <c r="BR49" s="52"/>
      <c r="BS49" s="55"/>
      <c r="BT49" s="62" t="n">
        <f aca="false">BN49+BP49-BR49</f>
        <v>348712.89</v>
      </c>
      <c r="BU49" s="125" t="n">
        <v>1823260.08</v>
      </c>
      <c r="BV49" s="121"/>
      <c r="BW49" s="119"/>
      <c r="BX49" s="52"/>
      <c r="BY49" s="55"/>
      <c r="BZ49" s="62" t="n">
        <f aca="false">BT49+BV49-BX49</f>
        <v>348712.89</v>
      </c>
      <c r="CA49" s="125" t="n">
        <v>1823260.08</v>
      </c>
      <c r="CB49" s="121"/>
      <c r="CC49" s="119"/>
      <c r="CD49" s="52"/>
      <c r="CE49" s="55"/>
      <c r="CF49" s="62" t="n">
        <f aca="false">BZ49+CB49-CD49+1823260.08</f>
        <v>2171972.97</v>
      </c>
      <c r="CG49" s="125"/>
      <c r="CH49" s="121"/>
      <c r="CI49" s="119"/>
      <c r="CJ49" s="52"/>
      <c r="CK49" s="55"/>
      <c r="CL49" s="62" t="n">
        <f aca="false">CF49+CH49-CJ49</f>
        <v>2171972.97</v>
      </c>
      <c r="CM49" s="125"/>
      <c r="CN49" s="121"/>
      <c r="CO49" s="119"/>
      <c r="CP49" s="52"/>
      <c r="CQ49" s="55"/>
      <c r="CR49" s="62" t="n">
        <f aca="false">CL49+CN49-CP49</f>
        <v>2171972.97</v>
      </c>
      <c r="CS49" s="125"/>
      <c r="CT49" s="121"/>
      <c r="CU49" s="119"/>
      <c r="CV49" s="52"/>
      <c r="CW49" s="55"/>
      <c r="CX49" s="62" t="n">
        <f aca="false">CR49+CT49-CV49</f>
        <v>2171972.97</v>
      </c>
      <c r="CY49" s="125"/>
      <c r="CZ49" s="121"/>
      <c r="DA49" s="119"/>
      <c r="DB49" s="52"/>
      <c r="DC49" s="55"/>
      <c r="DD49" s="62" t="n">
        <f aca="false">CX49+CZ49-DB49</f>
        <v>2171972.97</v>
      </c>
      <c r="DE49" s="125"/>
      <c r="DF49" s="121"/>
      <c r="DG49" s="119"/>
      <c r="DH49" s="52"/>
      <c r="DI49" s="55"/>
      <c r="DJ49" s="62" t="n">
        <f aca="false">DD49+DF49-DH49</f>
        <v>2171972.97</v>
      </c>
      <c r="DK49" s="125"/>
    </row>
    <row r="50" s="5" customFormat="true" ht="13.2" hidden="false" customHeight="false" outlineLevel="0" collapsed="false">
      <c r="A50" s="46" t="n">
        <v>26</v>
      </c>
      <c r="B50" s="47" t="s">
        <v>105</v>
      </c>
      <c r="C50" s="48" t="n">
        <v>2000</v>
      </c>
      <c r="D50" s="49" t="n">
        <v>928267.87</v>
      </c>
      <c r="E50" s="50"/>
      <c r="F50" s="50"/>
      <c r="G50" s="49" t="n">
        <v>928267.87</v>
      </c>
      <c r="H50" s="51"/>
      <c r="I50" s="105"/>
      <c r="J50" s="105"/>
      <c r="K50" s="77"/>
      <c r="L50" s="77"/>
      <c r="M50" s="53" t="n">
        <f aca="false">G50+I50-K50</f>
        <v>928267.87</v>
      </c>
      <c r="N50" s="127" t="n">
        <f aca="false">H50+J50-L50</f>
        <v>0</v>
      </c>
      <c r="O50" s="105"/>
      <c r="P50" s="105"/>
      <c r="Q50" s="77"/>
      <c r="R50" s="77"/>
      <c r="S50" s="53" t="n">
        <f aca="false">M50+O50-Q50</f>
        <v>928267.87</v>
      </c>
      <c r="T50" s="127" t="n">
        <f aca="false">N50+P50-R50</f>
        <v>0</v>
      </c>
      <c r="U50" s="105"/>
      <c r="V50" s="105"/>
      <c r="W50" s="77"/>
      <c r="X50" s="78"/>
      <c r="Y50" s="56" t="n">
        <v>928267.87</v>
      </c>
      <c r="Z50" s="50"/>
      <c r="AA50" s="50"/>
      <c r="AB50" s="57"/>
      <c r="AC50" s="58" t="n">
        <f aca="false">Y50+Z50+AA50</f>
        <v>928267.87</v>
      </c>
      <c r="AD50" s="56" t="n">
        <v>928267.87</v>
      </c>
      <c r="AE50" s="59"/>
      <c r="AF50" s="60"/>
      <c r="AG50" s="51"/>
      <c r="AH50" s="52"/>
      <c r="AI50" s="61"/>
      <c r="AJ50" s="62" t="n">
        <f aca="false">AD50+AF50-AH50</f>
        <v>928267.87</v>
      </c>
      <c r="AK50" s="128" t="n">
        <f aca="false">AE50+AG50-AI50</f>
        <v>0</v>
      </c>
      <c r="AL50" s="60"/>
      <c r="AM50" s="51"/>
      <c r="AN50" s="52"/>
      <c r="AO50" s="61"/>
      <c r="AP50" s="62" t="n">
        <f aca="false">AJ50+AL50-AN50</f>
        <v>928267.87</v>
      </c>
      <c r="AQ50" s="128" t="n">
        <f aca="false">AK50+AM50-AO50</f>
        <v>0</v>
      </c>
      <c r="AR50" s="64"/>
      <c r="AS50" s="51"/>
      <c r="AT50" s="52"/>
      <c r="AU50" s="55"/>
      <c r="AV50" s="62" t="n">
        <f aca="false">AP50+AR50-AT50</f>
        <v>928267.87</v>
      </c>
      <c r="AW50" s="128" t="n">
        <f aca="false">AQ50+AS50-AU50</f>
        <v>0</v>
      </c>
      <c r="AX50" s="64"/>
      <c r="AY50" s="51"/>
      <c r="AZ50" s="52"/>
      <c r="BA50" s="55"/>
      <c r="BB50" s="62" t="n">
        <f aca="false">AV50+AX50-AZ50</f>
        <v>928267.87</v>
      </c>
      <c r="BC50" s="128" t="n">
        <f aca="false">AW50+AY50-BA50</f>
        <v>0</v>
      </c>
      <c r="BD50" s="56" t="n">
        <v>928267.87</v>
      </c>
      <c r="BE50" s="50"/>
      <c r="BF50" s="50"/>
      <c r="BG50" s="65"/>
      <c r="BH50" s="62" t="n">
        <v>928267.87</v>
      </c>
      <c r="BI50" s="66" t="s">
        <v>50</v>
      </c>
      <c r="BJ50" s="64"/>
      <c r="BK50" s="51"/>
      <c r="BL50" s="52"/>
      <c r="BM50" s="55"/>
      <c r="BN50" s="62" t="n">
        <f aca="false">BH50+BJ50-BL50</f>
        <v>928267.87</v>
      </c>
      <c r="BO50" s="66" t="s">
        <v>50</v>
      </c>
      <c r="BP50" s="64"/>
      <c r="BQ50" s="51"/>
      <c r="BR50" s="52"/>
      <c r="BS50" s="55"/>
      <c r="BT50" s="62" t="n">
        <f aca="false">BN50+BP50-BR50</f>
        <v>928267.87</v>
      </c>
      <c r="BU50" s="66" t="s">
        <v>50</v>
      </c>
      <c r="BV50" s="64"/>
      <c r="BW50" s="51"/>
      <c r="BX50" s="52"/>
      <c r="BY50" s="55"/>
      <c r="BZ50" s="62" t="n">
        <f aca="false">BT50+BV50-BX50</f>
        <v>928267.87</v>
      </c>
      <c r="CA50" s="66" t="s">
        <v>50</v>
      </c>
      <c r="CB50" s="64"/>
      <c r="CC50" s="51"/>
      <c r="CD50" s="52"/>
      <c r="CE50" s="55"/>
      <c r="CF50" s="62" t="n">
        <f aca="false">BZ50+CB50-CD50</f>
        <v>928267.87</v>
      </c>
      <c r="CG50" s="66" t="s">
        <v>50</v>
      </c>
      <c r="CH50" s="64"/>
      <c r="CI50" s="51"/>
      <c r="CJ50" s="52"/>
      <c r="CK50" s="55"/>
      <c r="CL50" s="62" t="n">
        <f aca="false">CF50+CH50-CJ50</f>
        <v>928267.87</v>
      </c>
      <c r="CM50" s="66" t="s">
        <v>50</v>
      </c>
      <c r="CN50" s="64"/>
      <c r="CO50" s="51"/>
      <c r="CP50" s="52"/>
      <c r="CQ50" s="55"/>
      <c r="CR50" s="62" t="n">
        <f aca="false">CL50+CN50-CP50</f>
        <v>928267.87</v>
      </c>
      <c r="CS50" s="66" t="s">
        <v>50</v>
      </c>
      <c r="CT50" s="64"/>
      <c r="CU50" s="51"/>
      <c r="CV50" s="52"/>
      <c r="CW50" s="55"/>
      <c r="CX50" s="62" t="n">
        <f aca="false">CR50+CT50-CV50</f>
        <v>928267.87</v>
      </c>
      <c r="CY50" s="66" t="s">
        <v>50</v>
      </c>
      <c r="CZ50" s="64"/>
      <c r="DA50" s="51"/>
      <c r="DB50" s="52"/>
      <c r="DC50" s="55"/>
      <c r="DD50" s="62" t="n">
        <f aca="false">CX50+CZ50-DB50</f>
        <v>928267.87</v>
      </c>
      <c r="DE50" s="66" t="s">
        <v>50</v>
      </c>
      <c r="DF50" s="64"/>
      <c r="DG50" s="51"/>
      <c r="DH50" s="52"/>
      <c r="DI50" s="55"/>
      <c r="DJ50" s="62" t="n">
        <f aca="false">DD50+DF50-DH50</f>
        <v>928267.87</v>
      </c>
      <c r="DK50" s="66" t="s">
        <v>50</v>
      </c>
    </row>
    <row r="51" customFormat="false" ht="19.5" hidden="false" customHeight="true" outlineLevel="0" collapsed="false">
      <c r="A51" s="80"/>
      <c r="B51" s="81" t="s">
        <v>106</v>
      </c>
      <c r="C51" s="129"/>
      <c r="D51" s="130" t="n">
        <f aca="false">SUM(D24:D50)</f>
        <v>84922809.76</v>
      </c>
      <c r="E51" s="130" t="n">
        <f aca="false">SUM(E24:E50)</f>
        <v>28499405.33</v>
      </c>
      <c r="F51" s="130" t="n">
        <f aca="false">SUM(F24:F50)</f>
        <v>1823260.08</v>
      </c>
      <c r="G51" s="130" t="n">
        <f aca="false">SUM(G24:G50)</f>
        <v>113422215.09</v>
      </c>
      <c r="H51" s="130" t="n">
        <f aca="false">SUM(H24:H50)</f>
        <v>1823260.08</v>
      </c>
      <c r="I51" s="130" t="n">
        <f aca="false">SUM(I24:I50)</f>
        <v>10498862.55</v>
      </c>
      <c r="J51" s="130" t="n">
        <f aca="false">SUM(J24:J50)</f>
        <v>0</v>
      </c>
      <c r="K51" s="130" t="n">
        <f aca="false">SUM(K24:K50)</f>
        <v>0</v>
      </c>
      <c r="L51" s="131"/>
      <c r="M51" s="130" t="n">
        <f aca="false">SUM(M24:M50)</f>
        <v>123921077.64</v>
      </c>
      <c r="N51" s="130" t="n">
        <f aca="false">SUM(N24:N50)</f>
        <v>1823260.08</v>
      </c>
      <c r="O51" s="130" t="n">
        <f aca="false">SUM(O24:O50)</f>
        <v>0</v>
      </c>
      <c r="P51" s="130" t="n">
        <f aca="false">SUM(P24:P50)</f>
        <v>0</v>
      </c>
      <c r="Q51" s="130" t="n">
        <f aca="false">SUM(Q24:Q50)</f>
        <v>0</v>
      </c>
      <c r="R51" s="131"/>
      <c r="S51" s="130" t="n">
        <f aca="false">SUM(S24:S50)</f>
        <v>123921077.64</v>
      </c>
      <c r="T51" s="130" t="n">
        <f aca="false">SUM(T24:T50)</f>
        <v>1823260.08</v>
      </c>
      <c r="U51" s="130" t="n">
        <f aca="false">SUM(U24:U50)</f>
        <v>11768737.47</v>
      </c>
      <c r="V51" s="130" t="n">
        <f aca="false">SUM(V24:V50)</f>
        <v>0</v>
      </c>
      <c r="W51" s="130" t="n">
        <f aca="false">SUM(W24:W50)</f>
        <v>0</v>
      </c>
      <c r="X51" s="132"/>
      <c r="Y51" s="133" t="n">
        <f aca="false">SUM(Y24:Y50)</f>
        <v>23600175.54</v>
      </c>
      <c r="Z51" s="130" t="n">
        <f aca="false">SUM(Z24:Z50)</f>
        <v>28499405.33</v>
      </c>
      <c r="AA51" s="130" t="n">
        <f aca="false">SUM(AA24:AA50)</f>
        <v>112153123.94</v>
      </c>
      <c r="AB51" s="134" t="n">
        <f aca="false">SUM(AB24:AB50)</f>
        <v>1823260.08</v>
      </c>
      <c r="AC51" s="135" t="n">
        <f aca="false">SUM(AC24:AC50)</f>
        <v>164252704.81</v>
      </c>
      <c r="AD51" s="133" t="n">
        <f aca="false">SUM(AD24:AD50)</f>
        <v>164252704.81</v>
      </c>
      <c r="AE51" s="134" t="n">
        <f aca="false">SUM(AE24:AE50)</f>
        <v>1823260.08</v>
      </c>
      <c r="AF51" s="136" t="n">
        <f aca="false">SUM(AF24:AF50)</f>
        <v>8046256.95</v>
      </c>
      <c r="AG51" s="137" t="n">
        <f aca="false">SUM(AG24:AG50)</f>
        <v>0</v>
      </c>
      <c r="AH51" s="137" t="n">
        <f aca="false">SUM(AH24:AH50)</f>
        <v>0</v>
      </c>
      <c r="AI51" s="138"/>
      <c r="AJ51" s="133" t="n">
        <f aca="false">SUM(AJ24:AJ50)</f>
        <v>172298961.76</v>
      </c>
      <c r="AK51" s="134" t="n">
        <f aca="false">SUM(AK24:AK50)</f>
        <v>1823260.08</v>
      </c>
      <c r="AL51" s="136" t="n">
        <f aca="false">SUM(AL24:AL50)</f>
        <v>71268460.37</v>
      </c>
      <c r="AM51" s="137" t="n">
        <f aca="false">SUM(AM24:AM50)</f>
        <v>0</v>
      </c>
      <c r="AN51" s="137" t="n">
        <f aca="false">SUM(AN24:AN50)</f>
        <v>0</v>
      </c>
      <c r="AO51" s="138"/>
      <c r="AP51" s="139" t="n">
        <f aca="false">SUM(AP24:AP50)</f>
        <v>243567422.13</v>
      </c>
      <c r="AQ51" s="139" t="n">
        <f aca="false">SUM(AQ24:AQ50)</f>
        <v>1823260.08</v>
      </c>
      <c r="AR51" s="139" t="n">
        <f aca="false">SUM(AR24:AR50)</f>
        <v>70802085.61</v>
      </c>
      <c r="AS51" s="130" t="n">
        <f aca="false">SUM(AS24:AS50)</f>
        <v>0</v>
      </c>
      <c r="AT51" s="130" t="n">
        <f aca="false">SUM(AT24:AT50)</f>
        <v>0</v>
      </c>
      <c r="AU51" s="140"/>
      <c r="AV51" s="133" t="n">
        <f aca="false">SUM(AV24:AV50)</f>
        <v>314369507.74</v>
      </c>
      <c r="AW51" s="141" t="n">
        <f aca="false">SUM(AW24:AW50)</f>
        <v>1823260.08</v>
      </c>
      <c r="AX51" s="139" t="n">
        <f aca="false">SUM(AX24:AX50)</f>
        <v>22626626.13</v>
      </c>
      <c r="AY51" s="130" t="n">
        <f aca="false">SUM(AY24:AY50)</f>
        <v>0</v>
      </c>
      <c r="AZ51" s="130" t="n">
        <f aca="false">SUM(AZ24:AZ50)</f>
        <v>0</v>
      </c>
      <c r="BA51" s="140"/>
      <c r="BB51" s="133" t="n">
        <f aca="false">SUM(BB24:BB50)</f>
        <v>336996133.87</v>
      </c>
      <c r="BC51" s="141" t="n">
        <f aca="false">SUM(BC24:BC50)</f>
        <v>1823260.08</v>
      </c>
      <c r="BD51" s="133" t="n">
        <f aca="false">SUM(BD24:BD50)</f>
        <v>23600175.54</v>
      </c>
      <c r="BE51" s="130" t="n">
        <f aca="false">SUM(BE24:BE50)</f>
        <v>62661093.33</v>
      </c>
      <c r="BF51" s="130" t="n">
        <f aca="false">SUM(BF24:BF50)</f>
        <v>250734865</v>
      </c>
      <c r="BG51" s="142" t="n">
        <f aca="false">SUM(BG24:BG50)</f>
        <v>1823260.08</v>
      </c>
      <c r="BH51" s="133" t="n">
        <f aca="false">SUM(BH24:BH50)</f>
        <v>336996133.87</v>
      </c>
      <c r="BI51" s="141" t="n">
        <f aca="false">SUM(BI24:BI50)</f>
        <v>1823260.08</v>
      </c>
      <c r="BJ51" s="139" t="n">
        <f aca="false">SUM(BJ24:BJ50)</f>
        <v>28579835.25</v>
      </c>
      <c r="BK51" s="130" t="n">
        <f aca="false">SUM(BK24:BK50)</f>
        <v>0</v>
      </c>
      <c r="BL51" s="130" t="n">
        <f aca="false">SUM(BL24:BL50)</f>
        <v>0</v>
      </c>
      <c r="BM51" s="140"/>
      <c r="BN51" s="133" t="n">
        <f aca="false">SUM(BN24:BN50)</f>
        <v>365668009.12</v>
      </c>
      <c r="BO51" s="141" t="n">
        <f aca="false">SUM(BO24:BO50)</f>
        <v>1823260.08</v>
      </c>
      <c r="BP51" s="139" t="n">
        <f aca="false">SUM(BP24:BP50)</f>
        <v>41570771.77</v>
      </c>
      <c r="BQ51" s="130" t="n">
        <f aca="false">SUM(BQ24:BQ50)</f>
        <v>0</v>
      </c>
      <c r="BR51" s="130" t="n">
        <f aca="false">SUM(BR24:BR50)</f>
        <v>0</v>
      </c>
      <c r="BS51" s="140"/>
      <c r="BT51" s="133" t="n">
        <f aca="false">SUM(BT24:BT50)</f>
        <v>407238780.89</v>
      </c>
      <c r="BU51" s="141" t="n">
        <f aca="false">SUM(BU24:BU50)</f>
        <v>1823260.08</v>
      </c>
      <c r="BV51" s="139" t="n">
        <f aca="false">SUM(BV24:BV50)</f>
        <v>59046272.55</v>
      </c>
      <c r="BW51" s="130" t="n">
        <f aca="false">SUM(BW24:BW50)</f>
        <v>0</v>
      </c>
      <c r="BX51" s="130" t="n">
        <f aca="false">SUM(BX24:BX50)</f>
        <v>0</v>
      </c>
      <c r="BY51" s="140"/>
      <c r="BZ51" s="133" t="n">
        <f aca="false">SUM(BZ24:BZ50)</f>
        <v>466285053.44</v>
      </c>
      <c r="CA51" s="141" t="n">
        <f aca="false">SUM(CA24:CA50)</f>
        <v>1823260.08</v>
      </c>
      <c r="CB51" s="139" t="n">
        <f aca="false">SUM(CB24:CB50)</f>
        <v>5212854.34</v>
      </c>
      <c r="CC51" s="130" t="n">
        <f aca="false">SUM(CC24:CC50)</f>
        <v>0</v>
      </c>
      <c r="CD51" s="130" t="n">
        <f aca="false">SUM(CD24:CD50)</f>
        <v>0</v>
      </c>
      <c r="CE51" s="140"/>
      <c r="CF51" s="133" t="n">
        <f aca="false">SUM(CF24:CF50)</f>
        <v>473321167.86</v>
      </c>
      <c r="CG51" s="141" t="n">
        <f aca="false">SUM(CG24:CG50)</f>
        <v>0</v>
      </c>
      <c r="CH51" s="139" t="n">
        <f aca="false">SUM(CH24:CH50)</f>
        <v>6548405.62</v>
      </c>
      <c r="CI51" s="130" t="n">
        <f aca="false">SUM(CI24:CI50)</f>
        <v>0</v>
      </c>
      <c r="CJ51" s="130" t="n">
        <f aca="false">SUM(CJ24:CJ50)</f>
        <v>0</v>
      </c>
      <c r="CK51" s="140"/>
      <c r="CL51" s="133" t="n">
        <f aca="false">SUM(CL24:CL50)</f>
        <v>479869573.48</v>
      </c>
      <c r="CM51" s="141" t="n">
        <f aca="false">SUM(CM24:CM50)</f>
        <v>0</v>
      </c>
      <c r="CN51" s="139" t="n">
        <f aca="false">SUM(CN24:CN50)</f>
        <v>726680.88</v>
      </c>
      <c r="CO51" s="130" t="n">
        <f aca="false">SUM(CO24:CO50)</f>
        <v>0</v>
      </c>
      <c r="CP51" s="130" t="n">
        <f aca="false">SUM(CP24:CP50)</f>
        <v>0</v>
      </c>
      <c r="CQ51" s="140"/>
      <c r="CR51" s="133" t="n">
        <f aca="false">SUM(CR24:CR50)</f>
        <v>480596254.36</v>
      </c>
      <c r="CS51" s="141" t="n">
        <f aca="false">SUM(CS24:CS50)</f>
        <v>0</v>
      </c>
      <c r="CT51" s="139" t="n">
        <f aca="false">SUM(CT24:CT50)</f>
        <v>22609504.46</v>
      </c>
      <c r="CU51" s="130" t="n">
        <f aca="false">SUM(CU24:CU50)</f>
        <v>0</v>
      </c>
      <c r="CV51" s="130" t="n">
        <f aca="false">SUM(CV24:CV50)</f>
        <v>0</v>
      </c>
      <c r="CW51" s="140"/>
      <c r="CX51" s="133" t="n">
        <f aca="false">SUM(CX24:CX50)</f>
        <v>503205758.82</v>
      </c>
      <c r="CY51" s="141" t="n">
        <f aca="false">SUM(CY24:CY50)</f>
        <v>0</v>
      </c>
      <c r="CZ51" s="139" t="n">
        <f aca="false">SUM(CZ24:CZ50)</f>
        <v>3295250.95</v>
      </c>
      <c r="DA51" s="130" t="n">
        <f aca="false">SUM(DA24:DA50)</f>
        <v>0</v>
      </c>
      <c r="DB51" s="130" t="n">
        <f aca="false">SUM(DB24:DB50)</f>
        <v>0</v>
      </c>
      <c r="DC51" s="140"/>
      <c r="DD51" s="133" t="n">
        <f aca="false">SUM(DD24:DD50)</f>
        <v>506501009.77</v>
      </c>
      <c r="DE51" s="141" t="n">
        <f aca="false">SUM(DE24:DE50)</f>
        <v>0</v>
      </c>
      <c r="DF51" s="139" t="n">
        <f aca="false">SUM(DF24:DF50)</f>
        <v>0</v>
      </c>
      <c r="DG51" s="130" t="n">
        <f aca="false">SUM(DG24:DG50)</f>
        <v>0</v>
      </c>
      <c r="DH51" s="130" t="n">
        <f aca="false">SUM(DH24:DH50)</f>
        <v>0</v>
      </c>
      <c r="DI51" s="140"/>
      <c r="DJ51" s="133" t="n">
        <f aca="false">SUM(DJ24:DJ50)</f>
        <v>506501009.77</v>
      </c>
      <c r="DK51" s="141" t="n">
        <f aca="false">SUM(DK24:DK50)</f>
        <v>0</v>
      </c>
    </row>
    <row r="52" customFormat="false" ht="15.75" hidden="false" customHeight="true" outlineLevel="0" collapsed="false">
      <c r="A52" s="80"/>
      <c r="B52" s="93" t="s">
        <v>107</v>
      </c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6"/>
      <c r="Y52" s="97"/>
      <c r="Z52" s="95"/>
      <c r="AA52" s="95"/>
      <c r="AB52" s="98"/>
      <c r="AC52" s="99"/>
      <c r="AD52" s="97"/>
      <c r="AE52" s="98"/>
      <c r="AF52" s="100"/>
      <c r="AG52" s="101"/>
      <c r="AH52" s="101"/>
      <c r="AI52" s="102"/>
      <c r="AJ52" s="97"/>
      <c r="AK52" s="98"/>
      <c r="AL52" s="100"/>
      <c r="AM52" s="101"/>
      <c r="AN52" s="101"/>
      <c r="AO52" s="102"/>
      <c r="AP52" s="97"/>
      <c r="AQ52" s="98"/>
      <c r="AR52" s="103"/>
      <c r="AS52" s="101"/>
      <c r="AT52" s="101"/>
      <c r="AU52" s="104"/>
      <c r="AV52" s="97"/>
      <c r="AW52" s="98"/>
      <c r="AX52" s="103"/>
      <c r="AY52" s="101"/>
      <c r="AZ52" s="101"/>
      <c r="BA52" s="104"/>
      <c r="BB52" s="97"/>
      <c r="BC52" s="98"/>
      <c r="BD52" s="97"/>
      <c r="BE52" s="95"/>
      <c r="BF52" s="95"/>
      <c r="BG52" s="96"/>
      <c r="BH52" s="97" t="n">
        <f aca="false">BB51-BH51</f>
        <v>0</v>
      </c>
      <c r="BI52" s="98"/>
      <c r="BJ52" s="103"/>
      <c r="BK52" s="101"/>
      <c r="BL52" s="101"/>
      <c r="BM52" s="104"/>
      <c r="BN52" s="97"/>
      <c r="BO52" s="98"/>
      <c r="BP52" s="103"/>
      <c r="BQ52" s="101"/>
      <c r="BR52" s="101"/>
      <c r="BS52" s="104"/>
      <c r="BT52" s="97"/>
      <c r="BU52" s="98"/>
      <c r="BV52" s="103"/>
      <c r="BW52" s="101"/>
      <c r="BX52" s="101"/>
      <c r="BY52" s="104"/>
      <c r="BZ52" s="97"/>
      <c r="CA52" s="98"/>
      <c r="CB52" s="103"/>
      <c r="CC52" s="101"/>
      <c r="CD52" s="101"/>
      <c r="CE52" s="104"/>
      <c r="CF52" s="97"/>
      <c r="CG52" s="98"/>
      <c r="CH52" s="103"/>
      <c r="CI52" s="101"/>
      <c r="CJ52" s="101"/>
      <c r="CK52" s="104"/>
      <c r="CL52" s="97"/>
      <c r="CM52" s="98"/>
      <c r="CN52" s="103"/>
      <c r="CO52" s="101"/>
      <c r="CP52" s="101"/>
      <c r="CQ52" s="104"/>
      <c r="CR52" s="97"/>
      <c r="CS52" s="98"/>
      <c r="CT52" s="103"/>
      <c r="CU52" s="101"/>
      <c r="CV52" s="101"/>
      <c r="CW52" s="104"/>
      <c r="CX52" s="97"/>
      <c r="CY52" s="98"/>
      <c r="CZ52" s="103"/>
      <c r="DA52" s="101"/>
      <c r="DB52" s="101"/>
      <c r="DC52" s="104"/>
      <c r="DD52" s="97"/>
      <c r="DE52" s="98"/>
      <c r="DF52" s="103"/>
      <c r="DG52" s="101"/>
      <c r="DH52" s="101"/>
      <c r="DI52" s="104"/>
      <c r="DJ52" s="97"/>
      <c r="DK52" s="98"/>
    </row>
    <row r="53" customFormat="false" ht="12" hidden="false" customHeight="true" outlineLevel="0" collapsed="false">
      <c r="A53" s="46" t="n">
        <v>27</v>
      </c>
      <c r="B53" s="47" t="s">
        <v>108</v>
      </c>
      <c r="C53" s="48" t="s">
        <v>109</v>
      </c>
      <c r="D53" s="49" t="n">
        <v>4461657.71</v>
      </c>
      <c r="E53" s="50"/>
      <c r="F53" s="50"/>
      <c r="G53" s="49" t="n">
        <v>4461657.71</v>
      </c>
      <c r="H53" s="51"/>
      <c r="I53" s="105"/>
      <c r="J53" s="105"/>
      <c r="K53" s="143"/>
      <c r="L53" s="143"/>
      <c r="M53" s="144" t="n">
        <f aca="false">G53+I53-K53</f>
        <v>4461657.71</v>
      </c>
      <c r="N53" s="145" t="n">
        <f aca="false">H53+J53-L53</f>
        <v>0</v>
      </c>
      <c r="O53" s="105"/>
      <c r="P53" s="105"/>
      <c r="Q53" s="143"/>
      <c r="R53" s="143"/>
      <c r="S53" s="144" t="n">
        <f aca="false">M53+O53-Q53</f>
        <v>4461657.71</v>
      </c>
      <c r="T53" s="145" t="n">
        <f aca="false">N53+P53-R53</f>
        <v>0</v>
      </c>
      <c r="U53" s="105"/>
      <c r="V53" s="105"/>
      <c r="W53" s="143"/>
      <c r="X53" s="146"/>
      <c r="Y53" s="56" t="n">
        <v>4461657.71</v>
      </c>
      <c r="Z53" s="50"/>
      <c r="AA53" s="50"/>
      <c r="AB53" s="57"/>
      <c r="AC53" s="58" t="n">
        <f aca="false">Y53+Z53+AA53</f>
        <v>4461657.71</v>
      </c>
      <c r="AD53" s="56" t="n">
        <v>4461657.71</v>
      </c>
      <c r="AE53" s="59"/>
      <c r="AF53" s="60"/>
      <c r="AG53" s="51"/>
      <c r="AH53" s="147"/>
      <c r="AI53" s="148"/>
      <c r="AJ53" s="149" t="n">
        <f aca="false">AD53+AF53-AH53</f>
        <v>4461657.71</v>
      </c>
      <c r="AK53" s="150" t="n">
        <f aca="false">AE53+AG53-AI53</f>
        <v>0</v>
      </c>
      <c r="AL53" s="60"/>
      <c r="AM53" s="51"/>
      <c r="AN53" s="147"/>
      <c r="AO53" s="148"/>
      <c r="AP53" s="149" t="n">
        <f aca="false">AJ53+AL53-AN53</f>
        <v>4461657.71</v>
      </c>
      <c r="AQ53" s="150" t="n">
        <f aca="false">AK53+AM53-AO53</f>
        <v>0</v>
      </c>
      <c r="AR53" s="64"/>
      <c r="AS53" s="51"/>
      <c r="AT53" s="147"/>
      <c r="AU53" s="151"/>
      <c r="AV53" s="149" t="n">
        <f aca="false">AP53+AR53-AT53</f>
        <v>4461657.71</v>
      </c>
      <c r="AW53" s="150" t="n">
        <f aca="false">AQ53+AS53-AU53</f>
        <v>0</v>
      </c>
      <c r="AX53" s="64"/>
      <c r="AY53" s="51"/>
      <c r="AZ53" s="147"/>
      <c r="BA53" s="151"/>
      <c r="BB53" s="149" t="n">
        <f aca="false">AV53+AX53-AZ53</f>
        <v>4461657.71</v>
      </c>
      <c r="BC53" s="150" t="n">
        <f aca="false">AW53+AY53-BA53</f>
        <v>0</v>
      </c>
      <c r="BD53" s="56" t="n">
        <v>4461657.71</v>
      </c>
      <c r="BE53" s="50"/>
      <c r="BF53" s="50"/>
      <c r="BG53" s="65"/>
      <c r="BH53" s="149" t="n">
        <v>4461657.71</v>
      </c>
      <c r="BI53" s="152" t="s">
        <v>50</v>
      </c>
      <c r="BJ53" s="64"/>
      <c r="BK53" s="51"/>
      <c r="BL53" s="147"/>
      <c r="BM53" s="151"/>
      <c r="BN53" s="149" t="n">
        <f aca="false">BH53+BJ53-BL53</f>
        <v>4461657.71</v>
      </c>
      <c r="BO53" s="152" t="s">
        <v>50</v>
      </c>
      <c r="BP53" s="64"/>
      <c r="BQ53" s="51"/>
      <c r="BR53" s="147"/>
      <c r="BS53" s="151"/>
      <c r="BT53" s="149" t="n">
        <f aca="false">BN53+BP53-BR53</f>
        <v>4461657.71</v>
      </c>
      <c r="BU53" s="152" t="s">
        <v>50</v>
      </c>
      <c r="BV53" s="64"/>
      <c r="BW53" s="51"/>
      <c r="BX53" s="147"/>
      <c r="BY53" s="151"/>
      <c r="BZ53" s="62" t="n">
        <f aca="false">BT53+BV53-BX53</f>
        <v>4461657.71</v>
      </c>
      <c r="CA53" s="152" t="s">
        <v>50</v>
      </c>
      <c r="CB53" s="64"/>
      <c r="CC53" s="51"/>
      <c r="CD53" s="147"/>
      <c r="CE53" s="151"/>
      <c r="CF53" s="62" t="n">
        <f aca="false">BZ53+CB53-CD53</f>
        <v>4461657.71</v>
      </c>
      <c r="CG53" s="152" t="s">
        <v>50</v>
      </c>
      <c r="CH53" s="64"/>
      <c r="CI53" s="51"/>
      <c r="CJ53" s="147"/>
      <c r="CK53" s="151"/>
      <c r="CL53" s="62" t="n">
        <f aca="false">CF53+CH53-CJ53</f>
        <v>4461657.71</v>
      </c>
      <c r="CM53" s="152" t="s">
        <v>50</v>
      </c>
      <c r="CN53" s="64"/>
      <c r="CO53" s="51"/>
      <c r="CP53" s="147"/>
      <c r="CQ53" s="151"/>
      <c r="CR53" s="62" t="n">
        <f aca="false">CL53+CN53-CP53</f>
        <v>4461657.71</v>
      </c>
      <c r="CS53" s="152" t="s">
        <v>50</v>
      </c>
      <c r="CT53" s="64"/>
      <c r="CU53" s="51"/>
      <c r="CV53" s="147"/>
      <c r="CW53" s="151"/>
      <c r="CX53" s="62" t="n">
        <f aca="false">CR53+CT53-CV53</f>
        <v>4461657.71</v>
      </c>
      <c r="CY53" s="152" t="s">
        <v>50</v>
      </c>
      <c r="CZ53" s="64"/>
      <c r="DA53" s="51"/>
      <c r="DB53" s="147"/>
      <c r="DC53" s="151"/>
      <c r="DD53" s="62" t="n">
        <f aca="false">CX53+CZ53-DB53</f>
        <v>4461657.71</v>
      </c>
      <c r="DE53" s="152" t="s">
        <v>50</v>
      </c>
      <c r="DF53" s="64"/>
      <c r="DG53" s="51"/>
      <c r="DH53" s="147"/>
      <c r="DI53" s="151"/>
      <c r="DJ53" s="62" t="n">
        <f aca="false">DD53+DF53-DH53</f>
        <v>4461657.71</v>
      </c>
      <c r="DK53" s="152" t="s">
        <v>50</v>
      </c>
    </row>
    <row r="54" customFormat="false" ht="11.25" hidden="false" customHeight="true" outlineLevel="0" collapsed="false">
      <c r="A54" s="46" t="n">
        <v>28</v>
      </c>
      <c r="B54" s="47" t="s">
        <v>110</v>
      </c>
      <c r="C54" s="48" t="n">
        <v>1999</v>
      </c>
      <c r="D54" s="49" t="n">
        <v>370784.51</v>
      </c>
      <c r="E54" s="50"/>
      <c r="F54" s="50"/>
      <c r="G54" s="49" t="n">
        <v>370784.51</v>
      </c>
      <c r="H54" s="51"/>
      <c r="I54" s="105"/>
      <c r="J54" s="105"/>
      <c r="K54" s="143"/>
      <c r="L54" s="143"/>
      <c r="M54" s="144" t="n">
        <f aca="false">G54+I54-K54</f>
        <v>370784.51</v>
      </c>
      <c r="N54" s="145" t="n">
        <f aca="false">H54+J54-L54</f>
        <v>0</v>
      </c>
      <c r="O54" s="105"/>
      <c r="P54" s="105"/>
      <c r="Q54" s="143"/>
      <c r="R54" s="143"/>
      <c r="S54" s="144" t="n">
        <f aca="false">M54+O54-Q54</f>
        <v>370784.51</v>
      </c>
      <c r="T54" s="145" t="n">
        <f aca="false">N54+P54-R54</f>
        <v>0</v>
      </c>
      <c r="U54" s="105"/>
      <c r="V54" s="105"/>
      <c r="W54" s="143"/>
      <c r="X54" s="146"/>
      <c r="Y54" s="56" t="n">
        <v>370784.51</v>
      </c>
      <c r="Z54" s="50"/>
      <c r="AA54" s="50"/>
      <c r="AB54" s="57"/>
      <c r="AC54" s="58" t="n">
        <f aca="false">Y54+Z54+AA54</f>
        <v>370784.51</v>
      </c>
      <c r="AD54" s="56" t="n">
        <v>370784.51</v>
      </c>
      <c r="AE54" s="59"/>
      <c r="AF54" s="60"/>
      <c r="AG54" s="51"/>
      <c r="AH54" s="147"/>
      <c r="AI54" s="148"/>
      <c r="AJ54" s="149" t="n">
        <f aca="false">AD54+AF54-AH54</f>
        <v>370784.51</v>
      </c>
      <c r="AK54" s="150" t="n">
        <f aca="false">AE54+AG54-AI54</f>
        <v>0</v>
      </c>
      <c r="AL54" s="60"/>
      <c r="AM54" s="51"/>
      <c r="AN54" s="147"/>
      <c r="AO54" s="148"/>
      <c r="AP54" s="149" t="n">
        <f aca="false">AJ54+AL54-AN54</f>
        <v>370784.51</v>
      </c>
      <c r="AQ54" s="150" t="n">
        <f aca="false">AK54+AM54-AO54</f>
        <v>0</v>
      </c>
      <c r="AR54" s="64"/>
      <c r="AS54" s="51"/>
      <c r="AT54" s="147"/>
      <c r="AU54" s="151"/>
      <c r="AV54" s="149" t="n">
        <f aca="false">AP54+AR54-AT54</f>
        <v>370784.51</v>
      </c>
      <c r="AW54" s="150" t="n">
        <f aca="false">AQ54+AS54-AU54</f>
        <v>0</v>
      </c>
      <c r="AX54" s="64"/>
      <c r="AY54" s="51"/>
      <c r="AZ54" s="147"/>
      <c r="BA54" s="151"/>
      <c r="BB54" s="149" t="n">
        <f aca="false">AV54+AX54-AZ54</f>
        <v>370784.51</v>
      </c>
      <c r="BC54" s="150" t="n">
        <f aca="false">AW54+AY54-BA54</f>
        <v>0</v>
      </c>
      <c r="BD54" s="56" t="n">
        <v>370784.51</v>
      </c>
      <c r="BE54" s="50"/>
      <c r="BF54" s="50"/>
      <c r="BG54" s="65"/>
      <c r="BH54" s="149" t="n">
        <v>370784.51</v>
      </c>
      <c r="BI54" s="152" t="s">
        <v>50</v>
      </c>
      <c r="BJ54" s="64"/>
      <c r="BK54" s="51"/>
      <c r="BL54" s="147"/>
      <c r="BM54" s="151"/>
      <c r="BN54" s="149" t="n">
        <f aca="false">BH54+BJ54-BL54</f>
        <v>370784.51</v>
      </c>
      <c r="BO54" s="152" t="s">
        <v>50</v>
      </c>
      <c r="BP54" s="64"/>
      <c r="BQ54" s="51"/>
      <c r="BR54" s="147"/>
      <c r="BS54" s="151"/>
      <c r="BT54" s="149" t="n">
        <f aca="false">BN54+BP54-BR54</f>
        <v>370784.51</v>
      </c>
      <c r="BU54" s="152" t="s">
        <v>50</v>
      </c>
      <c r="BV54" s="64"/>
      <c r="BW54" s="51"/>
      <c r="BX54" s="147"/>
      <c r="BY54" s="151"/>
      <c r="BZ54" s="62" t="n">
        <f aca="false">BT54+BV54-BX54</f>
        <v>370784.51</v>
      </c>
      <c r="CA54" s="152" t="s">
        <v>50</v>
      </c>
      <c r="CB54" s="64"/>
      <c r="CC54" s="51"/>
      <c r="CD54" s="147"/>
      <c r="CE54" s="151"/>
      <c r="CF54" s="62" t="n">
        <f aca="false">BZ54+CB54-CD54</f>
        <v>370784.51</v>
      </c>
      <c r="CG54" s="152" t="s">
        <v>50</v>
      </c>
      <c r="CH54" s="64"/>
      <c r="CI54" s="51"/>
      <c r="CJ54" s="147"/>
      <c r="CK54" s="151"/>
      <c r="CL54" s="62" t="n">
        <f aca="false">CF54+CH54-CJ54</f>
        <v>370784.51</v>
      </c>
      <c r="CM54" s="152" t="s">
        <v>50</v>
      </c>
      <c r="CN54" s="64"/>
      <c r="CO54" s="51"/>
      <c r="CP54" s="147"/>
      <c r="CQ54" s="151"/>
      <c r="CR54" s="62" t="n">
        <f aca="false">CL54+CN54-CP54</f>
        <v>370784.51</v>
      </c>
      <c r="CS54" s="152" t="s">
        <v>50</v>
      </c>
      <c r="CT54" s="64"/>
      <c r="CU54" s="51"/>
      <c r="CV54" s="147"/>
      <c r="CW54" s="151"/>
      <c r="CX54" s="62" t="n">
        <f aca="false">CR54+CT54-CV54</f>
        <v>370784.51</v>
      </c>
      <c r="CY54" s="152" t="s">
        <v>50</v>
      </c>
      <c r="CZ54" s="64"/>
      <c r="DA54" s="51"/>
      <c r="DB54" s="147"/>
      <c r="DC54" s="151"/>
      <c r="DD54" s="62" t="n">
        <f aca="false">CX54+CZ54-DB54</f>
        <v>370784.51</v>
      </c>
      <c r="DE54" s="152" t="s">
        <v>50</v>
      </c>
      <c r="DF54" s="64"/>
      <c r="DG54" s="51"/>
      <c r="DH54" s="147"/>
      <c r="DI54" s="151"/>
      <c r="DJ54" s="62" t="n">
        <f aca="false">DD54+DF54-DH54</f>
        <v>370784.51</v>
      </c>
      <c r="DK54" s="152" t="s">
        <v>50</v>
      </c>
    </row>
    <row r="55" customFormat="false" ht="35.25" hidden="false" customHeight="true" outlineLevel="0" collapsed="false">
      <c r="A55" s="46" t="n">
        <v>29</v>
      </c>
      <c r="B55" s="47" t="s">
        <v>111</v>
      </c>
      <c r="C55" s="18" t="s">
        <v>112</v>
      </c>
      <c r="D55" s="49" t="n">
        <v>733326</v>
      </c>
      <c r="E55" s="50"/>
      <c r="F55" s="50"/>
      <c r="G55" s="49" t="n">
        <v>733326</v>
      </c>
      <c r="H55" s="51"/>
      <c r="I55" s="105"/>
      <c r="J55" s="105"/>
      <c r="K55" s="143"/>
      <c r="L55" s="143"/>
      <c r="M55" s="144" t="n">
        <f aca="false">G55+I55-K55</f>
        <v>733326</v>
      </c>
      <c r="N55" s="145" t="n">
        <f aca="false">H55+J55-L55</f>
        <v>0</v>
      </c>
      <c r="O55" s="105"/>
      <c r="P55" s="105"/>
      <c r="Q55" s="143"/>
      <c r="R55" s="143"/>
      <c r="S55" s="144" t="n">
        <f aca="false">M55+O55-Q55</f>
        <v>733326</v>
      </c>
      <c r="T55" s="145" t="n">
        <f aca="false">N55+P55-R55</f>
        <v>0</v>
      </c>
      <c r="U55" s="105"/>
      <c r="V55" s="105"/>
      <c r="W55" s="143"/>
      <c r="X55" s="146"/>
      <c r="Y55" s="56" t="n">
        <v>733326</v>
      </c>
      <c r="Z55" s="50"/>
      <c r="AA55" s="50"/>
      <c r="AB55" s="57"/>
      <c r="AC55" s="58" t="n">
        <f aca="false">Y55+Z55+AA55</f>
        <v>733326</v>
      </c>
      <c r="AD55" s="56" t="n">
        <v>733326</v>
      </c>
      <c r="AE55" s="59"/>
      <c r="AF55" s="60"/>
      <c r="AG55" s="51"/>
      <c r="AH55" s="147"/>
      <c r="AI55" s="148"/>
      <c r="AJ55" s="149" t="n">
        <f aca="false">AD55+AF55-AH55</f>
        <v>733326</v>
      </c>
      <c r="AK55" s="150" t="n">
        <f aca="false">AE55+AG55-AI55</f>
        <v>0</v>
      </c>
      <c r="AL55" s="60"/>
      <c r="AM55" s="51"/>
      <c r="AN55" s="147"/>
      <c r="AO55" s="148"/>
      <c r="AP55" s="149" t="n">
        <f aca="false">AJ55+AL55-AN55</f>
        <v>733326</v>
      </c>
      <c r="AQ55" s="150" t="n">
        <f aca="false">AK55+AM55-AO55</f>
        <v>0</v>
      </c>
      <c r="AR55" s="64"/>
      <c r="AS55" s="51"/>
      <c r="AT55" s="147"/>
      <c r="AU55" s="151"/>
      <c r="AV55" s="149" t="n">
        <f aca="false">AP55+AR55-AT55</f>
        <v>733326</v>
      </c>
      <c r="AW55" s="150" t="n">
        <f aca="false">AQ55+AS55-AU55</f>
        <v>0</v>
      </c>
      <c r="AX55" s="64"/>
      <c r="AY55" s="51"/>
      <c r="AZ55" s="147"/>
      <c r="BA55" s="151"/>
      <c r="BB55" s="149" t="n">
        <f aca="false">AV55+AX55-AZ55</f>
        <v>733326</v>
      </c>
      <c r="BC55" s="150" t="n">
        <f aca="false">AW55+AY55-BA55</f>
        <v>0</v>
      </c>
      <c r="BD55" s="56" t="n">
        <v>733326</v>
      </c>
      <c r="BE55" s="50"/>
      <c r="BF55" s="50"/>
      <c r="BG55" s="65"/>
      <c r="BH55" s="149" t="n">
        <v>733326</v>
      </c>
      <c r="BI55" s="152" t="s">
        <v>50</v>
      </c>
      <c r="BJ55" s="64"/>
      <c r="BK55" s="51"/>
      <c r="BL55" s="147"/>
      <c r="BM55" s="151"/>
      <c r="BN55" s="149" t="n">
        <f aca="false">BH55+BJ55-BL55</f>
        <v>733326</v>
      </c>
      <c r="BO55" s="152" t="s">
        <v>50</v>
      </c>
      <c r="BP55" s="64"/>
      <c r="BQ55" s="51"/>
      <c r="BR55" s="147"/>
      <c r="BS55" s="151"/>
      <c r="BT55" s="149" t="n">
        <f aca="false">BN55+BP55-BR55</f>
        <v>733326</v>
      </c>
      <c r="BU55" s="152" t="s">
        <v>50</v>
      </c>
      <c r="BV55" s="64"/>
      <c r="BW55" s="51"/>
      <c r="BX55" s="147"/>
      <c r="BY55" s="151"/>
      <c r="BZ55" s="62" t="n">
        <f aca="false">BT55+BV55-BX55</f>
        <v>733326</v>
      </c>
      <c r="CA55" s="152" t="s">
        <v>50</v>
      </c>
      <c r="CB55" s="64"/>
      <c r="CC55" s="51"/>
      <c r="CD55" s="147"/>
      <c r="CE55" s="151"/>
      <c r="CF55" s="62" t="n">
        <f aca="false">BZ55+CB55-CD55</f>
        <v>733326</v>
      </c>
      <c r="CG55" s="152" t="s">
        <v>50</v>
      </c>
      <c r="CH55" s="64"/>
      <c r="CI55" s="51"/>
      <c r="CJ55" s="147"/>
      <c r="CK55" s="151"/>
      <c r="CL55" s="62" t="n">
        <f aca="false">CF55+CH55-CJ55</f>
        <v>733326</v>
      </c>
      <c r="CM55" s="152" t="s">
        <v>50</v>
      </c>
      <c r="CN55" s="64"/>
      <c r="CO55" s="51"/>
      <c r="CP55" s="147"/>
      <c r="CQ55" s="151"/>
      <c r="CR55" s="62" t="n">
        <f aca="false">CL55+CN55-CP55</f>
        <v>733326</v>
      </c>
      <c r="CS55" s="152" t="s">
        <v>50</v>
      </c>
      <c r="CT55" s="64"/>
      <c r="CU55" s="51"/>
      <c r="CV55" s="147"/>
      <c r="CW55" s="151"/>
      <c r="CX55" s="62" t="n">
        <f aca="false">CR55+CT55-CV55</f>
        <v>733326</v>
      </c>
      <c r="CY55" s="152" t="s">
        <v>50</v>
      </c>
      <c r="CZ55" s="64"/>
      <c r="DA55" s="51"/>
      <c r="DB55" s="147"/>
      <c r="DC55" s="151"/>
      <c r="DD55" s="62" t="n">
        <f aca="false">CX55+CZ55-DB55</f>
        <v>733326</v>
      </c>
      <c r="DE55" s="152" t="s">
        <v>50</v>
      </c>
      <c r="DF55" s="64"/>
      <c r="DG55" s="51"/>
      <c r="DH55" s="147"/>
      <c r="DI55" s="151"/>
      <c r="DJ55" s="62" t="n">
        <f aca="false">DD55+DF55-DH55</f>
        <v>733326</v>
      </c>
      <c r="DK55" s="152" t="s">
        <v>50</v>
      </c>
    </row>
    <row r="56" customFormat="false" ht="24" hidden="false" customHeight="true" outlineLevel="0" collapsed="false">
      <c r="A56" s="46" t="n">
        <v>30</v>
      </c>
      <c r="B56" s="75" t="s">
        <v>113</v>
      </c>
      <c r="C56" s="48" t="n">
        <v>2007</v>
      </c>
      <c r="D56" s="50"/>
      <c r="E56" s="49" t="n">
        <v>321014</v>
      </c>
      <c r="F56" s="50"/>
      <c r="G56" s="49" t="n">
        <v>321014</v>
      </c>
      <c r="H56" s="51"/>
      <c r="I56" s="51"/>
      <c r="J56" s="51"/>
      <c r="K56" s="147"/>
      <c r="L56" s="147"/>
      <c r="M56" s="144" t="n">
        <f aca="false">G56+I56-K56</f>
        <v>321014</v>
      </c>
      <c r="N56" s="145" t="n">
        <f aca="false">H56+J56-L56</f>
        <v>0</v>
      </c>
      <c r="O56" s="51"/>
      <c r="P56" s="51"/>
      <c r="Q56" s="147"/>
      <c r="R56" s="147"/>
      <c r="S56" s="144" t="n">
        <f aca="false">M56+O56-Q56</f>
        <v>321014</v>
      </c>
      <c r="T56" s="145" t="n">
        <f aca="false">N56+P56-R56</f>
        <v>0</v>
      </c>
      <c r="U56" s="51"/>
      <c r="V56" s="51"/>
      <c r="W56" s="147"/>
      <c r="X56" s="151"/>
      <c r="Y56" s="67"/>
      <c r="Z56" s="49" t="n">
        <v>321014</v>
      </c>
      <c r="AA56" s="49"/>
      <c r="AB56" s="57"/>
      <c r="AC56" s="58" t="n">
        <f aca="false">Y56+Z56+AA56</f>
        <v>321014</v>
      </c>
      <c r="AD56" s="56" t="n">
        <v>321014</v>
      </c>
      <c r="AE56" s="59"/>
      <c r="AF56" s="60"/>
      <c r="AG56" s="51"/>
      <c r="AH56" s="147"/>
      <c r="AI56" s="148"/>
      <c r="AJ56" s="149" t="n">
        <f aca="false">AD56+AF56-AH56</f>
        <v>321014</v>
      </c>
      <c r="AK56" s="150" t="n">
        <f aca="false">AE56+AG56-AI56</f>
        <v>0</v>
      </c>
      <c r="AL56" s="60"/>
      <c r="AM56" s="51"/>
      <c r="AN56" s="147"/>
      <c r="AO56" s="148"/>
      <c r="AP56" s="149" t="n">
        <f aca="false">AJ56+AL56-AN56</f>
        <v>321014</v>
      </c>
      <c r="AQ56" s="150" t="n">
        <f aca="false">AK56+AM56-AO56</f>
        <v>0</v>
      </c>
      <c r="AR56" s="64"/>
      <c r="AS56" s="51"/>
      <c r="AT56" s="147"/>
      <c r="AU56" s="151"/>
      <c r="AV56" s="149" t="n">
        <f aca="false">AP56+AR56-AT56</f>
        <v>321014</v>
      </c>
      <c r="AW56" s="150" t="n">
        <f aca="false">AQ56+AS56-AU56</f>
        <v>0</v>
      </c>
      <c r="AX56" s="64"/>
      <c r="AY56" s="51"/>
      <c r="AZ56" s="147"/>
      <c r="BA56" s="151"/>
      <c r="BB56" s="149" t="n">
        <f aca="false">AV56+AX56-AZ56</f>
        <v>321014</v>
      </c>
      <c r="BC56" s="150" t="n">
        <f aca="false">AW56+AY56-BA56</f>
        <v>0</v>
      </c>
      <c r="BD56" s="67"/>
      <c r="BE56" s="49" t="n">
        <v>321014</v>
      </c>
      <c r="BF56" s="49"/>
      <c r="BG56" s="65"/>
      <c r="BH56" s="149" t="n">
        <v>321014</v>
      </c>
      <c r="BI56" s="152" t="s">
        <v>50</v>
      </c>
      <c r="BJ56" s="64"/>
      <c r="BK56" s="51"/>
      <c r="BL56" s="147"/>
      <c r="BM56" s="151"/>
      <c r="BN56" s="149" t="n">
        <f aca="false">BH56+BJ56-BL56</f>
        <v>321014</v>
      </c>
      <c r="BO56" s="152" t="s">
        <v>50</v>
      </c>
      <c r="BP56" s="64"/>
      <c r="BQ56" s="51"/>
      <c r="BR56" s="147"/>
      <c r="BS56" s="151"/>
      <c r="BT56" s="149" t="n">
        <f aca="false">BN56+BP56-BR56</f>
        <v>321014</v>
      </c>
      <c r="BU56" s="152" t="s">
        <v>50</v>
      </c>
      <c r="BV56" s="64"/>
      <c r="BW56" s="51"/>
      <c r="BX56" s="147"/>
      <c r="BY56" s="151"/>
      <c r="BZ56" s="62" t="n">
        <f aca="false">BT56+BV56-BX56</f>
        <v>321014</v>
      </c>
      <c r="CA56" s="152" t="s">
        <v>50</v>
      </c>
      <c r="CB56" s="64"/>
      <c r="CC56" s="51"/>
      <c r="CD56" s="147"/>
      <c r="CE56" s="151"/>
      <c r="CF56" s="62" t="n">
        <f aca="false">BZ56+CB56-CD56</f>
        <v>321014</v>
      </c>
      <c r="CG56" s="152" t="s">
        <v>50</v>
      </c>
      <c r="CH56" s="64"/>
      <c r="CI56" s="51"/>
      <c r="CJ56" s="147"/>
      <c r="CK56" s="151"/>
      <c r="CL56" s="62" t="n">
        <f aca="false">CF56+CH56-CJ56</f>
        <v>321014</v>
      </c>
      <c r="CM56" s="152" t="s">
        <v>50</v>
      </c>
      <c r="CN56" s="64"/>
      <c r="CO56" s="51"/>
      <c r="CP56" s="147"/>
      <c r="CQ56" s="151"/>
      <c r="CR56" s="62" t="n">
        <f aca="false">CL56+CN56-CP56</f>
        <v>321014</v>
      </c>
      <c r="CS56" s="152" t="s">
        <v>50</v>
      </c>
      <c r="CT56" s="64"/>
      <c r="CU56" s="51"/>
      <c r="CV56" s="147"/>
      <c r="CW56" s="151"/>
      <c r="CX56" s="62" t="n">
        <f aca="false">CR56+CT56-CV56</f>
        <v>321014</v>
      </c>
      <c r="CY56" s="152" t="s">
        <v>50</v>
      </c>
      <c r="CZ56" s="64"/>
      <c r="DA56" s="51"/>
      <c r="DB56" s="147"/>
      <c r="DC56" s="151"/>
      <c r="DD56" s="62" t="n">
        <f aca="false">CX56+CZ56-DB56</f>
        <v>321014</v>
      </c>
      <c r="DE56" s="152" t="s">
        <v>50</v>
      </c>
      <c r="DF56" s="64"/>
      <c r="DG56" s="51"/>
      <c r="DH56" s="147"/>
      <c r="DI56" s="151"/>
      <c r="DJ56" s="62" t="n">
        <f aca="false">DD56+DF56-DH56</f>
        <v>321014</v>
      </c>
      <c r="DK56" s="152" t="s">
        <v>50</v>
      </c>
    </row>
    <row r="57" customFormat="false" ht="13.2" hidden="false" customHeight="false" outlineLevel="0" collapsed="false">
      <c r="A57" s="46" t="n">
        <v>31</v>
      </c>
      <c r="B57" s="47" t="s">
        <v>114</v>
      </c>
      <c r="C57" s="48" t="s">
        <v>115</v>
      </c>
      <c r="D57" s="49" t="n">
        <v>1945462.84</v>
      </c>
      <c r="E57" s="50"/>
      <c r="F57" s="50"/>
      <c r="G57" s="49" t="n">
        <v>1945462.84</v>
      </c>
      <c r="H57" s="51"/>
      <c r="I57" s="51"/>
      <c r="J57" s="51"/>
      <c r="K57" s="147"/>
      <c r="L57" s="147"/>
      <c r="M57" s="144" t="n">
        <f aca="false">G57+I57-K57</f>
        <v>1945462.84</v>
      </c>
      <c r="N57" s="145" t="n">
        <f aca="false">H57+J57-L57</f>
        <v>0</v>
      </c>
      <c r="O57" s="51"/>
      <c r="P57" s="51"/>
      <c r="Q57" s="147"/>
      <c r="R57" s="147"/>
      <c r="S57" s="144" t="n">
        <f aca="false">M57+O57-Q57</f>
        <v>1945462.84</v>
      </c>
      <c r="T57" s="145" t="n">
        <f aca="false">N57+P57-R57</f>
        <v>0</v>
      </c>
      <c r="U57" s="51"/>
      <c r="V57" s="51"/>
      <c r="W57" s="147"/>
      <c r="X57" s="151"/>
      <c r="Y57" s="56" t="n">
        <v>1945462.84</v>
      </c>
      <c r="Z57" s="50"/>
      <c r="AA57" s="50"/>
      <c r="AB57" s="57"/>
      <c r="AC57" s="58" t="n">
        <f aca="false">Y57+Z57+AA57</f>
        <v>1945462.84</v>
      </c>
      <c r="AD57" s="56" t="n">
        <v>1945462.84</v>
      </c>
      <c r="AE57" s="59"/>
      <c r="AF57" s="60"/>
      <c r="AG57" s="51"/>
      <c r="AH57" s="147"/>
      <c r="AI57" s="148"/>
      <c r="AJ57" s="149" t="n">
        <f aca="false">AD57+AF57-AH57</f>
        <v>1945462.84</v>
      </c>
      <c r="AK57" s="150" t="n">
        <f aca="false">AE57+AG57-AI57</f>
        <v>0</v>
      </c>
      <c r="AL57" s="60"/>
      <c r="AM57" s="51"/>
      <c r="AN57" s="147"/>
      <c r="AO57" s="148"/>
      <c r="AP57" s="149" t="n">
        <f aca="false">AJ57+AL57-AN57</f>
        <v>1945462.84</v>
      </c>
      <c r="AQ57" s="150" t="n">
        <f aca="false">AK57+AM57-AO57</f>
        <v>0</v>
      </c>
      <c r="AR57" s="64"/>
      <c r="AS57" s="51"/>
      <c r="AT57" s="147"/>
      <c r="AU57" s="151"/>
      <c r="AV57" s="149" t="n">
        <f aca="false">AP57+AR57-AT57</f>
        <v>1945462.84</v>
      </c>
      <c r="AW57" s="150" t="n">
        <f aca="false">AQ57+AS57-AU57</f>
        <v>0</v>
      </c>
      <c r="AX57" s="64"/>
      <c r="AY57" s="51"/>
      <c r="AZ57" s="147"/>
      <c r="BA57" s="151"/>
      <c r="BB57" s="149" t="n">
        <f aca="false">AV57+AX57-AZ57</f>
        <v>1945462.84</v>
      </c>
      <c r="BC57" s="150" t="n">
        <f aca="false">AW57+AY57-BA57</f>
        <v>0</v>
      </c>
      <c r="BD57" s="56" t="n">
        <v>1945462.84</v>
      </c>
      <c r="BE57" s="50"/>
      <c r="BF57" s="50"/>
      <c r="BG57" s="65"/>
      <c r="BH57" s="149" t="n">
        <v>1945462.84</v>
      </c>
      <c r="BI57" s="152" t="s">
        <v>50</v>
      </c>
      <c r="BJ57" s="64"/>
      <c r="BK57" s="51"/>
      <c r="BL57" s="147"/>
      <c r="BM57" s="151"/>
      <c r="BN57" s="149" t="n">
        <f aca="false">BH57+BJ57-BL57</f>
        <v>1945462.84</v>
      </c>
      <c r="BO57" s="152" t="s">
        <v>50</v>
      </c>
      <c r="BP57" s="64"/>
      <c r="BQ57" s="51"/>
      <c r="BR57" s="147"/>
      <c r="BS57" s="151"/>
      <c r="BT57" s="149" t="n">
        <f aca="false">BN57+BP57-BR57</f>
        <v>1945462.84</v>
      </c>
      <c r="BU57" s="152" t="s">
        <v>50</v>
      </c>
      <c r="BV57" s="64"/>
      <c r="BW57" s="51"/>
      <c r="BX57" s="147"/>
      <c r="BY57" s="151"/>
      <c r="BZ57" s="62" t="n">
        <f aca="false">BT57+BV57-BX57</f>
        <v>1945462.84</v>
      </c>
      <c r="CA57" s="152" t="s">
        <v>50</v>
      </c>
      <c r="CB57" s="64"/>
      <c r="CC57" s="51"/>
      <c r="CD57" s="147"/>
      <c r="CE57" s="151"/>
      <c r="CF57" s="62" t="n">
        <f aca="false">BZ57+CB57-CD57</f>
        <v>1945462.84</v>
      </c>
      <c r="CG57" s="152" t="s">
        <v>50</v>
      </c>
      <c r="CH57" s="64"/>
      <c r="CI57" s="51"/>
      <c r="CJ57" s="147"/>
      <c r="CK57" s="151"/>
      <c r="CL57" s="62" t="n">
        <f aca="false">CF57+CH57-CJ57</f>
        <v>1945462.84</v>
      </c>
      <c r="CM57" s="152" t="s">
        <v>50</v>
      </c>
      <c r="CN57" s="64"/>
      <c r="CO57" s="51"/>
      <c r="CP57" s="147"/>
      <c r="CQ57" s="151"/>
      <c r="CR57" s="62" t="n">
        <f aca="false">CL57+CN57-CP57</f>
        <v>1945462.84</v>
      </c>
      <c r="CS57" s="152" t="s">
        <v>50</v>
      </c>
      <c r="CT57" s="64"/>
      <c r="CU57" s="51"/>
      <c r="CV57" s="147"/>
      <c r="CW57" s="151"/>
      <c r="CX57" s="62" t="n">
        <f aca="false">CR57+CT57-CV57</f>
        <v>1945462.84</v>
      </c>
      <c r="CY57" s="152" t="s">
        <v>50</v>
      </c>
      <c r="CZ57" s="64"/>
      <c r="DA57" s="51"/>
      <c r="DB57" s="147"/>
      <c r="DC57" s="151"/>
      <c r="DD57" s="62" t="n">
        <f aca="false">CX57+CZ57-DB57</f>
        <v>1945462.84</v>
      </c>
      <c r="DE57" s="152" t="s">
        <v>50</v>
      </c>
      <c r="DF57" s="64"/>
      <c r="DG57" s="51"/>
      <c r="DH57" s="147"/>
      <c r="DI57" s="151"/>
      <c r="DJ57" s="62" t="n">
        <f aca="false">DD57+DF57-DH57</f>
        <v>1945462.84</v>
      </c>
      <c r="DK57" s="152" t="s">
        <v>50</v>
      </c>
    </row>
    <row r="58" s="5" customFormat="true" ht="23.4" hidden="false" customHeight="false" outlineLevel="0" collapsed="false">
      <c r="A58" s="46" t="n">
        <v>32</v>
      </c>
      <c r="B58" s="47" t="s">
        <v>116</v>
      </c>
      <c r="C58" s="48" t="n">
        <v>2008</v>
      </c>
      <c r="D58" s="50"/>
      <c r="E58" s="49" t="n">
        <v>2976768</v>
      </c>
      <c r="F58" s="50"/>
      <c r="G58" s="49" t="n">
        <v>2976768</v>
      </c>
      <c r="H58" s="51"/>
      <c r="I58" s="51"/>
      <c r="J58" s="51"/>
      <c r="K58" s="52"/>
      <c r="L58" s="52"/>
      <c r="M58" s="53" t="n">
        <f aca="false">G58+I58-K58</f>
        <v>2976768</v>
      </c>
      <c r="N58" s="54" t="n">
        <f aca="false">H58+J58-L58</f>
        <v>0</v>
      </c>
      <c r="O58" s="51"/>
      <c r="P58" s="51"/>
      <c r="Q58" s="52"/>
      <c r="R58" s="52"/>
      <c r="S58" s="53" t="n">
        <f aca="false">M58+O58-Q58</f>
        <v>2976768</v>
      </c>
      <c r="T58" s="54" t="n">
        <f aca="false">N58+P58-R58</f>
        <v>0</v>
      </c>
      <c r="U58" s="51"/>
      <c r="V58" s="51"/>
      <c r="W58" s="52"/>
      <c r="X58" s="55"/>
      <c r="Y58" s="67"/>
      <c r="Z58" s="49" t="n">
        <v>2976768</v>
      </c>
      <c r="AA58" s="49"/>
      <c r="AB58" s="57"/>
      <c r="AC58" s="58" t="n">
        <f aca="false">Y58+Z58+AA58</f>
        <v>2976768</v>
      </c>
      <c r="AD58" s="56" t="n">
        <v>2976768</v>
      </c>
      <c r="AE58" s="59"/>
      <c r="AF58" s="60"/>
      <c r="AG58" s="51"/>
      <c r="AH58" s="52"/>
      <c r="AI58" s="61"/>
      <c r="AJ58" s="62" t="n">
        <f aca="false">AD58+AF58-AH58</f>
        <v>2976768</v>
      </c>
      <c r="AK58" s="63" t="n">
        <f aca="false">AE58+AG58-AI58</f>
        <v>0</v>
      </c>
      <c r="AL58" s="60"/>
      <c r="AM58" s="51"/>
      <c r="AN58" s="52"/>
      <c r="AO58" s="61"/>
      <c r="AP58" s="62" t="n">
        <f aca="false">AJ58+AL58-AN58</f>
        <v>2976768</v>
      </c>
      <c r="AQ58" s="63" t="n">
        <f aca="false">AK58+AM58-AO58</f>
        <v>0</v>
      </c>
      <c r="AR58" s="64"/>
      <c r="AS58" s="51"/>
      <c r="AT58" s="52"/>
      <c r="AU58" s="55"/>
      <c r="AV58" s="62" t="n">
        <f aca="false">AP58+AR58-AT58</f>
        <v>2976768</v>
      </c>
      <c r="AW58" s="63" t="n">
        <f aca="false">AQ58+AS58-AU58</f>
        <v>0</v>
      </c>
      <c r="AX58" s="64"/>
      <c r="AY58" s="51"/>
      <c r="AZ58" s="52"/>
      <c r="BA58" s="55"/>
      <c r="BB58" s="62" t="n">
        <f aca="false">AV58+AX58-AZ58</f>
        <v>2976768</v>
      </c>
      <c r="BC58" s="63" t="n">
        <f aca="false">AW58+AY58-BA58</f>
        <v>0</v>
      </c>
      <c r="BD58" s="67"/>
      <c r="BE58" s="49" t="n">
        <v>2976768</v>
      </c>
      <c r="BF58" s="49"/>
      <c r="BG58" s="65"/>
      <c r="BH58" s="62" t="n">
        <v>2976768</v>
      </c>
      <c r="BI58" s="66" t="s">
        <v>50</v>
      </c>
      <c r="BJ58" s="64"/>
      <c r="BK58" s="51"/>
      <c r="BL58" s="52"/>
      <c r="BM58" s="55"/>
      <c r="BN58" s="62" t="n">
        <f aca="false">BH58+BJ58-BL58</f>
        <v>2976768</v>
      </c>
      <c r="BO58" s="66" t="s">
        <v>50</v>
      </c>
      <c r="BP58" s="64"/>
      <c r="BQ58" s="51"/>
      <c r="BR58" s="52"/>
      <c r="BS58" s="55"/>
      <c r="BT58" s="62" t="n">
        <f aca="false">BN58+BP58-BR58</f>
        <v>2976768</v>
      </c>
      <c r="BU58" s="66" t="s">
        <v>50</v>
      </c>
      <c r="BV58" s="64"/>
      <c r="BW58" s="51"/>
      <c r="BX58" s="52"/>
      <c r="BY58" s="55"/>
      <c r="BZ58" s="62" t="n">
        <f aca="false">BT58+BV58-BX58</f>
        <v>2976768</v>
      </c>
      <c r="CA58" s="66" t="s">
        <v>50</v>
      </c>
      <c r="CB58" s="64"/>
      <c r="CC58" s="51"/>
      <c r="CD58" s="52"/>
      <c r="CE58" s="55"/>
      <c r="CF58" s="62" t="n">
        <f aca="false">BZ58+CB58-CD58</f>
        <v>2976768</v>
      </c>
      <c r="CG58" s="66" t="s">
        <v>50</v>
      </c>
      <c r="CH58" s="64"/>
      <c r="CI58" s="51"/>
      <c r="CJ58" s="52"/>
      <c r="CK58" s="55"/>
      <c r="CL58" s="62" t="n">
        <f aca="false">CF58+CH58-CJ58</f>
        <v>2976768</v>
      </c>
      <c r="CM58" s="66" t="s">
        <v>50</v>
      </c>
      <c r="CN58" s="64"/>
      <c r="CO58" s="51"/>
      <c r="CP58" s="52"/>
      <c r="CQ58" s="55"/>
      <c r="CR58" s="62" t="n">
        <f aca="false">CL58+CN58-CP58</f>
        <v>2976768</v>
      </c>
      <c r="CS58" s="66" t="s">
        <v>50</v>
      </c>
      <c r="CT58" s="64"/>
      <c r="CU58" s="51"/>
      <c r="CV58" s="52"/>
      <c r="CW58" s="55"/>
      <c r="CX58" s="62" t="n">
        <f aca="false">CR58+CT58-CV58</f>
        <v>2976768</v>
      </c>
      <c r="CY58" s="66" t="s">
        <v>50</v>
      </c>
      <c r="CZ58" s="64"/>
      <c r="DA58" s="51"/>
      <c r="DB58" s="52"/>
      <c r="DC58" s="55"/>
      <c r="DD58" s="62" t="n">
        <f aca="false">CX58+CZ58-DB58</f>
        <v>2976768</v>
      </c>
      <c r="DE58" s="66" t="s">
        <v>50</v>
      </c>
      <c r="DF58" s="64"/>
      <c r="DG58" s="51"/>
      <c r="DH58" s="52"/>
      <c r="DI58" s="55"/>
      <c r="DJ58" s="62" t="n">
        <f aca="false">DD58+DF58-DH58</f>
        <v>2976768</v>
      </c>
      <c r="DK58" s="66" t="s">
        <v>50</v>
      </c>
    </row>
    <row r="59" s="5" customFormat="true" ht="23.4" hidden="false" customHeight="false" outlineLevel="0" collapsed="false">
      <c r="A59" s="46"/>
      <c r="B59" s="47" t="s">
        <v>117</v>
      </c>
      <c r="C59" s="48" t="n">
        <v>2010</v>
      </c>
      <c r="D59" s="50"/>
      <c r="E59" s="49"/>
      <c r="F59" s="50"/>
      <c r="G59" s="49"/>
      <c r="H59" s="51"/>
      <c r="I59" s="51"/>
      <c r="J59" s="51"/>
      <c r="K59" s="52"/>
      <c r="L59" s="52"/>
      <c r="M59" s="53"/>
      <c r="N59" s="54"/>
      <c r="O59" s="51"/>
      <c r="P59" s="51"/>
      <c r="Q59" s="52"/>
      <c r="R59" s="52"/>
      <c r="S59" s="53"/>
      <c r="T59" s="54"/>
      <c r="U59" s="51"/>
      <c r="V59" s="51"/>
      <c r="W59" s="52"/>
      <c r="X59" s="55"/>
      <c r="Y59" s="67"/>
      <c r="Z59" s="49"/>
      <c r="AA59" s="49"/>
      <c r="AB59" s="57"/>
      <c r="AC59" s="58"/>
      <c r="AD59" s="56"/>
      <c r="AE59" s="59"/>
      <c r="AF59" s="60"/>
      <c r="AG59" s="51"/>
      <c r="AH59" s="52"/>
      <c r="AI59" s="61"/>
      <c r="AJ59" s="62"/>
      <c r="AK59" s="63"/>
      <c r="AL59" s="60"/>
      <c r="AM59" s="51"/>
      <c r="AN59" s="52"/>
      <c r="AO59" s="61"/>
      <c r="AP59" s="62"/>
      <c r="AQ59" s="63"/>
      <c r="AR59" s="64" t="n">
        <v>133010</v>
      </c>
      <c r="AS59" s="51"/>
      <c r="AT59" s="52"/>
      <c r="AU59" s="55"/>
      <c r="AV59" s="62" t="n">
        <f aca="false">AP59+AR59-AT59</f>
        <v>133010</v>
      </c>
      <c r="AW59" s="63"/>
      <c r="AX59" s="64"/>
      <c r="AY59" s="51"/>
      <c r="AZ59" s="52"/>
      <c r="BA59" s="55"/>
      <c r="BB59" s="62" t="n">
        <f aca="false">AV59+AX59-AZ59</f>
        <v>133010</v>
      </c>
      <c r="BC59" s="63"/>
      <c r="BD59" s="67" t="n">
        <v>133010</v>
      </c>
      <c r="BE59" s="49"/>
      <c r="BF59" s="49"/>
      <c r="BG59" s="65"/>
      <c r="BH59" s="62" t="n">
        <v>133010</v>
      </c>
      <c r="BI59" s="66" t="s">
        <v>50</v>
      </c>
      <c r="BJ59" s="64"/>
      <c r="BK59" s="51"/>
      <c r="BL59" s="52"/>
      <c r="BM59" s="55"/>
      <c r="BN59" s="62" t="n">
        <f aca="false">BH59+BJ59-BL59</f>
        <v>133010</v>
      </c>
      <c r="BO59" s="66" t="s">
        <v>50</v>
      </c>
      <c r="BP59" s="64"/>
      <c r="BQ59" s="51"/>
      <c r="BR59" s="52"/>
      <c r="BS59" s="55"/>
      <c r="BT59" s="62" t="n">
        <f aca="false">BN59+BP59-BR59</f>
        <v>133010</v>
      </c>
      <c r="BU59" s="66" t="s">
        <v>50</v>
      </c>
      <c r="BV59" s="64"/>
      <c r="BW59" s="51"/>
      <c r="BX59" s="52"/>
      <c r="BY59" s="55"/>
      <c r="BZ59" s="62" t="n">
        <f aca="false">BT59+BV59-BX59</f>
        <v>133010</v>
      </c>
      <c r="CA59" s="66" t="s">
        <v>50</v>
      </c>
      <c r="CB59" s="64"/>
      <c r="CC59" s="51"/>
      <c r="CD59" s="52"/>
      <c r="CE59" s="55"/>
      <c r="CF59" s="62" t="n">
        <f aca="false">BZ59+CB59-CD59</f>
        <v>133010</v>
      </c>
      <c r="CG59" s="66" t="s">
        <v>50</v>
      </c>
      <c r="CH59" s="64"/>
      <c r="CI59" s="51"/>
      <c r="CJ59" s="52"/>
      <c r="CK59" s="55"/>
      <c r="CL59" s="62" t="n">
        <f aca="false">CF59+CH59-CJ59</f>
        <v>133010</v>
      </c>
      <c r="CM59" s="66" t="s">
        <v>50</v>
      </c>
      <c r="CN59" s="64"/>
      <c r="CO59" s="51"/>
      <c r="CP59" s="52"/>
      <c r="CQ59" s="55"/>
      <c r="CR59" s="62" t="n">
        <f aca="false">CL59+CN59-CP59</f>
        <v>133010</v>
      </c>
      <c r="CS59" s="66" t="s">
        <v>50</v>
      </c>
      <c r="CT59" s="64"/>
      <c r="CU59" s="51"/>
      <c r="CV59" s="52"/>
      <c r="CW59" s="55"/>
      <c r="CX59" s="62" t="n">
        <f aca="false">CR59+CT59-CV59</f>
        <v>133010</v>
      </c>
      <c r="CY59" s="66" t="s">
        <v>50</v>
      </c>
      <c r="CZ59" s="64"/>
      <c r="DA59" s="51"/>
      <c r="DB59" s="52"/>
      <c r="DC59" s="55"/>
      <c r="DD59" s="62" t="n">
        <f aca="false">CX59+CZ59-DB59</f>
        <v>133010</v>
      </c>
      <c r="DE59" s="66" t="s">
        <v>50</v>
      </c>
      <c r="DF59" s="64"/>
      <c r="DG59" s="51"/>
      <c r="DH59" s="52"/>
      <c r="DI59" s="55"/>
      <c r="DJ59" s="62" t="n">
        <f aca="false">DD59+DF59-DH59</f>
        <v>133010</v>
      </c>
      <c r="DK59" s="66" t="s">
        <v>50</v>
      </c>
    </row>
    <row r="60" s="5" customFormat="true" ht="13.2" hidden="false" customHeight="false" outlineLevel="0" collapsed="false">
      <c r="A60" s="46" t="n">
        <v>33</v>
      </c>
      <c r="B60" s="47" t="s">
        <v>118</v>
      </c>
      <c r="C60" s="48" t="s">
        <v>119</v>
      </c>
      <c r="D60" s="49" t="n">
        <v>2643341.51</v>
      </c>
      <c r="E60" s="50"/>
      <c r="F60" s="50"/>
      <c r="G60" s="49" t="n">
        <v>2643341.51</v>
      </c>
      <c r="H60" s="51"/>
      <c r="I60" s="51"/>
      <c r="J60" s="51"/>
      <c r="K60" s="52"/>
      <c r="L60" s="52"/>
      <c r="M60" s="53" t="n">
        <f aca="false">G60+I60-K60</f>
        <v>2643341.51</v>
      </c>
      <c r="N60" s="54" t="n">
        <f aca="false">H60+J60-L60</f>
        <v>0</v>
      </c>
      <c r="O60" s="51"/>
      <c r="P60" s="51"/>
      <c r="Q60" s="52"/>
      <c r="R60" s="52"/>
      <c r="S60" s="53" t="n">
        <f aca="false">M60+O60-Q60</f>
        <v>2643341.51</v>
      </c>
      <c r="T60" s="54" t="n">
        <f aca="false">N60+P60-R60</f>
        <v>0</v>
      </c>
      <c r="U60" s="51"/>
      <c r="V60" s="51"/>
      <c r="W60" s="52"/>
      <c r="X60" s="55"/>
      <c r="Y60" s="56" t="n">
        <v>2643341.51</v>
      </c>
      <c r="Z60" s="50"/>
      <c r="AA60" s="50"/>
      <c r="AB60" s="57"/>
      <c r="AC60" s="58" t="n">
        <f aca="false">Y60+Z60+AA60</f>
        <v>2643341.51</v>
      </c>
      <c r="AD60" s="56" t="n">
        <v>2643341.51</v>
      </c>
      <c r="AE60" s="59"/>
      <c r="AF60" s="60"/>
      <c r="AG60" s="51"/>
      <c r="AH60" s="52"/>
      <c r="AI60" s="61"/>
      <c r="AJ60" s="62" t="n">
        <f aca="false">AD60+AF60-AH60</f>
        <v>2643341.51</v>
      </c>
      <c r="AK60" s="63" t="n">
        <f aca="false">AE60+AG60-AI60</f>
        <v>0</v>
      </c>
      <c r="AL60" s="60"/>
      <c r="AM60" s="51"/>
      <c r="AN60" s="52"/>
      <c r="AO60" s="61"/>
      <c r="AP60" s="62" t="n">
        <f aca="false">AJ60+AL60-AN60</f>
        <v>2643341.51</v>
      </c>
      <c r="AQ60" s="63" t="n">
        <f aca="false">AK60+AM60-AO60</f>
        <v>0</v>
      </c>
      <c r="AR60" s="64"/>
      <c r="AS60" s="51"/>
      <c r="AT60" s="52"/>
      <c r="AU60" s="55"/>
      <c r="AV60" s="62" t="n">
        <f aca="false">AP60+AR60-AT60</f>
        <v>2643341.51</v>
      </c>
      <c r="AW60" s="63" t="n">
        <f aca="false">AQ60+AS60-AU60</f>
        <v>0</v>
      </c>
      <c r="AX60" s="64"/>
      <c r="AY60" s="51"/>
      <c r="AZ60" s="52"/>
      <c r="BA60" s="55"/>
      <c r="BB60" s="62" t="n">
        <f aca="false">AV60+AX60-AZ60</f>
        <v>2643341.51</v>
      </c>
      <c r="BC60" s="63" t="n">
        <f aca="false">AW60+AY60-BA60</f>
        <v>0</v>
      </c>
      <c r="BD60" s="56" t="n">
        <v>2643341.51</v>
      </c>
      <c r="BE60" s="50"/>
      <c r="BF60" s="50"/>
      <c r="BG60" s="65"/>
      <c r="BH60" s="62" t="n">
        <v>2643341.51</v>
      </c>
      <c r="BI60" s="66" t="s">
        <v>50</v>
      </c>
      <c r="BJ60" s="64"/>
      <c r="BK60" s="51"/>
      <c r="BL60" s="52"/>
      <c r="BM60" s="55"/>
      <c r="BN60" s="62" t="n">
        <f aca="false">BH60+BJ60-BL60</f>
        <v>2643341.51</v>
      </c>
      <c r="BO60" s="66" t="s">
        <v>50</v>
      </c>
      <c r="BP60" s="64"/>
      <c r="BQ60" s="51"/>
      <c r="BR60" s="52"/>
      <c r="BS60" s="55"/>
      <c r="BT60" s="62" t="n">
        <f aca="false">BN60+BP60-BR60</f>
        <v>2643341.51</v>
      </c>
      <c r="BU60" s="66" t="s">
        <v>50</v>
      </c>
      <c r="BV60" s="64"/>
      <c r="BW60" s="51"/>
      <c r="BX60" s="52"/>
      <c r="BY60" s="55"/>
      <c r="BZ60" s="62" t="n">
        <f aca="false">BT60+BV60-BX60</f>
        <v>2643341.51</v>
      </c>
      <c r="CA60" s="66" t="s">
        <v>50</v>
      </c>
      <c r="CB60" s="64"/>
      <c r="CC60" s="51"/>
      <c r="CD60" s="52"/>
      <c r="CE60" s="55"/>
      <c r="CF60" s="62" t="n">
        <f aca="false">BZ60+CB60-CD60</f>
        <v>2643341.51</v>
      </c>
      <c r="CG60" s="66" t="s">
        <v>50</v>
      </c>
      <c r="CH60" s="64"/>
      <c r="CI60" s="51"/>
      <c r="CJ60" s="52"/>
      <c r="CK60" s="55"/>
      <c r="CL60" s="62" t="n">
        <f aca="false">CF60+CH60-CJ60</f>
        <v>2643341.51</v>
      </c>
      <c r="CM60" s="66" t="s">
        <v>50</v>
      </c>
      <c r="CN60" s="64"/>
      <c r="CO60" s="51"/>
      <c r="CP60" s="52"/>
      <c r="CQ60" s="55"/>
      <c r="CR60" s="62" t="n">
        <f aca="false">CL60+CN60-CP60</f>
        <v>2643341.51</v>
      </c>
      <c r="CS60" s="66" t="s">
        <v>50</v>
      </c>
      <c r="CT60" s="64"/>
      <c r="CU60" s="51"/>
      <c r="CV60" s="52"/>
      <c r="CW60" s="55"/>
      <c r="CX60" s="62" t="n">
        <f aca="false">CR60+CT60-CV60</f>
        <v>2643341.51</v>
      </c>
      <c r="CY60" s="66" t="s">
        <v>50</v>
      </c>
      <c r="CZ60" s="64"/>
      <c r="DA60" s="51"/>
      <c r="DB60" s="52"/>
      <c r="DC60" s="55"/>
      <c r="DD60" s="62" t="n">
        <f aca="false">CX60+CZ60-DB60</f>
        <v>2643341.51</v>
      </c>
      <c r="DE60" s="66" t="s">
        <v>50</v>
      </c>
      <c r="DF60" s="64"/>
      <c r="DG60" s="51"/>
      <c r="DH60" s="52"/>
      <c r="DI60" s="55"/>
      <c r="DJ60" s="62" t="n">
        <f aca="false">DD60+DF60-DH60</f>
        <v>2643341.51</v>
      </c>
      <c r="DK60" s="66" t="s">
        <v>50</v>
      </c>
    </row>
    <row r="61" s="5" customFormat="true" ht="21.75" hidden="false" customHeight="true" outlineLevel="0" collapsed="false">
      <c r="A61" s="46" t="n">
        <v>34</v>
      </c>
      <c r="B61" s="47" t="s">
        <v>120</v>
      </c>
      <c r="C61" s="48" t="n">
        <v>2006</v>
      </c>
      <c r="D61" s="49" t="n">
        <v>130000</v>
      </c>
      <c r="E61" s="50"/>
      <c r="F61" s="50"/>
      <c r="G61" s="49" t="n">
        <v>130000</v>
      </c>
      <c r="H61" s="51"/>
      <c r="I61" s="51"/>
      <c r="J61" s="51"/>
      <c r="K61" s="52"/>
      <c r="L61" s="52"/>
      <c r="M61" s="53" t="n">
        <f aca="false">G61+I61-K61</f>
        <v>130000</v>
      </c>
      <c r="N61" s="54" t="n">
        <f aca="false">H61+J61-L61</f>
        <v>0</v>
      </c>
      <c r="O61" s="51"/>
      <c r="P61" s="51"/>
      <c r="Q61" s="52"/>
      <c r="R61" s="52"/>
      <c r="S61" s="53" t="n">
        <f aca="false">M61+O61-Q61</f>
        <v>130000</v>
      </c>
      <c r="T61" s="54" t="n">
        <f aca="false">N61+P61-R61</f>
        <v>0</v>
      </c>
      <c r="U61" s="51"/>
      <c r="V61" s="51"/>
      <c r="W61" s="52"/>
      <c r="X61" s="55"/>
      <c r="Y61" s="56" t="n">
        <v>130000</v>
      </c>
      <c r="Z61" s="50"/>
      <c r="AA61" s="50"/>
      <c r="AB61" s="57"/>
      <c r="AC61" s="58" t="n">
        <f aca="false">Y61+Z61+AA61</f>
        <v>130000</v>
      </c>
      <c r="AD61" s="56" t="n">
        <v>130000</v>
      </c>
      <c r="AE61" s="59"/>
      <c r="AF61" s="60"/>
      <c r="AG61" s="51"/>
      <c r="AH61" s="52"/>
      <c r="AI61" s="61"/>
      <c r="AJ61" s="62" t="n">
        <f aca="false">AD61+AF61-AH61</f>
        <v>130000</v>
      </c>
      <c r="AK61" s="63" t="n">
        <f aca="false">AE61+AG61-AI61</f>
        <v>0</v>
      </c>
      <c r="AL61" s="60"/>
      <c r="AM61" s="51"/>
      <c r="AN61" s="52"/>
      <c r="AO61" s="61"/>
      <c r="AP61" s="62" t="n">
        <f aca="false">AJ61+AL61-AN61</f>
        <v>130000</v>
      </c>
      <c r="AQ61" s="63" t="n">
        <f aca="false">AK61+AM61-AO61</f>
        <v>0</v>
      </c>
      <c r="AR61" s="64"/>
      <c r="AS61" s="51"/>
      <c r="AT61" s="52"/>
      <c r="AU61" s="55"/>
      <c r="AV61" s="62" t="n">
        <f aca="false">AP61+AR61-AT61</f>
        <v>130000</v>
      </c>
      <c r="AW61" s="63" t="n">
        <f aca="false">AQ61+AS61-AU61</f>
        <v>0</v>
      </c>
      <c r="AX61" s="64"/>
      <c r="AY61" s="51"/>
      <c r="AZ61" s="52"/>
      <c r="BA61" s="55"/>
      <c r="BB61" s="62" t="n">
        <f aca="false">AV61+AX61-AZ61</f>
        <v>130000</v>
      </c>
      <c r="BC61" s="63" t="n">
        <f aca="false">AW61+AY61-BA61</f>
        <v>0</v>
      </c>
      <c r="BD61" s="56" t="n">
        <v>130000</v>
      </c>
      <c r="BE61" s="50"/>
      <c r="BF61" s="50"/>
      <c r="BG61" s="65"/>
      <c r="BH61" s="62" t="n">
        <v>130000</v>
      </c>
      <c r="BI61" s="66" t="s">
        <v>50</v>
      </c>
      <c r="BJ61" s="64"/>
      <c r="BK61" s="51"/>
      <c r="BL61" s="52"/>
      <c r="BM61" s="55"/>
      <c r="BN61" s="62" t="n">
        <f aca="false">BH61+BJ61-BL61</f>
        <v>130000</v>
      </c>
      <c r="BO61" s="66" t="s">
        <v>50</v>
      </c>
      <c r="BP61" s="64"/>
      <c r="BQ61" s="51"/>
      <c r="BR61" s="52"/>
      <c r="BS61" s="55"/>
      <c r="BT61" s="62" t="n">
        <f aca="false">BN61+BP61-BR61</f>
        <v>130000</v>
      </c>
      <c r="BU61" s="66" t="s">
        <v>50</v>
      </c>
      <c r="BV61" s="64"/>
      <c r="BW61" s="51"/>
      <c r="BX61" s="52"/>
      <c r="BY61" s="55"/>
      <c r="BZ61" s="62" t="n">
        <f aca="false">BT61+BV61-BX61</f>
        <v>130000</v>
      </c>
      <c r="CA61" s="66" t="s">
        <v>50</v>
      </c>
      <c r="CB61" s="64"/>
      <c r="CC61" s="51"/>
      <c r="CD61" s="52"/>
      <c r="CE61" s="55"/>
      <c r="CF61" s="62" t="n">
        <f aca="false">BZ61+CB61-CD61</f>
        <v>130000</v>
      </c>
      <c r="CG61" s="66" t="s">
        <v>50</v>
      </c>
      <c r="CH61" s="64"/>
      <c r="CI61" s="51"/>
      <c r="CJ61" s="52"/>
      <c r="CK61" s="55"/>
      <c r="CL61" s="62" t="n">
        <f aca="false">CF61+CH61-CJ61</f>
        <v>130000</v>
      </c>
      <c r="CM61" s="66" t="s">
        <v>50</v>
      </c>
      <c r="CN61" s="64"/>
      <c r="CO61" s="51"/>
      <c r="CP61" s="52"/>
      <c r="CQ61" s="55"/>
      <c r="CR61" s="62" t="n">
        <f aca="false">CL61+CN61-CP61</f>
        <v>130000</v>
      </c>
      <c r="CS61" s="66" t="s">
        <v>50</v>
      </c>
      <c r="CT61" s="64"/>
      <c r="CU61" s="51"/>
      <c r="CV61" s="52"/>
      <c r="CW61" s="55"/>
      <c r="CX61" s="62" t="n">
        <f aca="false">CR61+CT61-CV61</f>
        <v>130000</v>
      </c>
      <c r="CY61" s="66" t="s">
        <v>50</v>
      </c>
      <c r="CZ61" s="64"/>
      <c r="DA61" s="51"/>
      <c r="DB61" s="52"/>
      <c r="DC61" s="55"/>
      <c r="DD61" s="62" t="n">
        <f aca="false">CX61+CZ61-DB61</f>
        <v>130000</v>
      </c>
      <c r="DE61" s="66" t="s">
        <v>50</v>
      </c>
      <c r="DF61" s="64"/>
      <c r="DG61" s="51"/>
      <c r="DH61" s="52"/>
      <c r="DI61" s="55"/>
      <c r="DJ61" s="62" t="n">
        <f aca="false">DD61+DF61-DH61</f>
        <v>130000</v>
      </c>
      <c r="DK61" s="66" t="s">
        <v>50</v>
      </c>
    </row>
    <row r="62" s="5" customFormat="true" ht="13.2" hidden="false" customHeight="false" outlineLevel="0" collapsed="false">
      <c r="A62" s="46" t="n">
        <v>35</v>
      </c>
      <c r="B62" s="47" t="s">
        <v>121</v>
      </c>
      <c r="C62" s="48" t="n">
        <v>2006</v>
      </c>
      <c r="D62" s="49" t="n">
        <f aca="false">G62-E62</f>
        <v>151374.17</v>
      </c>
      <c r="E62" s="50" t="n">
        <f aca="false">476672</f>
        <v>476672</v>
      </c>
      <c r="F62" s="50"/>
      <c r="G62" s="49" t="n">
        <v>628046.17</v>
      </c>
      <c r="H62" s="51"/>
      <c r="I62" s="105"/>
      <c r="J62" s="105"/>
      <c r="K62" s="77"/>
      <c r="L62" s="77"/>
      <c r="M62" s="53" t="n">
        <f aca="false">G62+I62-K62</f>
        <v>628046.17</v>
      </c>
      <c r="N62" s="54" t="n">
        <f aca="false">H62+J62-L62</f>
        <v>0</v>
      </c>
      <c r="O62" s="105"/>
      <c r="P62" s="105"/>
      <c r="Q62" s="77"/>
      <c r="R62" s="77"/>
      <c r="S62" s="53" t="n">
        <f aca="false">M62+O62-Q62</f>
        <v>628046.17</v>
      </c>
      <c r="T62" s="54" t="n">
        <f aca="false">N62+P62-R62</f>
        <v>0</v>
      </c>
      <c r="U62" s="105"/>
      <c r="V62" s="105"/>
      <c r="W62" s="77"/>
      <c r="X62" s="78"/>
      <c r="Y62" s="56" t="n">
        <v>151374.17</v>
      </c>
      <c r="Z62" s="50" t="n">
        <f aca="false">476672</f>
        <v>476672</v>
      </c>
      <c r="AA62" s="50"/>
      <c r="AB62" s="57"/>
      <c r="AC62" s="58" t="n">
        <f aca="false">Y62+Z62+AA62</f>
        <v>628046.17</v>
      </c>
      <c r="AD62" s="56" t="n">
        <v>628046.17</v>
      </c>
      <c r="AE62" s="59"/>
      <c r="AF62" s="60"/>
      <c r="AG62" s="51"/>
      <c r="AH62" s="52"/>
      <c r="AI62" s="61"/>
      <c r="AJ62" s="62" t="n">
        <f aca="false">AD62+AF62-AH62</f>
        <v>628046.17</v>
      </c>
      <c r="AK62" s="63" t="n">
        <f aca="false">AE62+AG62-AI62</f>
        <v>0</v>
      </c>
      <c r="AL62" s="60"/>
      <c r="AM62" s="51"/>
      <c r="AN62" s="52"/>
      <c r="AO62" s="61"/>
      <c r="AP62" s="62" t="n">
        <f aca="false">AJ62+AL62-AN62</f>
        <v>628046.17</v>
      </c>
      <c r="AQ62" s="63" t="n">
        <f aca="false">AK62+AM62-AO62</f>
        <v>0</v>
      </c>
      <c r="AR62" s="64"/>
      <c r="AS62" s="51"/>
      <c r="AT62" s="52"/>
      <c r="AU62" s="55"/>
      <c r="AV62" s="62" t="n">
        <f aca="false">AP62+AR62-AT62</f>
        <v>628046.17</v>
      </c>
      <c r="AW62" s="63" t="n">
        <f aca="false">AQ62+AS62-AU62</f>
        <v>0</v>
      </c>
      <c r="AX62" s="64"/>
      <c r="AY62" s="51"/>
      <c r="AZ62" s="52"/>
      <c r="BA62" s="55"/>
      <c r="BB62" s="62" t="n">
        <f aca="false">AV62+AX62-AZ62</f>
        <v>628046.17</v>
      </c>
      <c r="BC62" s="63" t="n">
        <f aca="false">AW62+AY62-BA62</f>
        <v>0</v>
      </c>
      <c r="BD62" s="56" t="n">
        <v>151374.17</v>
      </c>
      <c r="BE62" s="50" t="n">
        <f aca="false">476672</f>
        <v>476672</v>
      </c>
      <c r="BF62" s="50"/>
      <c r="BG62" s="65"/>
      <c r="BH62" s="62" t="n">
        <v>628046.17</v>
      </c>
      <c r="BI62" s="66" t="s">
        <v>50</v>
      </c>
      <c r="BJ62" s="64"/>
      <c r="BK62" s="51"/>
      <c r="BL62" s="52"/>
      <c r="BM62" s="55"/>
      <c r="BN62" s="62" t="n">
        <f aca="false">BH62+BJ62-BL62</f>
        <v>628046.17</v>
      </c>
      <c r="BO62" s="66" t="s">
        <v>50</v>
      </c>
      <c r="BP62" s="64"/>
      <c r="BQ62" s="51"/>
      <c r="BR62" s="52"/>
      <c r="BS62" s="55"/>
      <c r="BT62" s="62" t="n">
        <f aca="false">BN62+BP62-BR62</f>
        <v>628046.17</v>
      </c>
      <c r="BU62" s="66" t="s">
        <v>50</v>
      </c>
      <c r="BV62" s="64"/>
      <c r="BW62" s="51"/>
      <c r="BX62" s="52"/>
      <c r="BY62" s="55"/>
      <c r="BZ62" s="62" t="n">
        <f aca="false">BT62+BV62-BX62</f>
        <v>628046.17</v>
      </c>
      <c r="CA62" s="66" t="s">
        <v>50</v>
      </c>
      <c r="CB62" s="64"/>
      <c r="CC62" s="51"/>
      <c r="CD62" s="52"/>
      <c r="CE62" s="55"/>
      <c r="CF62" s="62" t="n">
        <f aca="false">BZ62+CB62-CD62</f>
        <v>628046.17</v>
      </c>
      <c r="CG62" s="66" t="s">
        <v>50</v>
      </c>
      <c r="CH62" s="64"/>
      <c r="CI62" s="51"/>
      <c r="CJ62" s="52"/>
      <c r="CK62" s="55"/>
      <c r="CL62" s="62" t="n">
        <f aca="false">CF62+CH62-CJ62</f>
        <v>628046.17</v>
      </c>
      <c r="CM62" s="66" t="s">
        <v>50</v>
      </c>
      <c r="CN62" s="64"/>
      <c r="CO62" s="51"/>
      <c r="CP62" s="52"/>
      <c r="CQ62" s="55"/>
      <c r="CR62" s="62" t="n">
        <f aca="false">CL62+CN62-CP62</f>
        <v>628046.17</v>
      </c>
      <c r="CS62" s="66" t="s">
        <v>50</v>
      </c>
      <c r="CT62" s="64"/>
      <c r="CU62" s="51"/>
      <c r="CV62" s="52"/>
      <c r="CW62" s="55"/>
      <c r="CX62" s="62" t="n">
        <f aca="false">CR62+CT62-CV62</f>
        <v>628046.17</v>
      </c>
      <c r="CY62" s="66" t="s">
        <v>50</v>
      </c>
      <c r="CZ62" s="64"/>
      <c r="DA62" s="51"/>
      <c r="DB62" s="52"/>
      <c r="DC62" s="55"/>
      <c r="DD62" s="62" t="n">
        <f aca="false">CX62+CZ62-DB62</f>
        <v>628046.17</v>
      </c>
      <c r="DE62" s="66" t="s">
        <v>50</v>
      </c>
      <c r="DF62" s="64"/>
      <c r="DG62" s="51"/>
      <c r="DH62" s="52"/>
      <c r="DI62" s="55"/>
      <c r="DJ62" s="62" t="n">
        <f aca="false">DD62+DF62-DH62</f>
        <v>628046.17</v>
      </c>
      <c r="DK62" s="66" t="s">
        <v>50</v>
      </c>
    </row>
    <row r="63" s="5" customFormat="true" ht="13.2" hidden="false" customHeight="false" outlineLevel="0" collapsed="false">
      <c r="A63" s="46" t="n">
        <v>36</v>
      </c>
      <c r="B63" s="47" t="s">
        <v>122</v>
      </c>
      <c r="C63" s="48" t="s">
        <v>123</v>
      </c>
      <c r="D63" s="49" t="n">
        <v>9384622.02</v>
      </c>
      <c r="E63" s="50"/>
      <c r="F63" s="50"/>
      <c r="G63" s="49" t="n">
        <v>9384622.02</v>
      </c>
      <c r="H63" s="51"/>
      <c r="I63" s="51"/>
      <c r="J63" s="51"/>
      <c r="K63" s="52"/>
      <c r="L63" s="52"/>
      <c r="M63" s="53" t="n">
        <f aca="false">G63+I63-K63</f>
        <v>9384622.02</v>
      </c>
      <c r="N63" s="110" t="n">
        <f aca="false">H63+J63-L63</f>
        <v>0</v>
      </c>
      <c r="O63" s="51"/>
      <c r="P63" s="51"/>
      <c r="Q63" s="52"/>
      <c r="R63" s="52"/>
      <c r="S63" s="53" t="n">
        <f aca="false">M63+O63-Q63</f>
        <v>9384622.02</v>
      </c>
      <c r="T63" s="110" t="n">
        <f aca="false">N63+P63-R63</f>
        <v>0</v>
      </c>
      <c r="U63" s="51"/>
      <c r="V63" s="51"/>
      <c r="W63" s="52"/>
      <c r="X63" s="55"/>
      <c r="Y63" s="56" t="n">
        <v>9384622.02</v>
      </c>
      <c r="Z63" s="50"/>
      <c r="AA63" s="50"/>
      <c r="AB63" s="57"/>
      <c r="AC63" s="58" t="n">
        <f aca="false">Y63+Z63+AA63</f>
        <v>9384622.02</v>
      </c>
      <c r="AD63" s="56" t="n">
        <v>9384622.02</v>
      </c>
      <c r="AE63" s="59"/>
      <c r="AF63" s="60"/>
      <c r="AG63" s="51"/>
      <c r="AH63" s="52"/>
      <c r="AI63" s="61"/>
      <c r="AJ63" s="62" t="n">
        <f aca="false">AD63+AF63-AH63</f>
        <v>9384622.02</v>
      </c>
      <c r="AK63" s="111" t="n">
        <f aca="false">AE63+AG63-AI63</f>
        <v>0</v>
      </c>
      <c r="AL63" s="60"/>
      <c r="AM63" s="51"/>
      <c r="AN63" s="52"/>
      <c r="AO63" s="61"/>
      <c r="AP63" s="62" t="n">
        <f aca="false">AJ63+AL63-AN63</f>
        <v>9384622.02</v>
      </c>
      <c r="AQ63" s="111" t="n">
        <f aca="false">AK63+AM63-AO63</f>
        <v>0</v>
      </c>
      <c r="AR63" s="64"/>
      <c r="AS63" s="51"/>
      <c r="AT63" s="52"/>
      <c r="AU63" s="55"/>
      <c r="AV63" s="62" t="n">
        <f aca="false">AP63+AR63-AT63</f>
        <v>9384622.02</v>
      </c>
      <c r="AW63" s="111" t="n">
        <f aca="false">AQ63+AS63-AU63</f>
        <v>0</v>
      </c>
      <c r="AX63" s="64"/>
      <c r="AY63" s="51"/>
      <c r="AZ63" s="52"/>
      <c r="BA63" s="55"/>
      <c r="BB63" s="62" t="n">
        <f aca="false">AV63+AX63-AZ63</f>
        <v>9384622.02</v>
      </c>
      <c r="BC63" s="111" t="n">
        <f aca="false">AW63+AY63-BA63</f>
        <v>0</v>
      </c>
      <c r="BD63" s="56" t="n">
        <v>9384622.02</v>
      </c>
      <c r="BE63" s="50"/>
      <c r="BF63" s="50"/>
      <c r="BG63" s="65"/>
      <c r="BH63" s="62" t="n">
        <v>9384622.02</v>
      </c>
      <c r="BI63" s="66" t="s">
        <v>50</v>
      </c>
      <c r="BJ63" s="64"/>
      <c r="BK63" s="51"/>
      <c r="BL63" s="52"/>
      <c r="BM63" s="55"/>
      <c r="BN63" s="62" t="n">
        <f aca="false">BH63+BJ63-BL63</f>
        <v>9384622.02</v>
      </c>
      <c r="BO63" s="66" t="s">
        <v>50</v>
      </c>
      <c r="BP63" s="64"/>
      <c r="BQ63" s="51"/>
      <c r="BR63" s="52"/>
      <c r="BS63" s="55"/>
      <c r="BT63" s="62" t="n">
        <f aca="false">BN63+BP63-BR63</f>
        <v>9384622.02</v>
      </c>
      <c r="BU63" s="66" t="s">
        <v>50</v>
      </c>
      <c r="BV63" s="64"/>
      <c r="BW63" s="51"/>
      <c r="BX63" s="52"/>
      <c r="BY63" s="55"/>
      <c r="BZ63" s="62" t="n">
        <f aca="false">BT63+BV63-BX63</f>
        <v>9384622.02</v>
      </c>
      <c r="CA63" s="66" t="s">
        <v>50</v>
      </c>
      <c r="CB63" s="64"/>
      <c r="CC63" s="51"/>
      <c r="CD63" s="52"/>
      <c r="CE63" s="55"/>
      <c r="CF63" s="62" t="n">
        <f aca="false">BZ63+CB63-CD63</f>
        <v>9384622.02</v>
      </c>
      <c r="CG63" s="66" t="s">
        <v>50</v>
      </c>
      <c r="CH63" s="64"/>
      <c r="CI63" s="51"/>
      <c r="CJ63" s="52"/>
      <c r="CK63" s="55"/>
      <c r="CL63" s="62" t="n">
        <f aca="false">CF63+CH63-CJ63</f>
        <v>9384622.02</v>
      </c>
      <c r="CM63" s="66" t="s">
        <v>50</v>
      </c>
      <c r="CN63" s="64"/>
      <c r="CO63" s="51"/>
      <c r="CP63" s="52"/>
      <c r="CQ63" s="55"/>
      <c r="CR63" s="62" t="n">
        <f aca="false">CL63+CN63-CP63</f>
        <v>9384622.02</v>
      </c>
      <c r="CS63" s="66" t="s">
        <v>50</v>
      </c>
      <c r="CT63" s="64"/>
      <c r="CU63" s="51"/>
      <c r="CV63" s="52"/>
      <c r="CW63" s="55"/>
      <c r="CX63" s="62" t="n">
        <f aca="false">CR63+CT63-CV63</f>
        <v>9384622.02</v>
      </c>
      <c r="CY63" s="66" t="s">
        <v>50</v>
      </c>
      <c r="CZ63" s="64"/>
      <c r="DA63" s="51"/>
      <c r="DB63" s="52"/>
      <c r="DC63" s="55"/>
      <c r="DD63" s="62" t="n">
        <f aca="false">CX63+CZ63-DB63</f>
        <v>9384622.02</v>
      </c>
      <c r="DE63" s="66" t="s">
        <v>50</v>
      </c>
      <c r="DF63" s="64"/>
      <c r="DG63" s="51"/>
      <c r="DH63" s="52"/>
      <c r="DI63" s="55"/>
      <c r="DJ63" s="62" t="n">
        <f aca="false">DD63+DF63-DH63</f>
        <v>9384622.02</v>
      </c>
      <c r="DK63" s="66" t="s">
        <v>50</v>
      </c>
    </row>
    <row r="64" s="5" customFormat="true" ht="21.6" hidden="false" customHeight="false" outlineLevel="0" collapsed="false">
      <c r="A64" s="46" t="n">
        <v>37</v>
      </c>
      <c r="B64" s="115" t="s">
        <v>124</v>
      </c>
      <c r="C64" s="48" t="n">
        <v>2009</v>
      </c>
      <c r="D64" s="49"/>
      <c r="E64" s="50"/>
      <c r="F64" s="50"/>
      <c r="G64" s="49"/>
      <c r="H64" s="51"/>
      <c r="I64" s="51"/>
      <c r="J64" s="51"/>
      <c r="K64" s="52"/>
      <c r="L64" s="52"/>
      <c r="M64" s="53"/>
      <c r="N64" s="110"/>
      <c r="O64" s="51"/>
      <c r="P64" s="51"/>
      <c r="Q64" s="52"/>
      <c r="R64" s="52"/>
      <c r="S64" s="53"/>
      <c r="T64" s="110"/>
      <c r="U64" s="51" t="n">
        <v>128000</v>
      </c>
      <c r="V64" s="51"/>
      <c r="W64" s="52"/>
      <c r="X64" s="55"/>
      <c r="Y64" s="56"/>
      <c r="Z64" s="50"/>
      <c r="AA64" s="50" t="n">
        <v>59415.3</v>
      </c>
      <c r="AB64" s="57"/>
      <c r="AC64" s="58" t="n">
        <f aca="false">Y64+Z64+AA64</f>
        <v>59415.3</v>
      </c>
      <c r="AD64" s="67" t="n">
        <v>59415.3</v>
      </c>
      <c r="AE64" s="59"/>
      <c r="AF64" s="60"/>
      <c r="AG64" s="51"/>
      <c r="AH64" s="52"/>
      <c r="AI64" s="61"/>
      <c r="AJ64" s="62" t="n">
        <f aca="false">AD64+AF64-AH64</f>
        <v>59415.3</v>
      </c>
      <c r="AK64" s="111"/>
      <c r="AL64" s="60"/>
      <c r="AM64" s="51"/>
      <c r="AN64" s="52"/>
      <c r="AO64" s="61"/>
      <c r="AP64" s="62" t="n">
        <f aca="false">AJ64+AL64-AN64</f>
        <v>59415.3</v>
      </c>
      <c r="AQ64" s="111"/>
      <c r="AR64" s="64"/>
      <c r="AS64" s="51"/>
      <c r="AT64" s="52"/>
      <c r="AU64" s="55"/>
      <c r="AV64" s="62" t="n">
        <f aca="false">AP64+AR64-AT64</f>
        <v>59415.3</v>
      </c>
      <c r="AW64" s="111"/>
      <c r="AX64" s="64"/>
      <c r="AY64" s="51"/>
      <c r="AZ64" s="52"/>
      <c r="BA64" s="55"/>
      <c r="BB64" s="62" t="n">
        <f aca="false">AV64+AX64-AZ64</f>
        <v>59415.3</v>
      </c>
      <c r="BC64" s="111"/>
      <c r="BD64" s="56"/>
      <c r="BE64" s="50"/>
      <c r="BF64" s="50" t="n">
        <v>59415.3</v>
      </c>
      <c r="BG64" s="65"/>
      <c r="BH64" s="62" t="n">
        <v>59415.3</v>
      </c>
      <c r="BI64" s="66" t="s">
        <v>50</v>
      </c>
      <c r="BJ64" s="64"/>
      <c r="BK64" s="51"/>
      <c r="BL64" s="52"/>
      <c r="BM64" s="55"/>
      <c r="BN64" s="62" t="n">
        <f aca="false">BH64+BJ64-BL64</f>
        <v>59415.3</v>
      </c>
      <c r="BO64" s="66" t="s">
        <v>50</v>
      </c>
      <c r="BP64" s="64"/>
      <c r="BQ64" s="51"/>
      <c r="BR64" s="52"/>
      <c r="BS64" s="55"/>
      <c r="BT64" s="62" t="n">
        <f aca="false">BN64+BP64-BR64</f>
        <v>59415.3</v>
      </c>
      <c r="BU64" s="66" t="s">
        <v>50</v>
      </c>
      <c r="BV64" s="64"/>
      <c r="BW64" s="51"/>
      <c r="BX64" s="52"/>
      <c r="BY64" s="55"/>
      <c r="BZ64" s="62" t="n">
        <f aca="false">BT64+BV64-BX64</f>
        <v>59415.3</v>
      </c>
      <c r="CA64" s="66" t="s">
        <v>50</v>
      </c>
      <c r="CB64" s="64"/>
      <c r="CC64" s="51"/>
      <c r="CD64" s="52"/>
      <c r="CE64" s="55"/>
      <c r="CF64" s="62" t="n">
        <f aca="false">BZ64+CB64-CD64</f>
        <v>59415.3</v>
      </c>
      <c r="CG64" s="66" t="s">
        <v>50</v>
      </c>
      <c r="CH64" s="64"/>
      <c r="CI64" s="51"/>
      <c r="CJ64" s="52"/>
      <c r="CK64" s="55"/>
      <c r="CL64" s="62" t="n">
        <f aca="false">CF64+CH64-CJ64</f>
        <v>59415.3</v>
      </c>
      <c r="CM64" s="66" t="s">
        <v>50</v>
      </c>
      <c r="CN64" s="64"/>
      <c r="CO64" s="51"/>
      <c r="CP64" s="52"/>
      <c r="CQ64" s="55"/>
      <c r="CR64" s="62" t="n">
        <f aca="false">CL64+CN64-CP64</f>
        <v>59415.3</v>
      </c>
      <c r="CS64" s="66" t="s">
        <v>50</v>
      </c>
      <c r="CT64" s="64"/>
      <c r="CU64" s="51"/>
      <c r="CV64" s="52"/>
      <c r="CW64" s="55"/>
      <c r="CX64" s="62" t="n">
        <f aca="false">CR64+CT64-CV64</f>
        <v>59415.3</v>
      </c>
      <c r="CY64" s="66" t="s">
        <v>50</v>
      </c>
      <c r="CZ64" s="64"/>
      <c r="DA64" s="51"/>
      <c r="DB64" s="52"/>
      <c r="DC64" s="55"/>
      <c r="DD64" s="62" t="n">
        <f aca="false">CX64+CZ64-DB64</f>
        <v>59415.3</v>
      </c>
      <c r="DE64" s="66" t="s">
        <v>50</v>
      </c>
      <c r="DF64" s="64"/>
      <c r="DG64" s="51"/>
      <c r="DH64" s="52"/>
      <c r="DI64" s="55"/>
      <c r="DJ64" s="62" t="n">
        <f aca="false">DD64+DF64-DH64</f>
        <v>59415.3</v>
      </c>
      <c r="DK64" s="66" t="s">
        <v>50</v>
      </c>
    </row>
    <row r="65" s="5" customFormat="true" ht="13.2" hidden="false" customHeight="false" outlineLevel="0" collapsed="false">
      <c r="A65" s="46"/>
      <c r="B65" s="115" t="s">
        <v>125</v>
      </c>
      <c r="C65" s="48" t="s">
        <v>126</v>
      </c>
      <c r="D65" s="49"/>
      <c r="E65" s="50"/>
      <c r="F65" s="50"/>
      <c r="G65" s="49"/>
      <c r="H65" s="51"/>
      <c r="I65" s="51"/>
      <c r="J65" s="51"/>
      <c r="K65" s="52"/>
      <c r="L65" s="52"/>
      <c r="M65" s="53"/>
      <c r="N65" s="110"/>
      <c r="O65" s="51"/>
      <c r="P65" s="51"/>
      <c r="Q65" s="52"/>
      <c r="R65" s="52"/>
      <c r="S65" s="53"/>
      <c r="T65" s="110"/>
      <c r="U65" s="51" t="n">
        <v>2759755</v>
      </c>
      <c r="V65" s="51"/>
      <c r="W65" s="52"/>
      <c r="X65" s="55"/>
      <c r="Y65" s="56"/>
      <c r="Z65" s="50" t="n">
        <v>1441052.18</v>
      </c>
      <c r="AA65" s="50" t="n">
        <v>1318702.82</v>
      </c>
      <c r="AB65" s="57"/>
      <c r="AC65" s="58" t="n">
        <f aca="false">Y65+Z65+AA65</f>
        <v>2759755</v>
      </c>
      <c r="AD65" s="56" t="n">
        <v>2759755</v>
      </c>
      <c r="AE65" s="59"/>
      <c r="AF65" s="60"/>
      <c r="AG65" s="51"/>
      <c r="AH65" s="52"/>
      <c r="AI65" s="61"/>
      <c r="AJ65" s="62" t="n">
        <f aca="false">AD65+AF65-AH65</f>
        <v>2759755</v>
      </c>
      <c r="AK65" s="111"/>
      <c r="AL65" s="60"/>
      <c r="AM65" s="51"/>
      <c r="AN65" s="52"/>
      <c r="AO65" s="61"/>
      <c r="AP65" s="62" t="n">
        <f aca="false">AJ65+AL65-AN65</f>
        <v>2759755</v>
      </c>
      <c r="AQ65" s="111"/>
      <c r="AR65" s="64"/>
      <c r="AS65" s="51"/>
      <c r="AT65" s="52"/>
      <c r="AU65" s="55"/>
      <c r="AV65" s="62" t="n">
        <f aca="false">AP65+AR65-AT65</f>
        <v>2759755</v>
      </c>
      <c r="AW65" s="111"/>
      <c r="AX65" s="64"/>
      <c r="AY65" s="51"/>
      <c r="AZ65" s="52"/>
      <c r="BA65" s="55"/>
      <c r="BB65" s="62" t="n">
        <f aca="false">AV65+AX65-AZ65</f>
        <v>2759755</v>
      </c>
      <c r="BC65" s="111"/>
      <c r="BD65" s="56"/>
      <c r="BE65" s="50" t="n">
        <v>1441052.18</v>
      </c>
      <c r="BF65" s="50" t="n">
        <v>1318702.82</v>
      </c>
      <c r="BG65" s="65"/>
      <c r="BH65" s="62" t="n">
        <v>2759755</v>
      </c>
      <c r="BI65" s="66" t="s">
        <v>50</v>
      </c>
      <c r="BJ65" s="64" t="n">
        <v>416613</v>
      </c>
      <c r="BK65" s="51"/>
      <c r="BL65" s="52"/>
      <c r="BM65" s="55"/>
      <c r="BN65" s="62" t="n">
        <f aca="false">BH65+BJ65-BL65</f>
        <v>3176368</v>
      </c>
      <c r="BO65" s="66" t="s">
        <v>50</v>
      </c>
      <c r="BP65" s="64"/>
      <c r="BQ65" s="51"/>
      <c r="BR65" s="52"/>
      <c r="BS65" s="55"/>
      <c r="BT65" s="62" t="n">
        <f aca="false">BN65+BP65-BR65</f>
        <v>3176368</v>
      </c>
      <c r="BU65" s="66" t="s">
        <v>50</v>
      </c>
      <c r="BV65" s="64" t="n">
        <v>17922097.82</v>
      </c>
      <c r="BW65" s="51"/>
      <c r="BX65" s="52"/>
      <c r="BY65" s="55"/>
      <c r="BZ65" s="62" t="n">
        <f aca="false">BT65+BV65-BX65</f>
        <v>21098465.82</v>
      </c>
      <c r="CA65" s="66" t="s">
        <v>50</v>
      </c>
      <c r="CB65" s="64" t="n">
        <v>2287066.56</v>
      </c>
      <c r="CC65" s="51"/>
      <c r="CD65" s="52"/>
      <c r="CE65" s="55"/>
      <c r="CF65" s="62" t="n">
        <f aca="false">BZ65+CB65-CD65</f>
        <v>23385532.38</v>
      </c>
      <c r="CG65" s="66" t="s">
        <v>50</v>
      </c>
      <c r="CH65" s="64"/>
      <c r="CI65" s="51"/>
      <c r="CJ65" s="52"/>
      <c r="CK65" s="55"/>
      <c r="CL65" s="62" t="n">
        <f aca="false">CF65+CH65-CJ65</f>
        <v>23385532.38</v>
      </c>
      <c r="CM65" s="66" t="s">
        <v>50</v>
      </c>
      <c r="CN65" s="64"/>
      <c r="CO65" s="51"/>
      <c r="CP65" s="52"/>
      <c r="CQ65" s="55"/>
      <c r="CR65" s="62" t="n">
        <f aca="false">CL65+CN65-CP65</f>
        <v>23385532.38</v>
      </c>
      <c r="CS65" s="66" t="s">
        <v>50</v>
      </c>
      <c r="CT65" s="64"/>
      <c r="CU65" s="51"/>
      <c r="CV65" s="52"/>
      <c r="CW65" s="55"/>
      <c r="CX65" s="62" t="n">
        <f aca="false">CR65+CT65-CV65</f>
        <v>23385532.38</v>
      </c>
      <c r="CY65" s="66" t="s">
        <v>50</v>
      </c>
      <c r="CZ65" s="64"/>
      <c r="DA65" s="51"/>
      <c r="DB65" s="52"/>
      <c r="DC65" s="55"/>
      <c r="DD65" s="62" t="n">
        <f aca="false">CX65+CZ65-DB65</f>
        <v>23385532.38</v>
      </c>
      <c r="DE65" s="66" t="s">
        <v>50</v>
      </c>
      <c r="DF65" s="64"/>
      <c r="DG65" s="51"/>
      <c r="DH65" s="52"/>
      <c r="DI65" s="55"/>
      <c r="DJ65" s="62" t="n">
        <f aca="false">DD65+DF65-DH65</f>
        <v>23385532.38</v>
      </c>
      <c r="DK65" s="66" t="s">
        <v>50</v>
      </c>
    </row>
    <row r="66" s="5" customFormat="true" ht="19.5" hidden="false" customHeight="true" outlineLevel="0" collapsed="false">
      <c r="A66" s="46"/>
      <c r="B66" s="115" t="s">
        <v>127</v>
      </c>
      <c r="C66" s="48" t="n">
        <v>2010</v>
      </c>
      <c r="D66" s="49"/>
      <c r="E66" s="50"/>
      <c r="F66" s="50"/>
      <c r="G66" s="49"/>
      <c r="H66" s="51"/>
      <c r="I66" s="51"/>
      <c r="J66" s="51"/>
      <c r="K66" s="52"/>
      <c r="L66" s="52"/>
      <c r="M66" s="53"/>
      <c r="N66" s="110"/>
      <c r="O66" s="51"/>
      <c r="P66" s="51"/>
      <c r="Q66" s="52"/>
      <c r="R66" s="52"/>
      <c r="S66" s="53"/>
      <c r="T66" s="110"/>
      <c r="U66" s="51"/>
      <c r="V66" s="51"/>
      <c r="W66" s="52"/>
      <c r="X66" s="55"/>
      <c r="Y66" s="56"/>
      <c r="Z66" s="50"/>
      <c r="AA66" s="50"/>
      <c r="AB66" s="57"/>
      <c r="AC66" s="58"/>
      <c r="AD66" s="67"/>
      <c r="AE66" s="59"/>
      <c r="AF66" s="60" t="n">
        <v>298000</v>
      </c>
      <c r="AG66" s="51"/>
      <c r="AH66" s="52"/>
      <c r="AI66" s="61"/>
      <c r="AJ66" s="62" t="n">
        <f aca="false">AD66+AF66-AH66</f>
        <v>298000</v>
      </c>
      <c r="AK66" s="111"/>
      <c r="AL66" s="60"/>
      <c r="AM66" s="51"/>
      <c r="AN66" s="52"/>
      <c r="AO66" s="61"/>
      <c r="AP66" s="62" t="n">
        <f aca="false">AJ66+AL66-AN66</f>
        <v>298000</v>
      </c>
      <c r="AQ66" s="111"/>
      <c r="AR66" s="64"/>
      <c r="AS66" s="51"/>
      <c r="AT66" s="52"/>
      <c r="AU66" s="55"/>
      <c r="AV66" s="62" t="n">
        <f aca="false">AP66+AR66-AT66</f>
        <v>298000</v>
      </c>
      <c r="AW66" s="111"/>
      <c r="AX66" s="64"/>
      <c r="AY66" s="51"/>
      <c r="AZ66" s="52"/>
      <c r="BA66" s="55"/>
      <c r="BB66" s="62" t="n">
        <f aca="false">AV66+AX66-AZ66</f>
        <v>298000</v>
      </c>
      <c r="BC66" s="111"/>
      <c r="BD66" s="56"/>
      <c r="BE66" s="50"/>
      <c r="BF66" s="50" t="n">
        <v>298000</v>
      </c>
      <c r="BG66" s="65"/>
      <c r="BH66" s="62" t="n">
        <v>298000</v>
      </c>
      <c r="BI66" s="66" t="s">
        <v>50</v>
      </c>
      <c r="BJ66" s="64"/>
      <c r="BK66" s="51"/>
      <c r="BL66" s="52"/>
      <c r="BM66" s="55"/>
      <c r="BN66" s="62" t="n">
        <f aca="false">BH66+BJ66-BL66</f>
        <v>298000</v>
      </c>
      <c r="BO66" s="66" t="s">
        <v>50</v>
      </c>
      <c r="BP66" s="64"/>
      <c r="BQ66" s="51"/>
      <c r="BR66" s="52"/>
      <c r="BS66" s="55"/>
      <c r="BT66" s="62" t="n">
        <f aca="false">BN66+BP66-BR66</f>
        <v>298000</v>
      </c>
      <c r="BU66" s="66" t="s">
        <v>50</v>
      </c>
      <c r="BV66" s="64"/>
      <c r="BW66" s="51"/>
      <c r="BX66" s="52"/>
      <c r="BY66" s="55"/>
      <c r="BZ66" s="62" t="n">
        <f aca="false">BT66+BV66-BX66</f>
        <v>298000</v>
      </c>
      <c r="CA66" s="66" t="s">
        <v>50</v>
      </c>
      <c r="CB66" s="64"/>
      <c r="CC66" s="51"/>
      <c r="CD66" s="52"/>
      <c r="CE66" s="55"/>
      <c r="CF66" s="62" t="n">
        <f aca="false">BZ66+CB66-CD66</f>
        <v>298000</v>
      </c>
      <c r="CG66" s="66" t="s">
        <v>50</v>
      </c>
      <c r="CH66" s="64"/>
      <c r="CI66" s="51"/>
      <c r="CJ66" s="52"/>
      <c r="CK66" s="55"/>
      <c r="CL66" s="62" t="n">
        <f aca="false">CF66+CH66-CJ66</f>
        <v>298000</v>
      </c>
      <c r="CM66" s="66" t="s">
        <v>50</v>
      </c>
      <c r="CN66" s="64"/>
      <c r="CO66" s="51"/>
      <c r="CP66" s="52"/>
      <c r="CQ66" s="55"/>
      <c r="CR66" s="62" t="n">
        <f aca="false">CL66+CN66-CP66</f>
        <v>298000</v>
      </c>
      <c r="CS66" s="66" t="s">
        <v>50</v>
      </c>
      <c r="CT66" s="64"/>
      <c r="CU66" s="51"/>
      <c r="CV66" s="52"/>
      <c r="CW66" s="55"/>
      <c r="CX66" s="62" t="n">
        <f aca="false">CR66+CT66-CV66</f>
        <v>298000</v>
      </c>
      <c r="CY66" s="66" t="s">
        <v>50</v>
      </c>
      <c r="CZ66" s="64"/>
      <c r="DA66" s="51"/>
      <c r="DB66" s="52"/>
      <c r="DC66" s="55"/>
      <c r="DD66" s="62" t="n">
        <f aca="false">CX66+CZ66-DB66</f>
        <v>298000</v>
      </c>
      <c r="DE66" s="66" t="s">
        <v>50</v>
      </c>
      <c r="DF66" s="64"/>
      <c r="DG66" s="51"/>
      <c r="DH66" s="52"/>
      <c r="DI66" s="55"/>
      <c r="DJ66" s="62" t="n">
        <f aca="false">DD66+DF66-DH66</f>
        <v>298000</v>
      </c>
      <c r="DK66" s="66" t="s">
        <v>50</v>
      </c>
    </row>
    <row r="67" s="5" customFormat="true" ht="27.75" hidden="false" customHeight="true" outlineLevel="0" collapsed="false">
      <c r="A67" s="46"/>
      <c r="B67" s="115" t="s">
        <v>128</v>
      </c>
      <c r="C67" s="48" t="n">
        <v>2012</v>
      </c>
      <c r="D67" s="49"/>
      <c r="E67" s="50"/>
      <c r="F67" s="50"/>
      <c r="G67" s="49"/>
      <c r="H67" s="51"/>
      <c r="I67" s="51"/>
      <c r="J67" s="51"/>
      <c r="K67" s="52"/>
      <c r="L67" s="52"/>
      <c r="M67" s="53"/>
      <c r="N67" s="110"/>
      <c r="O67" s="51"/>
      <c r="P67" s="51"/>
      <c r="Q67" s="52"/>
      <c r="R67" s="52"/>
      <c r="S67" s="53"/>
      <c r="T67" s="110"/>
      <c r="U67" s="51"/>
      <c r="V67" s="51"/>
      <c r="W67" s="52"/>
      <c r="X67" s="55"/>
      <c r="Y67" s="56"/>
      <c r="Z67" s="50"/>
      <c r="AA67" s="50"/>
      <c r="AB67" s="57"/>
      <c r="AC67" s="58"/>
      <c r="AD67" s="67"/>
      <c r="AE67" s="59"/>
      <c r="AF67" s="60"/>
      <c r="AG67" s="51"/>
      <c r="AH67" s="52"/>
      <c r="AI67" s="61"/>
      <c r="AJ67" s="62"/>
      <c r="AK67" s="111"/>
      <c r="AL67" s="60"/>
      <c r="AM67" s="51"/>
      <c r="AN67" s="52"/>
      <c r="AO67" s="61"/>
      <c r="AP67" s="62"/>
      <c r="AQ67" s="111"/>
      <c r="AR67" s="64"/>
      <c r="AS67" s="51"/>
      <c r="AT67" s="52"/>
      <c r="AU67" s="55"/>
      <c r="AV67" s="62"/>
      <c r="AW67" s="111"/>
      <c r="AX67" s="64"/>
      <c r="AY67" s="51"/>
      <c r="AZ67" s="52"/>
      <c r="BA67" s="55"/>
      <c r="BB67" s="62"/>
      <c r="BC67" s="111"/>
      <c r="BD67" s="56"/>
      <c r="BE67" s="50"/>
      <c r="BF67" s="50"/>
      <c r="BG67" s="65"/>
      <c r="BH67" s="62"/>
      <c r="BI67" s="66"/>
      <c r="BJ67" s="64"/>
      <c r="BK67" s="51"/>
      <c r="BL67" s="52"/>
      <c r="BM67" s="55"/>
      <c r="BN67" s="62"/>
      <c r="BO67" s="66"/>
      <c r="BP67" s="64"/>
      <c r="BQ67" s="51"/>
      <c r="BR67" s="52"/>
      <c r="BS67" s="55"/>
      <c r="BT67" s="62"/>
      <c r="BU67" s="66"/>
      <c r="BV67" s="64"/>
      <c r="BW67" s="51"/>
      <c r="BX67" s="52"/>
      <c r="BY67" s="55"/>
      <c r="BZ67" s="62"/>
      <c r="CA67" s="66"/>
      <c r="CB67" s="64"/>
      <c r="CC67" s="51"/>
      <c r="CD67" s="52"/>
      <c r="CE67" s="55"/>
      <c r="CF67" s="62"/>
      <c r="CG67" s="66"/>
      <c r="CH67" s="64"/>
      <c r="CI67" s="51"/>
      <c r="CJ67" s="52"/>
      <c r="CK67" s="55"/>
      <c r="CL67" s="62"/>
      <c r="CM67" s="66"/>
      <c r="CN67" s="64"/>
      <c r="CO67" s="51"/>
      <c r="CP67" s="52"/>
      <c r="CQ67" s="55"/>
      <c r="CR67" s="62"/>
      <c r="CS67" s="66"/>
      <c r="CT67" s="64" t="n">
        <f aca="false">2251384.54+401310.92</f>
        <v>2652695.46</v>
      </c>
      <c r="CU67" s="51"/>
      <c r="CV67" s="52"/>
      <c r="CW67" s="55"/>
      <c r="CX67" s="62" t="n">
        <f aca="false">CR67+CT67-CV67</f>
        <v>2652695.46</v>
      </c>
      <c r="CY67" s="66"/>
      <c r="CZ67" s="64"/>
      <c r="DA67" s="51"/>
      <c r="DB67" s="52"/>
      <c r="DC67" s="55"/>
      <c r="DD67" s="62" t="n">
        <f aca="false">CX67+CZ67-DB67</f>
        <v>2652695.46</v>
      </c>
      <c r="DE67" s="66"/>
      <c r="DF67" s="64"/>
      <c r="DG67" s="51"/>
      <c r="DH67" s="52"/>
      <c r="DI67" s="55"/>
      <c r="DJ67" s="62" t="n">
        <f aca="false">DD67+DF67-DH67</f>
        <v>2652695.46</v>
      </c>
      <c r="DK67" s="66"/>
    </row>
    <row r="68" s="5" customFormat="true" ht="25.5" hidden="false" customHeight="true" outlineLevel="0" collapsed="false">
      <c r="A68" s="46" t="n">
        <v>38</v>
      </c>
      <c r="B68" s="115" t="s">
        <v>129</v>
      </c>
      <c r="C68" s="48" t="n">
        <v>2009</v>
      </c>
      <c r="D68" s="49"/>
      <c r="E68" s="50"/>
      <c r="F68" s="50"/>
      <c r="G68" s="49"/>
      <c r="H68" s="51"/>
      <c r="I68" s="51"/>
      <c r="J68" s="51"/>
      <c r="K68" s="52"/>
      <c r="L68" s="52"/>
      <c r="M68" s="53"/>
      <c r="N68" s="110"/>
      <c r="O68" s="51"/>
      <c r="P68" s="51"/>
      <c r="Q68" s="52"/>
      <c r="R68" s="52"/>
      <c r="S68" s="53"/>
      <c r="T68" s="110"/>
      <c r="U68" s="51"/>
      <c r="V68" s="51"/>
      <c r="W68" s="52"/>
      <c r="X68" s="55"/>
      <c r="Y68" s="56"/>
      <c r="Z68" s="50"/>
      <c r="AA68" s="50" t="n">
        <v>68584.7</v>
      </c>
      <c r="AB68" s="57"/>
      <c r="AC68" s="58"/>
      <c r="AD68" s="67" t="n">
        <v>68584.7</v>
      </c>
      <c r="AE68" s="59"/>
      <c r="AF68" s="60"/>
      <c r="AG68" s="51"/>
      <c r="AH68" s="52"/>
      <c r="AI68" s="61"/>
      <c r="AJ68" s="62" t="n">
        <f aca="false">AD68+AF68-AH68</f>
        <v>68584.7</v>
      </c>
      <c r="AK68" s="111"/>
      <c r="AL68" s="60"/>
      <c r="AM68" s="51"/>
      <c r="AN68" s="52"/>
      <c r="AO68" s="61"/>
      <c r="AP68" s="62" t="n">
        <f aca="false">AJ68+AL68-AN68</f>
        <v>68584.7</v>
      </c>
      <c r="AQ68" s="111"/>
      <c r="AR68" s="64"/>
      <c r="AS68" s="51"/>
      <c r="AT68" s="52"/>
      <c r="AU68" s="55"/>
      <c r="AV68" s="62" t="n">
        <f aca="false">AP68+AR68-AT68</f>
        <v>68584.7</v>
      </c>
      <c r="AW68" s="111"/>
      <c r="AX68" s="64"/>
      <c r="AY68" s="51"/>
      <c r="AZ68" s="52"/>
      <c r="BA68" s="55"/>
      <c r="BB68" s="62" t="n">
        <f aca="false">AV68+AX68-AZ68</f>
        <v>68584.7</v>
      </c>
      <c r="BC68" s="111"/>
      <c r="BD68" s="56"/>
      <c r="BE68" s="50"/>
      <c r="BF68" s="50" t="n">
        <v>68584.7</v>
      </c>
      <c r="BG68" s="65"/>
      <c r="BH68" s="62" t="n">
        <v>68584.7</v>
      </c>
      <c r="BI68" s="66" t="s">
        <v>50</v>
      </c>
      <c r="BJ68" s="64"/>
      <c r="BK68" s="51"/>
      <c r="BL68" s="52"/>
      <c r="BM68" s="55"/>
      <c r="BN68" s="62" t="n">
        <f aca="false">BH68+BJ68-BL68</f>
        <v>68584.7</v>
      </c>
      <c r="BO68" s="66" t="s">
        <v>50</v>
      </c>
      <c r="BP68" s="64"/>
      <c r="BQ68" s="51"/>
      <c r="BR68" s="52"/>
      <c r="BS68" s="55"/>
      <c r="BT68" s="62" t="n">
        <f aca="false">BN68+BP68-BR68</f>
        <v>68584.7</v>
      </c>
      <c r="BU68" s="66" t="s">
        <v>50</v>
      </c>
      <c r="BV68" s="64"/>
      <c r="BW68" s="51"/>
      <c r="BX68" s="52"/>
      <c r="BY68" s="55"/>
      <c r="BZ68" s="62" t="n">
        <f aca="false">BT68+BV68-BX68</f>
        <v>68584.7</v>
      </c>
      <c r="CA68" s="66" t="s">
        <v>50</v>
      </c>
      <c r="CB68" s="64"/>
      <c r="CC68" s="51"/>
      <c r="CD68" s="52"/>
      <c r="CE68" s="55"/>
      <c r="CF68" s="62" t="n">
        <f aca="false">BZ68+CB68-CD68</f>
        <v>68584.7</v>
      </c>
      <c r="CG68" s="66" t="s">
        <v>50</v>
      </c>
      <c r="CH68" s="64"/>
      <c r="CI68" s="51"/>
      <c r="CJ68" s="52"/>
      <c r="CK68" s="55"/>
      <c r="CL68" s="62" t="n">
        <f aca="false">CF68+CH68-CJ68</f>
        <v>68584.7</v>
      </c>
      <c r="CM68" s="66" t="s">
        <v>50</v>
      </c>
      <c r="CN68" s="64"/>
      <c r="CO68" s="51"/>
      <c r="CP68" s="52"/>
      <c r="CQ68" s="55"/>
      <c r="CR68" s="62" t="n">
        <f aca="false">CL68+CN68-CP68</f>
        <v>68584.7</v>
      </c>
      <c r="CS68" s="66" t="s">
        <v>50</v>
      </c>
      <c r="CT68" s="64"/>
      <c r="CU68" s="51"/>
      <c r="CV68" s="52"/>
      <c r="CW68" s="55"/>
      <c r="CX68" s="62" t="n">
        <f aca="false">CR68+CT68-CV68</f>
        <v>68584.7</v>
      </c>
      <c r="CY68" s="66" t="s">
        <v>50</v>
      </c>
      <c r="CZ68" s="64"/>
      <c r="DA68" s="51"/>
      <c r="DB68" s="52"/>
      <c r="DC68" s="55"/>
      <c r="DD68" s="62" t="n">
        <f aca="false">CX68+CZ68-DB68</f>
        <v>68584.7</v>
      </c>
      <c r="DE68" s="66" t="s">
        <v>50</v>
      </c>
      <c r="DF68" s="64"/>
      <c r="DG68" s="51"/>
      <c r="DH68" s="52"/>
      <c r="DI68" s="55"/>
      <c r="DJ68" s="62" t="n">
        <f aca="false">DD68+DF68-DH68</f>
        <v>68584.7</v>
      </c>
      <c r="DK68" s="66" t="s">
        <v>50</v>
      </c>
    </row>
    <row r="69" s="5" customFormat="true" ht="18" hidden="false" customHeight="true" outlineLevel="0" collapsed="false">
      <c r="A69" s="46"/>
      <c r="B69" s="115" t="s">
        <v>130</v>
      </c>
      <c r="C69" s="48" t="s">
        <v>68</v>
      </c>
      <c r="D69" s="49"/>
      <c r="E69" s="50"/>
      <c r="F69" s="50"/>
      <c r="G69" s="49"/>
      <c r="H69" s="51"/>
      <c r="I69" s="51"/>
      <c r="J69" s="51"/>
      <c r="K69" s="52"/>
      <c r="L69" s="52"/>
      <c r="M69" s="53"/>
      <c r="N69" s="110"/>
      <c r="O69" s="51"/>
      <c r="P69" s="51"/>
      <c r="Q69" s="52"/>
      <c r="R69" s="52"/>
      <c r="S69" s="53"/>
      <c r="T69" s="110"/>
      <c r="U69" s="51"/>
      <c r="V69" s="51"/>
      <c r="W69" s="52"/>
      <c r="X69" s="55"/>
      <c r="Y69" s="56"/>
      <c r="Z69" s="50"/>
      <c r="AA69" s="50"/>
      <c r="AB69" s="57"/>
      <c r="AC69" s="58"/>
      <c r="AD69" s="67"/>
      <c r="AE69" s="59"/>
      <c r="AF69" s="60"/>
      <c r="AG69" s="51"/>
      <c r="AH69" s="52"/>
      <c r="AI69" s="61"/>
      <c r="AJ69" s="62"/>
      <c r="AK69" s="111"/>
      <c r="AL69" s="60"/>
      <c r="AM69" s="51"/>
      <c r="AN69" s="52"/>
      <c r="AO69" s="61"/>
      <c r="AP69" s="62"/>
      <c r="AQ69" s="111"/>
      <c r="AR69" s="64"/>
      <c r="AS69" s="51"/>
      <c r="AT69" s="52"/>
      <c r="AU69" s="55"/>
      <c r="AV69" s="62"/>
      <c r="AW69" s="111"/>
      <c r="AX69" s="64"/>
      <c r="AY69" s="51"/>
      <c r="AZ69" s="52"/>
      <c r="BA69" s="55"/>
      <c r="BB69" s="62"/>
      <c r="BC69" s="111"/>
      <c r="BD69" s="56"/>
      <c r="BE69" s="50"/>
      <c r="BF69" s="50"/>
      <c r="BG69" s="65"/>
      <c r="BH69" s="62"/>
      <c r="BI69" s="66"/>
      <c r="BJ69" s="64"/>
      <c r="BK69" s="51"/>
      <c r="BL69" s="52"/>
      <c r="BM69" s="55"/>
      <c r="BN69" s="62"/>
      <c r="BO69" s="66"/>
      <c r="BP69" s="64" t="n">
        <v>99000</v>
      </c>
      <c r="BQ69" s="51"/>
      <c r="BR69" s="52"/>
      <c r="BS69" s="55"/>
      <c r="BT69" s="62" t="n">
        <f aca="false">BN69+BP69-BR69</f>
        <v>99000</v>
      </c>
      <c r="BU69" s="66"/>
      <c r="BV69" s="64"/>
      <c r="BW69" s="51"/>
      <c r="BX69" s="52"/>
      <c r="BY69" s="55"/>
      <c r="BZ69" s="62" t="n">
        <f aca="false">BT69+BV69-BX69</f>
        <v>99000</v>
      </c>
      <c r="CA69" s="66"/>
      <c r="CB69" s="64"/>
      <c r="CC69" s="51"/>
      <c r="CD69" s="52"/>
      <c r="CE69" s="55"/>
      <c r="CF69" s="62" t="n">
        <f aca="false">BZ69+CB69-CD69</f>
        <v>99000</v>
      </c>
      <c r="CG69" s="66"/>
      <c r="CH69" s="64"/>
      <c r="CI69" s="51"/>
      <c r="CJ69" s="52"/>
      <c r="CK69" s="55"/>
      <c r="CL69" s="62" t="n">
        <f aca="false">CF69+CH69-CJ69</f>
        <v>99000</v>
      </c>
      <c r="CM69" s="66"/>
      <c r="CN69" s="64"/>
      <c r="CO69" s="51"/>
      <c r="CP69" s="52"/>
      <c r="CQ69" s="55"/>
      <c r="CR69" s="62" t="n">
        <f aca="false">CL69+CN69-CP69</f>
        <v>99000</v>
      </c>
      <c r="CS69" s="66"/>
      <c r="CT69" s="64"/>
      <c r="CU69" s="51"/>
      <c r="CV69" s="52"/>
      <c r="CW69" s="55"/>
      <c r="CX69" s="62" t="n">
        <f aca="false">CR69+CT69-CV69</f>
        <v>99000</v>
      </c>
      <c r="CY69" s="66"/>
      <c r="CZ69" s="64"/>
      <c r="DA69" s="51"/>
      <c r="DB69" s="52"/>
      <c r="DC69" s="55"/>
      <c r="DD69" s="62" t="n">
        <f aca="false">CX69+CZ69-DB69</f>
        <v>99000</v>
      </c>
      <c r="DE69" s="66"/>
      <c r="DF69" s="64"/>
      <c r="DG69" s="51"/>
      <c r="DH69" s="52"/>
      <c r="DI69" s="55"/>
      <c r="DJ69" s="62" t="n">
        <f aca="false">DD69+DF69-DH69</f>
        <v>99000</v>
      </c>
      <c r="DK69" s="66"/>
    </row>
    <row r="70" s="5" customFormat="true" ht="17.25" hidden="false" customHeight="true" outlineLevel="0" collapsed="false">
      <c r="A70" s="46"/>
      <c r="B70" s="115" t="s">
        <v>131</v>
      </c>
      <c r="C70" s="48" t="n">
        <v>2010</v>
      </c>
      <c r="D70" s="49"/>
      <c r="E70" s="50"/>
      <c r="F70" s="50"/>
      <c r="G70" s="49"/>
      <c r="H70" s="51"/>
      <c r="I70" s="51"/>
      <c r="J70" s="51"/>
      <c r="K70" s="52"/>
      <c r="L70" s="52"/>
      <c r="M70" s="53"/>
      <c r="N70" s="110"/>
      <c r="O70" s="51"/>
      <c r="P70" s="51"/>
      <c r="Q70" s="52"/>
      <c r="R70" s="52"/>
      <c r="S70" s="53"/>
      <c r="T70" s="110"/>
      <c r="U70" s="51"/>
      <c r="V70" s="51"/>
      <c r="W70" s="52"/>
      <c r="X70" s="55"/>
      <c r="Y70" s="56"/>
      <c r="Z70" s="50"/>
      <c r="AA70" s="50"/>
      <c r="AB70" s="57"/>
      <c r="AC70" s="58"/>
      <c r="AD70" s="67"/>
      <c r="AE70" s="59"/>
      <c r="AF70" s="60" t="n">
        <v>498000</v>
      </c>
      <c r="AG70" s="51"/>
      <c r="AH70" s="52"/>
      <c r="AI70" s="61"/>
      <c r="AJ70" s="62" t="n">
        <f aca="false">AD70+AF70-AH70</f>
        <v>498000</v>
      </c>
      <c r="AK70" s="111"/>
      <c r="AL70" s="60"/>
      <c r="AM70" s="51"/>
      <c r="AN70" s="52"/>
      <c r="AO70" s="61"/>
      <c r="AP70" s="62" t="n">
        <f aca="false">AJ70+AL70-AN70</f>
        <v>498000</v>
      </c>
      <c r="AQ70" s="111"/>
      <c r="AR70" s="64"/>
      <c r="AS70" s="51"/>
      <c r="AT70" s="52"/>
      <c r="AU70" s="55"/>
      <c r="AV70" s="62" t="n">
        <f aca="false">AP70+AR70-AT70</f>
        <v>498000</v>
      </c>
      <c r="AW70" s="111"/>
      <c r="AX70" s="64"/>
      <c r="AY70" s="51"/>
      <c r="AZ70" s="52"/>
      <c r="BA70" s="55"/>
      <c r="BB70" s="62" t="n">
        <f aca="false">AV70+AX70-AZ70</f>
        <v>498000</v>
      </c>
      <c r="BC70" s="111"/>
      <c r="BD70" s="56"/>
      <c r="BE70" s="50"/>
      <c r="BF70" s="50" t="n">
        <v>498000</v>
      </c>
      <c r="BG70" s="65"/>
      <c r="BH70" s="62" t="n">
        <v>498000</v>
      </c>
      <c r="BI70" s="66" t="s">
        <v>50</v>
      </c>
      <c r="BJ70" s="64"/>
      <c r="BK70" s="51"/>
      <c r="BL70" s="52"/>
      <c r="BM70" s="55"/>
      <c r="BN70" s="62" t="n">
        <f aca="false">BH70+BJ70-BL70</f>
        <v>498000</v>
      </c>
      <c r="BO70" s="66" t="s">
        <v>50</v>
      </c>
      <c r="BP70" s="64"/>
      <c r="BQ70" s="51"/>
      <c r="BR70" s="52"/>
      <c r="BS70" s="55"/>
      <c r="BT70" s="62" t="n">
        <f aca="false">BN70+BP70-BR70</f>
        <v>498000</v>
      </c>
      <c r="BU70" s="66" t="s">
        <v>50</v>
      </c>
      <c r="BV70" s="64"/>
      <c r="BW70" s="51"/>
      <c r="BX70" s="52"/>
      <c r="BY70" s="55"/>
      <c r="BZ70" s="62" t="n">
        <f aca="false">BT70+BV70-BX70</f>
        <v>498000</v>
      </c>
      <c r="CA70" s="66" t="s">
        <v>50</v>
      </c>
      <c r="CB70" s="64"/>
      <c r="CC70" s="51"/>
      <c r="CD70" s="52"/>
      <c r="CE70" s="55"/>
      <c r="CF70" s="62" t="n">
        <f aca="false">BZ70+CB70-CD70</f>
        <v>498000</v>
      </c>
      <c r="CG70" s="66" t="s">
        <v>50</v>
      </c>
      <c r="CH70" s="64"/>
      <c r="CI70" s="51"/>
      <c r="CJ70" s="52"/>
      <c r="CK70" s="55"/>
      <c r="CL70" s="62" t="n">
        <f aca="false">CF70+CH70-CJ70</f>
        <v>498000</v>
      </c>
      <c r="CM70" s="66" t="s">
        <v>50</v>
      </c>
      <c r="CN70" s="64"/>
      <c r="CO70" s="51"/>
      <c r="CP70" s="52"/>
      <c r="CQ70" s="55"/>
      <c r="CR70" s="62" t="n">
        <f aca="false">CL70+CN70-CP70</f>
        <v>498000</v>
      </c>
      <c r="CS70" s="66" t="s">
        <v>50</v>
      </c>
      <c r="CT70" s="64"/>
      <c r="CU70" s="51"/>
      <c r="CV70" s="52"/>
      <c r="CW70" s="55"/>
      <c r="CX70" s="62" t="n">
        <f aca="false">CR70+CT70-CV70</f>
        <v>498000</v>
      </c>
      <c r="CY70" s="66" t="s">
        <v>50</v>
      </c>
      <c r="CZ70" s="64"/>
      <c r="DA70" s="51"/>
      <c r="DB70" s="52"/>
      <c r="DC70" s="55"/>
      <c r="DD70" s="62" t="n">
        <f aca="false">CX70+CZ70-DB70</f>
        <v>498000</v>
      </c>
      <c r="DE70" s="66" t="s">
        <v>50</v>
      </c>
      <c r="DF70" s="64"/>
      <c r="DG70" s="51"/>
      <c r="DH70" s="52"/>
      <c r="DI70" s="55"/>
      <c r="DJ70" s="62" t="n">
        <f aca="false">DD70+DF70-DH70</f>
        <v>498000</v>
      </c>
      <c r="DK70" s="66" t="s">
        <v>50</v>
      </c>
    </row>
    <row r="71" s="5" customFormat="true" ht="14.25" hidden="false" customHeight="true" outlineLevel="0" collapsed="false">
      <c r="A71" s="46"/>
      <c r="B71" s="76" t="s">
        <v>132</v>
      </c>
      <c r="C71" s="48" t="n">
        <v>2010</v>
      </c>
      <c r="D71" s="49"/>
      <c r="E71" s="50"/>
      <c r="F71" s="50"/>
      <c r="G71" s="49"/>
      <c r="H71" s="51"/>
      <c r="I71" s="51"/>
      <c r="J71" s="51"/>
      <c r="K71" s="52"/>
      <c r="L71" s="52"/>
      <c r="M71" s="53"/>
      <c r="N71" s="110"/>
      <c r="O71" s="51"/>
      <c r="P71" s="51"/>
      <c r="Q71" s="52"/>
      <c r="R71" s="52"/>
      <c r="S71" s="53"/>
      <c r="T71" s="110"/>
      <c r="U71" s="51"/>
      <c r="V71" s="51"/>
      <c r="W71" s="52"/>
      <c r="X71" s="55"/>
      <c r="Y71" s="56"/>
      <c r="Z71" s="50"/>
      <c r="AA71" s="50"/>
      <c r="AB71" s="57"/>
      <c r="AC71" s="58"/>
      <c r="AD71" s="56"/>
      <c r="AE71" s="59"/>
      <c r="AF71" s="60"/>
      <c r="AG71" s="51"/>
      <c r="AH71" s="52"/>
      <c r="AI71" s="61"/>
      <c r="AJ71" s="62"/>
      <c r="AK71" s="111"/>
      <c r="AL71" s="60"/>
      <c r="AM71" s="51"/>
      <c r="AN71" s="52"/>
      <c r="AO71" s="61"/>
      <c r="AP71" s="62"/>
      <c r="AQ71" s="111"/>
      <c r="AR71" s="64"/>
      <c r="AS71" s="51"/>
      <c r="AT71" s="52"/>
      <c r="AU71" s="55"/>
      <c r="AV71" s="62"/>
      <c r="AW71" s="111"/>
      <c r="AX71" s="64" t="n">
        <v>1318003.36</v>
      </c>
      <c r="AY71" s="51"/>
      <c r="AZ71" s="52"/>
      <c r="BA71" s="55"/>
      <c r="BB71" s="62" t="n">
        <f aca="false">AV71+AX71-AZ71</f>
        <v>1318003.36</v>
      </c>
      <c r="BC71" s="111"/>
      <c r="BD71" s="56"/>
      <c r="BE71" s="50"/>
      <c r="BF71" s="50" t="n">
        <v>1318003.36</v>
      </c>
      <c r="BG71" s="65"/>
      <c r="BH71" s="62" t="n">
        <v>1318003.36</v>
      </c>
      <c r="BI71" s="66" t="s">
        <v>50</v>
      </c>
      <c r="BJ71" s="64"/>
      <c r="BK71" s="51"/>
      <c r="BL71" s="52"/>
      <c r="BM71" s="55"/>
      <c r="BN71" s="62" t="n">
        <f aca="false">BH71+BJ71-BL71</f>
        <v>1318003.36</v>
      </c>
      <c r="BO71" s="66" t="s">
        <v>50</v>
      </c>
      <c r="BP71" s="64"/>
      <c r="BQ71" s="51"/>
      <c r="BR71" s="52"/>
      <c r="BS71" s="55"/>
      <c r="BT71" s="62" t="n">
        <f aca="false">BN71+BP71-BR71</f>
        <v>1318003.36</v>
      </c>
      <c r="BU71" s="66" t="s">
        <v>50</v>
      </c>
      <c r="BV71" s="64"/>
      <c r="BW71" s="51"/>
      <c r="BX71" s="52"/>
      <c r="BY71" s="55"/>
      <c r="BZ71" s="62" t="n">
        <f aca="false">BT71+BV71-BX71</f>
        <v>1318003.36</v>
      </c>
      <c r="CA71" s="66" t="s">
        <v>50</v>
      </c>
      <c r="CB71" s="64"/>
      <c r="CC71" s="51"/>
      <c r="CD71" s="52"/>
      <c r="CE71" s="55"/>
      <c r="CF71" s="62" t="n">
        <f aca="false">BZ71+CB71-CD71</f>
        <v>1318003.36</v>
      </c>
      <c r="CG71" s="66" t="s">
        <v>50</v>
      </c>
      <c r="CH71" s="64"/>
      <c r="CI71" s="51"/>
      <c r="CJ71" s="52"/>
      <c r="CK71" s="55"/>
      <c r="CL71" s="62" t="n">
        <f aca="false">CF71+CH71-CJ71</f>
        <v>1318003.36</v>
      </c>
      <c r="CM71" s="66" t="s">
        <v>50</v>
      </c>
      <c r="CN71" s="64"/>
      <c r="CO71" s="51"/>
      <c r="CP71" s="52"/>
      <c r="CQ71" s="55"/>
      <c r="CR71" s="62" t="n">
        <f aca="false">CL71+CN71-CP71</f>
        <v>1318003.36</v>
      </c>
      <c r="CS71" s="66" t="s">
        <v>50</v>
      </c>
      <c r="CT71" s="64"/>
      <c r="CU71" s="51"/>
      <c r="CV71" s="52"/>
      <c r="CW71" s="55"/>
      <c r="CX71" s="62" t="n">
        <f aca="false">CR71+CT71-CV71</f>
        <v>1318003.36</v>
      </c>
      <c r="CY71" s="66" t="s">
        <v>50</v>
      </c>
      <c r="CZ71" s="64"/>
      <c r="DA71" s="51"/>
      <c r="DB71" s="52"/>
      <c r="DC71" s="55"/>
      <c r="DD71" s="62" t="n">
        <f aca="false">CX71+CZ71-DB71</f>
        <v>1318003.36</v>
      </c>
      <c r="DE71" s="66" t="s">
        <v>50</v>
      </c>
      <c r="DF71" s="64"/>
      <c r="DG71" s="51"/>
      <c r="DH71" s="52"/>
      <c r="DI71" s="55"/>
      <c r="DJ71" s="62" t="n">
        <f aca="false">DD71+DF71-DH71</f>
        <v>1318003.36</v>
      </c>
      <c r="DK71" s="66" t="s">
        <v>50</v>
      </c>
    </row>
    <row r="72" s="5" customFormat="true" ht="27.75" hidden="false" customHeight="true" outlineLevel="0" collapsed="false">
      <c r="A72" s="46"/>
      <c r="B72" s="76" t="s">
        <v>133</v>
      </c>
      <c r="C72" s="48" t="n">
        <v>2012</v>
      </c>
      <c r="D72" s="49"/>
      <c r="E72" s="50"/>
      <c r="F72" s="50"/>
      <c r="G72" s="49"/>
      <c r="H72" s="51"/>
      <c r="I72" s="51"/>
      <c r="J72" s="51"/>
      <c r="K72" s="52"/>
      <c r="L72" s="52"/>
      <c r="M72" s="53"/>
      <c r="N72" s="110"/>
      <c r="O72" s="51"/>
      <c r="P72" s="51"/>
      <c r="Q72" s="52"/>
      <c r="R72" s="52"/>
      <c r="S72" s="53"/>
      <c r="T72" s="110"/>
      <c r="U72" s="51"/>
      <c r="V72" s="51"/>
      <c r="W72" s="52"/>
      <c r="X72" s="55"/>
      <c r="Y72" s="56"/>
      <c r="Z72" s="50"/>
      <c r="AA72" s="50"/>
      <c r="AB72" s="57"/>
      <c r="AC72" s="58"/>
      <c r="AD72" s="56"/>
      <c r="AE72" s="59"/>
      <c r="AF72" s="60"/>
      <c r="AG72" s="51"/>
      <c r="AH72" s="52"/>
      <c r="AI72" s="61"/>
      <c r="AJ72" s="62"/>
      <c r="AK72" s="111"/>
      <c r="AL72" s="60"/>
      <c r="AM72" s="51"/>
      <c r="AN72" s="52"/>
      <c r="AO72" s="61"/>
      <c r="AP72" s="62"/>
      <c r="AQ72" s="111"/>
      <c r="AR72" s="64"/>
      <c r="AS72" s="51"/>
      <c r="AT72" s="52"/>
      <c r="AU72" s="55"/>
      <c r="AV72" s="62"/>
      <c r="AW72" s="111"/>
      <c r="AX72" s="64"/>
      <c r="AY72" s="51"/>
      <c r="AZ72" s="52"/>
      <c r="BA72" s="55"/>
      <c r="BB72" s="62"/>
      <c r="BC72" s="111"/>
      <c r="BD72" s="56"/>
      <c r="BE72" s="50"/>
      <c r="BF72" s="50"/>
      <c r="BG72" s="65"/>
      <c r="BH72" s="62"/>
      <c r="BI72" s="66"/>
      <c r="BJ72" s="64"/>
      <c r="BK72" s="51"/>
      <c r="BL72" s="52"/>
      <c r="BM72" s="55"/>
      <c r="BN72" s="62"/>
      <c r="BO72" s="66"/>
      <c r="BP72" s="64"/>
      <c r="BQ72" s="51"/>
      <c r="BR72" s="52"/>
      <c r="BS72" s="55"/>
      <c r="BT72" s="62"/>
      <c r="BU72" s="66"/>
      <c r="BV72" s="64"/>
      <c r="BW72" s="51"/>
      <c r="BX72" s="52"/>
      <c r="BY72" s="55"/>
      <c r="BZ72" s="62"/>
      <c r="CA72" s="66"/>
      <c r="CB72" s="64"/>
      <c r="CC72" s="51"/>
      <c r="CD72" s="52"/>
      <c r="CE72" s="55"/>
      <c r="CF72" s="62"/>
      <c r="CG72" s="66"/>
      <c r="CH72" s="64" t="n">
        <v>97500</v>
      </c>
      <c r="CI72" s="51"/>
      <c r="CJ72" s="52"/>
      <c r="CK72" s="55"/>
      <c r="CL72" s="62" t="n">
        <f aca="false">CF72+CH72-CJ72</f>
        <v>97500</v>
      </c>
      <c r="CM72" s="66"/>
      <c r="CN72" s="64"/>
      <c r="CO72" s="51"/>
      <c r="CP72" s="52"/>
      <c r="CQ72" s="55"/>
      <c r="CR72" s="62" t="n">
        <f aca="false">CL72+CN72-CP72</f>
        <v>97500</v>
      </c>
      <c r="CS72" s="66"/>
      <c r="CT72" s="64"/>
      <c r="CU72" s="51"/>
      <c r="CV72" s="52"/>
      <c r="CW72" s="55"/>
      <c r="CX72" s="62" t="n">
        <f aca="false">CR72+CT72-CV72</f>
        <v>97500</v>
      </c>
      <c r="CY72" s="66"/>
      <c r="CZ72" s="64"/>
      <c r="DA72" s="51"/>
      <c r="DB72" s="52"/>
      <c r="DC72" s="55"/>
      <c r="DD72" s="62" t="n">
        <f aca="false">CX72+CZ72-DB72</f>
        <v>97500</v>
      </c>
      <c r="DE72" s="66"/>
      <c r="DF72" s="64"/>
      <c r="DG72" s="51"/>
      <c r="DH72" s="52"/>
      <c r="DI72" s="55"/>
      <c r="DJ72" s="62" t="n">
        <f aca="false">DD72+DF72-DH72</f>
        <v>97500</v>
      </c>
      <c r="DK72" s="66"/>
    </row>
    <row r="73" s="5" customFormat="true" ht="16.5" hidden="false" customHeight="true" outlineLevel="0" collapsed="false">
      <c r="A73" s="46" t="n">
        <v>39</v>
      </c>
      <c r="B73" s="115" t="s">
        <v>134</v>
      </c>
      <c r="C73" s="48" t="n">
        <v>2010</v>
      </c>
      <c r="D73" s="49"/>
      <c r="E73" s="50"/>
      <c r="F73" s="50"/>
      <c r="G73" s="49"/>
      <c r="H73" s="51"/>
      <c r="I73" s="51"/>
      <c r="J73" s="51"/>
      <c r="K73" s="52"/>
      <c r="L73" s="52"/>
      <c r="M73" s="53"/>
      <c r="N73" s="110"/>
      <c r="O73" s="51"/>
      <c r="P73" s="51"/>
      <c r="Q73" s="52"/>
      <c r="R73" s="52"/>
      <c r="S73" s="53"/>
      <c r="T73" s="110"/>
      <c r="U73" s="51"/>
      <c r="V73" s="51"/>
      <c r="W73" s="52"/>
      <c r="X73" s="55"/>
      <c r="Y73" s="56"/>
      <c r="Z73" s="50"/>
      <c r="AA73" s="50"/>
      <c r="AB73" s="57"/>
      <c r="AC73" s="58"/>
      <c r="AD73" s="67"/>
      <c r="AE73" s="59"/>
      <c r="AF73" s="60"/>
      <c r="AG73" s="51"/>
      <c r="AH73" s="52"/>
      <c r="AI73" s="61"/>
      <c r="AJ73" s="62"/>
      <c r="AK73" s="111"/>
      <c r="AL73" s="60" t="n">
        <v>483000</v>
      </c>
      <c r="AM73" s="51"/>
      <c r="AN73" s="52"/>
      <c r="AO73" s="61"/>
      <c r="AP73" s="62" t="n">
        <f aca="false">AJ73+AL73-AN73</f>
        <v>483000</v>
      </c>
      <c r="AQ73" s="111"/>
      <c r="AR73" s="64"/>
      <c r="AS73" s="51"/>
      <c r="AT73" s="52"/>
      <c r="AU73" s="55"/>
      <c r="AV73" s="62" t="n">
        <f aca="false">AP73+AR73-AT73</f>
        <v>483000</v>
      </c>
      <c r="AW73" s="111"/>
      <c r="AX73" s="64"/>
      <c r="AY73" s="51"/>
      <c r="AZ73" s="52"/>
      <c r="BA73" s="55"/>
      <c r="BB73" s="62" t="n">
        <f aca="false">AV73+AX73-AZ73</f>
        <v>483000</v>
      </c>
      <c r="BC73" s="111"/>
      <c r="BD73" s="56"/>
      <c r="BE73" s="50"/>
      <c r="BF73" s="50" t="n">
        <v>483000</v>
      </c>
      <c r="BG73" s="65"/>
      <c r="BH73" s="62" t="n">
        <v>483000</v>
      </c>
      <c r="BI73" s="66" t="s">
        <v>50</v>
      </c>
      <c r="BJ73" s="64"/>
      <c r="BK73" s="51"/>
      <c r="BL73" s="52"/>
      <c r="BM73" s="55"/>
      <c r="BN73" s="62" t="n">
        <f aca="false">BH73+BJ73-BL73</f>
        <v>483000</v>
      </c>
      <c r="BO73" s="66" t="s">
        <v>50</v>
      </c>
      <c r="BP73" s="64"/>
      <c r="BQ73" s="51"/>
      <c r="BR73" s="52"/>
      <c r="BS73" s="55"/>
      <c r="BT73" s="62" t="n">
        <f aca="false">BN73+BP73-BR73</f>
        <v>483000</v>
      </c>
      <c r="BU73" s="66" t="s">
        <v>50</v>
      </c>
      <c r="BV73" s="64"/>
      <c r="BW73" s="51"/>
      <c r="BX73" s="52"/>
      <c r="BY73" s="55"/>
      <c r="BZ73" s="62" t="n">
        <f aca="false">BT73+BV73-BX73</f>
        <v>483000</v>
      </c>
      <c r="CA73" s="66" t="s">
        <v>50</v>
      </c>
      <c r="CB73" s="64"/>
      <c r="CC73" s="51"/>
      <c r="CD73" s="52"/>
      <c r="CE73" s="55"/>
      <c r="CF73" s="62" t="n">
        <f aca="false">BZ73+CB73-CD73</f>
        <v>483000</v>
      </c>
      <c r="CG73" s="66" t="s">
        <v>50</v>
      </c>
      <c r="CH73" s="64"/>
      <c r="CI73" s="51"/>
      <c r="CJ73" s="52"/>
      <c r="CK73" s="55"/>
      <c r="CL73" s="62" t="n">
        <f aca="false">CF73+CH73-CJ73</f>
        <v>483000</v>
      </c>
      <c r="CM73" s="66" t="s">
        <v>50</v>
      </c>
      <c r="CN73" s="64"/>
      <c r="CO73" s="51"/>
      <c r="CP73" s="52"/>
      <c r="CQ73" s="55"/>
      <c r="CR73" s="62" t="n">
        <f aca="false">CL73+CN73-CP73</f>
        <v>483000</v>
      </c>
      <c r="CS73" s="66" t="s">
        <v>50</v>
      </c>
      <c r="CT73" s="64"/>
      <c r="CU73" s="51"/>
      <c r="CV73" s="52"/>
      <c r="CW73" s="55"/>
      <c r="CX73" s="62" t="n">
        <f aca="false">CR73+CT73-CV73</f>
        <v>483000</v>
      </c>
      <c r="CY73" s="66" t="s">
        <v>50</v>
      </c>
      <c r="CZ73" s="64"/>
      <c r="DA73" s="51"/>
      <c r="DB73" s="52"/>
      <c r="DC73" s="55"/>
      <c r="DD73" s="62" t="n">
        <f aca="false">CX73+CZ73-DB73</f>
        <v>483000</v>
      </c>
      <c r="DE73" s="66" t="s">
        <v>50</v>
      </c>
      <c r="DF73" s="64"/>
      <c r="DG73" s="51"/>
      <c r="DH73" s="52"/>
      <c r="DI73" s="55"/>
      <c r="DJ73" s="62" t="n">
        <f aca="false">DD73+DF73-DH73</f>
        <v>483000</v>
      </c>
      <c r="DK73" s="66" t="s">
        <v>50</v>
      </c>
    </row>
    <row r="74" s="5" customFormat="true" ht="14.25" hidden="false" customHeight="true" outlineLevel="0" collapsed="false">
      <c r="A74" s="46"/>
      <c r="B74" s="115" t="s">
        <v>135</v>
      </c>
      <c r="C74" s="48" t="n">
        <v>2011</v>
      </c>
      <c r="D74" s="49"/>
      <c r="E74" s="50"/>
      <c r="F74" s="50"/>
      <c r="G74" s="49"/>
      <c r="H74" s="51"/>
      <c r="I74" s="51"/>
      <c r="J74" s="51"/>
      <c r="K74" s="52"/>
      <c r="L74" s="52"/>
      <c r="M74" s="53"/>
      <c r="N74" s="110"/>
      <c r="O74" s="51"/>
      <c r="P74" s="51"/>
      <c r="Q74" s="52"/>
      <c r="R74" s="52"/>
      <c r="S74" s="53"/>
      <c r="T74" s="110"/>
      <c r="U74" s="51"/>
      <c r="V74" s="51"/>
      <c r="W74" s="52"/>
      <c r="X74" s="55"/>
      <c r="Y74" s="56"/>
      <c r="Z74" s="50"/>
      <c r="AA74" s="50"/>
      <c r="AB74" s="57"/>
      <c r="AC74" s="58"/>
      <c r="AD74" s="67"/>
      <c r="AE74" s="59"/>
      <c r="AF74" s="60"/>
      <c r="AG74" s="51"/>
      <c r="AH74" s="52"/>
      <c r="AI74" s="61"/>
      <c r="AJ74" s="62"/>
      <c r="AK74" s="111"/>
      <c r="AL74" s="60"/>
      <c r="AM74" s="51"/>
      <c r="AN74" s="52"/>
      <c r="AO74" s="61"/>
      <c r="AP74" s="62"/>
      <c r="AQ74" s="111"/>
      <c r="AR74" s="64"/>
      <c r="AS74" s="51"/>
      <c r="AT74" s="52"/>
      <c r="AU74" s="55"/>
      <c r="AV74" s="62"/>
      <c r="AW74" s="111"/>
      <c r="AX74" s="64"/>
      <c r="AY74" s="51"/>
      <c r="AZ74" s="52"/>
      <c r="BA74" s="55"/>
      <c r="BB74" s="62"/>
      <c r="BC74" s="111"/>
      <c r="BD74" s="56"/>
      <c r="BE74" s="50"/>
      <c r="BF74" s="50"/>
      <c r="BG74" s="65"/>
      <c r="BH74" s="62"/>
      <c r="BI74" s="66"/>
      <c r="BJ74" s="64" t="n">
        <v>3422884.28</v>
      </c>
      <c r="BK74" s="51"/>
      <c r="BL74" s="52"/>
      <c r="BM74" s="55"/>
      <c r="BN74" s="62" t="n">
        <f aca="false">BH74+BJ74-BL74</f>
        <v>3422884.28</v>
      </c>
      <c r="BO74" s="111"/>
      <c r="BP74" s="64" t="n">
        <f aca="false">1909495.36+1271281.02</f>
        <v>3180776.38</v>
      </c>
      <c r="BQ74" s="51"/>
      <c r="BR74" s="52"/>
      <c r="BS74" s="55"/>
      <c r="BT74" s="62" t="n">
        <f aca="false">BN74+BP74-BR74</f>
        <v>6603660.66</v>
      </c>
      <c r="BU74" s="111"/>
      <c r="BV74" s="64" t="n">
        <v>3828904.17</v>
      </c>
      <c r="BW74" s="51"/>
      <c r="BX74" s="52"/>
      <c r="BY74" s="55"/>
      <c r="BZ74" s="62" t="n">
        <f aca="false">BT74+BV74-BX74</f>
        <v>10432564.83</v>
      </c>
      <c r="CA74" s="111"/>
      <c r="CB74" s="64"/>
      <c r="CC74" s="51"/>
      <c r="CD74" s="52"/>
      <c r="CE74" s="55"/>
      <c r="CF74" s="62" t="n">
        <f aca="false">BZ74+CB74-CD74</f>
        <v>10432564.83</v>
      </c>
      <c r="CG74" s="111"/>
      <c r="CH74" s="64"/>
      <c r="CI74" s="51"/>
      <c r="CJ74" s="52"/>
      <c r="CK74" s="55"/>
      <c r="CL74" s="62" t="n">
        <f aca="false">CF74+CH74-CJ74</f>
        <v>10432564.83</v>
      </c>
      <c r="CM74" s="111"/>
      <c r="CN74" s="64"/>
      <c r="CO74" s="51"/>
      <c r="CP74" s="52"/>
      <c r="CQ74" s="55"/>
      <c r="CR74" s="62" t="n">
        <f aca="false">CL74+CN74-CP74</f>
        <v>10432564.83</v>
      </c>
      <c r="CS74" s="111"/>
      <c r="CT74" s="64"/>
      <c r="CU74" s="51"/>
      <c r="CV74" s="52"/>
      <c r="CW74" s="55"/>
      <c r="CX74" s="62" t="n">
        <f aca="false">CR74+CT74-CV74</f>
        <v>10432564.83</v>
      </c>
      <c r="CY74" s="111"/>
      <c r="CZ74" s="64"/>
      <c r="DA74" s="51"/>
      <c r="DB74" s="52"/>
      <c r="DC74" s="55"/>
      <c r="DD74" s="62" t="n">
        <f aca="false">CX74+CZ74-DB74</f>
        <v>10432564.83</v>
      </c>
      <c r="DE74" s="111"/>
      <c r="DF74" s="64"/>
      <c r="DG74" s="51"/>
      <c r="DH74" s="52"/>
      <c r="DI74" s="55"/>
      <c r="DJ74" s="62" t="n">
        <f aca="false">DD74+DF74-DH74</f>
        <v>10432564.83</v>
      </c>
      <c r="DK74" s="111"/>
    </row>
    <row r="75" s="5" customFormat="true" ht="13.2" hidden="true" customHeight="false" outlineLevel="0" collapsed="false">
      <c r="A75" s="46"/>
      <c r="B75" s="47"/>
      <c r="C75" s="48"/>
      <c r="D75" s="49"/>
      <c r="E75" s="50"/>
      <c r="F75" s="50"/>
      <c r="G75" s="49"/>
      <c r="H75" s="51"/>
      <c r="I75" s="51"/>
      <c r="J75" s="51"/>
      <c r="K75" s="52"/>
      <c r="L75" s="52"/>
      <c r="M75" s="53"/>
      <c r="N75" s="110"/>
      <c r="O75" s="51"/>
      <c r="P75" s="51"/>
      <c r="Q75" s="52"/>
      <c r="R75" s="52"/>
      <c r="S75" s="53"/>
      <c r="T75" s="110"/>
      <c r="U75" s="51"/>
      <c r="V75" s="51"/>
      <c r="W75" s="52"/>
      <c r="X75" s="55"/>
      <c r="Y75" s="56"/>
      <c r="Z75" s="50"/>
      <c r="AA75" s="50"/>
      <c r="AB75" s="57"/>
      <c r="AC75" s="58"/>
      <c r="AD75" s="56"/>
      <c r="AE75" s="59"/>
      <c r="AF75" s="60"/>
      <c r="AG75" s="51"/>
      <c r="AH75" s="52"/>
      <c r="AI75" s="61"/>
      <c r="AJ75" s="62"/>
      <c r="AK75" s="111"/>
      <c r="AL75" s="60"/>
      <c r="AM75" s="51"/>
      <c r="AN75" s="52"/>
      <c r="AO75" s="61"/>
      <c r="AP75" s="62"/>
      <c r="AQ75" s="111"/>
      <c r="AR75" s="64"/>
      <c r="AS75" s="51"/>
      <c r="AT75" s="52"/>
      <c r="AU75" s="55"/>
      <c r="AV75" s="62"/>
      <c r="AW75" s="111"/>
      <c r="AX75" s="64"/>
      <c r="AY75" s="51"/>
      <c r="AZ75" s="52"/>
      <c r="BA75" s="55"/>
      <c r="BB75" s="62"/>
      <c r="BC75" s="111"/>
      <c r="BD75" s="56"/>
      <c r="BE75" s="50"/>
      <c r="BF75" s="50"/>
      <c r="BG75" s="65"/>
      <c r="BH75" s="62"/>
      <c r="BI75" s="66"/>
      <c r="BJ75" s="64"/>
      <c r="BK75" s="51"/>
      <c r="BL75" s="52"/>
      <c r="BM75" s="55"/>
      <c r="BN75" s="62"/>
      <c r="BO75" s="111"/>
      <c r="BP75" s="64"/>
      <c r="BQ75" s="51"/>
      <c r="BR75" s="52"/>
      <c r="BS75" s="55"/>
      <c r="BT75" s="62"/>
      <c r="BU75" s="111"/>
      <c r="BV75" s="64"/>
      <c r="BW75" s="51"/>
      <c r="BX75" s="52"/>
      <c r="BY75" s="55"/>
      <c r="BZ75" s="62"/>
      <c r="CA75" s="111"/>
      <c r="CB75" s="64"/>
      <c r="CC75" s="51"/>
      <c r="CD75" s="52"/>
      <c r="CE75" s="55"/>
      <c r="CF75" s="62"/>
      <c r="CG75" s="111"/>
      <c r="CH75" s="64"/>
      <c r="CI75" s="51"/>
      <c r="CJ75" s="52"/>
      <c r="CK75" s="55"/>
      <c r="CL75" s="62"/>
      <c r="CM75" s="111"/>
      <c r="CN75" s="64"/>
      <c r="CO75" s="51"/>
      <c r="CP75" s="52"/>
      <c r="CQ75" s="55"/>
      <c r="CR75" s="62"/>
      <c r="CS75" s="111"/>
      <c r="CT75" s="64"/>
      <c r="CU75" s="51"/>
      <c r="CV75" s="52"/>
      <c r="CW75" s="55"/>
      <c r="CX75" s="62"/>
      <c r="CY75" s="111"/>
      <c r="CZ75" s="64"/>
      <c r="DA75" s="51"/>
      <c r="DB75" s="52"/>
      <c r="DC75" s="55"/>
      <c r="DD75" s="62"/>
      <c r="DE75" s="111"/>
      <c r="DF75" s="64"/>
      <c r="DG75" s="51"/>
      <c r="DH75" s="52"/>
      <c r="DI75" s="55"/>
      <c r="DJ75" s="62"/>
      <c r="DK75" s="111"/>
    </row>
    <row r="76" customFormat="false" ht="13.2" hidden="true" customHeight="false" outlineLevel="0" collapsed="false">
      <c r="A76" s="46"/>
      <c r="B76" s="47"/>
      <c r="C76" s="48"/>
      <c r="D76" s="49"/>
      <c r="E76" s="50"/>
      <c r="F76" s="50"/>
      <c r="G76" s="49"/>
      <c r="H76" s="51"/>
      <c r="I76" s="51"/>
      <c r="J76" s="51"/>
      <c r="K76" s="147"/>
      <c r="L76" s="147"/>
      <c r="M76" s="144"/>
      <c r="N76" s="110"/>
      <c r="O76" s="51"/>
      <c r="P76" s="51"/>
      <c r="Q76" s="147"/>
      <c r="R76" s="147"/>
      <c r="S76" s="144"/>
      <c r="T76" s="110"/>
      <c r="U76" s="51"/>
      <c r="V76" s="51"/>
      <c r="W76" s="147"/>
      <c r="X76" s="151"/>
      <c r="Y76" s="56"/>
      <c r="Z76" s="50"/>
      <c r="AA76" s="50"/>
      <c r="AB76" s="57"/>
      <c r="AC76" s="58"/>
      <c r="AD76" s="56"/>
      <c r="AE76" s="59"/>
      <c r="AF76" s="60"/>
      <c r="AG76" s="51"/>
      <c r="AH76" s="147"/>
      <c r="AI76" s="148"/>
      <c r="AJ76" s="149"/>
      <c r="AK76" s="111"/>
      <c r="AL76" s="60"/>
      <c r="AM76" s="51"/>
      <c r="AN76" s="147"/>
      <c r="AO76" s="148"/>
      <c r="AP76" s="149"/>
      <c r="AQ76" s="111"/>
      <c r="AR76" s="64"/>
      <c r="AS76" s="51"/>
      <c r="AT76" s="147"/>
      <c r="AU76" s="151"/>
      <c r="AV76" s="149"/>
      <c r="AW76" s="111"/>
      <c r="AX76" s="64"/>
      <c r="AY76" s="51"/>
      <c r="AZ76" s="147"/>
      <c r="BA76" s="151"/>
      <c r="BB76" s="149"/>
      <c r="BC76" s="111"/>
      <c r="BD76" s="56"/>
      <c r="BE76" s="50"/>
      <c r="BF76" s="50"/>
      <c r="BG76" s="65"/>
      <c r="BH76" s="149"/>
      <c r="BI76" s="152"/>
      <c r="BJ76" s="64"/>
      <c r="BK76" s="51"/>
      <c r="BL76" s="147"/>
      <c r="BM76" s="151"/>
      <c r="BN76" s="149"/>
      <c r="BO76" s="111"/>
      <c r="BP76" s="64"/>
      <c r="BQ76" s="51"/>
      <c r="BR76" s="147"/>
      <c r="BS76" s="151"/>
      <c r="BT76" s="149"/>
      <c r="BU76" s="111"/>
      <c r="BV76" s="64"/>
      <c r="BW76" s="51"/>
      <c r="BX76" s="147"/>
      <c r="BY76" s="151"/>
      <c r="BZ76" s="149"/>
      <c r="CA76" s="111"/>
      <c r="CB76" s="64"/>
      <c r="CC76" s="51"/>
      <c r="CD76" s="147"/>
      <c r="CE76" s="151"/>
      <c r="CF76" s="149"/>
      <c r="CG76" s="111"/>
      <c r="CH76" s="64"/>
      <c r="CI76" s="51"/>
      <c r="CJ76" s="147"/>
      <c r="CK76" s="151"/>
      <c r="CL76" s="149"/>
      <c r="CM76" s="111"/>
      <c r="CN76" s="64"/>
      <c r="CO76" s="51"/>
      <c r="CP76" s="147"/>
      <c r="CQ76" s="151"/>
      <c r="CR76" s="149"/>
      <c r="CS76" s="111"/>
      <c r="CT76" s="64"/>
      <c r="CU76" s="51"/>
      <c r="CV76" s="147"/>
      <c r="CW76" s="151"/>
      <c r="CX76" s="149"/>
      <c r="CY76" s="111"/>
      <c r="CZ76" s="64"/>
      <c r="DA76" s="51"/>
      <c r="DB76" s="147"/>
      <c r="DC76" s="151"/>
      <c r="DD76" s="149"/>
      <c r="DE76" s="111"/>
      <c r="DF76" s="64"/>
      <c r="DG76" s="51"/>
      <c r="DH76" s="147"/>
      <c r="DI76" s="151"/>
      <c r="DJ76" s="149"/>
      <c r="DK76" s="111"/>
    </row>
    <row r="77" customFormat="false" ht="14.25" hidden="false" customHeight="true" outlineLevel="0" collapsed="false">
      <c r="A77" s="80"/>
      <c r="B77" s="81" t="s">
        <v>136</v>
      </c>
      <c r="C77" s="82"/>
      <c r="D77" s="83" t="n">
        <f aca="false">SUM(D53:D76)</f>
        <v>19820568.76</v>
      </c>
      <c r="E77" s="83" t="n">
        <f aca="false">SUM(E53:E76)</f>
        <v>3774454</v>
      </c>
      <c r="F77" s="83" t="n">
        <f aca="false">SUM(F53:F76)</f>
        <v>0</v>
      </c>
      <c r="G77" s="83" t="n">
        <f aca="false">SUM(G53:G76)</f>
        <v>23595022.76</v>
      </c>
      <c r="H77" s="83" t="n">
        <f aca="false">SUM(H53:H76)</f>
        <v>0</v>
      </c>
      <c r="I77" s="83" t="n">
        <f aca="false">SUM(I56:I63)</f>
        <v>0</v>
      </c>
      <c r="J77" s="83" t="n">
        <f aca="false">SUM(J56:J63)</f>
        <v>0</v>
      </c>
      <c r="K77" s="83" t="n">
        <f aca="false">SUM(K56:K63)</f>
        <v>0</v>
      </c>
      <c r="L77" s="83" t="n">
        <f aca="false">SUM(L56:L63)</f>
        <v>0</v>
      </c>
      <c r="M77" s="83" t="n">
        <f aca="false">SUM(M56:M63)</f>
        <v>18029254.54</v>
      </c>
      <c r="N77" s="83" t="n">
        <f aca="false">SUM(N56:N63)</f>
        <v>0</v>
      </c>
      <c r="O77" s="83" t="n">
        <f aca="false">SUM(O56:O63)</f>
        <v>0</v>
      </c>
      <c r="P77" s="83" t="n">
        <f aca="false">SUM(P56:P63)</f>
        <v>0</v>
      </c>
      <c r="Q77" s="83" t="n">
        <f aca="false">SUM(Q56:Q63)</f>
        <v>0</v>
      </c>
      <c r="R77" s="83" t="n">
        <f aca="false">SUM(R56:R63)</f>
        <v>0</v>
      </c>
      <c r="S77" s="83" t="n">
        <f aca="false">SUM(S53:S63)</f>
        <v>23595022.76</v>
      </c>
      <c r="T77" s="83" t="n">
        <f aca="false">SUM(T53:T63)</f>
        <v>0</v>
      </c>
      <c r="U77" s="83" t="n">
        <f aca="false">SUM(U53:U76)</f>
        <v>2887755</v>
      </c>
      <c r="V77" s="83" t="n">
        <f aca="false">SUM(V53:V63)</f>
        <v>0</v>
      </c>
      <c r="W77" s="83" t="n">
        <f aca="false">SUM(W53:W63)</f>
        <v>0</v>
      </c>
      <c r="X77" s="84" t="n">
        <f aca="false">SUM(X53:X63)</f>
        <v>0</v>
      </c>
      <c r="Y77" s="85" t="n">
        <f aca="false">SUM(Y53:Y76)</f>
        <v>19820568.76</v>
      </c>
      <c r="Z77" s="83" t="n">
        <f aca="false">SUM(Z53:Z76)</f>
        <v>5215506.18</v>
      </c>
      <c r="AA77" s="83" t="n">
        <f aca="false">SUM(AA53:AA76)</f>
        <v>1446702.82</v>
      </c>
      <c r="AB77" s="86" t="n">
        <f aca="false">SUM(AB53:AB76)</f>
        <v>0</v>
      </c>
      <c r="AC77" s="87" t="n">
        <f aca="false">SUM(AC53:AC76)</f>
        <v>26414193.06</v>
      </c>
      <c r="AD77" s="85" t="n">
        <f aca="false">SUM(AD53:AD76)</f>
        <v>26482777.76</v>
      </c>
      <c r="AE77" s="86" t="n">
        <f aca="false">SUM(AE53:AE76)</f>
        <v>0</v>
      </c>
      <c r="AF77" s="85" t="n">
        <f aca="false">SUM(AF53:AF76)</f>
        <v>796000</v>
      </c>
      <c r="AG77" s="83" t="n">
        <f aca="false">SUM(AG56:AG63)</f>
        <v>0</v>
      </c>
      <c r="AH77" s="83" t="n">
        <f aca="false">SUM(AH56:AH63)</f>
        <v>0</v>
      </c>
      <c r="AI77" s="86" t="n">
        <f aca="false">SUM(AI56:AI63)</f>
        <v>0</v>
      </c>
      <c r="AJ77" s="85" t="n">
        <f aca="false">SUM(AJ53:AJ76)</f>
        <v>27278777.76</v>
      </c>
      <c r="AK77" s="86" t="n">
        <f aca="false">SUM(AK56:AK63)</f>
        <v>0</v>
      </c>
      <c r="AL77" s="85" t="n">
        <f aca="false">SUM(AL53:AL76)</f>
        <v>483000</v>
      </c>
      <c r="AM77" s="83" t="n">
        <f aca="false">SUM(AM56:AM63)</f>
        <v>0</v>
      </c>
      <c r="AN77" s="83" t="n">
        <f aca="false">SUM(AN56:AN63)</f>
        <v>0</v>
      </c>
      <c r="AO77" s="86" t="n">
        <f aca="false">SUM(AO56:AO63)</f>
        <v>0</v>
      </c>
      <c r="AP77" s="85" t="n">
        <f aca="false">SUM(AP53:AP76)</f>
        <v>27761777.76</v>
      </c>
      <c r="AQ77" s="86" t="n">
        <f aca="false">SUM(AQ56:AQ63)</f>
        <v>0</v>
      </c>
      <c r="AR77" s="91" t="n">
        <f aca="false">SUM(AR53:AR76)</f>
        <v>133010</v>
      </c>
      <c r="AS77" s="83" t="n">
        <f aca="false">SUM(AS56:AS63)</f>
        <v>0</v>
      </c>
      <c r="AT77" s="83" t="n">
        <f aca="false">SUM(AT56:AT63)</f>
        <v>0</v>
      </c>
      <c r="AU77" s="84" t="n">
        <f aca="false">SUM(AU56:AU63)</f>
        <v>0</v>
      </c>
      <c r="AV77" s="85" t="n">
        <f aca="false">SUM(AV53:AV76)</f>
        <v>27894787.76</v>
      </c>
      <c r="AW77" s="86" t="n">
        <f aca="false">SUM(AW56:AW63)</f>
        <v>0</v>
      </c>
      <c r="AX77" s="91" t="n">
        <f aca="false">SUM(AX53:AX76)</f>
        <v>1318003.36</v>
      </c>
      <c r="AY77" s="83" t="n">
        <f aca="false">SUM(AY56:AY63)</f>
        <v>0</v>
      </c>
      <c r="AZ77" s="83" t="n">
        <f aca="false">SUM(AZ56:AZ63)</f>
        <v>0</v>
      </c>
      <c r="BA77" s="84" t="n">
        <f aca="false">SUM(BA56:BA63)</f>
        <v>0</v>
      </c>
      <c r="BB77" s="85" t="n">
        <f aca="false">SUM(BB53:BB76)</f>
        <v>29212791.12</v>
      </c>
      <c r="BC77" s="86" t="n">
        <f aca="false">SUM(BC56:BC63)</f>
        <v>0</v>
      </c>
      <c r="BD77" s="85" t="n">
        <f aca="false">SUM(BD53:BD76)</f>
        <v>19953578.76</v>
      </c>
      <c r="BE77" s="83" t="n">
        <f aca="false">SUM(BE53:BE76)</f>
        <v>5215506.18</v>
      </c>
      <c r="BF77" s="83" t="n">
        <f aca="false">SUM(BF53:BF76)</f>
        <v>4043706.18</v>
      </c>
      <c r="BG77" s="84" t="n">
        <f aca="false">SUM(BG53:BG76)</f>
        <v>0</v>
      </c>
      <c r="BH77" s="85" t="n">
        <f aca="false">SUM(BH53:BH76)</f>
        <v>29212791.12</v>
      </c>
      <c r="BI77" s="86" t="n">
        <f aca="false">SUM(BI56:BI63)</f>
        <v>0</v>
      </c>
      <c r="BJ77" s="91" t="n">
        <f aca="false">SUM(BJ53:BJ76)</f>
        <v>3839497.28</v>
      </c>
      <c r="BK77" s="83" t="n">
        <f aca="false">SUM(BK56:BK63)</f>
        <v>0</v>
      </c>
      <c r="BL77" s="83" t="n">
        <f aca="false">SUM(BL56:BL63)</f>
        <v>0</v>
      </c>
      <c r="BM77" s="84" t="n">
        <f aca="false">SUM(BM56:BM63)</f>
        <v>0</v>
      </c>
      <c r="BN77" s="85" t="n">
        <f aca="false">SUM(BN53:BN76)</f>
        <v>33052288.4</v>
      </c>
      <c r="BO77" s="86" t="n">
        <f aca="false">SUM(BO56:BO63)</f>
        <v>0</v>
      </c>
      <c r="BP77" s="91" t="n">
        <f aca="false">SUM(BP53:BP76)</f>
        <v>3279776.38</v>
      </c>
      <c r="BQ77" s="83" t="n">
        <f aca="false">SUM(BQ56:BQ63)</f>
        <v>0</v>
      </c>
      <c r="BR77" s="83" t="n">
        <f aca="false">SUM(BR56:BR63)</f>
        <v>0</v>
      </c>
      <c r="BS77" s="84" t="n">
        <f aca="false">SUM(BS56:BS63)</f>
        <v>0</v>
      </c>
      <c r="BT77" s="85" t="n">
        <f aca="false">SUM(BT53:BT76)</f>
        <v>36332064.78</v>
      </c>
      <c r="BU77" s="86" t="n">
        <f aca="false">SUM(BU56:BU63)</f>
        <v>0</v>
      </c>
      <c r="BV77" s="91" t="n">
        <f aca="false">SUM(BV53:BV76)</f>
        <v>21751001.99</v>
      </c>
      <c r="BW77" s="83" t="n">
        <f aca="false">SUM(BW56:BW63)</f>
        <v>0</v>
      </c>
      <c r="BX77" s="83" t="n">
        <f aca="false">SUM(BX56:BX63)</f>
        <v>0</v>
      </c>
      <c r="BY77" s="84" t="n">
        <f aca="false">SUM(BY56:BY63)</f>
        <v>0</v>
      </c>
      <c r="BZ77" s="85" t="n">
        <f aca="false">SUM(BZ53:BZ76)</f>
        <v>58083066.77</v>
      </c>
      <c r="CA77" s="86" t="n">
        <f aca="false">SUM(CA56:CA63)</f>
        <v>0</v>
      </c>
      <c r="CB77" s="91" t="n">
        <f aca="false">SUM(CB53:CB76)</f>
        <v>2287066.56</v>
      </c>
      <c r="CC77" s="83" t="n">
        <f aca="false">SUM(CC56:CC63)</f>
        <v>0</v>
      </c>
      <c r="CD77" s="83" t="n">
        <f aca="false">SUM(CD56:CD63)</f>
        <v>0</v>
      </c>
      <c r="CE77" s="84" t="n">
        <f aca="false">SUM(CE56:CE63)</f>
        <v>0</v>
      </c>
      <c r="CF77" s="85" t="n">
        <f aca="false">SUM(CF53:CF76)</f>
        <v>60370133.33</v>
      </c>
      <c r="CG77" s="86" t="n">
        <f aca="false">SUM(CG56:CG63)</f>
        <v>0</v>
      </c>
      <c r="CH77" s="91" t="n">
        <f aca="false">SUM(CH53:CH76)</f>
        <v>97500</v>
      </c>
      <c r="CI77" s="83" t="n">
        <f aca="false">SUM(CI56:CI63)</f>
        <v>0</v>
      </c>
      <c r="CJ77" s="83" t="n">
        <f aca="false">SUM(CJ56:CJ63)</f>
        <v>0</v>
      </c>
      <c r="CK77" s="84" t="n">
        <f aca="false">SUM(CK56:CK63)</f>
        <v>0</v>
      </c>
      <c r="CL77" s="85" t="n">
        <f aca="false">SUM(CL53:CL76)</f>
        <v>60467633.33</v>
      </c>
      <c r="CM77" s="86" t="n">
        <f aca="false">SUM(CM56:CM63)</f>
        <v>0</v>
      </c>
      <c r="CN77" s="91" t="n">
        <f aca="false">SUM(CN53:CN76)</f>
        <v>0</v>
      </c>
      <c r="CO77" s="83" t="n">
        <f aca="false">SUM(CO56:CO63)</f>
        <v>0</v>
      </c>
      <c r="CP77" s="83" t="n">
        <f aca="false">SUM(CP56:CP63)</f>
        <v>0</v>
      </c>
      <c r="CQ77" s="84" t="n">
        <f aca="false">SUM(CQ56:CQ63)</f>
        <v>0</v>
      </c>
      <c r="CR77" s="85" t="n">
        <f aca="false">SUM(CR53:CR76)</f>
        <v>60467633.33</v>
      </c>
      <c r="CS77" s="86" t="n">
        <f aca="false">SUM(CS56:CS63)</f>
        <v>0</v>
      </c>
      <c r="CT77" s="91" t="n">
        <f aca="false">SUM(CT53:CT76)</f>
        <v>2652695.46</v>
      </c>
      <c r="CU77" s="83" t="n">
        <f aca="false">SUM(CU56:CU63)</f>
        <v>0</v>
      </c>
      <c r="CV77" s="83" t="n">
        <f aca="false">SUM(CV56:CV63)</f>
        <v>0</v>
      </c>
      <c r="CW77" s="84" t="n">
        <f aca="false">SUM(CW56:CW63)</f>
        <v>0</v>
      </c>
      <c r="CX77" s="85" t="n">
        <f aca="false">SUM(CX53:CX76)</f>
        <v>63120328.79</v>
      </c>
      <c r="CY77" s="86" t="n">
        <f aca="false">SUM(CY56:CY63)</f>
        <v>0</v>
      </c>
      <c r="CZ77" s="91" t="n">
        <f aca="false">SUM(CZ53:CZ76)</f>
        <v>0</v>
      </c>
      <c r="DA77" s="83" t="n">
        <f aca="false">SUM(DA56:DA63)</f>
        <v>0</v>
      </c>
      <c r="DB77" s="83" t="n">
        <f aca="false">SUM(DB56:DB63)</f>
        <v>0</v>
      </c>
      <c r="DC77" s="84" t="n">
        <f aca="false">SUM(DC56:DC63)</f>
        <v>0</v>
      </c>
      <c r="DD77" s="85" t="n">
        <f aca="false">SUM(DD53:DD76)</f>
        <v>63120328.79</v>
      </c>
      <c r="DE77" s="86" t="n">
        <f aca="false">SUM(DE56:DE63)</f>
        <v>0</v>
      </c>
      <c r="DF77" s="91" t="n">
        <f aca="false">SUM(DF53:DF76)</f>
        <v>0</v>
      </c>
      <c r="DG77" s="83" t="n">
        <f aca="false">SUM(DG56:DG63)</f>
        <v>0</v>
      </c>
      <c r="DH77" s="83" t="n">
        <f aca="false">SUM(DH56:DH63)</f>
        <v>0</v>
      </c>
      <c r="DI77" s="84" t="n">
        <f aca="false">SUM(DI56:DI63)</f>
        <v>0</v>
      </c>
      <c r="DJ77" s="85" t="n">
        <f aca="false">SUM(DJ53:DJ76)</f>
        <v>63120328.79</v>
      </c>
      <c r="DK77" s="86" t="n">
        <f aca="false">SUM(DK56:DK63)</f>
        <v>0</v>
      </c>
    </row>
    <row r="78" customFormat="false" ht="15.75" hidden="false" customHeight="true" outlineLevel="0" collapsed="false">
      <c r="A78" s="46"/>
      <c r="B78" s="153" t="s">
        <v>137</v>
      </c>
      <c r="C78" s="18"/>
      <c r="D78" s="95" t="n">
        <f aca="false">D51+D22+D77</f>
        <v>132794653.36</v>
      </c>
      <c r="E78" s="95" t="n">
        <f aca="false">E51+E22+E77</f>
        <v>218154567.6</v>
      </c>
      <c r="F78" s="95" t="n">
        <f aca="false">F51+F22+F77</f>
        <v>1823260.08</v>
      </c>
      <c r="G78" s="95" t="n">
        <f aca="false">G51+G22+G77</f>
        <v>350949220.96</v>
      </c>
      <c r="H78" s="95" t="n">
        <f aca="false">H51+H22+H77</f>
        <v>1823260.08</v>
      </c>
      <c r="I78" s="95" t="n">
        <f aca="false">I51+I22+I77</f>
        <v>10498862.55</v>
      </c>
      <c r="J78" s="95" t="n">
        <f aca="false">J51+J22+J77</f>
        <v>0</v>
      </c>
      <c r="K78" s="95" t="n">
        <f aca="false">K51+K22+K77</f>
        <v>0</v>
      </c>
      <c r="L78" s="95" t="n">
        <f aca="false">L51+L22+L77</f>
        <v>0</v>
      </c>
      <c r="M78" s="95" t="n">
        <f aca="false">M51+M22+M77</f>
        <v>355882315.29</v>
      </c>
      <c r="N78" s="95" t="n">
        <f aca="false">N51+N22+N77</f>
        <v>1823260.08</v>
      </c>
      <c r="O78" s="95" t="n">
        <f aca="false">O51+O22+O77</f>
        <v>14898688</v>
      </c>
      <c r="P78" s="95" t="n">
        <f aca="false">P51+P22+P77</f>
        <v>0</v>
      </c>
      <c r="Q78" s="95" t="n">
        <f aca="false">Q51+Q22+Q77</f>
        <v>0</v>
      </c>
      <c r="R78" s="95" t="n">
        <f aca="false">R51+R22+R77</f>
        <v>0</v>
      </c>
      <c r="S78" s="95" t="n">
        <f aca="false">S51+S22+S77</f>
        <v>376346771.51</v>
      </c>
      <c r="T78" s="95" t="n">
        <f aca="false">T51+T22+T77</f>
        <v>1823260.08</v>
      </c>
      <c r="U78" s="95" t="n">
        <f aca="false">U51+U22+U77</f>
        <v>14656492.47</v>
      </c>
      <c r="V78" s="95" t="n">
        <f aca="false">V51+V22+V77</f>
        <v>0</v>
      </c>
      <c r="W78" s="95" t="n">
        <f aca="false">W51+W22+W77</f>
        <v>0</v>
      </c>
      <c r="X78" s="96" t="n">
        <f aca="false">X51+X22+X77</f>
        <v>0</v>
      </c>
      <c r="Y78" s="97" t="n">
        <f aca="false">Y51+Y22+Y77</f>
        <v>86370707.14</v>
      </c>
      <c r="Z78" s="95" t="n">
        <f aca="false">Z51+Z22+Z77</f>
        <v>219595619.78</v>
      </c>
      <c r="AA78" s="95" t="n">
        <f aca="false">AA51+AA22+AA77</f>
        <v>113599826.76</v>
      </c>
      <c r="AB78" s="98" t="n">
        <f aca="false">AB51+AB22+AB77</f>
        <v>1823260.08</v>
      </c>
      <c r="AC78" s="99" t="n">
        <f aca="false">AC51+AC22+AC77</f>
        <v>419497568.98</v>
      </c>
      <c r="AD78" s="97" t="n">
        <f aca="false">AD51+AD22+AD77</f>
        <v>419566153.68</v>
      </c>
      <c r="AE78" s="98" t="n">
        <f aca="false">AE51+AE22+AE77</f>
        <v>1823260.08</v>
      </c>
      <c r="AF78" s="97" t="n">
        <f aca="false">AF51+AF22+AF77</f>
        <v>8842256.95</v>
      </c>
      <c r="AG78" s="95" t="n">
        <f aca="false">AG51+AG22+AG77</f>
        <v>0</v>
      </c>
      <c r="AH78" s="95" t="n">
        <f aca="false">AH51+AH22+AH77</f>
        <v>8949816.3</v>
      </c>
      <c r="AI78" s="98" t="n">
        <f aca="false">AI51+AI22+AI77</f>
        <v>0</v>
      </c>
      <c r="AJ78" s="97" t="n">
        <f aca="false">AJ51+AJ22+AJ77</f>
        <v>419458594.33</v>
      </c>
      <c r="AK78" s="98" t="n">
        <f aca="false">AK51+AK22+AK77</f>
        <v>1823260.08</v>
      </c>
      <c r="AL78" s="97" t="n">
        <f aca="false">AL51+AL22+AL77</f>
        <v>71751460.37</v>
      </c>
      <c r="AM78" s="95" t="n">
        <f aca="false">AM51+AM22+AM77</f>
        <v>0</v>
      </c>
      <c r="AN78" s="95" t="n">
        <f aca="false">AN51+AN22+AN77</f>
        <v>0</v>
      </c>
      <c r="AO78" s="98" t="n">
        <f aca="false">AO51+AO22+AO77</f>
        <v>0</v>
      </c>
      <c r="AP78" s="97" t="n">
        <f aca="false">AP51+AP22+AP77</f>
        <v>491210054.7</v>
      </c>
      <c r="AQ78" s="98" t="n">
        <f aca="false">AQ51+AQ22+AQ77</f>
        <v>1823260.08</v>
      </c>
      <c r="AR78" s="154" t="n">
        <f aca="false">AR51+AR22+AR77</f>
        <v>70947105.61</v>
      </c>
      <c r="AS78" s="95" t="n">
        <f aca="false">AS51+AS22+AS77</f>
        <v>0</v>
      </c>
      <c r="AT78" s="95" t="n">
        <f aca="false">AT51+AT22+AT77</f>
        <v>0</v>
      </c>
      <c r="AU78" s="96" t="n">
        <f aca="false">AU51+AU22+AU77</f>
        <v>0</v>
      </c>
      <c r="AV78" s="97" t="n">
        <f aca="false">AV51+AV22+AV77</f>
        <v>562157160.31</v>
      </c>
      <c r="AW78" s="98" t="n">
        <f aca="false">AW51+AW22+AW77</f>
        <v>1823260.08</v>
      </c>
      <c r="AX78" s="154" t="n">
        <f aca="false">AX51+AX22+AX77</f>
        <v>24791029.5</v>
      </c>
      <c r="AY78" s="95" t="n">
        <f aca="false">AY51+AY22+AY77</f>
        <v>0</v>
      </c>
      <c r="AZ78" s="95" t="n">
        <f aca="false">AZ51+AZ22+AZ77</f>
        <v>0</v>
      </c>
      <c r="BA78" s="96" t="n">
        <f aca="false">BA51+BA22+BA77</f>
        <v>0</v>
      </c>
      <c r="BB78" s="97" t="n">
        <f aca="false">BB51+BB22+BB77</f>
        <v>586948189.81</v>
      </c>
      <c r="BC78" s="98" t="n">
        <f aca="false">BC51+BC22+BC77</f>
        <v>1823260.08</v>
      </c>
      <c r="BD78" s="97" t="n">
        <f aca="false">BD51+BD22+BD77</f>
        <v>87362127.15</v>
      </c>
      <c r="BE78" s="95" t="n">
        <f aca="false">BE51+BE22+BE77</f>
        <v>244807491.48</v>
      </c>
      <c r="BF78" s="95" t="n">
        <f aca="false">BF51+BF22+BF77</f>
        <v>254778571.18</v>
      </c>
      <c r="BG78" s="96" t="n">
        <f aca="false">BG51+BG22+BG77</f>
        <v>1823260.08</v>
      </c>
      <c r="BH78" s="97" t="n">
        <f aca="false">BH51+BH22+BH77</f>
        <v>586948189.81</v>
      </c>
      <c r="BI78" s="98" t="n">
        <f aca="false">BI51+BI22+BI77</f>
        <v>1823260.08</v>
      </c>
      <c r="BJ78" s="154" t="n">
        <f aca="false">BJ51+BJ22+BJ77</f>
        <v>32419332.53</v>
      </c>
      <c r="BK78" s="95" t="n">
        <f aca="false">BK51+BK22+BK77</f>
        <v>0</v>
      </c>
      <c r="BL78" s="95" t="n">
        <f aca="false">BL51+BL22+BL77</f>
        <v>0</v>
      </c>
      <c r="BM78" s="96" t="n">
        <f aca="false">BM51+BM22+BM77</f>
        <v>0</v>
      </c>
      <c r="BN78" s="97" t="n">
        <f aca="false">BN51+BN22+BN77</f>
        <v>619459562.34</v>
      </c>
      <c r="BO78" s="98" t="n">
        <f aca="false">BO51+BO22+BO77</f>
        <v>1823260.08</v>
      </c>
      <c r="BP78" s="154" t="n">
        <f aca="false">BP51+BP22+BP77</f>
        <v>44850548.15</v>
      </c>
      <c r="BQ78" s="95" t="n">
        <f aca="false">BQ51+BQ22+BQ77</f>
        <v>0</v>
      </c>
      <c r="BR78" s="95" t="n">
        <f aca="false">BR51+BR22+BR77</f>
        <v>0</v>
      </c>
      <c r="BS78" s="96" t="n">
        <f aca="false">BS51+BS22+BS77</f>
        <v>0</v>
      </c>
      <c r="BT78" s="97" t="n">
        <f aca="false">BT51+BT22+BT77</f>
        <v>664310110.49</v>
      </c>
      <c r="BU78" s="98" t="n">
        <f aca="false">BU51+BU22+BU77</f>
        <v>1823260.08</v>
      </c>
      <c r="BV78" s="154" t="n">
        <f aca="false">BV51+BV22+BV77</f>
        <v>81009774.13</v>
      </c>
      <c r="BW78" s="95" t="n">
        <f aca="false">BW51+BW22+BW77</f>
        <v>0</v>
      </c>
      <c r="BX78" s="95" t="n">
        <f aca="false">BX51+BX22+BX77</f>
        <v>0</v>
      </c>
      <c r="BY78" s="96" t="n">
        <f aca="false">BY51+BY22+BY77</f>
        <v>0</v>
      </c>
      <c r="BZ78" s="97" t="n">
        <f aca="false">BZ51+BZ22+BZ77</f>
        <v>745319884.62</v>
      </c>
      <c r="CA78" s="98" t="n">
        <f aca="false">CA51+CA22+CA77</f>
        <v>1823260.08</v>
      </c>
      <c r="CB78" s="154" t="n">
        <f aca="false">CB51+CB22+CB77</f>
        <v>7499920.9</v>
      </c>
      <c r="CC78" s="95" t="n">
        <f aca="false">CC51+CC22+CC77</f>
        <v>0</v>
      </c>
      <c r="CD78" s="95" t="n">
        <f aca="false">CD51+CD22+CD77</f>
        <v>0</v>
      </c>
      <c r="CE78" s="96" t="n">
        <f aca="false">CE51+CE22+CE77</f>
        <v>0</v>
      </c>
      <c r="CF78" s="97" t="n">
        <f aca="false">CF51+CF22+CF77</f>
        <v>754643065.6</v>
      </c>
      <c r="CG78" s="98" t="n">
        <f aca="false">CG51+CG22+CG77</f>
        <v>0</v>
      </c>
      <c r="CH78" s="154" t="n">
        <f aca="false">CH51+CH22+CH77</f>
        <v>7524879.42</v>
      </c>
      <c r="CI78" s="95" t="n">
        <f aca="false">CI51+CI22+CI77</f>
        <v>0</v>
      </c>
      <c r="CJ78" s="95" t="n">
        <f aca="false">CJ51+CJ22+CJ77</f>
        <v>0</v>
      </c>
      <c r="CK78" s="96" t="n">
        <f aca="false">CK51+CK22+CK77</f>
        <v>0</v>
      </c>
      <c r="CL78" s="97" t="n">
        <f aca="false">CL77+CL51+CL22</f>
        <v>762167945.02</v>
      </c>
      <c r="CM78" s="98" t="n">
        <f aca="false">CM51+CM22+CM77</f>
        <v>0</v>
      </c>
      <c r="CN78" s="154" t="n">
        <f aca="false">CN51+CN22+CN77</f>
        <v>1764424.8</v>
      </c>
      <c r="CO78" s="95" t="n">
        <f aca="false">CO51+CO22+CO77</f>
        <v>0</v>
      </c>
      <c r="CP78" s="95" t="n">
        <f aca="false">CP51+CP22+CP77</f>
        <v>0</v>
      </c>
      <c r="CQ78" s="96" t="n">
        <f aca="false">CQ51+CQ22+CQ77</f>
        <v>0</v>
      </c>
      <c r="CR78" s="97" t="n">
        <f aca="false">CR77+CR51+CR22</f>
        <v>763932369.82</v>
      </c>
      <c r="CS78" s="98" t="n">
        <f aca="false">CS51+CS22+CS77</f>
        <v>0</v>
      </c>
      <c r="CT78" s="154" t="n">
        <f aca="false">CT51+CT22+CT77</f>
        <v>25262199.92</v>
      </c>
      <c r="CU78" s="95" t="n">
        <f aca="false">CU51+CU22+CU77</f>
        <v>0</v>
      </c>
      <c r="CV78" s="95" t="n">
        <f aca="false">CV51+CV22+CV77</f>
        <v>0</v>
      </c>
      <c r="CW78" s="96" t="n">
        <f aca="false">CW51+CW22+CW77</f>
        <v>0</v>
      </c>
      <c r="CX78" s="97" t="n">
        <f aca="false">CX77+CX51+CX22</f>
        <v>789194569.74</v>
      </c>
      <c r="CY78" s="98" t="n">
        <f aca="false">CY51+CY22+CY77</f>
        <v>0</v>
      </c>
      <c r="CZ78" s="154" t="n">
        <f aca="false">CZ51+CZ22+CZ77</f>
        <v>3737093.69</v>
      </c>
      <c r="DA78" s="95" t="n">
        <f aca="false">DA51+DA22+DA77</f>
        <v>0</v>
      </c>
      <c r="DB78" s="95" t="n">
        <f aca="false">DB51+DB22+DB77</f>
        <v>0</v>
      </c>
      <c r="DC78" s="96" t="n">
        <f aca="false">DC51+DC22+DC77</f>
        <v>0</v>
      </c>
      <c r="DD78" s="97" t="n">
        <f aca="false">DD77+DD51+DD22</f>
        <v>792931663.43</v>
      </c>
      <c r="DE78" s="98" t="n">
        <f aca="false">DE51+DE22+DE77</f>
        <v>0</v>
      </c>
      <c r="DF78" s="154" t="n">
        <f aca="false">DF51+DF22+DF77</f>
        <v>0</v>
      </c>
      <c r="DG78" s="95" t="n">
        <f aca="false">DG51+DG22+DG77</f>
        <v>0</v>
      </c>
      <c r="DH78" s="95" t="n">
        <f aca="false">DH51+DH22+DH77</f>
        <v>0</v>
      </c>
      <c r="DI78" s="96" t="n">
        <f aca="false">DI51+DI22+DI77</f>
        <v>0</v>
      </c>
      <c r="DJ78" s="97" t="n">
        <f aca="false">DJ77+DJ51+DJ22</f>
        <v>792931663.43</v>
      </c>
      <c r="DK78" s="98" t="n">
        <f aca="false">DK51+DK22+DK77</f>
        <v>0</v>
      </c>
    </row>
    <row r="79" customFormat="false" ht="17.25" hidden="false" customHeight="true" outlineLevel="0" collapsed="false">
      <c r="A79" s="46"/>
      <c r="B79" s="155" t="s">
        <v>138</v>
      </c>
      <c r="C79" s="156"/>
      <c r="D79" s="157" t="n">
        <f aca="false">D78+E78+F78</f>
        <v>352772481.04</v>
      </c>
      <c r="E79" s="157"/>
      <c r="F79" s="157"/>
      <c r="G79" s="158" t="n">
        <f aca="false">G78+H78</f>
        <v>352772481.04</v>
      </c>
      <c r="H79" s="158"/>
      <c r="I79" s="158" t="n">
        <f aca="false">I78+J78</f>
        <v>10498862.55</v>
      </c>
      <c r="J79" s="158"/>
      <c r="K79" s="158" t="n">
        <f aca="false">K78+L78</f>
        <v>0</v>
      </c>
      <c r="L79" s="158"/>
      <c r="M79" s="158" t="n">
        <f aca="false">M78+N78</f>
        <v>357705575.37</v>
      </c>
      <c r="N79" s="158"/>
      <c r="O79" s="158" t="n">
        <f aca="false">O78+P78</f>
        <v>14898688</v>
      </c>
      <c r="P79" s="158"/>
      <c r="Q79" s="158" t="n">
        <f aca="false">Q78+R78</f>
        <v>0</v>
      </c>
      <c r="R79" s="158"/>
      <c r="S79" s="158" t="n">
        <f aca="false">S78+T78</f>
        <v>378170031.59</v>
      </c>
      <c r="T79" s="158"/>
      <c r="U79" s="158" t="n">
        <f aca="false">U78+V78</f>
        <v>14656492.47</v>
      </c>
      <c r="V79" s="158"/>
      <c r="W79" s="159" t="n">
        <f aca="false">W78+X78</f>
        <v>0</v>
      </c>
      <c r="X79" s="159"/>
      <c r="Y79" s="160" t="n">
        <f aca="false">Y78+Z78+AB78+AA78</f>
        <v>421389413.76</v>
      </c>
      <c r="Z79" s="160"/>
      <c r="AA79" s="160"/>
      <c r="AB79" s="160"/>
      <c r="AC79" s="161"/>
      <c r="AD79" s="162" t="n">
        <f aca="false">AD78+AE78</f>
        <v>421389413.76</v>
      </c>
      <c r="AE79" s="162"/>
      <c r="AF79" s="163" t="n">
        <f aca="false">AF78+AG78</f>
        <v>8842256.95</v>
      </c>
      <c r="AG79" s="163"/>
      <c r="AH79" s="164" t="n">
        <f aca="false">AH78+AI78</f>
        <v>8949816.3</v>
      </c>
      <c r="AI79" s="164"/>
      <c r="AJ79" s="162" t="n">
        <f aca="false">AJ78+AK78</f>
        <v>421281854.41</v>
      </c>
      <c r="AK79" s="162"/>
      <c r="AL79" s="163" t="n">
        <f aca="false">AL78+AM78</f>
        <v>71751460.37</v>
      </c>
      <c r="AM79" s="163"/>
      <c r="AN79" s="165" t="n">
        <f aca="false">AN78+AO78</f>
        <v>0</v>
      </c>
      <c r="AO79" s="165"/>
      <c r="AP79" s="162" t="n">
        <f aca="false">AP78+AQ78</f>
        <v>493033314.78</v>
      </c>
      <c r="AQ79" s="162"/>
      <c r="AR79" s="166" t="n">
        <f aca="false">AR78+AS78</f>
        <v>70947105.61</v>
      </c>
      <c r="AS79" s="166"/>
      <c r="AT79" s="167" t="n">
        <f aca="false">AT78+AU78</f>
        <v>0</v>
      </c>
      <c r="AU79" s="167"/>
      <c r="AV79" s="162" t="n">
        <f aca="false">AV78+AW78</f>
        <v>563980420.39</v>
      </c>
      <c r="AW79" s="162"/>
      <c r="AX79" s="166" t="n">
        <f aca="false">AX78+AY78</f>
        <v>24791029.5</v>
      </c>
      <c r="AY79" s="166"/>
      <c r="AZ79" s="167" t="n">
        <f aca="false">AZ78+BA78</f>
        <v>0</v>
      </c>
      <c r="BA79" s="167"/>
      <c r="BB79" s="162" t="n">
        <f aca="false">BB78+BC78</f>
        <v>588771449.89</v>
      </c>
      <c r="BC79" s="162"/>
      <c r="BD79" s="168" t="n">
        <f aca="false">BD78+BE78+BG78+BF78</f>
        <v>588771449.89</v>
      </c>
      <c r="BE79" s="168"/>
      <c r="BF79" s="168"/>
      <c r="BG79" s="168"/>
      <c r="BH79" s="162" t="n">
        <f aca="false">BH78+BI78</f>
        <v>588771449.89</v>
      </c>
      <c r="BI79" s="162"/>
      <c r="BJ79" s="166" t="n">
        <f aca="false">BJ78+BK78</f>
        <v>32419332.53</v>
      </c>
      <c r="BK79" s="166"/>
      <c r="BL79" s="167" t="n">
        <f aca="false">BL78+BM78</f>
        <v>0</v>
      </c>
      <c r="BM79" s="167"/>
      <c r="BN79" s="162" t="n">
        <f aca="false">BN78+BO78</f>
        <v>621282822.42</v>
      </c>
      <c r="BO79" s="162"/>
      <c r="BP79" s="166" t="n">
        <f aca="false">BP78+BQ78</f>
        <v>44850548.15</v>
      </c>
      <c r="BQ79" s="166"/>
      <c r="BR79" s="167" t="n">
        <f aca="false">BR78+BS78</f>
        <v>0</v>
      </c>
      <c r="BS79" s="167"/>
      <c r="BT79" s="162" t="n">
        <f aca="false">BT78+BU78</f>
        <v>666133370.57</v>
      </c>
      <c r="BU79" s="162"/>
      <c r="BV79" s="166" t="n">
        <f aca="false">BV78+BW78</f>
        <v>81009774.13</v>
      </c>
      <c r="BW79" s="166"/>
      <c r="BX79" s="167" t="n">
        <f aca="false">BX78+BY78</f>
        <v>0</v>
      </c>
      <c r="BY79" s="167"/>
      <c r="BZ79" s="162" t="n">
        <f aca="false">BZ78+CA78</f>
        <v>747143144.7</v>
      </c>
      <c r="CA79" s="162"/>
      <c r="CB79" s="166" t="n">
        <f aca="false">CB78+CC78</f>
        <v>7499920.9</v>
      </c>
      <c r="CC79" s="166"/>
      <c r="CD79" s="167" t="n">
        <f aca="false">CD78+CE78</f>
        <v>0</v>
      </c>
      <c r="CE79" s="167"/>
      <c r="CF79" s="162" t="n">
        <f aca="false">CF78+CG78</f>
        <v>754643065.6</v>
      </c>
      <c r="CG79" s="162"/>
      <c r="CH79" s="166" t="n">
        <f aca="false">CH78+CI78</f>
        <v>7524879.42</v>
      </c>
      <c r="CI79" s="166"/>
      <c r="CJ79" s="167" t="n">
        <f aca="false">CJ78+CK78</f>
        <v>0</v>
      </c>
      <c r="CK79" s="167"/>
      <c r="CL79" s="162" t="n">
        <f aca="false">CL78+CM78</f>
        <v>762167945.02</v>
      </c>
      <c r="CM79" s="162"/>
      <c r="CN79" s="166" t="n">
        <f aca="false">CN78+CO78</f>
        <v>1764424.8</v>
      </c>
      <c r="CO79" s="166"/>
      <c r="CP79" s="167" t="n">
        <f aca="false">CP78+CQ78</f>
        <v>0</v>
      </c>
      <c r="CQ79" s="167"/>
      <c r="CR79" s="162" t="n">
        <f aca="false">CR78+CS78</f>
        <v>763932369.82</v>
      </c>
      <c r="CS79" s="162"/>
      <c r="CT79" s="166" t="n">
        <f aca="false">CT78+CU78</f>
        <v>25262199.92</v>
      </c>
      <c r="CU79" s="166"/>
      <c r="CV79" s="167" t="n">
        <f aca="false">CV78+CW78</f>
        <v>0</v>
      </c>
      <c r="CW79" s="167"/>
      <c r="CX79" s="162" t="n">
        <f aca="false">CX78+CY78</f>
        <v>789194569.74</v>
      </c>
      <c r="CY79" s="162"/>
      <c r="CZ79" s="166" t="n">
        <f aca="false">CZ78+DA78</f>
        <v>3737093.69</v>
      </c>
      <c r="DA79" s="166"/>
      <c r="DB79" s="167" t="n">
        <f aca="false">DB78+DC78</f>
        <v>0</v>
      </c>
      <c r="DC79" s="167"/>
      <c r="DD79" s="162" t="n">
        <f aca="false">DD78+DE78</f>
        <v>792931663.43</v>
      </c>
      <c r="DE79" s="162"/>
      <c r="DF79" s="166" t="n">
        <f aca="false">DF78+DG78</f>
        <v>0</v>
      </c>
      <c r="DG79" s="166"/>
      <c r="DH79" s="167" t="n">
        <f aca="false">DH78+DI78</f>
        <v>0</v>
      </c>
      <c r="DI79" s="167"/>
      <c r="DJ79" s="162" t="n">
        <f aca="false">DJ78+DK78</f>
        <v>792931663.43</v>
      </c>
      <c r="DK79" s="162"/>
    </row>
    <row r="81" customFormat="false" ht="13.2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6"/>
      <c r="DG81" s="6"/>
      <c r="DH81" s="6"/>
      <c r="DI81" s="6"/>
    </row>
    <row r="82" customFormat="false" ht="13.2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6"/>
      <c r="DG82" s="6"/>
      <c r="DH82" s="6"/>
      <c r="DI82" s="6"/>
    </row>
    <row r="83" customFormat="false" ht="13.2" hidden="false" customHeight="false" outlineLevel="0" collapsed="false">
      <c r="B83" s="171"/>
    </row>
    <row r="84" customFormat="false" ht="13.2" hidden="false" customHeight="false" outlineLevel="0" collapsed="false">
      <c r="B84" s="172"/>
    </row>
  </sheetData>
  <mergeCells count="122">
    <mergeCell ref="DD2:DE2"/>
    <mergeCell ref="B3:C3"/>
    <mergeCell ref="BJ3:BM3"/>
    <mergeCell ref="BP3:BS3"/>
    <mergeCell ref="BV3:BY3"/>
    <mergeCell ref="CB3:CE3"/>
    <mergeCell ref="CH3:CK3"/>
    <mergeCell ref="CN3:CQ3"/>
    <mergeCell ref="CT3:CW3"/>
    <mergeCell ref="CZ3:DC3"/>
    <mergeCell ref="DF3:DI3"/>
    <mergeCell ref="A4:A5"/>
    <mergeCell ref="B4:B5"/>
    <mergeCell ref="C4:C5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B4"/>
    <mergeCell ref="AC4:AC5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AB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S79"/>
    <mergeCell ref="CT79:CU79"/>
    <mergeCell ref="CV79:CW79"/>
    <mergeCell ref="CX79:CY79"/>
    <mergeCell ref="CZ79:DA79"/>
    <mergeCell ref="DB79:DC79"/>
    <mergeCell ref="DD79:DE79"/>
    <mergeCell ref="DF79:DG79"/>
    <mergeCell ref="DH79:DI79"/>
    <mergeCell ref="DJ79:DK79"/>
    <mergeCell ref="A81:DE8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ишина Анастасия Владимировна</cp:lastModifiedBy>
  <cp:lastPrinted>2013-06-20T10:32:39Z</cp:lastPrinted>
  <dcterms:modified xsi:type="dcterms:W3CDTF">2013-06-21T04:19:49Z</dcterms:modified>
  <cp:revision>0</cp:revision>
  <dc:subject/>
  <dc:title/>
</cp:coreProperties>
</file>