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1 кв.12г" sheetId="1" state="visible" r:id="rId2"/>
  </sheets>
  <definedNames>
    <definedName function="false" hidden="false" localSheetId="0" name="_xlnm.Print_Titles" vbProcedure="false">'1 кв.12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0">
  <si>
    <t xml:space="preserve"> </t>
  </si>
  <si>
    <t xml:space="preserve">Приложение №3 к решению Думы города Покачи                               от  21.06.2013 № 77</t>
  </si>
  <si>
    <r>
      <rPr>
        <b val="true"/>
        <sz val="12"/>
        <rFont val="Arial CYR"/>
        <family val="2"/>
        <charset val="204"/>
      </rPr>
      <t xml:space="preserve">Реестр объектов незавершенного строительства</t>
    </r>
    <r>
      <rPr>
        <b val="true"/>
        <sz val="11"/>
        <rFont val="Arial CYR"/>
        <family val="2"/>
        <charset val="204"/>
      </rPr>
      <t xml:space="preserve">  по МУ "УКС" на 01.01.2012 года</t>
    </r>
  </si>
  <si>
    <t xml:space="preserve">апрель, май, июнь</t>
  </si>
  <si>
    <t xml:space="preserve">январь февраль март</t>
  </si>
  <si>
    <t xml:space="preserve">№№ п\п</t>
  </si>
  <si>
    <t xml:space="preserve">Название объекта незавершенного строительства</t>
  </si>
  <si>
    <t xml:space="preserve">Год начала/                                  оконч.                               стр-ва</t>
  </si>
  <si>
    <t xml:space="preserve">бюджет на 01.01.09г</t>
  </si>
  <si>
    <t xml:space="preserve">Всего на 01.01.09г. </t>
  </si>
  <si>
    <t xml:space="preserve">вып. 1 кв.</t>
  </si>
  <si>
    <t xml:space="preserve">введено 1кв</t>
  </si>
  <si>
    <t xml:space="preserve"> на 01.04.09г.</t>
  </si>
  <si>
    <t xml:space="preserve">вып. 2 кв.</t>
  </si>
  <si>
    <t xml:space="preserve">введено 2кв</t>
  </si>
  <si>
    <t xml:space="preserve"> на 01.07.09г.</t>
  </si>
  <si>
    <t xml:space="preserve">вып. 3 кв.</t>
  </si>
  <si>
    <t xml:space="preserve">введено 3кв</t>
  </si>
  <si>
    <t xml:space="preserve">бюджет на 01.01.10г</t>
  </si>
  <si>
    <t xml:space="preserve">контроль</t>
  </si>
  <si>
    <t xml:space="preserve">Всего на 01.01.10г. </t>
  </si>
  <si>
    <t xml:space="preserve"> на 01.04.10г.</t>
  </si>
  <si>
    <t xml:space="preserve"> на 01.07.10г.</t>
  </si>
  <si>
    <t xml:space="preserve"> на 01.10.10г.</t>
  </si>
  <si>
    <t xml:space="preserve">вып. 4 кв.</t>
  </si>
  <si>
    <t xml:space="preserve">введено 4кв</t>
  </si>
  <si>
    <t xml:space="preserve"> на 01.01.11г.</t>
  </si>
  <si>
    <t xml:space="preserve">бюджет на 01.01.11г</t>
  </si>
  <si>
    <t xml:space="preserve"> на 01.04.11г.</t>
  </si>
  <si>
    <t xml:space="preserve"> на 01.07.11г.</t>
  </si>
  <si>
    <t xml:space="preserve"> на 01.10.11г.</t>
  </si>
  <si>
    <t xml:space="preserve"> затраченные денежные средства на 01.01.12г.</t>
  </si>
  <si>
    <t xml:space="preserve"> на 01.04.12г.</t>
  </si>
  <si>
    <t xml:space="preserve">местный</t>
  </si>
  <si>
    <t xml:space="preserve">окружной</t>
  </si>
  <si>
    <t xml:space="preserve">в/бюдж.средства</t>
  </si>
  <si>
    <t xml:space="preserve">бюдж.ср-ва</t>
  </si>
  <si>
    <t xml:space="preserve">в\бюдж.ср-ва</t>
  </si>
  <si>
    <t xml:space="preserve">средства ЛУКОЙЛ</t>
  </si>
  <si>
    <t xml:space="preserve">Жилищное строительство</t>
  </si>
  <si>
    <t xml:space="preserve">Автодороги 3 микрорайона (ПИР)</t>
  </si>
  <si>
    <t xml:space="preserve">-</t>
  </si>
  <si>
    <r>
      <rPr>
        <sz val="9"/>
        <rFont val="Arial"/>
        <family val="2"/>
        <charset val="204"/>
      </rPr>
      <t xml:space="preserve">Жилой дом в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3 мкр.(ПИР)</t>
    </r>
  </si>
  <si>
    <t xml:space="preserve">2001/2002</t>
  </si>
  <si>
    <r>
      <rPr>
        <sz val="9"/>
        <rFont val="Arial"/>
        <family val="2"/>
        <charset val="204"/>
      </rPr>
      <t xml:space="preserve">Жилой дом </t>
    </r>
    <r>
      <rPr>
        <b val="true"/>
        <sz val="9"/>
        <rFont val="Arial"/>
        <family val="2"/>
        <charset val="204"/>
      </rPr>
      <t xml:space="preserve">№1</t>
    </r>
    <r>
      <rPr>
        <sz val="9"/>
        <rFont val="Arial"/>
        <family val="2"/>
        <charset val="204"/>
      </rPr>
      <t xml:space="preserve"> в 3 м-не</t>
    </r>
  </si>
  <si>
    <t xml:space="preserve">2007/2009</t>
  </si>
  <si>
    <r>
      <rPr>
        <sz val="9"/>
        <rFont val="Arial"/>
        <family val="2"/>
        <charset val="204"/>
      </rPr>
      <t xml:space="preserve">Жилой дом </t>
    </r>
    <r>
      <rPr>
        <b val="true"/>
        <sz val="9"/>
        <rFont val="Arial"/>
        <family val="2"/>
        <charset val="204"/>
      </rPr>
      <t xml:space="preserve">№1</t>
    </r>
    <r>
      <rPr>
        <sz val="9"/>
        <rFont val="Arial"/>
        <family val="2"/>
        <charset val="204"/>
      </rPr>
      <t xml:space="preserve"> в 3 м-не (строительно техническая экспертиза</t>
    </r>
  </si>
  <si>
    <r>
      <rPr>
        <sz val="9"/>
        <rFont val="Arial"/>
        <family val="2"/>
        <charset val="204"/>
      </rPr>
      <t xml:space="preserve">Жилой дом </t>
    </r>
    <r>
      <rPr>
        <b val="true"/>
        <sz val="9"/>
        <rFont val="Arial"/>
        <family val="2"/>
        <charset val="204"/>
      </rPr>
      <t xml:space="preserve">№ 1</t>
    </r>
    <r>
      <rPr>
        <sz val="9"/>
        <rFont val="Arial"/>
        <family val="2"/>
        <charset val="204"/>
      </rPr>
      <t xml:space="preserve"> в 4 мкр.(ПИР)</t>
    </r>
  </si>
  <si>
    <t xml:space="preserve">2008/2009</t>
  </si>
  <si>
    <r>
      <rPr>
        <sz val="9"/>
        <rFont val="Arial"/>
        <family val="2"/>
        <charset val="204"/>
      </rPr>
      <t xml:space="preserve">Жилой дом №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в 3 мкр.г.Покачи (устройство дороги)</t>
    </r>
  </si>
  <si>
    <t xml:space="preserve">Магистральные сети ТВС к жилому дому №1 в 3 микрорайоне</t>
  </si>
  <si>
    <t xml:space="preserve">Монтаж кабельной линии 0,4кВ от ТП 3,4 до ВРУ дома по ул.Ленина,8</t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Внутриквартальные сети водоснабжения)</t>
    </r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Реконструкция сетей водоснабжения и канализации)</t>
    </r>
  </si>
  <si>
    <t xml:space="preserve">2005/2008</t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Реконструкция сетей водоснабжения и канализации) </t>
    </r>
    <r>
      <rPr>
        <b val="true"/>
        <sz val="9"/>
        <rFont val="Arial"/>
        <family val="2"/>
        <charset val="204"/>
      </rPr>
      <t xml:space="preserve">экспертиза</t>
    </r>
  </si>
  <si>
    <r>
      <rPr>
        <b val="true"/>
        <sz val="9"/>
        <rFont val="Arial"/>
        <family val="2"/>
        <charset val="204"/>
      </rPr>
      <t xml:space="preserve">Реконструкция и развитие объектов теплоснабжения</t>
    </r>
    <r>
      <rPr>
        <sz val="9"/>
        <rFont val="Arial"/>
        <family val="2"/>
        <charset val="204"/>
      </rPr>
      <t xml:space="preserve">-  </t>
    </r>
    <r>
      <rPr>
        <i val="true"/>
        <sz val="8"/>
        <rFont val="Arial"/>
        <family val="2"/>
        <charset val="204"/>
      </rPr>
      <t xml:space="preserve">Внутриквартальные сети теплоснабжения</t>
    </r>
  </si>
  <si>
    <r>
      <rPr>
        <b val="true"/>
        <sz val="9"/>
        <rFont val="Arial"/>
        <family val="2"/>
        <charset val="204"/>
      </rPr>
      <t xml:space="preserve">Реконструкция и развитие объектов теплоснабжения</t>
    </r>
    <r>
      <rPr>
        <sz val="9"/>
        <rFont val="Arial"/>
        <family val="2"/>
        <charset val="204"/>
      </rPr>
      <t xml:space="preserve">- </t>
    </r>
    <r>
      <rPr>
        <i val="true"/>
        <sz val="8"/>
        <rFont val="Arial"/>
        <family val="2"/>
        <charset val="204"/>
      </rPr>
      <t xml:space="preserve">Реконструкция сетей теплоснабжения и горячего водоснабжения</t>
    </r>
  </si>
  <si>
    <t xml:space="preserve">2007/2008</t>
  </si>
  <si>
    <r>
      <rPr>
        <sz val="9"/>
        <rFont val="Arial"/>
        <family val="2"/>
        <charset val="204"/>
      </rPr>
      <t xml:space="preserve">Реконструкция инженерных сетей ТВС г.Покачи</t>
    </r>
    <r>
      <rPr>
        <sz val="8"/>
        <rFont val="Arial"/>
        <family val="2"/>
        <charset val="204"/>
      </rPr>
      <t xml:space="preserve">    (Городская целевая программа"Развитие и модернизация ЖКК на 2005-2012гг")</t>
    </r>
  </si>
  <si>
    <t xml:space="preserve"> ПИР объекта "Строительство магистральной   сети тепловодоснабжения участка от ТП-1П котельная до ИТПК КСК "Нефтяник"</t>
  </si>
  <si>
    <t xml:space="preserve">"Энергоресурсосбережение" (м\б)</t>
  </si>
  <si>
    <t xml:space="preserve">Проверка сметной стоимости проектных и изыскательских работ объекта "Инженерные сети электроснабжения малоэтажной застройки II микрорайона 7 квартала  в г.Покачи"</t>
  </si>
  <si>
    <t xml:space="preserve">2011г</t>
  </si>
  <si>
    <t xml:space="preserve">Строительство ЦТП в 4 мкр.</t>
  </si>
  <si>
    <t xml:space="preserve">итого жилищное строительство</t>
  </si>
  <si>
    <t xml:space="preserve">Социальная сфера</t>
  </si>
  <si>
    <t xml:space="preserve">Вертикальная планировка и устройство ограждения (Рыночная площадь по ул.Таежной)</t>
  </si>
  <si>
    <t xml:space="preserve">Гостиница на 50 мест (ПИР)</t>
  </si>
  <si>
    <t xml:space="preserve">Городской крытый рынок г.Покачи</t>
  </si>
  <si>
    <t xml:space="preserve">2006 (дог.№06 сп 0597 от 22.06.06)</t>
  </si>
  <si>
    <t xml:space="preserve">Выполнение работ по благоустройству игровой территории объекта "Детский сад на 240 мест в 3 мкр. г.Покачи"</t>
  </si>
  <si>
    <r>
      <rPr>
        <b val="true"/>
        <sz val="9"/>
        <rFont val="Arial"/>
        <family val="2"/>
        <charset val="204"/>
      </rPr>
      <t xml:space="preserve">Детские игровые  и спортивные площадки на территории МУ "Городской парк отдыха (</t>
    </r>
    <r>
      <rPr>
        <i val="true"/>
        <sz val="8"/>
        <rFont val="Arial"/>
        <family val="2"/>
        <charset val="204"/>
      </rPr>
      <t xml:space="preserve">организация доставки оборудования автотранспортом из г.Санкт-Петербурга в г.Покачи)</t>
    </r>
  </si>
  <si>
    <r>
      <rPr>
        <b val="true"/>
        <sz val="9"/>
        <rFont val="Arial"/>
        <family val="2"/>
        <charset val="204"/>
      </rPr>
      <t xml:space="preserve">Детские игровые  спортивные площадки на территории МУ "Городской парк отдыха" </t>
    </r>
    <r>
      <rPr>
        <i val="true"/>
        <sz val="8"/>
        <rFont val="Arial"/>
        <family val="2"/>
        <charset val="204"/>
      </rPr>
      <t xml:space="preserve">(консультирование по сборке и установке детского спортивного и игрового оборудования)</t>
    </r>
  </si>
  <si>
    <r>
      <rPr>
        <b val="true"/>
        <sz val="9"/>
        <rFont val="Arial"/>
        <family val="2"/>
        <charset val="204"/>
      </rPr>
      <t xml:space="preserve">МУ "Городской парк отдыха" </t>
    </r>
    <r>
      <rPr>
        <sz val="9"/>
        <rFont val="Arial"/>
        <family val="2"/>
        <charset val="204"/>
      </rPr>
      <t xml:space="preserve">работы по сборке из отдельных элементов и установке спорт.оборудования</t>
    </r>
  </si>
  <si>
    <r>
      <rPr>
        <b val="true"/>
        <sz val="9"/>
        <rFont val="Arial"/>
        <family val="2"/>
        <charset val="204"/>
      </rPr>
      <t xml:space="preserve">МУ "Городской парк отдыха" </t>
    </r>
    <r>
      <rPr>
        <sz val="9"/>
        <rFont val="Arial"/>
        <family val="2"/>
        <charset val="204"/>
      </rPr>
      <t xml:space="preserve">работы по устройству фундаментов под игровое и спортивное оборудование</t>
    </r>
  </si>
  <si>
    <r>
      <rPr>
        <sz val="9"/>
        <rFont val="Arial"/>
        <family val="2"/>
        <charset val="204"/>
      </rPr>
      <t xml:space="preserve">Обустройство территории </t>
    </r>
    <r>
      <rPr>
        <b val="true"/>
        <sz val="9"/>
        <rFont val="Arial"/>
        <family val="2"/>
        <charset val="204"/>
      </rPr>
      <t xml:space="preserve">МУ"ГПО"</t>
    </r>
  </si>
  <si>
    <t xml:space="preserve">ПИР Сквер поул.Молодежной</t>
  </si>
  <si>
    <t xml:space="preserve">Выполнение строительных работ "Сквер по ул.Молодежной"</t>
  </si>
  <si>
    <t xml:space="preserve">Пожарное депо на 4 а\м</t>
  </si>
  <si>
    <t xml:space="preserve">Пожарное депо на 4 а\м (ПИР)</t>
  </si>
  <si>
    <t xml:space="preserve">Пересчет сметной документации строительства объекта "Пождепо на 4 автомашины в г.Покачи" от цен 91г в цены 2001г.</t>
  </si>
  <si>
    <t xml:space="preserve">Разработка раздела ТХ объекта "Пожарное депо на 4 автомашины" в г.Покачи</t>
  </si>
  <si>
    <t xml:space="preserve">Разработка раздела ТП на установку узлов учета расхода тепловой энергии и холодного водоснабжения на объекте "Пождепо на 4 автомашины" г.Покачи</t>
  </si>
  <si>
    <t xml:space="preserve">2012г</t>
  </si>
  <si>
    <t xml:space="preserve">Авторский надзор на объекте "Пождепо на 4 автомашины" г.Покачи</t>
  </si>
  <si>
    <t xml:space="preserve">Реконструкция здания ДК "Октябрь" (ПИР)</t>
  </si>
  <si>
    <t xml:space="preserve">Реконструкция здания кафе"Югория" под городскую публичную библиотеку ( экспертиза)</t>
  </si>
  <si>
    <t xml:space="preserve">2007/2010</t>
  </si>
  <si>
    <t xml:space="preserve">Устройство сетей ТВС к автостанции г.Покачи</t>
  </si>
  <si>
    <t xml:space="preserve">2004/2004</t>
  </si>
  <si>
    <t xml:space="preserve">Центр искусств (Центр детского творчества)</t>
  </si>
  <si>
    <t xml:space="preserve">2006/2011</t>
  </si>
  <si>
    <r>
      <rPr>
        <sz val="9"/>
        <rFont val="Arial"/>
        <family val="2"/>
        <charset val="204"/>
      </rPr>
      <t xml:space="preserve">Центр искусств (Центр детского творчества) </t>
    </r>
    <r>
      <rPr>
        <b val="true"/>
        <sz val="9"/>
        <rFont val="Arial"/>
        <family val="2"/>
        <charset val="204"/>
      </rPr>
      <t xml:space="preserve">экспертиза</t>
    </r>
  </si>
  <si>
    <t xml:space="preserve">Наружные сети канализации на объекте "Центр искусств"</t>
  </si>
  <si>
    <t xml:space="preserve">2010г</t>
  </si>
  <si>
    <t xml:space="preserve">Центр социальной защиты (ПИР)</t>
  </si>
  <si>
    <t xml:space="preserve">1998/2001</t>
  </si>
  <si>
    <t xml:space="preserve">Школа искусств (ПИР)</t>
  </si>
  <si>
    <t xml:space="preserve">итого социальная сфера</t>
  </si>
  <si>
    <t xml:space="preserve">Прочие</t>
  </si>
  <si>
    <t xml:space="preserve">Автотранспортный цех</t>
  </si>
  <si>
    <t xml:space="preserve">1993/1994</t>
  </si>
  <si>
    <t xml:space="preserve">АЗС на 6 колонок (ПИР)</t>
  </si>
  <si>
    <t xml:space="preserve">Дизельэлектростанция АД 200С-Т400-2Р  инв.№0000000011</t>
  </si>
  <si>
    <t xml:space="preserve">2006 (расп.№454-р от 16.10.06)</t>
  </si>
  <si>
    <r>
      <rPr>
        <b val="true"/>
        <sz val="9"/>
        <rFont val="Arial"/>
        <family val="2"/>
        <charset val="204"/>
      </rPr>
      <t xml:space="preserve">Модернизация и реконструкция объектов энергетического комплекса </t>
    </r>
    <r>
      <rPr>
        <sz val="9"/>
        <rFont val="Arial"/>
        <family val="2"/>
        <charset val="204"/>
      </rPr>
      <t xml:space="preserve">"</t>
    </r>
    <r>
      <rPr>
        <sz val="7"/>
        <rFont val="Arial"/>
        <family val="2"/>
        <charset val="204"/>
      </rPr>
      <t xml:space="preserve">Релейная защита объекта"ПС 35/10кВ "Городская""  </t>
    </r>
    <r>
      <rPr>
        <b val="true"/>
        <sz val="7"/>
        <rFont val="Arial"/>
        <family val="2"/>
        <charset val="204"/>
      </rPr>
      <t xml:space="preserve"> (ПИР)</t>
    </r>
  </si>
  <si>
    <t xml:space="preserve">Мазутное хозяйство</t>
  </si>
  <si>
    <t xml:space="preserve">1994/1998</t>
  </si>
  <si>
    <r>
      <rPr>
        <sz val="9"/>
        <rFont val="Arial"/>
        <family val="2"/>
        <charset val="204"/>
      </rPr>
      <t xml:space="preserve">Нефтенасосная станция подачи аварийного топлива для городской котельной </t>
    </r>
    <r>
      <rPr>
        <b val="true"/>
        <sz val="9"/>
        <rFont val="Arial"/>
        <family val="2"/>
        <charset val="204"/>
      </rPr>
      <t xml:space="preserve">ПИР</t>
    </r>
  </si>
  <si>
    <r>
      <rPr>
        <sz val="9"/>
        <rFont val="Arial"/>
        <family val="2"/>
        <charset val="204"/>
      </rPr>
      <t xml:space="preserve">Нефтенасосная станция подачи аварийного топлива для городской котельной </t>
    </r>
    <r>
      <rPr>
        <b val="true"/>
        <sz val="9"/>
        <rFont val="Arial"/>
        <family val="2"/>
        <charset val="204"/>
      </rPr>
      <t xml:space="preserve">экспертиза</t>
    </r>
  </si>
  <si>
    <t xml:space="preserve">Повышение надежности эл\снабжения</t>
  </si>
  <si>
    <t xml:space="preserve">Предпроектное обследование системы э\сн по второму источнику питания</t>
  </si>
  <si>
    <t xml:space="preserve">Площадка для складирования снега</t>
  </si>
  <si>
    <t xml:space="preserve">Реконструкция БСУ</t>
  </si>
  <si>
    <t xml:space="preserve">2000/2001</t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(инженер.геолог.изыскания)</t>
    </r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</t>
    </r>
  </si>
  <si>
    <t xml:space="preserve">2009-2011</t>
  </si>
  <si>
    <r>
      <rPr>
        <sz val="9"/>
        <rFont val="Arial"/>
        <family val="2"/>
        <charset val="204"/>
      </rPr>
      <t xml:space="preserve">ПИР 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Реконструкция улицы Молодежная</t>
    </r>
    <r>
      <rPr>
        <b val="true"/>
        <sz val="8"/>
        <rFont val="Arial"/>
        <family val="2"/>
        <charset val="204"/>
      </rPr>
      <t xml:space="preserve"> (инженер.геолог.изыскания)</t>
    </r>
  </si>
  <si>
    <r>
      <rPr>
        <sz val="9"/>
        <rFont val="Arial"/>
        <family val="2"/>
        <charset val="204"/>
      </rPr>
      <t xml:space="preserve">Реконструкция улицы Молодежная</t>
    </r>
    <r>
      <rPr>
        <b val="true"/>
        <sz val="8"/>
        <rFont val="Arial"/>
        <family val="2"/>
        <charset val="204"/>
      </rPr>
      <t xml:space="preserve"> (инженер.изыскания)</t>
    </r>
  </si>
  <si>
    <t xml:space="preserve">ПИР Реконструкция улицы Молодежная</t>
  </si>
  <si>
    <t xml:space="preserve">Реконструкция дорог по улице Молодёжная.(освещение)</t>
  </si>
  <si>
    <t xml:space="preserve">Реконструкция дорог по улице Молодёжная.(инжен.изыскания по обследованию наружных сетей эл.снабж. И опор освещения)</t>
  </si>
  <si>
    <t xml:space="preserve">ПИР    Перенос ЛЭП (ВЛ-10кВ) </t>
  </si>
  <si>
    <t xml:space="preserve"> Перенос ЛЭП (ВЛ-10кВ) </t>
  </si>
  <si>
    <t xml:space="preserve">итого прочи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_-* #,##0.00_р_._-;\-* #,##0.00_р_._-;_-* \-??_р_._-;_-@_-"/>
    <numFmt numFmtId="169" formatCode="@"/>
    <numFmt numFmtId="170" formatCode="000\.00\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59" ySplit="4" topLeftCell="CF6" activePane="bottomRight" state="frozen"/>
      <selection pane="topLeft" activeCell="A2" activeCellId="0" sqref="A2"/>
      <selection pane="topRight" activeCell="CF2" activeCellId="0" sqref="CF2"/>
      <selection pane="bottomLeft" activeCell="A6" activeCellId="0" sqref="A6"/>
      <selection pane="bottomRight" activeCell="CQ67" activeCellId="0" sqref="CQ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5.55"/>
    <col collapsed="false" customWidth="true" hidden="false" outlineLevel="0" max="3" min="3" style="3" width="18.87"/>
    <col collapsed="false" customWidth="true" hidden="true" outlineLevel="0" max="5" min="4" style="4" width="12.88"/>
    <col collapsed="false" customWidth="true" hidden="true" outlineLevel="0" max="6" min="6" style="4" width="10.66"/>
    <col collapsed="false" customWidth="true" hidden="true" outlineLevel="0" max="7" min="7" style="5" width="12.88"/>
    <col collapsed="false" customWidth="true" hidden="true" outlineLevel="0" max="8" min="8" style="5" width="10.66"/>
    <col collapsed="false" customWidth="true" hidden="true" outlineLevel="0" max="9" min="9" style="5" width="12.88"/>
    <col collapsed="false" customWidth="true" hidden="true" outlineLevel="0" max="10" min="10" style="5" width="5.66"/>
    <col collapsed="false" customWidth="true" hidden="true" outlineLevel="0" max="11" min="11" style="6" width="5.66"/>
    <col collapsed="false" customWidth="true" hidden="true" outlineLevel="0" max="12" min="12" style="6" width="4.87"/>
    <col collapsed="false" customWidth="true" hidden="true" outlineLevel="0" max="13" min="13" style="6" width="13.1"/>
    <col collapsed="false" customWidth="true" hidden="true" outlineLevel="0" max="14" min="14" style="6" width="11.99"/>
    <col collapsed="false" customWidth="true" hidden="true" outlineLevel="0" max="15" min="15" style="6" width="12.88"/>
    <col collapsed="false" customWidth="false" hidden="true" outlineLevel="0" max="18" min="16" style="6" width="8.87"/>
    <col collapsed="false" customWidth="true" hidden="true" outlineLevel="0" max="19" min="19" style="6" width="13.99"/>
    <col collapsed="false" customWidth="true" hidden="true" outlineLevel="0" max="20" min="20" style="6" width="12.55"/>
    <col collapsed="false" customWidth="true" hidden="true" outlineLevel="0" max="21" min="21" style="6" width="12.88"/>
    <col collapsed="false" customWidth="false" hidden="true" outlineLevel="0" max="22" min="22" style="6" width="8.87"/>
    <col collapsed="false" customWidth="true" hidden="true" outlineLevel="0" max="23" min="23" style="6" width="12.32"/>
    <col collapsed="false" customWidth="false" hidden="true" outlineLevel="0" max="24" min="24" style="6" width="8.87"/>
    <col collapsed="false" customWidth="true" hidden="true" outlineLevel="0" max="27" min="25" style="4" width="12.88"/>
    <col collapsed="false" customWidth="true" hidden="true" outlineLevel="0" max="28" min="28" style="4" width="10.66"/>
    <col collapsed="false" customWidth="true" hidden="true" outlineLevel="0" max="29" min="29" style="4" width="13.33"/>
    <col collapsed="false" customWidth="true" hidden="true" outlineLevel="0" max="30" min="30" style="5" width="12.88"/>
    <col collapsed="false" customWidth="true" hidden="true" outlineLevel="0" max="31" min="31" style="5" width="10.66"/>
    <col collapsed="false" customWidth="true" hidden="true" outlineLevel="0" max="32" min="32" style="7" width="12.88"/>
    <col collapsed="false" customWidth="true" hidden="true" outlineLevel="0" max="33" min="33" style="7" width="5.66"/>
    <col collapsed="false" customWidth="true" hidden="true" outlineLevel="0" max="34" min="34" style="8" width="11.66"/>
    <col collapsed="false" customWidth="true" hidden="true" outlineLevel="0" max="35" min="35" style="8" width="4.87"/>
    <col collapsed="false" customWidth="true" hidden="true" outlineLevel="0" max="36" min="36" style="6" width="13.1"/>
    <col collapsed="false" customWidth="true" hidden="true" outlineLevel="0" max="37" min="37" style="6" width="11.99"/>
    <col collapsed="false" customWidth="true" hidden="true" outlineLevel="0" max="38" min="38" style="7" width="12.88"/>
    <col collapsed="false" customWidth="true" hidden="true" outlineLevel="0" max="39" min="39" style="7" width="5.66"/>
    <col collapsed="false" customWidth="true" hidden="true" outlineLevel="0" max="40" min="40" style="8" width="12.88"/>
    <col collapsed="false" customWidth="true" hidden="true" outlineLevel="0" max="41" min="41" style="8" width="4.87"/>
    <col collapsed="false" customWidth="true" hidden="true" outlineLevel="0" max="42" min="42" style="6" width="15.32"/>
    <col collapsed="false" customWidth="true" hidden="true" outlineLevel="0" max="43" min="43" style="6" width="11.99"/>
    <col collapsed="false" customWidth="true" hidden="true" outlineLevel="0" max="44" min="44" style="7" width="12.88"/>
    <col collapsed="false" customWidth="true" hidden="true" outlineLevel="0" max="45" min="45" style="7" width="5.66"/>
    <col collapsed="false" customWidth="true" hidden="true" outlineLevel="0" max="46" min="46" style="8" width="13.33"/>
    <col collapsed="false" customWidth="true" hidden="true" outlineLevel="0" max="47" min="47" style="8" width="4.87"/>
    <col collapsed="false" customWidth="true" hidden="true" outlineLevel="0" max="48" min="48" style="6" width="15.32"/>
    <col collapsed="false" customWidth="true" hidden="true" outlineLevel="0" max="49" min="49" style="6" width="11.99"/>
    <col collapsed="false" customWidth="true" hidden="true" outlineLevel="0" max="50" min="50" style="7" width="12.88"/>
    <col collapsed="false" customWidth="true" hidden="true" outlineLevel="0" max="51" min="51" style="7" width="5.66"/>
    <col collapsed="false" customWidth="true" hidden="true" outlineLevel="0" max="52" min="52" style="8" width="12.1"/>
    <col collapsed="false" customWidth="true" hidden="true" outlineLevel="0" max="53" min="53" style="8" width="4.87"/>
    <col collapsed="false" customWidth="true" hidden="true" outlineLevel="0" max="54" min="54" style="6" width="14.99"/>
    <col collapsed="false" customWidth="true" hidden="true" outlineLevel="0" max="55" min="55" style="6" width="11.43"/>
    <col collapsed="false" customWidth="true" hidden="true" outlineLevel="0" max="58" min="56" style="4" width="12.88"/>
    <col collapsed="false" customWidth="true" hidden="true" outlineLevel="0" max="59" min="59" style="4" width="10.66"/>
    <col collapsed="false" customWidth="true" hidden="true" outlineLevel="0" max="60" min="60" style="6" width="15.32"/>
    <col collapsed="false" customWidth="true" hidden="true" outlineLevel="0" max="61" min="61" style="6" width="13.33"/>
    <col collapsed="false" customWidth="true" hidden="true" outlineLevel="0" max="62" min="62" style="7" width="12.88"/>
    <col collapsed="false" customWidth="true" hidden="true" outlineLevel="0" max="63" min="63" style="7" width="5.66"/>
    <col collapsed="false" customWidth="true" hidden="true" outlineLevel="0" max="64" min="64" style="8" width="13.55"/>
    <col collapsed="false" customWidth="true" hidden="true" outlineLevel="0" max="65" min="65" style="8" width="4.87"/>
    <col collapsed="false" customWidth="true" hidden="true" outlineLevel="0" max="66" min="66" style="6" width="15.99"/>
    <col collapsed="false" customWidth="true" hidden="true" outlineLevel="0" max="67" min="67" style="6" width="12.32"/>
    <col collapsed="false" customWidth="true" hidden="true" outlineLevel="0" max="68" min="68" style="7" width="12.88"/>
    <col collapsed="false" customWidth="true" hidden="true" outlineLevel="0" max="69" min="69" style="7" width="5.66"/>
    <col collapsed="false" customWidth="true" hidden="true" outlineLevel="0" max="70" min="70" style="8" width="13.55"/>
    <col collapsed="false" customWidth="true" hidden="true" outlineLevel="0" max="71" min="71" style="8" width="4.87"/>
    <col collapsed="false" customWidth="true" hidden="true" outlineLevel="0" max="72" min="72" style="6" width="15.99"/>
    <col collapsed="false" customWidth="true" hidden="true" outlineLevel="0" max="73" min="73" style="6" width="12.32"/>
    <col collapsed="false" customWidth="true" hidden="true" outlineLevel="0" max="74" min="74" style="7" width="12.88"/>
    <col collapsed="false" customWidth="true" hidden="true" outlineLevel="0" max="75" min="75" style="7" width="5.66"/>
    <col collapsed="false" customWidth="true" hidden="true" outlineLevel="0" max="76" min="76" style="8" width="12.32"/>
    <col collapsed="false" customWidth="true" hidden="true" outlineLevel="0" max="77" min="77" style="8" width="5.55"/>
    <col collapsed="false" customWidth="true" hidden="true" outlineLevel="0" max="78" min="78" style="6" width="15.99"/>
    <col collapsed="false" customWidth="true" hidden="true" outlineLevel="0" max="79" min="79" style="6" width="12.32"/>
    <col collapsed="false" customWidth="true" hidden="true" outlineLevel="0" max="80" min="80" style="7" width="12.88"/>
    <col collapsed="false" customWidth="true" hidden="true" outlineLevel="0" max="81" min="81" style="7" width="5.66"/>
    <col collapsed="false" customWidth="true" hidden="true" outlineLevel="0" max="82" min="82" style="8" width="12.32"/>
    <col collapsed="false" customWidth="true" hidden="true" outlineLevel="0" max="83" min="83" style="8" width="5.55"/>
    <col collapsed="false" customWidth="true" hidden="false" outlineLevel="0" max="84" min="84" style="6" width="15.99"/>
    <col collapsed="false" customWidth="true" hidden="false" outlineLevel="0" max="85" min="85" style="6" width="12.32"/>
    <col collapsed="false" customWidth="true" hidden="true" outlineLevel="0" max="86" min="86" style="7" width="12.88"/>
    <col collapsed="false" customWidth="true" hidden="true" outlineLevel="0" max="87" min="87" style="7" width="5.66"/>
    <col collapsed="false" customWidth="true" hidden="true" outlineLevel="0" max="88" min="88" style="8" width="12.32"/>
    <col collapsed="false" customWidth="true" hidden="true" outlineLevel="0" max="89" min="89" style="8" width="5.55"/>
    <col collapsed="false" customWidth="true" hidden="true" outlineLevel="0" max="90" min="90" style="6" width="15.99"/>
    <col collapsed="false" customWidth="true" hidden="true" outlineLevel="0" max="91" min="91" style="6" width="12.32"/>
    <col collapsed="false" customWidth="false" hidden="false" outlineLevel="0" max="257" min="92" style="6" width="8.87"/>
  </cols>
  <sheetData>
    <row r="1" customFormat="false" ht="13.8" hidden="false" customHeight="false" outlineLevel="0" collapsed="false">
      <c r="A1" s="9"/>
      <c r="B1" s="10"/>
      <c r="C1" s="11"/>
      <c r="D1" s="12"/>
      <c r="E1" s="12"/>
      <c r="F1" s="12"/>
      <c r="G1" s="10"/>
      <c r="H1" s="10"/>
      <c r="I1" s="10"/>
      <c r="J1" s="10"/>
      <c r="Y1" s="12"/>
      <c r="Z1" s="12"/>
      <c r="AA1" s="12"/>
      <c r="AB1" s="12"/>
      <c r="AC1" s="12"/>
      <c r="AD1" s="10"/>
      <c r="AE1" s="10"/>
      <c r="AF1" s="13"/>
      <c r="AG1" s="13"/>
      <c r="AL1" s="13"/>
      <c r="AM1" s="13"/>
      <c r="AR1" s="13"/>
      <c r="AS1" s="13"/>
      <c r="AX1" s="13"/>
      <c r="AY1" s="13"/>
      <c r="BD1" s="12"/>
      <c r="BE1" s="12"/>
      <c r="BF1" s="12"/>
      <c r="BG1" s="12"/>
      <c r="BH1" s="6" t="s">
        <v>0</v>
      </c>
      <c r="BJ1" s="13"/>
      <c r="BK1" s="13"/>
      <c r="BN1" s="6" t="s">
        <v>0</v>
      </c>
      <c r="BP1" s="13"/>
      <c r="BQ1" s="13"/>
      <c r="BT1" s="6" t="s">
        <v>0</v>
      </c>
      <c r="BV1" s="13"/>
      <c r="BW1" s="13"/>
      <c r="BZ1" s="6" t="s">
        <v>0</v>
      </c>
      <c r="CB1" s="13"/>
      <c r="CC1" s="13"/>
      <c r="CF1" s="6" t="s">
        <v>0</v>
      </c>
      <c r="CH1" s="13"/>
      <c r="CI1" s="13"/>
      <c r="CL1" s="6" t="s">
        <v>0</v>
      </c>
    </row>
    <row r="2" customFormat="false" ht="45.6" hidden="false" customHeight="true" outlineLevel="0" collapsed="false">
      <c r="A2" s="9"/>
      <c r="B2" s="10"/>
      <c r="C2" s="11"/>
      <c r="D2" s="12"/>
      <c r="E2" s="12"/>
      <c r="F2" s="12"/>
      <c r="G2" s="10"/>
      <c r="H2" s="10"/>
      <c r="I2" s="10"/>
      <c r="J2" s="10"/>
      <c r="Y2" s="12"/>
      <c r="Z2" s="12"/>
      <c r="AA2" s="12"/>
      <c r="AB2" s="12"/>
      <c r="AC2" s="12"/>
      <c r="AD2" s="10"/>
      <c r="AE2" s="10"/>
      <c r="AF2" s="13"/>
      <c r="AG2" s="13"/>
      <c r="AL2" s="13"/>
      <c r="AM2" s="13"/>
      <c r="AR2" s="13"/>
      <c r="AS2" s="13"/>
      <c r="AX2" s="13"/>
      <c r="AY2" s="13"/>
      <c r="BD2" s="12"/>
      <c r="BE2" s="12"/>
      <c r="BF2" s="12"/>
      <c r="BG2" s="12"/>
      <c r="BJ2" s="13"/>
      <c r="BK2" s="13"/>
      <c r="BP2" s="13"/>
      <c r="BQ2" s="13"/>
      <c r="BV2" s="13"/>
      <c r="BW2" s="13"/>
      <c r="CB2" s="13"/>
      <c r="CC2" s="13"/>
      <c r="CF2" s="14" t="s">
        <v>1</v>
      </c>
      <c r="CG2" s="14"/>
      <c r="CH2" s="13"/>
      <c r="CI2" s="13"/>
    </row>
    <row r="3" customFormat="false" ht="28.5" hidden="false" customHeight="true" outlineLevel="0" collapsed="false">
      <c r="B3" s="15" t="s">
        <v>2</v>
      </c>
      <c r="C3" s="15"/>
      <c r="D3" s="16"/>
      <c r="E3" s="16"/>
      <c r="F3" s="16"/>
      <c r="Y3" s="16"/>
      <c r="Z3" s="16"/>
      <c r="AA3" s="16"/>
      <c r="AB3" s="16"/>
      <c r="AC3" s="16"/>
      <c r="BD3" s="16"/>
      <c r="BE3" s="16"/>
      <c r="BF3" s="16"/>
      <c r="BG3" s="16"/>
      <c r="BJ3" s="17"/>
      <c r="BK3" s="17"/>
      <c r="BL3" s="17"/>
      <c r="BM3" s="17"/>
      <c r="BP3" s="17" t="s">
        <v>3</v>
      </c>
      <c r="BQ3" s="17"/>
      <c r="BR3" s="17"/>
      <c r="BS3" s="17"/>
      <c r="BV3" s="17"/>
      <c r="BW3" s="17"/>
      <c r="BX3" s="17"/>
      <c r="BY3" s="17"/>
      <c r="CB3" s="17"/>
      <c r="CC3" s="17"/>
      <c r="CD3" s="17"/>
      <c r="CE3" s="17"/>
      <c r="CH3" s="17" t="s">
        <v>4</v>
      </c>
      <c r="CI3" s="17"/>
      <c r="CJ3" s="17"/>
      <c r="CK3" s="17"/>
    </row>
    <row r="4" customFormat="false" ht="24" hidden="false" customHeight="true" outlineLevel="0" collapsed="false">
      <c r="A4" s="18" t="s">
        <v>5</v>
      </c>
      <c r="B4" s="19" t="s">
        <v>6</v>
      </c>
      <c r="C4" s="20" t="s">
        <v>7</v>
      </c>
      <c r="D4" s="19" t="s">
        <v>8</v>
      </c>
      <c r="E4" s="19"/>
      <c r="F4" s="19"/>
      <c r="G4" s="21" t="s">
        <v>9</v>
      </c>
      <c r="H4" s="21"/>
      <c r="I4" s="22" t="s">
        <v>10</v>
      </c>
      <c r="J4" s="22"/>
      <c r="K4" s="22" t="s">
        <v>11</v>
      </c>
      <c r="L4" s="22"/>
      <c r="M4" s="21" t="s">
        <v>12</v>
      </c>
      <c r="N4" s="21"/>
      <c r="O4" s="22" t="s">
        <v>13</v>
      </c>
      <c r="P4" s="22"/>
      <c r="Q4" s="22" t="s">
        <v>14</v>
      </c>
      <c r="R4" s="22"/>
      <c r="S4" s="21" t="s">
        <v>15</v>
      </c>
      <c r="T4" s="21"/>
      <c r="U4" s="22" t="s">
        <v>16</v>
      </c>
      <c r="V4" s="22"/>
      <c r="W4" s="23" t="s">
        <v>17</v>
      </c>
      <c r="X4" s="23"/>
      <c r="Y4" s="24" t="s">
        <v>18</v>
      </c>
      <c r="Z4" s="24"/>
      <c r="AA4" s="24"/>
      <c r="AB4" s="24"/>
      <c r="AC4" s="25" t="s">
        <v>19</v>
      </c>
      <c r="AD4" s="26" t="s">
        <v>20</v>
      </c>
      <c r="AE4" s="26"/>
      <c r="AF4" s="27" t="s">
        <v>10</v>
      </c>
      <c r="AG4" s="27"/>
      <c r="AH4" s="28" t="s">
        <v>11</v>
      </c>
      <c r="AI4" s="28"/>
      <c r="AJ4" s="26" t="s">
        <v>21</v>
      </c>
      <c r="AK4" s="26"/>
      <c r="AL4" s="27" t="s">
        <v>13</v>
      </c>
      <c r="AM4" s="27"/>
      <c r="AN4" s="28" t="s">
        <v>14</v>
      </c>
      <c r="AO4" s="28"/>
      <c r="AP4" s="26" t="s">
        <v>22</v>
      </c>
      <c r="AQ4" s="26"/>
      <c r="AR4" s="29" t="s">
        <v>16</v>
      </c>
      <c r="AS4" s="29"/>
      <c r="AT4" s="30" t="s">
        <v>17</v>
      </c>
      <c r="AU4" s="30"/>
      <c r="AV4" s="26" t="s">
        <v>23</v>
      </c>
      <c r="AW4" s="26"/>
      <c r="AX4" s="29" t="s">
        <v>24</v>
      </c>
      <c r="AY4" s="29"/>
      <c r="AZ4" s="30" t="s">
        <v>25</v>
      </c>
      <c r="BA4" s="30"/>
      <c r="BB4" s="26" t="s">
        <v>26</v>
      </c>
      <c r="BC4" s="26"/>
      <c r="BD4" s="31" t="s">
        <v>27</v>
      </c>
      <c r="BE4" s="31"/>
      <c r="BF4" s="31"/>
      <c r="BG4" s="31"/>
      <c r="BH4" s="26" t="s">
        <v>26</v>
      </c>
      <c r="BI4" s="26"/>
      <c r="BJ4" s="29" t="s">
        <v>10</v>
      </c>
      <c r="BK4" s="29"/>
      <c r="BL4" s="30" t="s">
        <v>11</v>
      </c>
      <c r="BM4" s="30"/>
      <c r="BN4" s="26" t="s">
        <v>28</v>
      </c>
      <c r="BO4" s="26"/>
      <c r="BP4" s="29" t="s">
        <v>13</v>
      </c>
      <c r="BQ4" s="29"/>
      <c r="BR4" s="30" t="s">
        <v>14</v>
      </c>
      <c r="BS4" s="30"/>
      <c r="BT4" s="26" t="s">
        <v>29</v>
      </c>
      <c r="BU4" s="26"/>
      <c r="BV4" s="29" t="s">
        <v>16</v>
      </c>
      <c r="BW4" s="29"/>
      <c r="BX4" s="30" t="s">
        <v>17</v>
      </c>
      <c r="BY4" s="30"/>
      <c r="BZ4" s="26" t="s">
        <v>30</v>
      </c>
      <c r="CA4" s="26"/>
      <c r="CB4" s="29" t="s">
        <v>24</v>
      </c>
      <c r="CC4" s="29"/>
      <c r="CD4" s="30" t="s">
        <v>25</v>
      </c>
      <c r="CE4" s="30"/>
      <c r="CF4" s="32" t="s">
        <v>31</v>
      </c>
      <c r="CG4" s="32"/>
      <c r="CH4" s="29" t="s">
        <v>10</v>
      </c>
      <c r="CI4" s="29"/>
      <c r="CJ4" s="30" t="s">
        <v>11</v>
      </c>
      <c r="CK4" s="30"/>
      <c r="CL4" s="26" t="s">
        <v>32</v>
      </c>
      <c r="CM4" s="26"/>
    </row>
    <row r="5" customFormat="false" ht="29.25" hidden="false" customHeight="true" outlineLevel="0" collapsed="false">
      <c r="A5" s="18"/>
      <c r="B5" s="19"/>
      <c r="C5" s="20"/>
      <c r="D5" s="20" t="s">
        <v>33</v>
      </c>
      <c r="E5" s="20" t="s">
        <v>34</v>
      </c>
      <c r="F5" s="20" t="s">
        <v>35</v>
      </c>
      <c r="G5" s="33" t="s">
        <v>36</v>
      </c>
      <c r="H5" s="34" t="s">
        <v>37</v>
      </c>
      <c r="I5" s="33" t="s">
        <v>36</v>
      </c>
      <c r="J5" s="34" t="s">
        <v>37</v>
      </c>
      <c r="K5" s="34" t="s">
        <v>36</v>
      </c>
      <c r="L5" s="34" t="s">
        <v>37</v>
      </c>
      <c r="M5" s="33" t="s">
        <v>36</v>
      </c>
      <c r="N5" s="34" t="s">
        <v>37</v>
      </c>
      <c r="O5" s="33" t="s">
        <v>36</v>
      </c>
      <c r="P5" s="34" t="s">
        <v>37</v>
      </c>
      <c r="Q5" s="34" t="s">
        <v>36</v>
      </c>
      <c r="R5" s="34" t="s">
        <v>37</v>
      </c>
      <c r="S5" s="33" t="s">
        <v>36</v>
      </c>
      <c r="T5" s="34" t="s">
        <v>37</v>
      </c>
      <c r="U5" s="33" t="s">
        <v>36</v>
      </c>
      <c r="V5" s="34" t="s">
        <v>37</v>
      </c>
      <c r="W5" s="34" t="s">
        <v>36</v>
      </c>
      <c r="X5" s="35" t="s">
        <v>37</v>
      </c>
      <c r="Y5" s="36" t="s">
        <v>33</v>
      </c>
      <c r="Z5" s="37" t="s">
        <v>34</v>
      </c>
      <c r="AA5" s="37" t="s">
        <v>38</v>
      </c>
      <c r="AB5" s="38" t="s">
        <v>35</v>
      </c>
      <c r="AC5" s="25"/>
      <c r="AD5" s="39" t="s">
        <v>36</v>
      </c>
      <c r="AE5" s="40" t="s">
        <v>37</v>
      </c>
      <c r="AF5" s="39" t="s">
        <v>36</v>
      </c>
      <c r="AG5" s="34" t="s">
        <v>37</v>
      </c>
      <c r="AH5" s="34" t="s">
        <v>36</v>
      </c>
      <c r="AI5" s="40" t="s">
        <v>37</v>
      </c>
      <c r="AJ5" s="39" t="s">
        <v>36</v>
      </c>
      <c r="AK5" s="40" t="s">
        <v>37</v>
      </c>
      <c r="AL5" s="39" t="s">
        <v>36</v>
      </c>
      <c r="AM5" s="34" t="s">
        <v>37</v>
      </c>
      <c r="AN5" s="34" t="s">
        <v>36</v>
      </c>
      <c r="AO5" s="40" t="s">
        <v>37</v>
      </c>
      <c r="AP5" s="39" t="s">
        <v>36</v>
      </c>
      <c r="AQ5" s="40" t="s">
        <v>37</v>
      </c>
      <c r="AR5" s="41" t="s">
        <v>36</v>
      </c>
      <c r="AS5" s="34" t="s">
        <v>37</v>
      </c>
      <c r="AT5" s="34" t="s">
        <v>36</v>
      </c>
      <c r="AU5" s="35" t="s">
        <v>37</v>
      </c>
      <c r="AV5" s="39" t="s">
        <v>36</v>
      </c>
      <c r="AW5" s="40" t="s">
        <v>37</v>
      </c>
      <c r="AX5" s="41" t="s">
        <v>36</v>
      </c>
      <c r="AY5" s="34" t="s">
        <v>37</v>
      </c>
      <c r="AZ5" s="34" t="s">
        <v>36</v>
      </c>
      <c r="BA5" s="35" t="s">
        <v>37</v>
      </c>
      <c r="BB5" s="39" t="s">
        <v>36</v>
      </c>
      <c r="BC5" s="40" t="s">
        <v>37</v>
      </c>
      <c r="BD5" s="36" t="s">
        <v>33</v>
      </c>
      <c r="BE5" s="37" t="s">
        <v>34</v>
      </c>
      <c r="BF5" s="37" t="s">
        <v>38</v>
      </c>
      <c r="BG5" s="42" t="s">
        <v>35</v>
      </c>
      <c r="BH5" s="39" t="s">
        <v>36</v>
      </c>
      <c r="BI5" s="40" t="s">
        <v>37</v>
      </c>
      <c r="BJ5" s="41" t="s">
        <v>36</v>
      </c>
      <c r="BK5" s="34" t="s">
        <v>37</v>
      </c>
      <c r="BL5" s="34" t="s">
        <v>36</v>
      </c>
      <c r="BM5" s="35" t="s">
        <v>37</v>
      </c>
      <c r="BN5" s="39" t="s">
        <v>36</v>
      </c>
      <c r="BO5" s="40" t="s">
        <v>37</v>
      </c>
      <c r="BP5" s="41" t="s">
        <v>36</v>
      </c>
      <c r="BQ5" s="34" t="s">
        <v>37</v>
      </c>
      <c r="BR5" s="34" t="s">
        <v>36</v>
      </c>
      <c r="BS5" s="35" t="s">
        <v>37</v>
      </c>
      <c r="BT5" s="39" t="s">
        <v>36</v>
      </c>
      <c r="BU5" s="40" t="s">
        <v>37</v>
      </c>
      <c r="BV5" s="41" t="s">
        <v>36</v>
      </c>
      <c r="BW5" s="34" t="s">
        <v>37</v>
      </c>
      <c r="BX5" s="34" t="s">
        <v>36</v>
      </c>
      <c r="BY5" s="35" t="s">
        <v>37</v>
      </c>
      <c r="BZ5" s="39" t="s">
        <v>36</v>
      </c>
      <c r="CA5" s="40" t="s">
        <v>37</v>
      </c>
      <c r="CB5" s="41" t="s">
        <v>36</v>
      </c>
      <c r="CC5" s="34" t="s">
        <v>37</v>
      </c>
      <c r="CD5" s="34" t="s">
        <v>36</v>
      </c>
      <c r="CE5" s="35" t="s">
        <v>37</v>
      </c>
      <c r="CF5" s="39" t="s">
        <v>36</v>
      </c>
      <c r="CG5" s="40" t="s">
        <v>37</v>
      </c>
      <c r="CH5" s="41" t="s">
        <v>36</v>
      </c>
      <c r="CI5" s="34" t="s">
        <v>37</v>
      </c>
      <c r="CJ5" s="34" t="s">
        <v>36</v>
      </c>
      <c r="CK5" s="35" t="s">
        <v>37</v>
      </c>
      <c r="CL5" s="39" t="s">
        <v>36</v>
      </c>
      <c r="CM5" s="40" t="s">
        <v>37</v>
      </c>
    </row>
    <row r="6" customFormat="false" ht="12" hidden="false" customHeight="true" outlineLevel="0" collapsed="false">
      <c r="A6" s="18"/>
      <c r="B6" s="43" t="s">
        <v>39</v>
      </c>
      <c r="C6" s="20"/>
      <c r="D6" s="20"/>
      <c r="E6" s="20"/>
      <c r="F6" s="20"/>
      <c r="G6" s="33"/>
      <c r="H6" s="34"/>
      <c r="I6" s="33"/>
      <c r="J6" s="34"/>
      <c r="K6" s="33"/>
      <c r="L6" s="34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5"/>
      <c r="Y6" s="44"/>
      <c r="Z6" s="20"/>
      <c r="AA6" s="20"/>
      <c r="AB6" s="45"/>
      <c r="AC6" s="46"/>
      <c r="AD6" s="39"/>
      <c r="AE6" s="40"/>
      <c r="AF6" s="39"/>
      <c r="AG6" s="34"/>
      <c r="AH6" s="33"/>
      <c r="AI6" s="40"/>
      <c r="AJ6" s="39"/>
      <c r="AK6" s="40"/>
      <c r="AL6" s="39"/>
      <c r="AM6" s="34"/>
      <c r="AN6" s="33"/>
      <c r="AO6" s="40"/>
      <c r="AP6" s="39"/>
      <c r="AQ6" s="40"/>
      <c r="AR6" s="41"/>
      <c r="AS6" s="34"/>
      <c r="AT6" s="33"/>
      <c r="AU6" s="35"/>
      <c r="AV6" s="39"/>
      <c r="AW6" s="40"/>
      <c r="AX6" s="41"/>
      <c r="AY6" s="34"/>
      <c r="AZ6" s="33"/>
      <c r="BA6" s="35"/>
      <c r="BB6" s="39"/>
      <c r="BC6" s="40"/>
      <c r="BD6" s="44"/>
      <c r="BE6" s="20"/>
      <c r="BF6" s="20"/>
      <c r="BG6" s="47"/>
      <c r="BH6" s="39"/>
      <c r="BI6" s="40"/>
      <c r="BJ6" s="41"/>
      <c r="BK6" s="34"/>
      <c r="BL6" s="33"/>
      <c r="BM6" s="35"/>
      <c r="BN6" s="39"/>
      <c r="BO6" s="40"/>
      <c r="BP6" s="41"/>
      <c r="BQ6" s="34"/>
      <c r="BR6" s="33"/>
      <c r="BS6" s="35"/>
      <c r="BT6" s="39"/>
      <c r="BU6" s="40"/>
      <c r="BV6" s="41"/>
      <c r="BW6" s="34"/>
      <c r="BX6" s="33"/>
      <c r="BY6" s="35"/>
      <c r="BZ6" s="39"/>
      <c r="CA6" s="40"/>
      <c r="CB6" s="41"/>
      <c r="CC6" s="34"/>
      <c r="CD6" s="33"/>
      <c r="CE6" s="35"/>
      <c r="CF6" s="39"/>
      <c r="CG6" s="40"/>
      <c r="CH6" s="41"/>
      <c r="CI6" s="34"/>
      <c r="CJ6" s="33"/>
      <c r="CK6" s="35"/>
      <c r="CL6" s="39"/>
      <c r="CM6" s="40"/>
    </row>
    <row r="7" customFormat="false" ht="13.5" hidden="false" customHeight="true" outlineLevel="0" collapsed="false">
      <c r="A7" s="48" t="n">
        <v>1</v>
      </c>
      <c r="B7" s="49" t="s">
        <v>40</v>
      </c>
      <c r="C7" s="50" t="n">
        <v>2007</v>
      </c>
      <c r="D7" s="51"/>
      <c r="E7" s="51" t="n">
        <v>233500</v>
      </c>
      <c r="F7" s="52"/>
      <c r="G7" s="51" t="n">
        <v>233500</v>
      </c>
      <c r="H7" s="53"/>
      <c r="I7" s="53"/>
      <c r="J7" s="53"/>
      <c r="K7" s="54"/>
      <c r="L7" s="54"/>
      <c r="M7" s="55" t="n">
        <f aca="false">G7+I7-K7</f>
        <v>233500</v>
      </c>
      <c r="N7" s="56" t="n">
        <f aca="false">H7+J7-L7</f>
        <v>0</v>
      </c>
      <c r="O7" s="53"/>
      <c r="P7" s="53"/>
      <c r="Q7" s="54"/>
      <c r="R7" s="54"/>
      <c r="S7" s="55" t="n">
        <f aca="false">M7+O7-Q7</f>
        <v>233500</v>
      </c>
      <c r="T7" s="56" t="n">
        <f aca="false">N7+P7-R7</f>
        <v>0</v>
      </c>
      <c r="U7" s="53"/>
      <c r="V7" s="53"/>
      <c r="W7" s="54"/>
      <c r="X7" s="57"/>
      <c r="Y7" s="58"/>
      <c r="Z7" s="51" t="n">
        <v>233500</v>
      </c>
      <c r="AA7" s="51"/>
      <c r="AB7" s="59"/>
      <c r="AC7" s="60" t="n">
        <f aca="false">Y7+Z7+AA7</f>
        <v>233500</v>
      </c>
      <c r="AD7" s="61" t="n">
        <v>233500</v>
      </c>
      <c r="AE7" s="62"/>
      <c r="AF7" s="63"/>
      <c r="AG7" s="53"/>
      <c r="AH7" s="54"/>
      <c r="AI7" s="64"/>
      <c r="AJ7" s="65" t="n">
        <f aca="false">AD7+AF7-AH7</f>
        <v>233500</v>
      </c>
      <c r="AK7" s="66" t="n">
        <f aca="false">AE7+AG7-AI7</f>
        <v>0</v>
      </c>
      <c r="AL7" s="63"/>
      <c r="AM7" s="53"/>
      <c r="AN7" s="54"/>
      <c r="AO7" s="64"/>
      <c r="AP7" s="65" t="n">
        <f aca="false">AJ7+AL7-AN7</f>
        <v>233500</v>
      </c>
      <c r="AQ7" s="66" t="n">
        <f aca="false">AK7+AM7-AO7</f>
        <v>0</v>
      </c>
      <c r="AR7" s="67"/>
      <c r="AS7" s="53"/>
      <c r="AT7" s="54"/>
      <c r="AU7" s="57"/>
      <c r="AV7" s="65" t="n">
        <f aca="false">AP7+AR7-AT7</f>
        <v>233500</v>
      </c>
      <c r="AW7" s="66" t="n">
        <f aca="false">AQ7+AS7-AU7</f>
        <v>0</v>
      </c>
      <c r="AX7" s="67"/>
      <c r="AY7" s="53"/>
      <c r="AZ7" s="54"/>
      <c r="BA7" s="57"/>
      <c r="BB7" s="65" t="n">
        <f aca="false">AV7+AX7-AZ7</f>
        <v>233500</v>
      </c>
      <c r="BC7" s="66" t="n">
        <f aca="false">AW7+AY7-BA7</f>
        <v>0</v>
      </c>
      <c r="BD7" s="58"/>
      <c r="BE7" s="51" t="n">
        <v>233500</v>
      </c>
      <c r="BF7" s="51"/>
      <c r="BG7" s="68"/>
      <c r="BH7" s="65" t="n">
        <f aca="false">BC7+BE7-BG7</f>
        <v>233500</v>
      </c>
      <c r="BI7" s="69" t="s">
        <v>41</v>
      </c>
      <c r="BJ7" s="67"/>
      <c r="BK7" s="53"/>
      <c r="BL7" s="54"/>
      <c r="BM7" s="57"/>
      <c r="BN7" s="65" t="n">
        <f aca="false">BH7+BJ7-BL7</f>
        <v>233500</v>
      </c>
      <c r="BO7" s="69" t="s">
        <v>41</v>
      </c>
      <c r="BP7" s="67"/>
      <c r="BQ7" s="53"/>
      <c r="BR7" s="54"/>
      <c r="BS7" s="57"/>
      <c r="BT7" s="70" t="n">
        <f aca="false">BN7+BP7-BR7</f>
        <v>233500</v>
      </c>
      <c r="BU7" s="69" t="s">
        <v>41</v>
      </c>
      <c r="BV7" s="67"/>
      <c r="BW7" s="53"/>
      <c r="BX7" s="54"/>
      <c r="BY7" s="57"/>
      <c r="BZ7" s="70" t="n">
        <f aca="false">BT7+BV7-BX7</f>
        <v>233500</v>
      </c>
      <c r="CA7" s="69" t="s">
        <v>41</v>
      </c>
      <c r="CB7" s="67"/>
      <c r="CC7" s="53"/>
      <c r="CD7" s="54"/>
      <c r="CE7" s="57"/>
      <c r="CF7" s="70" t="n">
        <f aca="false">BZ7+CB7-CD7</f>
        <v>233500</v>
      </c>
      <c r="CG7" s="69" t="s">
        <v>41</v>
      </c>
      <c r="CH7" s="67"/>
      <c r="CI7" s="53"/>
      <c r="CJ7" s="54"/>
      <c r="CK7" s="57"/>
      <c r="CL7" s="70" t="n">
        <f aca="false">CF7+CH7-CJ7</f>
        <v>233500</v>
      </c>
      <c r="CM7" s="69" t="s">
        <v>41</v>
      </c>
    </row>
    <row r="8" customFormat="false" ht="12.75" hidden="false" customHeight="true" outlineLevel="0" collapsed="false">
      <c r="A8" s="48" t="n">
        <v>2</v>
      </c>
      <c r="B8" s="49" t="s">
        <v>42</v>
      </c>
      <c r="C8" s="50" t="s">
        <v>43</v>
      </c>
      <c r="D8" s="51" t="n">
        <v>1554392.97</v>
      </c>
      <c r="E8" s="52"/>
      <c r="F8" s="52"/>
      <c r="G8" s="51" t="n">
        <v>1554392.97</v>
      </c>
      <c r="H8" s="53"/>
      <c r="I8" s="53"/>
      <c r="J8" s="53"/>
      <c r="K8" s="54"/>
      <c r="L8" s="54"/>
      <c r="M8" s="55" t="n">
        <f aca="false">G8+I8-K8</f>
        <v>1554392.97</v>
      </c>
      <c r="N8" s="56" t="n">
        <f aca="false">H8+J8-L8</f>
        <v>0</v>
      </c>
      <c r="O8" s="53"/>
      <c r="P8" s="53"/>
      <c r="Q8" s="54"/>
      <c r="R8" s="54"/>
      <c r="S8" s="55" t="n">
        <f aca="false">M8+O8-Q8</f>
        <v>1554392.97</v>
      </c>
      <c r="T8" s="56" t="n">
        <f aca="false">N8+P8-R8</f>
        <v>0</v>
      </c>
      <c r="U8" s="53"/>
      <c r="V8" s="53"/>
      <c r="W8" s="54"/>
      <c r="X8" s="57"/>
      <c r="Y8" s="58" t="n">
        <v>1554392.97</v>
      </c>
      <c r="Z8" s="52"/>
      <c r="AA8" s="52"/>
      <c r="AB8" s="59"/>
      <c r="AC8" s="60" t="n">
        <f aca="false">Y8+Z8+AA8</f>
        <v>1554392.97</v>
      </c>
      <c r="AD8" s="58" t="n">
        <v>1554392.97</v>
      </c>
      <c r="AE8" s="62"/>
      <c r="AF8" s="63"/>
      <c r="AG8" s="53"/>
      <c r="AH8" s="54"/>
      <c r="AI8" s="64"/>
      <c r="AJ8" s="65" t="n">
        <f aca="false">AD8+AF8-AH8</f>
        <v>1554392.97</v>
      </c>
      <c r="AK8" s="66" t="n">
        <f aca="false">AE8+AG8-AI8</f>
        <v>0</v>
      </c>
      <c r="AL8" s="63"/>
      <c r="AM8" s="53"/>
      <c r="AN8" s="54"/>
      <c r="AO8" s="64"/>
      <c r="AP8" s="65" t="n">
        <f aca="false">AJ8+AL8-AN8</f>
        <v>1554392.97</v>
      </c>
      <c r="AQ8" s="66" t="n">
        <f aca="false">AK8+AM8-AO8</f>
        <v>0</v>
      </c>
      <c r="AR8" s="67"/>
      <c r="AS8" s="53"/>
      <c r="AT8" s="54"/>
      <c r="AU8" s="57"/>
      <c r="AV8" s="65" t="n">
        <f aca="false">AP8+AR8-AT8</f>
        <v>1554392.97</v>
      </c>
      <c r="AW8" s="66" t="n">
        <f aca="false">AQ8+AS8-AU8</f>
        <v>0</v>
      </c>
      <c r="AX8" s="67"/>
      <c r="AY8" s="53"/>
      <c r="AZ8" s="54"/>
      <c r="BA8" s="57"/>
      <c r="BB8" s="65" t="n">
        <f aca="false">AV8+AX8-AZ8</f>
        <v>1554392.97</v>
      </c>
      <c r="BC8" s="66" t="n">
        <f aca="false">AW8+AY8-BA8</f>
        <v>0</v>
      </c>
      <c r="BD8" s="58" t="n">
        <v>1554392.97</v>
      </c>
      <c r="BE8" s="52"/>
      <c r="BF8" s="52"/>
      <c r="BG8" s="68"/>
      <c r="BH8" s="65" t="n">
        <v>1554392.97</v>
      </c>
      <c r="BI8" s="69" t="s">
        <v>41</v>
      </c>
      <c r="BJ8" s="67"/>
      <c r="BK8" s="53"/>
      <c r="BL8" s="54"/>
      <c r="BM8" s="57"/>
      <c r="BN8" s="65" t="n">
        <f aca="false">BH8+BJ8-BL8</f>
        <v>1554392.97</v>
      </c>
      <c r="BO8" s="69" t="s">
        <v>41</v>
      </c>
      <c r="BP8" s="67"/>
      <c r="BQ8" s="53"/>
      <c r="BR8" s="54"/>
      <c r="BS8" s="57"/>
      <c r="BT8" s="65" t="n">
        <f aca="false">BN8+BP8-BR8</f>
        <v>1554392.97</v>
      </c>
      <c r="BU8" s="69" t="s">
        <v>41</v>
      </c>
      <c r="BV8" s="67"/>
      <c r="BW8" s="53"/>
      <c r="BX8" s="54"/>
      <c r="BY8" s="57"/>
      <c r="BZ8" s="70" t="n">
        <f aca="false">BT8+BV8-BX8</f>
        <v>1554392.97</v>
      </c>
      <c r="CA8" s="69" t="s">
        <v>41</v>
      </c>
      <c r="CB8" s="67"/>
      <c r="CC8" s="53"/>
      <c r="CD8" s="54"/>
      <c r="CE8" s="57"/>
      <c r="CF8" s="70" t="n">
        <f aca="false">BZ8+CB8-CD8</f>
        <v>1554392.97</v>
      </c>
      <c r="CG8" s="69" t="s">
        <v>41</v>
      </c>
      <c r="CH8" s="67"/>
      <c r="CI8" s="53"/>
      <c r="CJ8" s="54"/>
      <c r="CK8" s="57"/>
      <c r="CL8" s="70" t="n">
        <f aca="false">CF8+CH8-CJ8</f>
        <v>1554392.97</v>
      </c>
      <c r="CM8" s="69" t="s">
        <v>41</v>
      </c>
    </row>
    <row r="9" s="5" customFormat="true" ht="15.75" hidden="false" customHeight="true" outlineLevel="0" collapsed="false">
      <c r="A9" s="48" t="n">
        <v>3</v>
      </c>
      <c r="B9" s="49" t="s">
        <v>44</v>
      </c>
      <c r="C9" s="50" t="s">
        <v>45</v>
      </c>
      <c r="D9" s="52" t="n">
        <f aca="false">G9-E9</f>
        <v>205265492.7</v>
      </c>
      <c r="E9" s="52" t="n">
        <f aca="false">1780839.3+15901712+21599160.7+16132388+40</f>
        <v>55414140</v>
      </c>
      <c r="F9" s="52"/>
      <c r="G9" s="51" t="n">
        <v>260679632.7</v>
      </c>
      <c r="H9" s="53"/>
      <c r="I9" s="53"/>
      <c r="J9" s="53"/>
      <c r="K9" s="71"/>
      <c r="L9" s="71"/>
      <c r="M9" s="72" t="n">
        <f aca="false">G9+I9-K9</f>
        <v>260679632.7</v>
      </c>
      <c r="N9" s="73" t="n">
        <f aca="false">H9+J9-L9</f>
        <v>0</v>
      </c>
      <c r="O9" s="53"/>
      <c r="P9" s="53"/>
      <c r="Q9" s="71"/>
      <c r="R9" s="71"/>
      <c r="S9" s="72" t="n">
        <f aca="false">M9+O9-Q9</f>
        <v>260679632.7</v>
      </c>
      <c r="T9" s="73" t="n">
        <f aca="false">N9+P9-R9</f>
        <v>0</v>
      </c>
      <c r="U9" s="53"/>
      <c r="V9" s="53"/>
      <c r="W9" s="71"/>
      <c r="X9" s="74"/>
      <c r="Y9" s="75" t="n">
        <f aca="false">205265492.7-61798096.2</f>
        <v>143467396.5</v>
      </c>
      <c r="Z9" s="52" t="n">
        <f aca="false">55414140-16091301.89</f>
        <v>39322838.11</v>
      </c>
      <c r="AA9" s="52"/>
      <c r="AB9" s="59"/>
      <c r="AC9" s="60" t="n">
        <f aca="false">Y9+Z9+AA9</f>
        <v>182790234.61</v>
      </c>
      <c r="AD9" s="76" t="n">
        <v>182790234.61</v>
      </c>
      <c r="AE9" s="62"/>
      <c r="AF9" s="63"/>
      <c r="AG9" s="53"/>
      <c r="AH9" s="71"/>
      <c r="AI9" s="77"/>
      <c r="AJ9" s="70" t="n">
        <f aca="false">AD9+AF9-AH9</f>
        <v>182790234.61</v>
      </c>
      <c r="AK9" s="78" t="n">
        <f aca="false">AE9+AG9-AI9</f>
        <v>0</v>
      </c>
      <c r="AL9" s="63"/>
      <c r="AM9" s="53"/>
      <c r="AN9" s="71"/>
      <c r="AO9" s="77"/>
      <c r="AP9" s="70" t="n">
        <f aca="false">AJ9+AL9-AN9</f>
        <v>182790234.61</v>
      </c>
      <c r="AQ9" s="78" t="n">
        <f aca="false">AK9+AM9-AO9</f>
        <v>0</v>
      </c>
      <c r="AR9" s="67"/>
      <c r="AS9" s="53"/>
      <c r="AT9" s="71"/>
      <c r="AU9" s="74"/>
      <c r="AV9" s="70" t="n">
        <f aca="false">AP9+AR9-AT9</f>
        <v>182790234.61</v>
      </c>
      <c r="AW9" s="78" t="n">
        <f aca="false">AQ9+AS9-AU9</f>
        <v>0</v>
      </c>
      <c r="AX9" s="67"/>
      <c r="AY9" s="53"/>
      <c r="AZ9" s="71"/>
      <c r="BA9" s="74"/>
      <c r="BB9" s="70" t="n">
        <f aca="false">AV9+AX9-AZ9</f>
        <v>182790234.61</v>
      </c>
      <c r="BC9" s="78" t="n">
        <f aca="false">AW9+AY9-BA9</f>
        <v>0</v>
      </c>
      <c r="BD9" s="75" t="n">
        <f aca="false">205265492.7-61798096.2</f>
        <v>143467396.5</v>
      </c>
      <c r="BE9" s="52" t="n">
        <f aca="false">55414140-16091301.89</f>
        <v>39322838.11</v>
      </c>
      <c r="BF9" s="52"/>
      <c r="BG9" s="68"/>
      <c r="BH9" s="70" t="n">
        <v>182790234.61</v>
      </c>
      <c r="BI9" s="69" t="s">
        <v>41</v>
      </c>
      <c r="BJ9" s="67"/>
      <c r="BK9" s="53"/>
      <c r="BL9" s="71"/>
      <c r="BM9" s="74"/>
      <c r="BN9" s="65" t="n">
        <f aca="false">BH9+BJ9-BL9</f>
        <v>182790234.61</v>
      </c>
      <c r="BO9" s="69" t="s">
        <v>41</v>
      </c>
      <c r="BP9" s="67"/>
      <c r="BQ9" s="53"/>
      <c r="BR9" s="71"/>
      <c r="BS9" s="74"/>
      <c r="BT9" s="65" t="n">
        <f aca="false">BN9+BP9-BR9</f>
        <v>182790234.61</v>
      </c>
      <c r="BU9" s="69" t="s">
        <v>41</v>
      </c>
      <c r="BV9" s="67"/>
      <c r="BW9" s="53"/>
      <c r="BX9" s="71"/>
      <c r="BY9" s="74"/>
      <c r="BZ9" s="70" t="n">
        <f aca="false">BT9+BV9-BX9</f>
        <v>182790234.61</v>
      </c>
      <c r="CA9" s="69" t="s">
        <v>41</v>
      </c>
      <c r="CB9" s="67"/>
      <c r="CC9" s="53"/>
      <c r="CD9" s="71"/>
      <c r="CE9" s="74"/>
      <c r="CF9" s="70" t="n">
        <f aca="false">BZ9+CB9-CD9</f>
        <v>182790234.61</v>
      </c>
      <c r="CG9" s="69" t="s">
        <v>41</v>
      </c>
      <c r="CH9" s="67"/>
      <c r="CI9" s="53"/>
      <c r="CJ9" s="71"/>
      <c r="CK9" s="74"/>
      <c r="CL9" s="70" t="n">
        <f aca="false">CF9+CH9-CJ9</f>
        <v>182790234.61</v>
      </c>
      <c r="CM9" s="69" t="s">
        <v>41</v>
      </c>
    </row>
    <row r="10" s="5" customFormat="true" ht="24" hidden="false" customHeight="true" outlineLevel="0" collapsed="false">
      <c r="A10" s="48"/>
      <c r="B10" s="49" t="s">
        <v>46</v>
      </c>
      <c r="C10" s="50" t="n">
        <v>2012</v>
      </c>
      <c r="D10" s="52"/>
      <c r="E10" s="52"/>
      <c r="F10" s="52"/>
      <c r="G10" s="51"/>
      <c r="H10" s="53"/>
      <c r="I10" s="53"/>
      <c r="J10" s="53"/>
      <c r="K10" s="71"/>
      <c r="L10" s="71"/>
      <c r="M10" s="72"/>
      <c r="N10" s="73"/>
      <c r="O10" s="53"/>
      <c r="P10" s="53"/>
      <c r="Q10" s="71"/>
      <c r="R10" s="71"/>
      <c r="S10" s="72"/>
      <c r="T10" s="73"/>
      <c r="U10" s="53"/>
      <c r="V10" s="53"/>
      <c r="W10" s="71"/>
      <c r="X10" s="74"/>
      <c r="Y10" s="75"/>
      <c r="Z10" s="52"/>
      <c r="AA10" s="52"/>
      <c r="AB10" s="59"/>
      <c r="AC10" s="60"/>
      <c r="AD10" s="76"/>
      <c r="AE10" s="62"/>
      <c r="AF10" s="63"/>
      <c r="AG10" s="53"/>
      <c r="AH10" s="71"/>
      <c r="AI10" s="77"/>
      <c r="AJ10" s="70"/>
      <c r="AK10" s="78"/>
      <c r="AL10" s="63"/>
      <c r="AM10" s="53"/>
      <c r="AN10" s="71"/>
      <c r="AO10" s="77"/>
      <c r="AP10" s="70"/>
      <c r="AQ10" s="78"/>
      <c r="AR10" s="67"/>
      <c r="AS10" s="53"/>
      <c r="AT10" s="71"/>
      <c r="AU10" s="74"/>
      <c r="AV10" s="70"/>
      <c r="AW10" s="78"/>
      <c r="AX10" s="67"/>
      <c r="AY10" s="53"/>
      <c r="AZ10" s="71"/>
      <c r="BA10" s="74"/>
      <c r="BB10" s="70"/>
      <c r="BC10" s="78"/>
      <c r="BD10" s="75"/>
      <c r="BE10" s="52"/>
      <c r="BF10" s="52"/>
      <c r="BG10" s="68"/>
      <c r="BH10" s="70"/>
      <c r="BI10" s="69"/>
      <c r="BJ10" s="67"/>
      <c r="BK10" s="53"/>
      <c r="BL10" s="71"/>
      <c r="BM10" s="74"/>
      <c r="BN10" s="65"/>
      <c r="BO10" s="69"/>
      <c r="BP10" s="67"/>
      <c r="BQ10" s="53"/>
      <c r="BR10" s="71"/>
      <c r="BS10" s="74"/>
      <c r="BT10" s="65"/>
      <c r="BU10" s="69"/>
      <c r="BV10" s="67"/>
      <c r="BW10" s="53"/>
      <c r="BX10" s="71"/>
      <c r="BY10" s="74"/>
      <c r="BZ10" s="70"/>
      <c r="CA10" s="69"/>
      <c r="CB10" s="67"/>
      <c r="CC10" s="53"/>
      <c r="CD10" s="71"/>
      <c r="CE10" s="74"/>
      <c r="CF10" s="70"/>
      <c r="CG10" s="69"/>
      <c r="CH10" s="67" t="n">
        <v>380000</v>
      </c>
      <c r="CI10" s="53"/>
      <c r="CJ10" s="71"/>
      <c r="CK10" s="74"/>
      <c r="CL10" s="79" t="n">
        <f aca="false">CF10+CH10-CJ10</f>
        <v>380000</v>
      </c>
      <c r="CM10" s="69" t="s">
        <v>41</v>
      </c>
    </row>
    <row r="11" s="5" customFormat="true" ht="17.25" hidden="false" customHeight="true" outlineLevel="0" collapsed="false">
      <c r="A11" s="48" t="n">
        <v>4</v>
      </c>
      <c r="B11" s="49" t="s">
        <v>47</v>
      </c>
      <c r="C11" s="50" t="s">
        <v>48</v>
      </c>
      <c r="D11" s="51" t="n">
        <v>5194752</v>
      </c>
      <c r="E11" s="52"/>
      <c r="F11" s="52"/>
      <c r="G11" s="51" t="n">
        <v>5194752</v>
      </c>
      <c r="H11" s="53"/>
      <c r="I11" s="53"/>
      <c r="J11" s="53"/>
      <c r="K11" s="71"/>
      <c r="L11" s="71"/>
      <c r="M11" s="72" t="n">
        <f aca="false">G11+I11-K11</f>
        <v>5194752</v>
      </c>
      <c r="N11" s="73" t="n">
        <f aca="false">H11+J11-L11</f>
        <v>0</v>
      </c>
      <c r="O11" s="53" t="n">
        <v>1298688</v>
      </c>
      <c r="P11" s="53"/>
      <c r="Q11" s="71"/>
      <c r="R11" s="71"/>
      <c r="S11" s="72" t="n">
        <f aca="false">M11+O11-Q11</f>
        <v>6493440</v>
      </c>
      <c r="T11" s="73" t="n">
        <f aca="false">N11+P11-R11</f>
        <v>0</v>
      </c>
      <c r="U11" s="53"/>
      <c r="V11" s="53"/>
      <c r="W11" s="71"/>
      <c r="X11" s="74"/>
      <c r="Y11" s="75" t="n">
        <v>6493440</v>
      </c>
      <c r="Z11" s="52"/>
      <c r="AA11" s="52"/>
      <c r="AB11" s="59"/>
      <c r="AC11" s="60" t="n">
        <v>6493440</v>
      </c>
      <c r="AD11" s="75" t="n">
        <v>6493440</v>
      </c>
      <c r="AE11" s="62"/>
      <c r="AF11" s="63"/>
      <c r="AG11" s="53"/>
      <c r="AH11" s="71"/>
      <c r="AI11" s="77"/>
      <c r="AJ11" s="70" t="n">
        <f aca="false">AD11+AF11-AH11</f>
        <v>6493440</v>
      </c>
      <c r="AK11" s="78" t="n">
        <f aca="false">AE11+AG11-AI11</f>
        <v>0</v>
      </c>
      <c r="AL11" s="63"/>
      <c r="AM11" s="53"/>
      <c r="AN11" s="71"/>
      <c r="AO11" s="77"/>
      <c r="AP11" s="70" t="n">
        <f aca="false">AJ11+AL11-AN11</f>
        <v>6493440</v>
      </c>
      <c r="AQ11" s="78" t="n">
        <f aca="false">AK11+AM11-AO11</f>
        <v>0</v>
      </c>
      <c r="AR11" s="67"/>
      <c r="AS11" s="53"/>
      <c r="AT11" s="71"/>
      <c r="AU11" s="74"/>
      <c r="AV11" s="70" t="n">
        <f aca="false">AP11+AR11-AT11</f>
        <v>6493440</v>
      </c>
      <c r="AW11" s="78" t="n">
        <f aca="false">AQ11+AS11-AU11</f>
        <v>0</v>
      </c>
      <c r="AX11" s="67"/>
      <c r="AY11" s="53"/>
      <c r="AZ11" s="71"/>
      <c r="BA11" s="74"/>
      <c r="BB11" s="70" t="n">
        <f aca="false">AV11+AX11-AZ11</f>
        <v>6493440</v>
      </c>
      <c r="BC11" s="78" t="n">
        <f aca="false">AW11+AY11-BA11</f>
        <v>0</v>
      </c>
      <c r="BD11" s="75" t="n">
        <v>6493440</v>
      </c>
      <c r="BE11" s="52"/>
      <c r="BF11" s="52"/>
      <c r="BG11" s="68"/>
      <c r="BH11" s="70" t="n">
        <v>6493440</v>
      </c>
      <c r="BI11" s="69" t="s">
        <v>41</v>
      </c>
      <c r="BJ11" s="67"/>
      <c r="BK11" s="53"/>
      <c r="BL11" s="71"/>
      <c r="BM11" s="74"/>
      <c r="BN11" s="65" t="n">
        <f aca="false">BH11+BJ11-BL11</f>
        <v>6493440</v>
      </c>
      <c r="BO11" s="69" t="s">
        <v>41</v>
      </c>
      <c r="BP11" s="67"/>
      <c r="BQ11" s="53"/>
      <c r="BR11" s="71"/>
      <c r="BS11" s="74"/>
      <c r="BT11" s="65" t="n">
        <f aca="false">BN11+BP11-BR11</f>
        <v>6493440</v>
      </c>
      <c r="BU11" s="69" t="s">
        <v>41</v>
      </c>
      <c r="BV11" s="67"/>
      <c r="BW11" s="53"/>
      <c r="BX11" s="71"/>
      <c r="BY11" s="74"/>
      <c r="BZ11" s="70" t="n">
        <f aca="false">BT11+BV11-BX11</f>
        <v>6493440</v>
      </c>
      <c r="CA11" s="69" t="s">
        <v>41</v>
      </c>
      <c r="CB11" s="67"/>
      <c r="CC11" s="53"/>
      <c r="CD11" s="71"/>
      <c r="CE11" s="74"/>
      <c r="CF11" s="70" t="n">
        <f aca="false">BZ11+CB11-CD11</f>
        <v>6493440</v>
      </c>
      <c r="CG11" s="69" t="s">
        <v>41</v>
      </c>
      <c r="CH11" s="67"/>
      <c r="CI11" s="53"/>
      <c r="CJ11" s="71"/>
      <c r="CK11" s="74"/>
      <c r="CL11" s="70" t="n">
        <f aca="false">CF11+CH11-CJ11</f>
        <v>6493440</v>
      </c>
      <c r="CM11" s="69" t="s">
        <v>41</v>
      </c>
    </row>
    <row r="12" customFormat="false" ht="13.2" hidden="false" customHeight="false" outlineLevel="0" collapsed="false">
      <c r="A12" s="48" t="n">
        <v>5</v>
      </c>
      <c r="B12" s="49" t="s">
        <v>49</v>
      </c>
      <c r="C12" s="50" t="n">
        <v>2005</v>
      </c>
      <c r="D12" s="51" t="n">
        <v>1306106.38</v>
      </c>
      <c r="E12" s="52"/>
      <c r="F12" s="52"/>
      <c r="G12" s="51" t="n">
        <v>1306106.38</v>
      </c>
      <c r="H12" s="53"/>
      <c r="I12" s="53"/>
      <c r="J12" s="53"/>
      <c r="K12" s="54"/>
      <c r="L12" s="54"/>
      <c r="M12" s="55" t="n">
        <f aca="false">G12+I12-K12</f>
        <v>1306106.38</v>
      </c>
      <c r="N12" s="56" t="n">
        <f aca="false">H12+J12-L12</f>
        <v>0</v>
      </c>
      <c r="O12" s="53"/>
      <c r="P12" s="53"/>
      <c r="Q12" s="54"/>
      <c r="R12" s="54"/>
      <c r="S12" s="55" t="n">
        <f aca="false">M12+O12-Q12</f>
        <v>1306106.38</v>
      </c>
      <c r="T12" s="56" t="n">
        <f aca="false">N12+P12-R12</f>
        <v>0</v>
      </c>
      <c r="U12" s="53"/>
      <c r="V12" s="53"/>
      <c r="W12" s="54"/>
      <c r="X12" s="57"/>
      <c r="Y12" s="58" t="n">
        <v>1306106.38</v>
      </c>
      <c r="Z12" s="52"/>
      <c r="AA12" s="52"/>
      <c r="AB12" s="59"/>
      <c r="AC12" s="60" t="n">
        <f aca="false">Y12+Z12+AA12</f>
        <v>1306106.38</v>
      </c>
      <c r="AD12" s="61" t="n">
        <v>1306106.38</v>
      </c>
      <c r="AE12" s="62"/>
      <c r="AF12" s="63"/>
      <c r="AG12" s="53"/>
      <c r="AH12" s="54"/>
      <c r="AI12" s="64"/>
      <c r="AJ12" s="65" t="n">
        <f aca="false">AD12+AF12-AH12</f>
        <v>1306106.38</v>
      </c>
      <c r="AK12" s="66" t="n">
        <f aca="false">AE12+AG12-AI12</f>
        <v>0</v>
      </c>
      <c r="AL12" s="63"/>
      <c r="AM12" s="53"/>
      <c r="AN12" s="54"/>
      <c r="AO12" s="64"/>
      <c r="AP12" s="65" t="n">
        <f aca="false">AJ12+AL12-AN12</f>
        <v>1306106.38</v>
      </c>
      <c r="AQ12" s="66" t="n">
        <f aca="false">AK12+AM12-AO12</f>
        <v>0</v>
      </c>
      <c r="AR12" s="67"/>
      <c r="AS12" s="53"/>
      <c r="AT12" s="54"/>
      <c r="AU12" s="57"/>
      <c r="AV12" s="65" t="n">
        <f aca="false">AP12+AR12-AT12</f>
        <v>1306106.38</v>
      </c>
      <c r="AW12" s="66" t="n">
        <f aca="false">AQ12+AS12-AU12</f>
        <v>0</v>
      </c>
      <c r="AX12" s="67"/>
      <c r="AY12" s="53"/>
      <c r="AZ12" s="54"/>
      <c r="BA12" s="57"/>
      <c r="BB12" s="65" t="n">
        <f aca="false">AV12+AX12-AZ12</f>
        <v>1306106.38</v>
      </c>
      <c r="BC12" s="66" t="n">
        <f aca="false">AW12+AY12-BA12</f>
        <v>0</v>
      </c>
      <c r="BD12" s="58" t="n">
        <v>1306106.38</v>
      </c>
      <c r="BE12" s="52"/>
      <c r="BF12" s="52"/>
      <c r="BG12" s="68"/>
      <c r="BH12" s="65" t="n">
        <v>1306106.38</v>
      </c>
      <c r="BI12" s="69" t="s">
        <v>41</v>
      </c>
      <c r="BJ12" s="67"/>
      <c r="BK12" s="53"/>
      <c r="BL12" s="54"/>
      <c r="BM12" s="57"/>
      <c r="BN12" s="65" t="n">
        <f aca="false">BH12+BJ12-BL12</f>
        <v>1306106.38</v>
      </c>
      <c r="BO12" s="69" t="s">
        <v>41</v>
      </c>
      <c r="BP12" s="67"/>
      <c r="BQ12" s="53"/>
      <c r="BR12" s="54"/>
      <c r="BS12" s="57"/>
      <c r="BT12" s="65" t="n">
        <f aca="false">BN12+BP12-BR12</f>
        <v>1306106.38</v>
      </c>
      <c r="BU12" s="69" t="s">
        <v>41</v>
      </c>
      <c r="BV12" s="67"/>
      <c r="BW12" s="53"/>
      <c r="BX12" s="54"/>
      <c r="BY12" s="57"/>
      <c r="BZ12" s="70" t="n">
        <f aca="false">BT12+BV12-BX12</f>
        <v>1306106.38</v>
      </c>
      <c r="CA12" s="69" t="s">
        <v>41</v>
      </c>
      <c r="CB12" s="67"/>
      <c r="CC12" s="53"/>
      <c r="CD12" s="54"/>
      <c r="CE12" s="57"/>
      <c r="CF12" s="70" t="n">
        <f aca="false">BZ12+CB12-CD12</f>
        <v>1306106.38</v>
      </c>
      <c r="CG12" s="69" t="s">
        <v>41</v>
      </c>
      <c r="CH12" s="67"/>
      <c r="CI12" s="53"/>
      <c r="CJ12" s="54"/>
      <c r="CK12" s="57"/>
      <c r="CL12" s="70" t="n">
        <f aca="false">CF12+CH12-CJ12</f>
        <v>1306106.38</v>
      </c>
      <c r="CM12" s="69" t="s">
        <v>41</v>
      </c>
    </row>
    <row r="13" customFormat="false" ht="17.25" hidden="false" customHeight="true" outlineLevel="0" collapsed="false">
      <c r="A13" s="48" t="n">
        <v>6</v>
      </c>
      <c r="B13" s="80" t="s">
        <v>50</v>
      </c>
      <c r="C13" s="81" t="n">
        <v>2007</v>
      </c>
      <c r="D13" s="82"/>
      <c r="E13" s="51" t="n">
        <v>9000000</v>
      </c>
      <c r="F13" s="82"/>
      <c r="G13" s="51" t="n">
        <v>9000000</v>
      </c>
      <c r="H13" s="53"/>
      <c r="I13" s="53"/>
      <c r="J13" s="53"/>
      <c r="K13" s="54"/>
      <c r="L13" s="54"/>
      <c r="M13" s="55" t="n">
        <f aca="false">G13+I13-K13</f>
        <v>9000000</v>
      </c>
      <c r="N13" s="56" t="n">
        <f aca="false">H13+J13-L13</f>
        <v>0</v>
      </c>
      <c r="O13" s="53"/>
      <c r="P13" s="53"/>
      <c r="Q13" s="54"/>
      <c r="R13" s="54"/>
      <c r="S13" s="55" t="n">
        <f aca="false">M13+O13-Q13</f>
        <v>9000000</v>
      </c>
      <c r="T13" s="56" t="n">
        <f aca="false">N13+P13-R13</f>
        <v>0</v>
      </c>
      <c r="U13" s="53"/>
      <c r="V13" s="53"/>
      <c r="W13" s="54"/>
      <c r="X13" s="57"/>
      <c r="Y13" s="83"/>
      <c r="Z13" s="51" t="n">
        <v>9000000</v>
      </c>
      <c r="AA13" s="51"/>
      <c r="AB13" s="84"/>
      <c r="AC13" s="60" t="n">
        <f aca="false">Y13+Z13+AA13</f>
        <v>9000000</v>
      </c>
      <c r="AD13" s="76" t="n">
        <v>9000000</v>
      </c>
      <c r="AE13" s="62"/>
      <c r="AF13" s="63"/>
      <c r="AG13" s="53"/>
      <c r="AH13" s="85" t="n">
        <v>8949816.3</v>
      </c>
      <c r="AI13" s="64"/>
      <c r="AJ13" s="86" t="n">
        <f aca="false">AD13+AF13-AH13</f>
        <v>50183.6999999993</v>
      </c>
      <c r="AK13" s="66" t="n">
        <f aca="false">AE13+AG13-AI13</f>
        <v>0</v>
      </c>
      <c r="AL13" s="63"/>
      <c r="AM13" s="53"/>
      <c r="AN13" s="51"/>
      <c r="AO13" s="64"/>
      <c r="AP13" s="86" t="n">
        <f aca="false">AJ13+AL13-AN13</f>
        <v>50183.6999999993</v>
      </c>
      <c r="AQ13" s="66" t="n">
        <f aca="false">AK13+AM13-AO13</f>
        <v>0</v>
      </c>
      <c r="AR13" s="67"/>
      <c r="AS13" s="53"/>
      <c r="AT13" s="51"/>
      <c r="AU13" s="57"/>
      <c r="AV13" s="87" t="n">
        <f aca="false">AP13+AR13-AT13</f>
        <v>50183.6999999993</v>
      </c>
      <c r="AW13" s="66" t="n">
        <f aca="false">AQ13+AS13-AU13</f>
        <v>0</v>
      </c>
      <c r="AX13" s="67"/>
      <c r="AY13" s="53"/>
      <c r="AZ13" s="51"/>
      <c r="BA13" s="57"/>
      <c r="BB13" s="70" t="n">
        <f aca="false">AV13+AX13-AZ13</f>
        <v>50183.6999999993</v>
      </c>
      <c r="BC13" s="78" t="n">
        <f aca="false">AW13+AY13-BA13</f>
        <v>0</v>
      </c>
      <c r="BD13" s="83"/>
      <c r="BE13" s="51" t="n">
        <v>50183.7</v>
      </c>
      <c r="BF13" s="51"/>
      <c r="BG13" s="88"/>
      <c r="BH13" s="70" t="n">
        <v>50183.7</v>
      </c>
      <c r="BI13" s="69" t="s">
        <v>41</v>
      </c>
      <c r="BJ13" s="67"/>
      <c r="BK13" s="53"/>
      <c r="BL13" s="51"/>
      <c r="BM13" s="57"/>
      <c r="BN13" s="65" t="n">
        <f aca="false">BH13+BJ13-BL13</f>
        <v>50183.7</v>
      </c>
      <c r="BO13" s="69" t="s">
        <v>41</v>
      </c>
      <c r="BP13" s="67"/>
      <c r="BQ13" s="53"/>
      <c r="BR13" s="51"/>
      <c r="BS13" s="57"/>
      <c r="BT13" s="65" t="n">
        <f aca="false">BN13+BP13-BR13</f>
        <v>50183.7</v>
      </c>
      <c r="BU13" s="69" t="s">
        <v>41</v>
      </c>
      <c r="BV13" s="67"/>
      <c r="BW13" s="53"/>
      <c r="BX13" s="51"/>
      <c r="BY13" s="57"/>
      <c r="BZ13" s="70" t="n">
        <f aca="false">BT13+BV13-BX13</f>
        <v>50183.7</v>
      </c>
      <c r="CA13" s="69" t="s">
        <v>41</v>
      </c>
      <c r="CB13" s="67"/>
      <c r="CC13" s="53"/>
      <c r="CD13" s="51"/>
      <c r="CE13" s="57"/>
      <c r="CF13" s="70" t="n">
        <f aca="false">BZ13+CB13-CD13</f>
        <v>50183.7</v>
      </c>
      <c r="CG13" s="69" t="s">
        <v>41</v>
      </c>
      <c r="CH13" s="67"/>
      <c r="CI13" s="53"/>
      <c r="CJ13" s="51"/>
      <c r="CK13" s="57"/>
      <c r="CL13" s="70" t="n">
        <f aca="false">CF13+CH13-CJ13</f>
        <v>50183.7</v>
      </c>
      <c r="CM13" s="69" t="s">
        <v>41</v>
      </c>
    </row>
    <row r="14" customFormat="false" ht="13.2" hidden="false" customHeight="false" outlineLevel="0" collapsed="false">
      <c r="A14" s="48" t="n">
        <v>7</v>
      </c>
      <c r="B14" s="49" t="s">
        <v>51</v>
      </c>
      <c r="C14" s="50" t="n">
        <v>2007</v>
      </c>
      <c r="D14" s="51"/>
      <c r="E14" s="51" t="n">
        <v>365900.97</v>
      </c>
      <c r="F14" s="52"/>
      <c r="G14" s="51" t="n">
        <v>365900.97</v>
      </c>
      <c r="H14" s="53"/>
      <c r="I14" s="53"/>
      <c r="J14" s="53"/>
      <c r="K14" s="54"/>
      <c r="L14" s="54"/>
      <c r="M14" s="55" t="n">
        <f aca="false">G14+I14-K14</f>
        <v>365900.97</v>
      </c>
      <c r="N14" s="56" t="n">
        <f aca="false">H14+J14-L14</f>
        <v>0</v>
      </c>
      <c r="O14" s="53"/>
      <c r="P14" s="53"/>
      <c r="Q14" s="54"/>
      <c r="R14" s="54"/>
      <c r="S14" s="55" t="n">
        <f aca="false">M14+O14-Q14</f>
        <v>365900.97</v>
      </c>
      <c r="T14" s="56" t="n">
        <f aca="false">N14+P14-R14</f>
        <v>0</v>
      </c>
      <c r="U14" s="53"/>
      <c r="V14" s="53"/>
      <c r="W14" s="54"/>
      <c r="X14" s="57"/>
      <c r="Y14" s="58"/>
      <c r="Z14" s="51" t="n">
        <v>365900.97</v>
      </c>
      <c r="AA14" s="51"/>
      <c r="AB14" s="59"/>
      <c r="AC14" s="60" t="n">
        <f aca="false">Y14+Z14+AA14</f>
        <v>365900.97</v>
      </c>
      <c r="AD14" s="58" t="n">
        <v>365900.97</v>
      </c>
      <c r="AE14" s="62"/>
      <c r="AF14" s="63"/>
      <c r="AG14" s="53"/>
      <c r="AH14" s="54"/>
      <c r="AI14" s="64"/>
      <c r="AJ14" s="65" t="n">
        <f aca="false">AD14+AF14-AH14</f>
        <v>365900.97</v>
      </c>
      <c r="AK14" s="66" t="n">
        <f aca="false">AE14+AG14-AI14</f>
        <v>0</v>
      </c>
      <c r="AL14" s="63"/>
      <c r="AM14" s="53"/>
      <c r="AN14" s="54"/>
      <c r="AO14" s="64"/>
      <c r="AP14" s="65" t="n">
        <f aca="false">AJ14+AL14-AN14</f>
        <v>365900.97</v>
      </c>
      <c r="AQ14" s="66" t="n">
        <f aca="false">AK14+AM14-AO14</f>
        <v>0</v>
      </c>
      <c r="AR14" s="67"/>
      <c r="AS14" s="53"/>
      <c r="AT14" s="54"/>
      <c r="AU14" s="57"/>
      <c r="AV14" s="65" t="n">
        <f aca="false">AP14+AR14-AT14</f>
        <v>365900.97</v>
      </c>
      <c r="AW14" s="66" t="n">
        <f aca="false">AQ14+AS14-AU14</f>
        <v>0</v>
      </c>
      <c r="AX14" s="67"/>
      <c r="AY14" s="53"/>
      <c r="AZ14" s="54"/>
      <c r="BA14" s="57"/>
      <c r="BB14" s="65" t="n">
        <f aca="false">AV14+AX14-AZ14</f>
        <v>365900.97</v>
      </c>
      <c r="BC14" s="66" t="n">
        <f aca="false">AW14+AY14-BA14</f>
        <v>0</v>
      </c>
      <c r="BD14" s="58"/>
      <c r="BE14" s="51" t="n">
        <v>365900.97</v>
      </c>
      <c r="BF14" s="51"/>
      <c r="BG14" s="68"/>
      <c r="BH14" s="65" t="n">
        <v>365900.97</v>
      </c>
      <c r="BI14" s="69" t="s">
        <v>41</v>
      </c>
      <c r="BJ14" s="67"/>
      <c r="BK14" s="53"/>
      <c r="BL14" s="54"/>
      <c r="BM14" s="57"/>
      <c r="BN14" s="65" t="n">
        <f aca="false">BH14+BJ14-BL14</f>
        <v>365900.97</v>
      </c>
      <c r="BO14" s="69" t="s">
        <v>41</v>
      </c>
      <c r="BP14" s="67"/>
      <c r="BQ14" s="53"/>
      <c r="BR14" s="54"/>
      <c r="BS14" s="57"/>
      <c r="BT14" s="65" t="n">
        <f aca="false">BN14+BP14-BR14</f>
        <v>365900.97</v>
      </c>
      <c r="BU14" s="69" t="s">
        <v>41</v>
      </c>
      <c r="BV14" s="67"/>
      <c r="BW14" s="53"/>
      <c r="BX14" s="54"/>
      <c r="BY14" s="57"/>
      <c r="BZ14" s="70" t="n">
        <f aca="false">BT14+BV14-BX14</f>
        <v>365900.97</v>
      </c>
      <c r="CA14" s="69" t="s">
        <v>41</v>
      </c>
      <c r="CB14" s="67"/>
      <c r="CC14" s="53"/>
      <c r="CD14" s="54"/>
      <c r="CE14" s="57"/>
      <c r="CF14" s="70" t="n">
        <f aca="false">BZ14+CB14-CD14</f>
        <v>365900.97</v>
      </c>
      <c r="CG14" s="69" t="s">
        <v>41</v>
      </c>
      <c r="CH14" s="67"/>
      <c r="CI14" s="53"/>
      <c r="CJ14" s="54"/>
      <c r="CK14" s="57"/>
      <c r="CL14" s="70" t="n">
        <f aca="false">CF14+CH14-CJ14</f>
        <v>365900.97</v>
      </c>
      <c r="CM14" s="69" t="s">
        <v>41</v>
      </c>
    </row>
    <row r="15" customFormat="false" ht="23.4" hidden="false" customHeight="false" outlineLevel="0" collapsed="false">
      <c r="A15" s="48" t="n">
        <v>8</v>
      </c>
      <c r="B15" s="89" t="s">
        <v>52</v>
      </c>
      <c r="C15" s="50" t="n">
        <v>2005</v>
      </c>
      <c r="D15" s="52" t="n">
        <v>2939.2</v>
      </c>
      <c r="E15" s="52" t="n">
        <v>9623388.06</v>
      </c>
      <c r="F15" s="52"/>
      <c r="G15" s="51" t="n">
        <v>9626327.26</v>
      </c>
      <c r="H15" s="53"/>
      <c r="I15" s="53"/>
      <c r="J15" s="53"/>
      <c r="K15" s="54"/>
      <c r="L15" s="54"/>
      <c r="M15" s="55" t="n">
        <f aca="false">G15+I15-K15</f>
        <v>9626327.26</v>
      </c>
      <c r="N15" s="56" t="n">
        <f aca="false">H15+J15-L15</f>
        <v>0</v>
      </c>
      <c r="O15" s="53"/>
      <c r="P15" s="53"/>
      <c r="Q15" s="54"/>
      <c r="R15" s="54"/>
      <c r="S15" s="55" t="n">
        <f aca="false">M15+O15-Q15</f>
        <v>9626327.26</v>
      </c>
      <c r="T15" s="56" t="n">
        <f aca="false">N15+P15-R15</f>
        <v>0</v>
      </c>
      <c r="U15" s="53"/>
      <c r="V15" s="53"/>
      <c r="W15" s="54"/>
      <c r="X15" s="57"/>
      <c r="Y15" s="75" t="n">
        <v>2939.2</v>
      </c>
      <c r="Z15" s="52" t="n">
        <v>9623388.06</v>
      </c>
      <c r="AA15" s="52"/>
      <c r="AB15" s="59"/>
      <c r="AC15" s="60" t="n">
        <f aca="false">Y15+Z15+AA15</f>
        <v>9626327.26</v>
      </c>
      <c r="AD15" s="76" t="n">
        <v>9626327.26</v>
      </c>
      <c r="AE15" s="62"/>
      <c r="AF15" s="63"/>
      <c r="AG15" s="53"/>
      <c r="AH15" s="54"/>
      <c r="AI15" s="64"/>
      <c r="AJ15" s="65" t="n">
        <f aca="false">AD15+AF15-AH15</f>
        <v>9626327.26</v>
      </c>
      <c r="AK15" s="66" t="n">
        <f aca="false">AE15+AG15-AI15</f>
        <v>0</v>
      </c>
      <c r="AL15" s="63"/>
      <c r="AM15" s="53"/>
      <c r="AN15" s="54"/>
      <c r="AO15" s="64"/>
      <c r="AP15" s="65" t="n">
        <f aca="false">AJ15+AL15-AN15</f>
        <v>9626327.26</v>
      </c>
      <c r="AQ15" s="66" t="n">
        <f aca="false">AK15+AM15-AO15</f>
        <v>0</v>
      </c>
      <c r="AR15" s="67"/>
      <c r="AS15" s="53"/>
      <c r="AT15" s="54"/>
      <c r="AU15" s="57"/>
      <c r="AV15" s="65" t="n">
        <f aca="false">AP15+AR15-AT15</f>
        <v>9626327.26</v>
      </c>
      <c r="AW15" s="66" t="n">
        <f aca="false">AQ15+AS15-AU15</f>
        <v>0</v>
      </c>
      <c r="AX15" s="67"/>
      <c r="AY15" s="53"/>
      <c r="AZ15" s="54"/>
      <c r="BA15" s="57"/>
      <c r="BB15" s="65" t="n">
        <f aca="false">AV15+AX15-AZ15</f>
        <v>9626327.26</v>
      </c>
      <c r="BC15" s="66" t="n">
        <f aca="false">AW15+AY15-BA15</f>
        <v>0</v>
      </c>
      <c r="BD15" s="75" t="n">
        <v>2939.2</v>
      </c>
      <c r="BE15" s="52" t="n">
        <v>9623388.06</v>
      </c>
      <c r="BF15" s="52"/>
      <c r="BG15" s="68"/>
      <c r="BH15" s="65" t="n">
        <v>9626327.26</v>
      </c>
      <c r="BI15" s="69" t="s">
        <v>41</v>
      </c>
      <c r="BJ15" s="67"/>
      <c r="BK15" s="53"/>
      <c r="BL15" s="54"/>
      <c r="BM15" s="57"/>
      <c r="BN15" s="65" t="n">
        <f aca="false">BH15+BJ15-BL15</f>
        <v>9626327.26</v>
      </c>
      <c r="BO15" s="69" t="s">
        <v>41</v>
      </c>
      <c r="BP15" s="67"/>
      <c r="BQ15" s="53"/>
      <c r="BR15" s="54"/>
      <c r="BS15" s="57"/>
      <c r="BT15" s="65" t="n">
        <f aca="false">BN15+BP15-BR15</f>
        <v>9626327.26</v>
      </c>
      <c r="BU15" s="69" t="s">
        <v>41</v>
      </c>
      <c r="BV15" s="67"/>
      <c r="BW15" s="53"/>
      <c r="BX15" s="54"/>
      <c r="BY15" s="57"/>
      <c r="BZ15" s="70" t="n">
        <f aca="false">BT15+BV15-BX15</f>
        <v>9626327.26</v>
      </c>
      <c r="CA15" s="69" t="s">
        <v>41</v>
      </c>
      <c r="CB15" s="67"/>
      <c r="CC15" s="53"/>
      <c r="CD15" s="54"/>
      <c r="CE15" s="57"/>
      <c r="CF15" s="70" t="n">
        <f aca="false">BZ15+CB15-CD15</f>
        <v>9626327.26</v>
      </c>
      <c r="CG15" s="69" t="s">
        <v>41</v>
      </c>
      <c r="CH15" s="67"/>
      <c r="CI15" s="53"/>
      <c r="CJ15" s="54"/>
      <c r="CK15" s="57"/>
      <c r="CL15" s="70" t="n">
        <f aca="false">CF15+CH15-CJ15</f>
        <v>9626327.26</v>
      </c>
      <c r="CM15" s="69" t="s">
        <v>41</v>
      </c>
    </row>
    <row r="16" customFormat="false" ht="23.4" hidden="false" customHeight="false" outlineLevel="0" collapsed="false">
      <c r="A16" s="48" t="n">
        <v>9</v>
      </c>
      <c r="B16" s="89" t="s">
        <v>53</v>
      </c>
      <c r="C16" s="50" t="s">
        <v>54</v>
      </c>
      <c r="D16" s="52" t="n">
        <v>2145951.2</v>
      </c>
      <c r="E16" s="52" t="n">
        <v>62450000</v>
      </c>
      <c r="F16" s="52"/>
      <c r="G16" s="51" t="n">
        <v>64595951.2</v>
      </c>
      <c r="H16" s="53"/>
      <c r="I16" s="53"/>
      <c r="J16" s="53"/>
      <c r="K16" s="54"/>
      <c r="L16" s="54"/>
      <c r="M16" s="55" t="n">
        <f aca="false">G16+I16-K16</f>
        <v>64595951.2</v>
      </c>
      <c r="N16" s="56" t="n">
        <f aca="false">H16+J16-L16</f>
        <v>0</v>
      </c>
      <c r="O16" s="53"/>
      <c r="P16" s="53"/>
      <c r="Q16" s="54"/>
      <c r="R16" s="54"/>
      <c r="S16" s="55" t="n">
        <f aca="false">M16+O16-Q16</f>
        <v>64595951.2</v>
      </c>
      <c r="T16" s="56" t="n">
        <f aca="false">N16+P16-R16</f>
        <v>0</v>
      </c>
      <c r="U16" s="53"/>
      <c r="V16" s="53"/>
      <c r="W16" s="54"/>
      <c r="X16" s="57"/>
      <c r="Y16" s="75" t="n">
        <v>2145951.2</v>
      </c>
      <c r="Z16" s="52" t="n">
        <v>62450000</v>
      </c>
      <c r="AA16" s="52"/>
      <c r="AB16" s="59"/>
      <c r="AC16" s="60" t="n">
        <f aca="false">Y16+Z16+AA16</f>
        <v>64595951.2</v>
      </c>
      <c r="AD16" s="76" t="n">
        <v>64595951.2</v>
      </c>
      <c r="AE16" s="62"/>
      <c r="AF16" s="63"/>
      <c r="AG16" s="53"/>
      <c r="AH16" s="54"/>
      <c r="AI16" s="64"/>
      <c r="AJ16" s="65" t="n">
        <f aca="false">AD16+AF16-AH16</f>
        <v>64595951.2</v>
      </c>
      <c r="AK16" s="66" t="n">
        <f aca="false">AE16+AG16-AI16</f>
        <v>0</v>
      </c>
      <c r="AL16" s="63"/>
      <c r="AM16" s="53"/>
      <c r="AN16" s="54"/>
      <c r="AO16" s="64"/>
      <c r="AP16" s="65" t="n">
        <f aca="false">AJ16+AL16-AN16</f>
        <v>64595951.2</v>
      </c>
      <c r="AQ16" s="66" t="n">
        <f aca="false">AK16+AM16-AO16</f>
        <v>0</v>
      </c>
      <c r="AR16" s="67"/>
      <c r="AS16" s="53"/>
      <c r="AT16" s="54"/>
      <c r="AU16" s="57"/>
      <c r="AV16" s="65" t="n">
        <f aca="false">AP16+AR16-AT16</f>
        <v>64595951.2</v>
      </c>
      <c r="AW16" s="66" t="n">
        <f aca="false">AQ16+AS16-AU16</f>
        <v>0</v>
      </c>
      <c r="AX16" s="67"/>
      <c r="AY16" s="53"/>
      <c r="AZ16" s="54"/>
      <c r="BA16" s="57"/>
      <c r="BB16" s="65" t="n">
        <f aca="false">AV16+AX16-AZ16</f>
        <v>64595951.2</v>
      </c>
      <c r="BC16" s="66" t="n">
        <f aca="false">AW16+AY16-BA16</f>
        <v>0</v>
      </c>
      <c r="BD16" s="75" t="n">
        <v>2145951.2</v>
      </c>
      <c r="BE16" s="52" t="n">
        <v>62450000</v>
      </c>
      <c r="BF16" s="52"/>
      <c r="BG16" s="68"/>
      <c r="BH16" s="65" t="n">
        <v>64595951.2</v>
      </c>
      <c r="BI16" s="69" t="s">
        <v>41</v>
      </c>
      <c r="BJ16" s="67"/>
      <c r="BK16" s="53"/>
      <c r="BL16" s="54"/>
      <c r="BM16" s="57"/>
      <c r="BN16" s="65" t="n">
        <f aca="false">BH16+BJ16-BL16</f>
        <v>64595951.2</v>
      </c>
      <c r="BO16" s="69" t="s">
        <v>41</v>
      </c>
      <c r="BP16" s="67"/>
      <c r="BQ16" s="53"/>
      <c r="BR16" s="54"/>
      <c r="BS16" s="57"/>
      <c r="BT16" s="65" t="n">
        <f aca="false">BN16+BP16-BR16</f>
        <v>64595951.2</v>
      </c>
      <c r="BU16" s="69" t="s">
        <v>41</v>
      </c>
      <c r="BV16" s="67"/>
      <c r="BW16" s="53"/>
      <c r="BX16" s="54"/>
      <c r="BY16" s="57"/>
      <c r="BZ16" s="70" t="n">
        <f aca="false">BT16+BV16-BX16</f>
        <v>64595951.2</v>
      </c>
      <c r="CA16" s="69" t="s">
        <v>41</v>
      </c>
      <c r="CB16" s="67"/>
      <c r="CC16" s="53"/>
      <c r="CD16" s="54"/>
      <c r="CE16" s="57"/>
      <c r="CF16" s="70" t="n">
        <f aca="false">BZ16+CB16-CD16</f>
        <v>64595951.2</v>
      </c>
      <c r="CG16" s="69" t="s">
        <v>41</v>
      </c>
      <c r="CH16" s="67"/>
      <c r="CI16" s="53"/>
      <c r="CJ16" s="54"/>
      <c r="CK16" s="57"/>
      <c r="CL16" s="70" t="n">
        <f aca="false">CF16+CH16-CJ16</f>
        <v>64595951.2</v>
      </c>
      <c r="CM16" s="69" t="s">
        <v>41</v>
      </c>
    </row>
    <row r="17" customFormat="false" ht="24" hidden="false" customHeight="false" outlineLevel="0" collapsed="false">
      <c r="A17" s="48"/>
      <c r="B17" s="89" t="s">
        <v>55</v>
      </c>
      <c r="C17" s="50" t="n">
        <v>2010</v>
      </c>
      <c r="D17" s="52"/>
      <c r="E17" s="52"/>
      <c r="F17" s="52"/>
      <c r="G17" s="51"/>
      <c r="H17" s="53"/>
      <c r="I17" s="53"/>
      <c r="J17" s="53"/>
      <c r="K17" s="54"/>
      <c r="L17" s="54"/>
      <c r="M17" s="55"/>
      <c r="N17" s="56"/>
      <c r="O17" s="53"/>
      <c r="P17" s="53"/>
      <c r="Q17" s="54"/>
      <c r="R17" s="54"/>
      <c r="S17" s="55"/>
      <c r="T17" s="56"/>
      <c r="U17" s="53"/>
      <c r="V17" s="53"/>
      <c r="W17" s="54"/>
      <c r="X17" s="57"/>
      <c r="Y17" s="75"/>
      <c r="Z17" s="52"/>
      <c r="AA17" s="52"/>
      <c r="AB17" s="59"/>
      <c r="AC17" s="60"/>
      <c r="AD17" s="76"/>
      <c r="AE17" s="62"/>
      <c r="AF17" s="63"/>
      <c r="AG17" s="53"/>
      <c r="AH17" s="54"/>
      <c r="AI17" s="64"/>
      <c r="AJ17" s="65"/>
      <c r="AK17" s="66"/>
      <c r="AL17" s="63"/>
      <c r="AM17" s="53"/>
      <c r="AN17" s="54"/>
      <c r="AO17" s="64"/>
      <c r="AP17" s="65"/>
      <c r="AQ17" s="66"/>
      <c r="AR17" s="67" t="n">
        <v>12010</v>
      </c>
      <c r="AS17" s="53"/>
      <c r="AT17" s="54"/>
      <c r="AU17" s="57"/>
      <c r="AV17" s="86" t="n">
        <f aca="false">AP17+AR17-AT17</f>
        <v>12010</v>
      </c>
      <c r="AW17" s="66"/>
      <c r="AX17" s="67"/>
      <c r="AY17" s="53"/>
      <c r="AZ17" s="54"/>
      <c r="BA17" s="57"/>
      <c r="BB17" s="86" t="n">
        <f aca="false">AV17+AX17-AZ17</f>
        <v>12010</v>
      </c>
      <c r="BC17" s="66"/>
      <c r="BD17" s="90" t="n">
        <v>12010</v>
      </c>
      <c r="BE17" s="52"/>
      <c r="BF17" s="52"/>
      <c r="BG17" s="68"/>
      <c r="BH17" s="70" t="n">
        <v>12010</v>
      </c>
      <c r="BI17" s="69" t="s">
        <v>41</v>
      </c>
      <c r="BJ17" s="67"/>
      <c r="BK17" s="53"/>
      <c r="BL17" s="54"/>
      <c r="BM17" s="57"/>
      <c r="BN17" s="65" t="n">
        <f aca="false">BH17+BJ17-BL17</f>
        <v>12010</v>
      </c>
      <c r="BO17" s="69" t="s">
        <v>41</v>
      </c>
      <c r="BP17" s="67"/>
      <c r="BQ17" s="53"/>
      <c r="BR17" s="54"/>
      <c r="BS17" s="57"/>
      <c r="BT17" s="65" t="n">
        <f aca="false">BN17+BP17-BR17</f>
        <v>12010</v>
      </c>
      <c r="BU17" s="69" t="s">
        <v>41</v>
      </c>
      <c r="BV17" s="67"/>
      <c r="BW17" s="53"/>
      <c r="BX17" s="54"/>
      <c r="BY17" s="57"/>
      <c r="BZ17" s="70" t="n">
        <f aca="false">BT17+BV17-BX17</f>
        <v>12010</v>
      </c>
      <c r="CA17" s="69" t="s">
        <v>41</v>
      </c>
      <c r="CB17" s="67"/>
      <c r="CC17" s="53"/>
      <c r="CD17" s="54"/>
      <c r="CE17" s="57"/>
      <c r="CF17" s="70" t="n">
        <f aca="false">BZ17+CB17-CD17</f>
        <v>12010</v>
      </c>
      <c r="CG17" s="69" t="s">
        <v>41</v>
      </c>
      <c r="CH17" s="67"/>
      <c r="CI17" s="53"/>
      <c r="CJ17" s="54"/>
      <c r="CK17" s="57"/>
      <c r="CL17" s="70" t="n">
        <f aca="false">CF17+CH17-CJ17</f>
        <v>12010</v>
      </c>
      <c r="CM17" s="69" t="s">
        <v>41</v>
      </c>
    </row>
    <row r="18" customFormat="false" ht="22.2" hidden="false" customHeight="false" outlineLevel="0" collapsed="false">
      <c r="A18" s="48" t="n">
        <v>10</v>
      </c>
      <c r="B18" s="89" t="s">
        <v>56</v>
      </c>
      <c r="C18" s="50" t="n">
        <v>2005</v>
      </c>
      <c r="D18" s="91" t="n">
        <v>3080.76</v>
      </c>
      <c r="E18" s="51" t="n">
        <f aca="false">6760364.97-3080.76+60635.03</f>
        <v>6817919.24</v>
      </c>
      <c r="F18" s="52"/>
      <c r="G18" s="51" t="n">
        <f aca="false">6760364.97+60635.03</f>
        <v>6821000</v>
      </c>
      <c r="H18" s="53"/>
      <c r="I18" s="53"/>
      <c r="J18" s="53"/>
      <c r="K18" s="54"/>
      <c r="L18" s="54"/>
      <c r="M18" s="55" t="n">
        <f aca="false">G18+I18-K18</f>
        <v>6821000</v>
      </c>
      <c r="N18" s="56" t="n">
        <f aca="false">H18+J18-L18</f>
        <v>0</v>
      </c>
      <c r="O18" s="53"/>
      <c r="P18" s="53"/>
      <c r="Q18" s="54"/>
      <c r="R18" s="54"/>
      <c r="S18" s="55" t="n">
        <f aca="false">M18+O18-Q18</f>
        <v>6821000</v>
      </c>
      <c r="T18" s="56" t="n">
        <f aca="false">N18+P18-R18</f>
        <v>0</v>
      </c>
      <c r="U18" s="53"/>
      <c r="V18" s="53"/>
      <c r="W18" s="54"/>
      <c r="X18" s="57"/>
      <c r="Y18" s="92" t="n">
        <v>3080.76</v>
      </c>
      <c r="Z18" s="51" t="n">
        <f aca="false">6760364.97-3080.76+60635.03</f>
        <v>6817919.24</v>
      </c>
      <c r="AA18" s="51"/>
      <c r="AB18" s="59"/>
      <c r="AC18" s="60" t="n">
        <f aca="false">Y18+Z18+AA18</f>
        <v>6821000</v>
      </c>
      <c r="AD18" s="76" t="n">
        <f aca="false">6760364.97+60635.03</f>
        <v>6821000</v>
      </c>
      <c r="AE18" s="62"/>
      <c r="AF18" s="63"/>
      <c r="AG18" s="53"/>
      <c r="AH18" s="54"/>
      <c r="AI18" s="64"/>
      <c r="AJ18" s="65" t="n">
        <f aca="false">AD18+AF18-AH18</f>
        <v>6821000</v>
      </c>
      <c r="AK18" s="66" t="n">
        <f aca="false">AE18+AG18-AI18</f>
        <v>0</v>
      </c>
      <c r="AL18" s="63"/>
      <c r="AM18" s="53"/>
      <c r="AN18" s="54"/>
      <c r="AO18" s="64"/>
      <c r="AP18" s="65" t="n">
        <f aca="false">AJ18+AL18-AN18</f>
        <v>6821000</v>
      </c>
      <c r="AQ18" s="66" t="n">
        <f aca="false">AK18+AM18-AO18</f>
        <v>0</v>
      </c>
      <c r="AR18" s="67"/>
      <c r="AS18" s="53"/>
      <c r="AT18" s="54"/>
      <c r="AU18" s="57"/>
      <c r="AV18" s="65" t="n">
        <f aca="false">AP18+AR18-AT18</f>
        <v>6821000</v>
      </c>
      <c r="AW18" s="66" t="n">
        <f aca="false">AQ18+AS18-AU18</f>
        <v>0</v>
      </c>
      <c r="AX18" s="67"/>
      <c r="AY18" s="53"/>
      <c r="AZ18" s="54"/>
      <c r="BA18" s="57"/>
      <c r="BB18" s="65" t="n">
        <f aca="false">AV18+AX18-AZ18</f>
        <v>6821000</v>
      </c>
      <c r="BC18" s="66" t="n">
        <f aca="false">AW18+AY18-BA18</f>
        <v>0</v>
      </c>
      <c r="BD18" s="75" t="n">
        <v>3080.76</v>
      </c>
      <c r="BE18" s="51" t="n">
        <f aca="false">6760364.97-3080.76+60635.03</f>
        <v>6817919.24</v>
      </c>
      <c r="BF18" s="51"/>
      <c r="BG18" s="68"/>
      <c r="BH18" s="65" t="n">
        <v>6821000</v>
      </c>
      <c r="BI18" s="69" t="s">
        <v>41</v>
      </c>
      <c r="BJ18" s="67"/>
      <c r="BK18" s="53"/>
      <c r="BL18" s="54"/>
      <c r="BM18" s="57"/>
      <c r="BN18" s="65" t="n">
        <f aca="false">BH18+BJ18-BL18</f>
        <v>6821000</v>
      </c>
      <c r="BO18" s="69" t="s">
        <v>41</v>
      </c>
      <c r="BP18" s="67"/>
      <c r="BQ18" s="53"/>
      <c r="BR18" s="54"/>
      <c r="BS18" s="57"/>
      <c r="BT18" s="65" t="n">
        <f aca="false">BN18+BP18-BR18</f>
        <v>6821000</v>
      </c>
      <c r="BU18" s="69" t="s">
        <v>41</v>
      </c>
      <c r="BV18" s="67"/>
      <c r="BW18" s="53"/>
      <c r="BX18" s="54"/>
      <c r="BY18" s="57"/>
      <c r="BZ18" s="65" t="n">
        <f aca="false">BT18+BV18-BX18</f>
        <v>6821000</v>
      </c>
      <c r="CA18" s="69" t="s">
        <v>41</v>
      </c>
      <c r="CB18" s="67"/>
      <c r="CC18" s="53"/>
      <c r="CD18" s="54"/>
      <c r="CE18" s="57"/>
      <c r="CF18" s="65" t="n">
        <f aca="false">BZ18+CB18-CD18</f>
        <v>6821000</v>
      </c>
      <c r="CG18" s="69" t="s">
        <v>41</v>
      </c>
      <c r="CH18" s="67"/>
      <c r="CI18" s="53"/>
      <c r="CJ18" s="54"/>
      <c r="CK18" s="57"/>
      <c r="CL18" s="65" t="n">
        <f aca="false">CF18+CH18-CJ18</f>
        <v>6821000</v>
      </c>
      <c r="CM18" s="69" t="s">
        <v>41</v>
      </c>
    </row>
    <row r="19" customFormat="false" ht="22.8" hidden="false" customHeight="false" outlineLevel="0" collapsed="false">
      <c r="A19" s="48" t="n">
        <v>11</v>
      </c>
      <c r="B19" s="93" t="s">
        <v>57</v>
      </c>
      <c r="C19" s="50" t="s">
        <v>58</v>
      </c>
      <c r="D19" s="52" t="n">
        <v>14283671.34</v>
      </c>
      <c r="E19" s="52" t="n">
        <f aca="false">62150635.03-60635.03</f>
        <v>62090000</v>
      </c>
      <c r="F19" s="52"/>
      <c r="G19" s="52" t="n">
        <f aca="false">62150635.03-60635.03+D19</f>
        <v>76373671.34</v>
      </c>
      <c r="H19" s="53"/>
      <c r="I19" s="53"/>
      <c r="J19" s="53"/>
      <c r="K19" s="54"/>
      <c r="L19" s="54"/>
      <c r="M19" s="55" t="n">
        <f aca="false">G19+I19-K19</f>
        <v>76373671.34</v>
      </c>
      <c r="N19" s="56" t="n">
        <f aca="false">H19+J19-L19</f>
        <v>0</v>
      </c>
      <c r="O19" s="53"/>
      <c r="P19" s="53"/>
      <c r="Q19" s="54"/>
      <c r="R19" s="54"/>
      <c r="S19" s="55" t="n">
        <f aca="false">M19+O19-Q19</f>
        <v>76373671.34</v>
      </c>
      <c r="T19" s="56" t="n">
        <f aca="false">N19+P19-R19</f>
        <v>0</v>
      </c>
      <c r="U19" s="53"/>
      <c r="V19" s="53"/>
      <c r="W19" s="54"/>
      <c r="X19" s="57"/>
      <c r="Y19" s="75" t="n">
        <v>14283671.34</v>
      </c>
      <c r="Z19" s="52" t="n">
        <f aca="false">62150635.03-60635.03</f>
        <v>62090000</v>
      </c>
      <c r="AA19" s="52"/>
      <c r="AB19" s="59"/>
      <c r="AC19" s="60" t="n">
        <f aca="false">Y19+Z19+AA19</f>
        <v>76373671.34</v>
      </c>
      <c r="AD19" s="94" t="n">
        <v>76373671.34</v>
      </c>
      <c r="AE19" s="62"/>
      <c r="AF19" s="63"/>
      <c r="AG19" s="53"/>
      <c r="AH19" s="54"/>
      <c r="AI19" s="64"/>
      <c r="AJ19" s="65" t="n">
        <f aca="false">AD19+AF19-AH19</f>
        <v>76373671.34</v>
      </c>
      <c r="AK19" s="66" t="n">
        <f aca="false">AE19+AG19-AI19</f>
        <v>0</v>
      </c>
      <c r="AL19" s="63"/>
      <c r="AM19" s="53"/>
      <c r="AN19" s="54"/>
      <c r="AO19" s="64"/>
      <c r="AP19" s="65" t="n">
        <f aca="false">AJ19+AL19-AN19</f>
        <v>76373671.34</v>
      </c>
      <c r="AQ19" s="66" t="n">
        <f aca="false">AK19+AM19-AO19</f>
        <v>0</v>
      </c>
      <c r="AR19" s="67"/>
      <c r="AS19" s="53"/>
      <c r="AT19" s="54"/>
      <c r="AU19" s="57"/>
      <c r="AV19" s="65" t="n">
        <f aca="false">AP19+AR19-AT19</f>
        <v>76373671.34</v>
      </c>
      <c r="AW19" s="66" t="n">
        <f aca="false">AQ19+AS19-AU19</f>
        <v>0</v>
      </c>
      <c r="AX19" s="67"/>
      <c r="AY19" s="53"/>
      <c r="AZ19" s="54"/>
      <c r="BA19" s="57"/>
      <c r="BB19" s="65" t="n">
        <f aca="false">AV19+AX19-AZ19</f>
        <v>76373671.34</v>
      </c>
      <c r="BC19" s="66" t="n">
        <f aca="false">AW19+AY19-BA19</f>
        <v>0</v>
      </c>
      <c r="BD19" s="75" t="n">
        <v>14283671.34</v>
      </c>
      <c r="BE19" s="52" t="n">
        <f aca="false">62150635.03-60635.03</f>
        <v>62090000</v>
      </c>
      <c r="BF19" s="52"/>
      <c r="BG19" s="68"/>
      <c r="BH19" s="65" t="n">
        <v>76373671.34</v>
      </c>
      <c r="BI19" s="69" t="s">
        <v>41</v>
      </c>
      <c r="BJ19" s="67"/>
      <c r="BK19" s="53"/>
      <c r="BL19" s="54"/>
      <c r="BM19" s="57"/>
      <c r="BN19" s="65" t="n">
        <f aca="false">BH19+BJ19-BL19</f>
        <v>76373671.34</v>
      </c>
      <c r="BO19" s="69" t="s">
        <v>41</v>
      </c>
      <c r="BP19" s="67"/>
      <c r="BQ19" s="53"/>
      <c r="BR19" s="54"/>
      <c r="BS19" s="57"/>
      <c r="BT19" s="65" t="n">
        <f aca="false">BN19+BP19-BR19</f>
        <v>76373671.34</v>
      </c>
      <c r="BU19" s="69" t="s">
        <v>41</v>
      </c>
      <c r="BV19" s="67"/>
      <c r="BW19" s="53"/>
      <c r="BX19" s="54"/>
      <c r="BY19" s="57"/>
      <c r="BZ19" s="65" t="n">
        <f aca="false">BT19+BV19-BX19</f>
        <v>76373671.34</v>
      </c>
      <c r="CA19" s="69" t="s">
        <v>41</v>
      </c>
      <c r="CB19" s="67"/>
      <c r="CC19" s="53"/>
      <c r="CD19" s="54"/>
      <c r="CE19" s="57"/>
      <c r="CF19" s="65" t="n">
        <f aca="false">BZ19+CB19-CD19</f>
        <v>76373671.34</v>
      </c>
      <c r="CG19" s="69" t="s">
        <v>41</v>
      </c>
      <c r="CH19" s="67"/>
      <c r="CI19" s="53"/>
      <c r="CJ19" s="54"/>
      <c r="CK19" s="57"/>
      <c r="CL19" s="65" t="n">
        <f aca="false">CF19+CH19-CJ19</f>
        <v>76373671.34</v>
      </c>
      <c r="CM19" s="69" t="s">
        <v>41</v>
      </c>
    </row>
    <row r="20" s="5" customFormat="true" ht="21.6" hidden="false" customHeight="false" outlineLevel="0" collapsed="false">
      <c r="A20" s="48" t="n">
        <v>12</v>
      </c>
      <c r="B20" s="49" t="s">
        <v>59</v>
      </c>
      <c r="C20" s="50" t="s">
        <v>45</v>
      </c>
      <c r="D20" s="52" t="n">
        <f aca="false">G20-E20</f>
        <v>3978273.08</v>
      </c>
      <c r="E20" s="52" t="n">
        <f aca="false">15388296.44+4800000+111703.56+15000000</f>
        <v>35300000</v>
      </c>
      <c r="F20" s="52"/>
      <c r="G20" s="51" t="n">
        <v>39278273.08</v>
      </c>
      <c r="H20" s="53"/>
      <c r="I20" s="53"/>
      <c r="J20" s="53"/>
      <c r="K20" s="71"/>
      <c r="L20" s="71"/>
      <c r="M20" s="72" t="n">
        <f aca="false">G20+I20-K20</f>
        <v>39278273.08</v>
      </c>
      <c r="N20" s="73" t="n">
        <f aca="false">H20+J20-L20</f>
        <v>0</v>
      </c>
      <c r="O20" s="53" t="n">
        <v>13600000</v>
      </c>
      <c r="P20" s="53"/>
      <c r="Q20" s="71"/>
      <c r="R20" s="71"/>
      <c r="S20" s="72" t="n">
        <f aca="false">M20+O20-Q20</f>
        <v>52878273.08</v>
      </c>
      <c r="T20" s="73" t="n">
        <f aca="false">N20+P20-R20</f>
        <v>0</v>
      </c>
      <c r="U20" s="53"/>
      <c r="V20" s="53"/>
      <c r="W20" s="71"/>
      <c r="X20" s="74"/>
      <c r="Y20" s="75" t="n">
        <f aca="false">3978273.08+13600000</f>
        <v>17578273.08</v>
      </c>
      <c r="Z20" s="52" t="n">
        <f aca="false">15388296.44+4800000+111703.56+15000000</f>
        <v>35300000</v>
      </c>
      <c r="AA20" s="52"/>
      <c r="AB20" s="59"/>
      <c r="AC20" s="60" t="n">
        <f aca="false">Y20+Z20+AA20</f>
        <v>52878273.08</v>
      </c>
      <c r="AD20" s="76" t="n">
        <v>52878273.08</v>
      </c>
      <c r="AE20" s="62"/>
      <c r="AF20" s="63"/>
      <c r="AG20" s="53"/>
      <c r="AH20" s="71"/>
      <c r="AI20" s="77"/>
      <c r="AJ20" s="70" t="n">
        <f aca="false">AD20+AF20-AH20</f>
        <v>52878273.08</v>
      </c>
      <c r="AK20" s="78" t="n">
        <f aca="false">AE20+AG20-AI20</f>
        <v>0</v>
      </c>
      <c r="AL20" s="63"/>
      <c r="AM20" s="53"/>
      <c r="AN20" s="71"/>
      <c r="AO20" s="77"/>
      <c r="AP20" s="70" t="n">
        <f aca="false">AJ20+AL20-AN20</f>
        <v>52878273.08</v>
      </c>
      <c r="AQ20" s="78" t="n">
        <f aca="false">AK20+AM20-AO20</f>
        <v>0</v>
      </c>
      <c r="AR20" s="67"/>
      <c r="AS20" s="53"/>
      <c r="AT20" s="71"/>
      <c r="AU20" s="74"/>
      <c r="AV20" s="70" t="n">
        <f aca="false">AP20+AR20-AT20</f>
        <v>52878273.08</v>
      </c>
      <c r="AW20" s="78" t="n">
        <f aca="false">AQ20+AS20-AU20</f>
        <v>0</v>
      </c>
      <c r="AX20" s="67"/>
      <c r="AY20" s="53"/>
      <c r="AZ20" s="71"/>
      <c r="BA20" s="74"/>
      <c r="BB20" s="70" t="n">
        <f aca="false">AV20+AX20-AZ20</f>
        <v>52878273.08</v>
      </c>
      <c r="BC20" s="78" t="n">
        <f aca="false">AW20+AY20-BA20</f>
        <v>0</v>
      </c>
      <c r="BD20" s="75" t="n">
        <f aca="false">3978273.08+13600000</f>
        <v>17578273.08</v>
      </c>
      <c r="BE20" s="52" t="n">
        <f aca="false">15388296.44+4800000+111703.56+15000000</f>
        <v>35300000</v>
      </c>
      <c r="BF20" s="52"/>
      <c r="BG20" s="68"/>
      <c r="BH20" s="70" t="n">
        <v>52878273.08</v>
      </c>
      <c r="BI20" s="69" t="s">
        <v>41</v>
      </c>
      <c r="BJ20" s="67"/>
      <c r="BK20" s="53"/>
      <c r="BL20" s="71"/>
      <c r="BM20" s="74"/>
      <c r="BN20" s="65" t="n">
        <f aca="false">BH20+BJ20-BL20</f>
        <v>52878273.08</v>
      </c>
      <c r="BO20" s="69" t="s">
        <v>41</v>
      </c>
      <c r="BP20" s="67"/>
      <c r="BQ20" s="53"/>
      <c r="BR20" s="71"/>
      <c r="BS20" s="74"/>
      <c r="BT20" s="65" t="n">
        <f aca="false">BN20+BP20-BR20</f>
        <v>52878273.08</v>
      </c>
      <c r="BU20" s="69" t="s">
        <v>41</v>
      </c>
      <c r="BV20" s="67"/>
      <c r="BW20" s="53"/>
      <c r="BX20" s="71"/>
      <c r="BY20" s="74"/>
      <c r="BZ20" s="70" t="n">
        <f aca="false">BT20+BV20-BX20</f>
        <v>52878273.08</v>
      </c>
      <c r="CA20" s="69" t="s">
        <v>41</v>
      </c>
      <c r="CB20" s="67"/>
      <c r="CC20" s="53"/>
      <c r="CD20" s="71"/>
      <c r="CE20" s="74"/>
      <c r="CF20" s="70" t="n">
        <f aca="false">BZ20+CB20-CD20</f>
        <v>52878273.08</v>
      </c>
      <c r="CG20" s="69" t="s">
        <v>41</v>
      </c>
      <c r="CH20" s="67"/>
      <c r="CI20" s="53"/>
      <c r="CJ20" s="71"/>
      <c r="CK20" s="74"/>
      <c r="CL20" s="70" t="n">
        <f aca="false">CF20+CH20-CJ20</f>
        <v>52878273.08</v>
      </c>
      <c r="CM20" s="69" t="s">
        <v>41</v>
      </c>
    </row>
    <row r="21" customFormat="false" ht="34.8" hidden="false" customHeight="false" outlineLevel="0" collapsed="false">
      <c r="A21" s="48" t="n">
        <v>13</v>
      </c>
      <c r="B21" s="95" t="s">
        <v>60</v>
      </c>
      <c r="C21" s="50" t="n">
        <v>2010</v>
      </c>
      <c r="D21" s="91"/>
      <c r="E21" s="51"/>
      <c r="F21" s="52"/>
      <c r="G21" s="51"/>
      <c r="H21" s="53"/>
      <c r="I21" s="53"/>
      <c r="J21" s="53"/>
      <c r="K21" s="54"/>
      <c r="L21" s="54"/>
      <c r="M21" s="55"/>
      <c r="N21" s="56"/>
      <c r="O21" s="53"/>
      <c r="P21" s="53"/>
      <c r="Q21" s="54"/>
      <c r="R21" s="54"/>
      <c r="S21" s="55"/>
      <c r="T21" s="56"/>
      <c r="U21" s="53"/>
      <c r="V21" s="53"/>
      <c r="W21" s="54"/>
      <c r="X21" s="57"/>
      <c r="Y21" s="92"/>
      <c r="Z21" s="96"/>
      <c r="AA21" s="96"/>
      <c r="AB21" s="59"/>
      <c r="AC21" s="60"/>
      <c r="AD21" s="76"/>
      <c r="AE21" s="62"/>
      <c r="AF21" s="63"/>
      <c r="AG21" s="53"/>
      <c r="AH21" s="54"/>
      <c r="AI21" s="64"/>
      <c r="AJ21" s="65"/>
      <c r="AK21" s="66"/>
      <c r="AL21" s="63"/>
      <c r="AM21" s="53"/>
      <c r="AN21" s="54"/>
      <c r="AO21" s="64"/>
      <c r="AP21" s="70"/>
      <c r="AQ21" s="66"/>
      <c r="AR21" s="67"/>
      <c r="AS21" s="53"/>
      <c r="AT21" s="54"/>
      <c r="AU21" s="57"/>
      <c r="AV21" s="70"/>
      <c r="AW21" s="66"/>
      <c r="AX21" s="67" t="n">
        <v>846400.01</v>
      </c>
      <c r="AY21" s="53"/>
      <c r="AZ21" s="54"/>
      <c r="BA21" s="57"/>
      <c r="BB21" s="86" t="n">
        <f aca="false">AV21+AX21-AZ21</f>
        <v>846400.01</v>
      </c>
      <c r="BC21" s="66"/>
      <c r="BD21" s="97" t="n">
        <v>846400.01</v>
      </c>
      <c r="BE21" s="51"/>
      <c r="BF21" s="51"/>
      <c r="BG21" s="68"/>
      <c r="BH21" s="86" t="n">
        <v>846400.01</v>
      </c>
      <c r="BI21" s="69" t="s">
        <v>41</v>
      </c>
      <c r="BJ21" s="67"/>
      <c r="BK21" s="53"/>
      <c r="BL21" s="54"/>
      <c r="BM21" s="57"/>
      <c r="BN21" s="86" t="n">
        <f aca="false">BH21+BJ21-BL21</f>
        <v>846400.01</v>
      </c>
      <c r="BO21" s="69" t="s">
        <v>41</v>
      </c>
      <c r="BP21" s="67"/>
      <c r="BQ21" s="53"/>
      <c r="BR21" s="54"/>
      <c r="BS21" s="57"/>
      <c r="BT21" s="86" t="n">
        <f aca="false">BN21+BP21-BR21</f>
        <v>846400.01</v>
      </c>
      <c r="BU21" s="69" t="s">
        <v>41</v>
      </c>
      <c r="BV21" s="67" t="n">
        <v>211599.99</v>
      </c>
      <c r="BW21" s="53"/>
      <c r="BX21" s="54"/>
      <c r="BY21" s="57"/>
      <c r="BZ21" s="86" t="n">
        <f aca="false">BT21+BV21-BX21</f>
        <v>1058000</v>
      </c>
      <c r="CA21" s="98" t="s">
        <v>41</v>
      </c>
      <c r="CB21" s="67"/>
      <c r="CC21" s="53"/>
      <c r="CD21" s="54"/>
      <c r="CE21" s="57"/>
      <c r="CF21" s="70" t="n">
        <f aca="false">BZ21+CB21-CD21</f>
        <v>1058000</v>
      </c>
      <c r="CG21" s="98" t="s">
        <v>41</v>
      </c>
      <c r="CH21" s="67"/>
      <c r="CI21" s="53"/>
      <c r="CJ21" s="54"/>
      <c r="CK21" s="57"/>
      <c r="CL21" s="86" t="n">
        <f aca="false">CF21+CH21-CJ21</f>
        <v>1058000</v>
      </c>
      <c r="CM21" s="98" t="s">
        <v>41</v>
      </c>
    </row>
    <row r="22" customFormat="false" ht="13.2" hidden="false" customHeight="false" outlineLevel="0" collapsed="false">
      <c r="A22" s="48" t="n">
        <v>14</v>
      </c>
      <c r="B22" s="49" t="s">
        <v>61</v>
      </c>
      <c r="C22" s="50" t="n">
        <v>2004</v>
      </c>
      <c r="D22" s="51" t="n">
        <v>1136500.88</v>
      </c>
      <c r="E22" s="52"/>
      <c r="F22" s="52"/>
      <c r="G22" s="51" t="n">
        <v>1136500.88</v>
      </c>
      <c r="H22" s="53"/>
      <c r="I22" s="53"/>
      <c r="J22" s="53"/>
      <c r="K22" s="99"/>
      <c r="L22" s="99"/>
      <c r="M22" s="55" t="n">
        <f aca="false">G22+I22-K22</f>
        <v>1136500.88</v>
      </c>
      <c r="N22" s="56" t="n">
        <f aca="false">H22+J22-L22</f>
        <v>0</v>
      </c>
      <c r="O22" s="53"/>
      <c r="P22" s="53"/>
      <c r="Q22" s="99"/>
      <c r="R22" s="99"/>
      <c r="S22" s="55" t="n">
        <f aca="false">M22+O22-Q22</f>
        <v>1136500.88</v>
      </c>
      <c r="T22" s="56" t="n">
        <f aca="false">N22+P22-R22</f>
        <v>0</v>
      </c>
      <c r="U22" s="53"/>
      <c r="V22" s="53"/>
      <c r="W22" s="99"/>
      <c r="X22" s="100"/>
      <c r="Y22" s="58" t="n">
        <v>1136500.88</v>
      </c>
      <c r="Z22" s="52"/>
      <c r="AA22" s="52"/>
      <c r="AB22" s="59"/>
      <c r="AC22" s="60" t="n">
        <f aca="false">Y22+Z22+AA22</f>
        <v>1136500.88</v>
      </c>
      <c r="AD22" s="58" t="n">
        <v>1136500.88</v>
      </c>
      <c r="AE22" s="62"/>
      <c r="AF22" s="63"/>
      <c r="AG22" s="53"/>
      <c r="AH22" s="54"/>
      <c r="AI22" s="64"/>
      <c r="AJ22" s="65" t="n">
        <f aca="false">AD22+AF22-AH22</f>
        <v>1136500.88</v>
      </c>
      <c r="AK22" s="66" t="n">
        <f aca="false">AE22+AG22-AI22</f>
        <v>0</v>
      </c>
      <c r="AL22" s="63"/>
      <c r="AM22" s="53"/>
      <c r="AN22" s="54"/>
      <c r="AO22" s="64"/>
      <c r="AP22" s="65" t="n">
        <f aca="false">AJ22+AL22-AN22</f>
        <v>1136500.88</v>
      </c>
      <c r="AQ22" s="66" t="n">
        <f aca="false">AK22+AM22-AO22</f>
        <v>0</v>
      </c>
      <c r="AR22" s="67"/>
      <c r="AS22" s="53"/>
      <c r="AT22" s="54"/>
      <c r="AU22" s="57"/>
      <c r="AV22" s="65" t="n">
        <f aca="false">AP22+AR22-AT22</f>
        <v>1136500.88</v>
      </c>
      <c r="AW22" s="66" t="n">
        <f aca="false">AQ22+AS22-AU22</f>
        <v>0</v>
      </c>
      <c r="AX22" s="67"/>
      <c r="AY22" s="53"/>
      <c r="AZ22" s="54"/>
      <c r="BA22" s="57"/>
      <c r="BB22" s="65" t="n">
        <f aca="false">AV22+AX22-AZ22</f>
        <v>1136500.88</v>
      </c>
      <c r="BC22" s="66" t="n">
        <f aca="false">AW22+AY22-BA22</f>
        <v>0</v>
      </c>
      <c r="BD22" s="58" t="n">
        <v>1136500.88</v>
      </c>
      <c r="BE22" s="52"/>
      <c r="BF22" s="52"/>
      <c r="BG22" s="68"/>
      <c r="BH22" s="65" t="n">
        <v>1136500.88</v>
      </c>
      <c r="BI22" s="69" t="s">
        <v>41</v>
      </c>
      <c r="BJ22" s="67"/>
      <c r="BK22" s="53"/>
      <c r="BL22" s="54"/>
      <c r="BM22" s="57"/>
      <c r="BN22" s="65" t="n">
        <f aca="false">BH22+BJ22-BL22</f>
        <v>1136500.88</v>
      </c>
      <c r="BO22" s="69" t="s">
        <v>41</v>
      </c>
      <c r="BP22" s="67"/>
      <c r="BQ22" s="53"/>
      <c r="BR22" s="54"/>
      <c r="BS22" s="57"/>
      <c r="BT22" s="65" t="n">
        <f aca="false">BN22+BP22-BR22</f>
        <v>1136500.88</v>
      </c>
      <c r="BU22" s="69" t="s">
        <v>41</v>
      </c>
      <c r="BV22" s="67"/>
      <c r="BW22" s="53"/>
      <c r="BX22" s="54"/>
      <c r="BY22" s="57"/>
      <c r="BZ22" s="70" t="n">
        <f aca="false">BT22+BV22-BX22</f>
        <v>1136500.88</v>
      </c>
      <c r="CA22" s="69" t="s">
        <v>41</v>
      </c>
      <c r="CB22" s="67"/>
      <c r="CC22" s="53"/>
      <c r="CD22" s="54"/>
      <c r="CE22" s="57"/>
      <c r="CF22" s="70" t="n">
        <f aca="false">BZ22+CB22-CD22</f>
        <v>1136500.88</v>
      </c>
      <c r="CG22" s="69" t="s">
        <v>41</v>
      </c>
      <c r="CH22" s="67"/>
      <c r="CI22" s="53"/>
      <c r="CJ22" s="54"/>
      <c r="CK22" s="57"/>
      <c r="CL22" s="70" t="n">
        <f aca="false">CF22+CH22-CJ22</f>
        <v>1136500.88</v>
      </c>
      <c r="CM22" s="69" t="s">
        <v>41</v>
      </c>
    </row>
    <row r="23" customFormat="false" ht="37.5" hidden="false" customHeight="true" outlineLevel="0" collapsed="false">
      <c r="A23" s="48" t="n">
        <v>15</v>
      </c>
      <c r="B23" s="101" t="s">
        <v>62</v>
      </c>
      <c r="C23" s="50" t="s">
        <v>63</v>
      </c>
      <c r="D23" s="51"/>
      <c r="E23" s="52"/>
      <c r="F23" s="52"/>
      <c r="G23" s="51"/>
      <c r="H23" s="53"/>
      <c r="I23" s="53"/>
      <c r="J23" s="53"/>
      <c r="K23" s="99"/>
      <c r="L23" s="99"/>
      <c r="M23" s="55"/>
      <c r="N23" s="56"/>
      <c r="O23" s="53"/>
      <c r="P23" s="53"/>
      <c r="Q23" s="99"/>
      <c r="R23" s="99"/>
      <c r="S23" s="55"/>
      <c r="T23" s="56"/>
      <c r="U23" s="53"/>
      <c r="V23" s="53"/>
      <c r="W23" s="99"/>
      <c r="X23" s="100"/>
      <c r="Y23" s="58"/>
      <c r="Z23" s="52"/>
      <c r="AA23" s="52"/>
      <c r="AB23" s="59"/>
      <c r="AC23" s="60"/>
      <c r="AD23" s="58"/>
      <c r="AE23" s="62"/>
      <c r="AF23" s="63"/>
      <c r="AG23" s="53"/>
      <c r="AH23" s="54"/>
      <c r="AI23" s="64"/>
      <c r="AJ23" s="65"/>
      <c r="AK23" s="66"/>
      <c r="AL23" s="63"/>
      <c r="AM23" s="53"/>
      <c r="AN23" s="54"/>
      <c r="AO23" s="64"/>
      <c r="AP23" s="65"/>
      <c r="AQ23" s="66"/>
      <c r="AR23" s="67"/>
      <c r="AS23" s="53"/>
      <c r="AT23" s="54"/>
      <c r="AU23" s="57"/>
      <c r="AV23" s="65"/>
      <c r="AW23" s="66"/>
      <c r="AX23" s="67"/>
      <c r="AY23" s="53"/>
      <c r="AZ23" s="54"/>
      <c r="BA23" s="57"/>
      <c r="BB23" s="65"/>
      <c r="BC23" s="66"/>
      <c r="BD23" s="58"/>
      <c r="BE23" s="52"/>
      <c r="BF23" s="52"/>
      <c r="BG23" s="68"/>
      <c r="BH23" s="65"/>
      <c r="BI23" s="69"/>
      <c r="BJ23" s="67"/>
      <c r="BK23" s="53"/>
      <c r="BL23" s="54"/>
      <c r="BM23" s="57"/>
      <c r="BN23" s="65"/>
      <c r="BO23" s="69"/>
      <c r="BP23" s="67"/>
      <c r="BQ23" s="53"/>
      <c r="BR23" s="54"/>
      <c r="BS23" s="57"/>
      <c r="BT23" s="65"/>
      <c r="BU23" s="69"/>
      <c r="BV23" s="67" t="n">
        <v>899.6</v>
      </c>
      <c r="BW23" s="53"/>
      <c r="BX23" s="54"/>
      <c r="BY23" s="57"/>
      <c r="BZ23" s="70" t="n">
        <f aca="false">BT23+BV23-BX23</f>
        <v>899.6</v>
      </c>
      <c r="CA23" s="69"/>
      <c r="CB23" s="67"/>
      <c r="CC23" s="53"/>
      <c r="CD23" s="54"/>
      <c r="CE23" s="57"/>
      <c r="CF23" s="70" t="n">
        <f aca="false">BZ23+CB23-CD23</f>
        <v>899.6</v>
      </c>
      <c r="CG23" s="69"/>
      <c r="CH23" s="67"/>
      <c r="CI23" s="53"/>
      <c r="CJ23" s="54"/>
      <c r="CK23" s="57"/>
      <c r="CL23" s="79" t="n">
        <f aca="false">CF23+CH23-CJ23</f>
        <v>899.6</v>
      </c>
      <c r="CM23" s="69"/>
    </row>
    <row r="24" customFormat="false" ht="13.2" hidden="false" customHeight="false" outlineLevel="0" collapsed="false">
      <c r="A24" s="48"/>
      <c r="B24" s="101" t="s">
        <v>64</v>
      </c>
      <c r="C24" s="50"/>
      <c r="D24" s="51"/>
      <c r="E24" s="52"/>
      <c r="F24" s="52"/>
      <c r="G24" s="51"/>
      <c r="H24" s="53"/>
      <c r="I24" s="53"/>
      <c r="J24" s="53"/>
      <c r="K24" s="99"/>
      <c r="L24" s="99"/>
      <c r="M24" s="55"/>
      <c r="N24" s="56"/>
      <c r="O24" s="53"/>
      <c r="P24" s="53"/>
      <c r="Q24" s="99"/>
      <c r="R24" s="99"/>
      <c r="S24" s="55"/>
      <c r="T24" s="56"/>
      <c r="U24" s="53"/>
      <c r="V24" s="53"/>
      <c r="W24" s="99"/>
      <c r="X24" s="100"/>
      <c r="Y24" s="58"/>
      <c r="Z24" s="52"/>
      <c r="AA24" s="52"/>
      <c r="AB24" s="59"/>
      <c r="AC24" s="60"/>
      <c r="AD24" s="58"/>
      <c r="AE24" s="62"/>
      <c r="AF24" s="63"/>
      <c r="AG24" s="53"/>
      <c r="AH24" s="54"/>
      <c r="AI24" s="64"/>
      <c r="AJ24" s="65"/>
      <c r="AK24" s="66"/>
      <c r="AL24" s="63"/>
      <c r="AM24" s="53"/>
      <c r="AN24" s="54"/>
      <c r="AO24" s="64"/>
      <c r="AP24" s="65"/>
      <c r="AQ24" s="66"/>
      <c r="AR24" s="67"/>
      <c r="AS24" s="53"/>
      <c r="AT24" s="54"/>
      <c r="AU24" s="57"/>
      <c r="AV24" s="65"/>
      <c r="AW24" s="66"/>
      <c r="AX24" s="67"/>
      <c r="AY24" s="53"/>
      <c r="AZ24" s="54"/>
      <c r="BA24" s="57"/>
      <c r="BB24" s="65"/>
      <c r="BC24" s="66"/>
      <c r="BD24" s="58"/>
      <c r="BE24" s="52"/>
      <c r="BF24" s="52"/>
      <c r="BG24" s="68"/>
      <c r="BH24" s="65"/>
      <c r="BI24" s="69"/>
      <c r="BJ24" s="67"/>
      <c r="BK24" s="53"/>
      <c r="BL24" s="54"/>
      <c r="BM24" s="57"/>
      <c r="BN24" s="65"/>
      <c r="BO24" s="69"/>
      <c r="BP24" s="67"/>
      <c r="BQ24" s="53"/>
      <c r="BR24" s="54"/>
      <c r="BS24" s="57"/>
      <c r="BT24" s="65"/>
      <c r="BU24" s="69"/>
      <c r="BV24" s="67"/>
      <c r="BW24" s="53"/>
      <c r="BX24" s="54"/>
      <c r="BY24" s="57"/>
      <c r="BZ24" s="70"/>
      <c r="CA24" s="69"/>
      <c r="CB24" s="67"/>
      <c r="CC24" s="53"/>
      <c r="CD24" s="54"/>
      <c r="CE24" s="57"/>
      <c r="CF24" s="70"/>
      <c r="CG24" s="69"/>
      <c r="CH24" s="67" t="n">
        <v>878973.8</v>
      </c>
      <c r="CI24" s="53"/>
      <c r="CJ24" s="54"/>
      <c r="CK24" s="57"/>
      <c r="CL24" s="79" t="n">
        <f aca="false">CF24+CH24-CJ24</f>
        <v>878973.8</v>
      </c>
      <c r="CM24" s="69"/>
    </row>
    <row r="25" customFormat="false" ht="14.25" hidden="false" customHeight="true" outlineLevel="0" collapsed="false">
      <c r="A25" s="102"/>
      <c r="B25" s="103" t="s">
        <v>65</v>
      </c>
      <c r="C25" s="104"/>
      <c r="D25" s="105" t="n">
        <f aca="false">SUM(D7:D22)</f>
        <v>234871160.51</v>
      </c>
      <c r="E25" s="105" t="n">
        <f aca="false">SUM(E7:E22)</f>
        <v>241294848.27</v>
      </c>
      <c r="F25" s="105" t="n">
        <f aca="false">SUM(F7:F22)</f>
        <v>0</v>
      </c>
      <c r="G25" s="105" t="n">
        <f aca="false">SUM(G7:G22)</f>
        <v>476166008.78</v>
      </c>
      <c r="H25" s="105" t="n">
        <f aca="false">SUM(H7:H22)</f>
        <v>0</v>
      </c>
      <c r="I25" s="105" t="n">
        <f aca="false">SUM(I7:I22)</f>
        <v>0</v>
      </c>
      <c r="J25" s="105" t="n">
        <f aca="false">SUM(J7:J22)</f>
        <v>0</v>
      </c>
      <c r="K25" s="105" t="n">
        <f aca="false">SUM(K7:K22)</f>
        <v>0</v>
      </c>
      <c r="L25" s="105" t="n">
        <f aca="false">SUM(L7:L22)</f>
        <v>0</v>
      </c>
      <c r="M25" s="105" t="n">
        <f aca="false">SUM(M7:M22)</f>
        <v>476166008.78</v>
      </c>
      <c r="N25" s="105" t="n">
        <f aca="false">SUM(N7:N22)</f>
        <v>0</v>
      </c>
      <c r="O25" s="105" t="n">
        <f aca="false">SUM(O7:O22)</f>
        <v>14898688</v>
      </c>
      <c r="P25" s="105" t="n">
        <f aca="false">SUM(P7:P22)</f>
        <v>0</v>
      </c>
      <c r="Q25" s="105" t="n">
        <f aca="false">SUM(Q7:Q22)</f>
        <v>0</v>
      </c>
      <c r="R25" s="105" t="n">
        <f aca="false">SUM(R7:R22)</f>
        <v>0</v>
      </c>
      <c r="S25" s="105" t="n">
        <f aca="false">SUM(S7:S22)</f>
        <v>491064696.78</v>
      </c>
      <c r="T25" s="105" t="n">
        <f aca="false">SUM(T7:T22)</f>
        <v>0</v>
      </c>
      <c r="U25" s="105" t="n">
        <f aca="false">SUM(U7:U22)</f>
        <v>0</v>
      </c>
      <c r="V25" s="105" t="n">
        <f aca="false">SUM(V7:V22)</f>
        <v>0</v>
      </c>
      <c r="W25" s="105" t="n">
        <f aca="false">SUM(W7:W22)</f>
        <v>0</v>
      </c>
      <c r="X25" s="106" t="n">
        <f aca="false">SUM(X7:X22)</f>
        <v>0</v>
      </c>
      <c r="Y25" s="107" t="n">
        <f aca="false">SUM(Y7:Y22)</f>
        <v>187971752.31</v>
      </c>
      <c r="Z25" s="105" t="n">
        <f aca="false">SUM(Z7:Z22)</f>
        <v>225203546.38</v>
      </c>
      <c r="AA25" s="105" t="n">
        <f aca="false">SUM(AA7:AA22)</f>
        <v>0</v>
      </c>
      <c r="AB25" s="108" t="n">
        <f aca="false">SUM(AB7:AB22)</f>
        <v>0</v>
      </c>
      <c r="AC25" s="109" t="n">
        <f aca="false">SUM(AC7:AC22)</f>
        <v>413175298.69</v>
      </c>
      <c r="AD25" s="107" t="n">
        <f aca="false">SUM(AD7:AD22)</f>
        <v>413175298.69</v>
      </c>
      <c r="AE25" s="108" t="n">
        <f aca="false">SUM(AE7:AE22)</f>
        <v>0</v>
      </c>
      <c r="AF25" s="110" t="n">
        <f aca="false">SUM(AF7:AF22)</f>
        <v>0</v>
      </c>
      <c r="AG25" s="111" t="n">
        <f aca="false">SUM(AG7:AG22)</f>
        <v>0</v>
      </c>
      <c r="AH25" s="111" t="n">
        <f aca="false">SUM(AH7:AH22)</f>
        <v>8949816.3</v>
      </c>
      <c r="AI25" s="112" t="n">
        <f aca="false">SUM(AI7:AI22)</f>
        <v>0</v>
      </c>
      <c r="AJ25" s="107" t="n">
        <f aca="false">SUM(AJ7:AJ22)</f>
        <v>404225482.39</v>
      </c>
      <c r="AK25" s="108" t="n">
        <f aca="false">SUM(AK7:AK22)</f>
        <v>0</v>
      </c>
      <c r="AL25" s="110" t="n">
        <f aca="false">SUM(AL7:AL22)</f>
        <v>0</v>
      </c>
      <c r="AM25" s="111" t="n">
        <f aca="false">SUM(AM7:AM22)</f>
        <v>0</v>
      </c>
      <c r="AN25" s="111" t="n">
        <f aca="false">SUM(AN7:AN22)</f>
        <v>0</v>
      </c>
      <c r="AO25" s="112" t="n">
        <f aca="false">SUM(AO7:AO22)</f>
        <v>0</v>
      </c>
      <c r="AP25" s="107" t="n">
        <f aca="false">SUM(AP7:AP22)</f>
        <v>404225482.39</v>
      </c>
      <c r="AQ25" s="108" t="n">
        <f aca="false">SUM(AQ7:AQ22)</f>
        <v>0</v>
      </c>
      <c r="AR25" s="113" t="n">
        <f aca="false">SUM(AR7:AR22)</f>
        <v>12010</v>
      </c>
      <c r="AS25" s="111" t="n">
        <f aca="false">SUM(AS7:AS22)</f>
        <v>0</v>
      </c>
      <c r="AT25" s="111" t="n">
        <f aca="false">SUM(AT7:AT22)</f>
        <v>0</v>
      </c>
      <c r="AU25" s="114" t="n">
        <f aca="false">SUM(AU7:AU22)</f>
        <v>0</v>
      </c>
      <c r="AV25" s="107" t="n">
        <f aca="false">SUM(AV7:AV22)</f>
        <v>404237492.39</v>
      </c>
      <c r="AW25" s="108" t="n">
        <f aca="false">SUM(AW7:AW22)</f>
        <v>0</v>
      </c>
      <c r="AX25" s="113" t="n">
        <f aca="false">SUM(AX7:AX22)</f>
        <v>846400.01</v>
      </c>
      <c r="AY25" s="111" t="n">
        <f aca="false">SUM(AY7:AY22)</f>
        <v>0</v>
      </c>
      <c r="AZ25" s="111" t="n">
        <f aca="false">SUM(AZ7:AZ22)</f>
        <v>0</v>
      </c>
      <c r="BA25" s="114" t="n">
        <f aca="false">SUM(BA7:BA22)</f>
        <v>0</v>
      </c>
      <c r="BB25" s="107" t="n">
        <f aca="false">SUM(BB7:BB22)</f>
        <v>405083892.4</v>
      </c>
      <c r="BC25" s="108" t="n">
        <f aca="false">SUM(BC7:BC22)</f>
        <v>0</v>
      </c>
      <c r="BD25" s="107" t="n">
        <f aca="false">SUM(BD7:BD22)</f>
        <v>188830162.32</v>
      </c>
      <c r="BE25" s="105" t="n">
        <f aca="false">SUM(BE7:BE22)</f>
        <v>216253730.08</v>
      </c>
      <c r="BF25" s="105" t="n">
        <f aca="false">SUM(BF7:BF22)</f>
        <v>0</v>
      </c>
      <c r="BG25" s="106" t="n">
        <f aca="false">SUM(BG7:BG22)</f>
        <v>0</v>
      </c>
      <c r="BH25" s="107" t="n">
        <f aca="false">SUM(BH7:BH22)</f>
        <v>405083892.4</v>
      </c>
      <c r="BI25" s="108" t="n">
        <f aca="false">SUM(BI7:BI22)</f>
        <v>0</v>
      </c>
      <c r="BJ25" s="113" t="n">
        <f aca="false">SUM(BJ7:BJ22)</f>
        <v>0</v>
      </c>
      <c r="BK25" s="105" t="n">
        <f aca="false">SUM(BK7:BK22)</f>
        <v>0</v>
      </c>
      <c r="BL25" s="105" t="n">
        <f aca="false">SUM(BL7:BL22)</f>
        <v>0</v>
      </c>
      <c r="BM25" s="106" t="n">
        <f aca="false">SUM(BM7:BM22)</f>
        <v>0</v>
      </c>
      <c r="BN25" s="107" t="n">
        <f aca="false">SUM(BN7:BN22)</f>
        <v>405083892.4</v>
      </c>
      <c r="BO25" s="108" t="n">
        <f aca="false">SUM(BO7:BO22)</f>
        <v>0</v>
      </c>
      <c r="BP25" s="113" t="n">
        <f aca="false">SUM(BP7:BP22)</f>
        <v>0</v>
      </c>
      <c r="BQ25" s="105" t="n">
        <f aca="false">SUM(BQ7:BQ22)</f>
        <v>0</v>
      </c>
      <c r="BR25" s="105" t="n">
        <f aca="false">SUM(BR7:BR22)</f>
        <v>0</v>
      </c>
      <c r="BS25" s="106" t="n">
        <f aca="false">SUM(BS7:BS22)</f>
        <v>0</v>
      </c>
      <c r="BT25" s="107" t="n">
        <f aca="false">SUM(BT7:BT22)</f>
        <v>405083892.4</v>
      </c>
      <c r="BU25" s="108" t="n">
        <f aca="false">SUM(BU7:BU22)</f>
        <v>0</v>
      </c>
      <c r="BV25" s="113" t="n">
        <f aca="false">SUM(BV7:BV23)</f>
        <v>212499.59</v>
      </c>
      <c r="BW25" s="105" t="n">
        <f aca="false">SUM(BW7:BW22)</f>
        <v>0</v>
      </c>
      <c r="BX25" s="105" t="n">
        <f aca="false">SUM(BX7:BX22)</f>
        <v>0</v>
      </c>
      <c r="BY25" s="106" t="n">
        <f aca="false">SUM(BY7:BY22)</f>
        <v>0</v>
      </c>
      <c r="BZ25" s="107" t="n">
        <f aca="false">SUM(BZ7:BZ23)</f>
        <v>405296391.99</v>
      </c>
      <c r="CA25" s="108" t="n">
        <f aca="false">SUM(CA7:CA22)</f>
        <v>0</v>
      </c>
      <c r="CB25" s="113" t="n">
        <f aca="false">SUM(CB7:CB23)</f>
        <v>0</v>
      </c>
      <c r="CC25" s="105" t="n">
        <f aca="false">SUM(CC7:CC22)</f>
        <v>0</v>
      </c>
      <c r="CD25" s="105" t="n">
        <f aca="false">SUM(CD7:CD22)</f>
        <v>0</v>
      </c>
      <c r="CE25" s="106" t="n">
        <f aca="false">SUM(CE7:CE22)</f>
        <v>0</v>
      </c>
      <c r="CF25" s="107" t="n">
        <f aca="false">SUM(CF7:CF23)</f>
        <v>405296391.99</v>
      </c>
      <c r="CG25" s="108" t="n">
        <f aca="false">SUM(CG7:CG22)</f>
        <v>0</v>
      </c>
      <c r="CH25" s="113" t="n">
        <f aca="false">SUM(CH7:CH24)</f>
        <v>1258973.8</v>
      </c>
      <c r="CI25" s="105" t="n">
        <f aca="false">SUM(CI7:CI22)</f>
        <v>0</v>
      </c>
      <c r="CJ25" s="105" t="n">
        <f aca="false">SUM(CJ7:CJ22)</f>
        <v>0</v>
      </c>
      <c r="CK25" s="106" t="n">
        <f aca="false">SUM(CK7:CK22)</f>
        <v>0</v>
      </c>
      <c r="CL25" s="113" t="n">
        <f aca="false">SUM(CL7:CL24)</f>
        <v>406555365.79</v>
      </c>
      <c r="CM25" s="108" t="n">
        <f aca="false">SUM(CM7:CM22)</f>
        <v>0</v>
      </c>
    </row>
    <row r="26" customFormat="false" ht="15.75" hidden="false" customHeight="true" outlineLevel="0" collapsed="false">
      <c r="A26" s="102"/>
      <c r="B26" s="115" t="s">
        <v>66</v>
      </c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8"/>
      <c r="Y26" s="119"/>
      <c r="Z26" s="117"/>
      <c r="AA26" s="117"/>
      <c r="AB26" s="120"/>
      <c r="AC26" s="121"/>
      <c r="AD26" s="119"/>
      <c r="AE26" s="120"/>
      <c r="AF26" s="122"/>
      <c r="AG26" s="123"/>
      <c r="AH26" s="123"/>
      <c r="AI26" s="124"/>
      <c r="AJ26" s="119"/>
      <c r="AK26" s="120"/>
      <c r="AL26" s="122"/>
      <c r="AM26" s="123"/>
      <c r="AN26" s="123"/>
      <c r="AO26" s="124"/>
      <c r="AP26" s="119"/>
      <c r="AQ26" s="120"/>
      <c r="AR26" s="125"/>
      <c r="AS26" s="123"/>
      <c r="AT26" s="123"/>
      <c r="AU26" s="126"/>
      <c r="AV26" s="119"/>
      <c r="AW26" s="120"/>
      <c r="AX26" s="125"/>
      <c r="AY26" s="123"/>
      <c r="AZ26" s="123"/>
      <c r="BA26" s="126"/>
      <c r="BB26" s="119"/>
      <c r="BC26" s="120"/>
      <c r="BD26" s="119"/>
      <c r="BE26" s="117"/>
      <c r="BF26" s="117"/>
      <c r="BG26" s="118"/>
      <c r="BH26" s="119" t="n">
        <f aca="false">BH25-BB25</f>
        <v>0</v>
      </c>
      <c r="BI26" s="120"/>
      <c r="BJ26" s="125"/>
      <c r="BK26" s="123"/>
      <c r="BL26" s="123"/>
      <c r="BM26" s="126"/>
      <c r="BN26" s="119" t="n">
        <f aca="false">BN25-BH25+BL25</f>
        <v>0</v>
      </c>
      <c r="BO26" s="120"/>
      <c r="BP26" s="125"/>
      <c r="BQ26" s="123"/>
      <c r="BR26" s="123"/>
      <c r="BS26" s="126"/>
      <c r="BT26" s="119" t="n">
        <f aca="false">BT25-BN25+BR25</f>
        <v>0</v>
      </c>
      <c r="BU26" s="120"/>
      <c r="BV26" s="125"/>
      <c r="BW26" s="123"/>
      <c r="BX26" s="123"/>
      <c r="BY26" s="126"/>
      <c r="BZ26" s="119" t="n">
        <f aca="false">BZ25-BT25+BX25</f>
        <v>212499.589999974</v>
      </c>
      <c r="CA26" s="120"/>
      <c r="CB26" s="125"/>
      <c r="CC26" s="123"/>
      <c r="CD26" s="123"/>
      <c r="CE26" s="126"/>
      <c r="CF26" s="119" t="n">
        <f aca="false">CF25-BZ25+CD25</f>
        <v>0</v>
      </c>
      <c r="CG26" s="120"/>
      <c r="CH26" s="125"/>
      <c r="CI26" s="123"/>
      <c r="CJ26" s="123"/>
      <c r="CK26" s="126"/>
      <c r="CL26" s="119"/>
      <c r="CM26" s="120"/>
    </row>
    <row r="27" customFormat="false" ht="22.5" hidden="false" customHeight="true" outlineLevel="0" collapsed="false">
      <c r="A27" s="48" t="n">
        <v>16</v>
      </c>
      <c r="B27" s="49" t="s">
        <v>67</v>
      </c>
      <c r="C27" s="50" t="n">
        <v>2006</v>
      </c>
      <c r="D27" s="51" t="n">
        <v>308887.57</v>
      </c>
      <c r="E27" s="52"/>
      <c r="F27" s="52"/>
      <c r="G27" s="51" t="n">
        <v>308887.57</v>
      </c>
      <c r="H27" s="53"/>
      <c r="I27" s="127"/>
      <c r="J27" s="127"/>
      <c r="K27" s="99"/>
      <c r="L27" s="99"/>
      <c r="M27" s="55" t="n">
        <f aca="false">G27+I27-K27</f>
        <v>308887.57</v>
      </c>
      <c r="N27" s="56" t="n">
        <f aca="false">H27+J27-L27</f>
        <v>0</v>
      </c>
      <c r="O27" s="127"/>
      <c r="P27" s="127"/>
      <c r="Q27" s="99"/>
      <c r="R27" s="99"/>
      <c r="S27" s="55" t="n">
        <f aca="false">M27+O27-Q27</f>
        <v>308887.57</v>
      </c>
      <c r="T27" s="56" t="n">
        <f aca="false">N27+P27-R27</f>
        <v>0</v>
      </c>
      <c r="U27" s="127"/>
      <c r="V27" s="127"/>
      <c r="W27" s="99"/>
      <c r="X27" s="100"/>
      <c r="Y27" s="58" t="n">
        <v>308887.57</v>
      </c>
      <c r="Z27" s="52"/>
      <c r="AA27" s="52"/>
      <c r="AB27" s="59"/>
      <c r="AC27" s="60" t="n">
        <f aca="false">Y27+Z27+AA27</f>
        <v>308887.57</v>
      </c>
      <c r="AD27" s="58" t="n">
        <v>308887.57</v>
      </c>
      <c r="AE27" s="62"/>
      <c r="AF27" s="63"/>
      <c r="AG27" s="53"/>
      <c r="AH27" s="54"/>
      <c r="AI27" s="64"/>
      <c r="AJ27" s="65" t="n">
        <f aca="false">AD27+AF27-AH27</f>
        <v>308887.57</v>
      </c>
      <c r="AK27" s="66" t="n">
        <f aca="false">AE27+AG27-AI27</f>
        <v>0</v>
      </c>
      <c r="AL27" s="63"/>
      <c r="AM27" s="53"/>
      <c r="AN27" s="54"/>
      <c r="AO27" s="64"/>
      <c r="AP27" s="65" t="n">
        <f aca="false">AJ27+AL27-AN27</f>
        <v>308887.57</v>
      </c>
      <c r="AQ27" s="66" t="n">
        <f aca="false">AK27+AM27-AO27</f>
        <v>0</v>
      </c>
      <c r="AR27" s="67"/>
      <c r="AS27" s="53"/>
      <c r="AT27" s="54"/>
      <c r="AU27" s="57"/>
      <c r="AV27" s="65" t="n">
        <f aca="false">AP27+AR27-AT27</f>
        <v>308887.57</v>
      </c>
      <c r="AW27" s="66" t="n">
        <f aca="false">AQ27+AS27-AU27</f>
        <v>0</v>
      </c>
      <c r="AX27" s="67"/>
      <c r="AY27" s="53"/>
      <c r="AZ27" s="54"/>
      <c r="BA27" s="57"/>
      <c r="BB27" s="65" t="n">
        <f aca="false">AV27+AX27-AZ27</f>
        <v>308887.57</v>
      </c>
      <c r="BC27" s="66" t="n">
        <f aca="false">AW27+AY27-BA27</f>
        <v>0</v>
      </c>
      <c r="BD27" s="58" t="n">
        <v>308887.57</v>
      </c>
      <c r="BE27" s="52"/>
      <c r="BF27" s="52"/>
      <c r="BG27" s="68"/>
      <c r="BH27" s="65" t="n">
        <v>308887.57</v>
      </c>
      <c r="BI27" s="69" t="s">
        <v>41</v>
      </c>
      <c r="BJ27" s="67"/>
      <c r="BK27" s="53"/>
      <c r="BL27" s="54"/>
      <c r="BM27" s="57"/>
      <c r="BN27" s="65" t="n">
        <f aca="false">BH27+BJ27-BL27</f>
        <v>308887.57</v>
      </c>
      <c r="BO27" s="69" t="s">
        <v>41</v>
      </c>
      <c r="BP27" s="67"/>
      <c r="BQ27" s="53"/>
      <c r="BR27" s="54"/>
      <c r="BS27" s="57"/>
      <c r="BT27" s="65" t="n">
        <f aca="false">BN27+BP27-BR27</f>
        <v>308887.57</v>
      </c>
      <c r="BU27" s="69" t="s">
        <v>41</v>
      </c>
      <c r="BV27" s="67"/>
      <c r="BW27" s="53"/>
      <c r="BX27" s="54"/>
      <c r="BY27" s="57"/>
      <c r="BZ27" s="70" t="n">
        <f aca="false">BT27+BV27-BX27</f>
        <v>308887.57</v>
      </c>
      <c r="CA27" s="69" t="s">
        <v>41</v>
      </c>
      <c r="CB27" s="67"/>
      <c r="CC27" s="53"/>
      <c r="CD27" s="54"/>
      <c r="CE27" s="57"/>
      <c r="CF27" s="70" t="n">
        <f aca="false">BZ27+CB27-CD27</f>
        <v>308887.57</v>
      </c>
      <c r="CG27" s="69" t="s">
        <v>41</v>
      </c>
      <c r="CH27" s="67"/>
      <c r="CI27" s="53"/>
      <c r="CJ27" s="54"/>
      <c r="CK27" s="57"/>
      <c r="CL27" s="70" t="n">
        <f aca="false">CF27+CH27-CJ27</f>
        <v>308887.57</v>
      </c>
      <c r="CM27" s="69" t="s">
        <v>41</v>
      </c>
    </row>
    <row r="28" customFormat="false" ht="12.75" hidden="false" customHeight="true" outlineLevel="0" collapsed="false">
      <c r="A28" s="48" t="n">
        <v>17</v>
      </c>
      <c r="B28" s="49" t="s">
        <v>68</v>
      </c>
      <c r="C28" s="50" t="n">
        <v>2000</v>
      </c>
      <c r="D28" s="51" t="n">
        <v>516025.17</v>
      </c>
      <c r="E28" s="52"/>
      <c r="F28" s="52"/>
      <c r="G28" s="51" t="n">
        <v>516025.17</v>
      </c>
      <c r="H28" s="53"/>
      <c r="I28" s="127"/>
      <c r="J28" s="127"/>
      <c r="K28" s="99"/>
      <c r="L28" s="99"/>
      <c r="M28" s="55" t="n">
        <f aca="false">G28+I28-K28</f>
        <v>516025.17</v>
      </c>
      <c r="N28" s="56" t="n">
        <f aca="false">H28+J28-L28</f>
        <v>0</v>
      </c>
      <c r="O28" s="127"/>
      <c r="P28" s="127"/>
      <c r="Q28" s="99"/>
      <c r="R28" s="99"/>
      <c r="S28" s="55" t="n">
        <f aca="false">M28+O28-Q28</f>
        <v>516025.17</v>
      </c>
      <c r="T28" s="56" t="n">
        <f aca="false">N28+P28-R28</f>
        <v>0</v>
      </c>
      <c r="U28" s="127"/>
      <c r="V28" s="127"/>
      <c r="W28" s="99"/>
      <c r="X28" s="100"/>
      <c r="Y28" s="58" t="n">
        <v>516025.17</v>
      </c>
      <c r="Z28" s="52"/>
      <c r="AA28" s="52"/>
      <c r="AB28" s="59"/>
      <c r="AC28" s="60" t="n">
        <f aca="false">Y28+Z28+AA28</f>
        <v>516025.17</v>
      </c>
      <c r="AD28" s="58" t="n">
        <v>516025.17</v>
      </c>
      <c r="AE28" s="62"/>
      <c r="AF28" s="63"/>
      <c r="AG28" s="53"/>
      <c r="AH28" s="54"/>
      <c r="AI28" s="64"/>
      <c r="AJ28" s="65" t="n">
        <f aca="false">AD28+AF28-AH28</f>
        <v>516025.17</v>
      </c>
      <c r="AK28" s="66" t="n">
        <f aca="false">AE28+AG28-AI28</f>
        <v>0</v>
      </c>
      <c r="AL28" s="63"/>
      <c r="AM28" s="53"/>
      <c r="AN28" s="54"/>
      <c r="AO28" s="64"/>
      <c r="AP28" s="65" t="n">
        <f aca="false">AJ28+AL28-AN28</f>
        <v>516025.17</v>
      </c>
      <c r="AQ28" s="66" t="n">
        <f aca="false">AK28+AM28-AO28</f>
        <v>0</v>
      </c>
      <c r="AR28" s="67"/>
      <c r="AS28" s="53"/>
      <c r="AT28" s="54"/>
      <c r="AU28" s="57"/>
      <c r="AV28" s="65" t="n">
        <f aca="false">AP28+AR28-AT28</f>
        <v>516025.17</v>
      </c>
      <c r="AW28" s="66" t="n">
        <f aca="false">AQ28+AS28-AU28</f>
        <v>0</v>
      </c>
      <c r="AX28" s="67"/>
      <c r="AY28" s="53"/>
      <c r="AZ28" s="54"/>
      <c r="BA28" s="57"/>
      <c r="BB28" s="65" t="n">
        <f aca="false">AV28+AX28-AZ28</f>
        <v>516025.17</v>
      </c>
      <c r="BC28" s="66" t="n">
        <f aca="false">AW28+AY28-BA28</f>
        <v>0</v>
      </c>
      <c r="BD28" s="58" t="n">
        <v>516025.17</v>
      </c>
      <c r="BE28" s="52"/>
      <c r="BF28" s="52"/>
      <c r="BG28" s="68"/>
      <c r="BH28" s="65" t="n">
        <v>516025.17</v>
      </c>
      <c r="BI28" s="69" t="s">
        <v>41</v>
      </c>
      <c r="BJ28" s="67"/>
      <c r="BK28" s="53"/>
      <c r="BL28" s="54"/>
      <c r="BM28" s="57"/>
      <c r="BN28" s="65" t="n">
        <f aca="false">BH28+BJ28-BL28</f>
        <v>516025.17</v>
      </c>
      <c r="BO28" s="69" t="s">
        <v>41</v>
      </c>
      <c r="BP28" s="67"/>
      <c r="BQ28" s="53"/>
      <c r="BR28" s="54"/>
      <c r="BS28" s="57"/>
      <c r="BT28" s="65" t="n">
        <f aca="false">BN28+BP28-BR28</f>
        <v>516025.17</v>
      </c>
      <c r="BU28" s="69" t="s">
        <v>41</v>
      </c>
      <c r="BV28" s="67"/>
      <c r="BW28" s="53"/>
      <c r="BX28" s="54"/>
      <c r="BY28" s="57"/>
      <c r="BZ28" s="70" t="n">
        <f aca="false">BT28+BV28-BX28</f>
        <v>516025.17</v>
      </c>
      <c r="CA28" s="69" t="s">
        <v>41</v>
      </c>
      <c r="CB28" s="67"/>
      <c r="CC28" s="53"/>
      <c r="CD28" s="54"/>
      <c r="CE28" s="57"/>
      <c r="CF28" s="70" t="n">
        <f aca="false">BZ28+CB28-CD28</f>
        <v>516025.17</v>
      </c>
      <c r="CG28" s="69" t="s">
        <v>41</v>
      </c>
      <c r="CH28" s="67"/>
      <c r="CI28" s="53"/>
      <c r="CJ28" s="54"/>
      <c r="CK28" s="57"/>
      <c r="CL28" s="70" t="n">
        <f aca="false">CF28+CH28-CJ28</f>
        <v>516025.17</v>
      </c>
      <c r="CM28" s="69" t="s">
        <v>41</v>
      </c>
    </row>
    <row r="29" customFormat="false" ht="29.25" hidden="false" customHeight="true" outlineLevel="0" collapsed="false">
      <c r="A29" s="48" t="n">
        <v>18</v>
      </c>
      <c r="B29" s="49" t="s">
        <v>69</v>
      </c>
      <c r="C29" s="50" t="s">
        <v>70</v>
      </c>
      <c r="D29" s="51" t="n">
        <v>14997579.34</v>
      </c>
      <c r="E29" s="52"/>
      <c r="F29" s="52"/>
      <c r="G29" s="51" t="n">
        <v>14997579.34</v>
      </c>
      <c r="H29" s="53"/>
      <c r="I29" s="127"/>
      <c r="J29" s="127"/>
      <c r="K29" s="99"/>
      <c r="L29" s="99"/>
      <c r="M29" s="55" t="n">
        <f aca="false">G29+I29-K29</f>
        <v>14997579.34</v>
      </c>
      <c r="N29" s="56" t="n">
        <f aca="false">H29+J29-L29</f>
        <v>0</v>
      </c>
      <c r="O29" s="127"/>
      <c r="P29" s="127"/>
      <c r="Q29" s="99"/>
      <c r="R29" s="99"/>
      <c r="S29" s="55" t="n">
        <f aca="false">M29+O29-Q29</f>
        <v>14997579.34</v>
      </c>
      <c r="T29" s="56" t="n">
        <f aca="false">N29+P29-R29</f>
        <v>0</v>
      </c>
      <c r="U29" s="127"/>
      <c r="V29" s="127"/>
      <c r="W29" s="99"/>
      <c r="X29" s="100"/>
      <c r="Y29" s="58" t="n">
        <v>14997579.34</v>
      </c>
      <c r="Z29" s="52"/>
      <c r="AA29" s="52"/>
      <c r="AB29" s="59"/>
      <c r="AC29" s="60" t="n">
        <f aca="false">Y29+Z29+AA29</f>
        <v>14997579.34</v>
      </c>
      <c r="AD29" s="128" t="n">
        <v>14997579.34</v>
      </c>
      <c r="AE29" s="62"/>
      <c r="AF29" s="63"/>
      <c r="AG29" s="53"/>
      <c r="AH29" s="54"/>
      <c r="AI29" s="64"/>
      <c r="AJ29" s="65" t="n">
        <f aca="false">AD29+AF29-AH29</f>
        <v>14997579.34</v>
      </c>
      <c r="AK29" s="66" t="n">
        <f aca="false">AE29+AG29-AI29</f>
        <v>0</v>
      </c>
      <c r="AL29" s="63"/>
      <c r="AM29" s="53"/>
      <c r="AN29" s="54"/>
      <c r="AO29" s="64"/>
      <c r="AP29" s="65" t="n">
        <f aca="false">AJ29+AL29-AN29</f>
        <v>14997579.34</v>
      </c>
      <c r="AQ29" s="66" t="n">
        <f aca="false">AK29+AM29-AO29</f>
        <v>0</v>
      </c>
      <c r="AR29" s="67"/>
      <c r="AS29" s="53"/>
      <c r="AT29" s="54"/>
      <c r="AU29" s="57"/>
      <c r="AV29" s="65" t="n">
        <f aca="false">AP29+AR29-AT29</f>
        <v>14997579.34</v>
      </c>
      <c r="AW29" s="66" t="n">
        <f aca="false">AQ29+AS29-AU29</f>
        <v>0</v>
      </c>
      <c r="AX29" s="67"/>
      <c r="AY29" s="53"/>
      <c r="AZ29" s="54"/>
      <c r="BA29" s="57"/>
      <c r="BB29" s="65" t="n">
        <f aca="false">AV29+AX29-AZ29</f>
        <v>14997579.34</v>
      </c>
      <c r="BC29" s="66" t="n">
        <f aca="false">AW29+AY29-BA29</f>
        <v>0</v>
      </c>
      <c r="BD29" s="58" t="n">
        <v>14997579.34</v>
      </c>
      <c r="BE29" s="52"/>
      <c r="BF29" s="52"/>
      <c r="BG29" s="68"/>
      <c r="BH29" s="65" t="n">
        <v>14997579.34</v>
      </c>
      <c r="BI29" s="69" t="s">
        <v>41</v>
      </c>
      <c r="BJ29" s="67"/>
      <c r="BK29" s="129"/>
      <c r="BL29" s="130"/>
      <c r="BM29" s="57"/>
      <c r="BN29" s="65" t="n">
        <f aca="false">BH29+BJ29-BL29</f>
        <v>14997579.34</v>
      </c>
      <c r="BO29" s="69" t="s">
        <v>41</v>
      </c>
      <c r="BP29" s="67"/>
      <c r="BQ29" s="129"/>
      <c r="BR29" s="130"/>
      <c r="BS29" s="57"/>
      <c r="BT29" s="65" t="n">
        <f aca="false">BN29+BP29-BR29</f>
        <v>14997579.34</v>
      </c>
      <c r="BU29" s="69" t="s">
        <v>41</v>
      </c>
      <c r="BV29" s="67"/>
      <c r="BW29" s="129"/>
      <c r="BX29" s="130"/>
      <c r="BY29" s="57"/>
      <c r="BZ29" s="70" t="n">
        <f aca="false">BT29+BV29-BX29</f>
        <v>14997579.34</v>
      </c>
      <c r="CA29" s="69" t="s">
        <v>41</v>
      </c>
      <c r="CB29" s="67"/>
      <c r="CC29" s="129"/>
      <c r="CD29" s="130"/>
      <c r="CE29" s="57"/>
      <c r="CF29" s="70" t="n">
        <f aca="false">BZ29+CB29-CD29</f>
        <v>14997579.34</v>
      </c>
      <c r="CG29" s="69" t="s">
        <v>41</v>
      </c>
      <c r="CH29" s="67"/>
      <c r="CI29" s="53"/>
      <c r="CJ29" s="54"/>
      <c r="CK29" s="54"/>
      <c r="CL29" s="131" t="n">
        <f aca="false">CF29+CH29-CJ29</f>
        <v>14997579.34</v>
      </c>
      <c r="CM29" s="69" t="s">
        <v>41</v>
      </c>
    </row>
    <row r="30" s="5" customFormat="true" ht="26.25" hidden="false" customHeight="true" outlineLevel="0" collapsed="false">
      <c r="A30" s="48" t="n">
        <v>19</v>
      </c>
      <c r="B30" s="95" t="s">
        <v>71</v>
      </c>
      <c r="C30" s="50" t="n">
        <v>2010</v>
      </c>
      <c r="D30" s="52"/>
      <c r="E30" s="51"/>
      <c r="F30" s="52"/>
      <c r="G30" s="51"/>
      <c r="H30" s="53"/>
      <c r="I30" s="53"/>
      <c r="J30" s="127"/>
      <c r="K30" s="132"/>
      <c r="L30" s="132"/>
      <c r="M30" s="72"/>
      <c r="N30" s="73"/>
      <c r="O30" s="53"/>
      <c r="P30" s="127"/>
      <c r="Q30" s="132"/>
      <c r="R30" s="132"/>
      <c r="S30" s="72"/>
      <c r="T30" s="73"/>
      <c r="U30" s="53"/>
      <c r="V30" s="127"/>
      <c r="W30" s="132"/>
      <c r="X30" s="133"/>
      <c r="Y30" s="75"/>
      <c r="Z30" s="52"/>
      <c r="AA30" s="52"/>
      <c r="AB30" s="59"/>
      <c r="AC30" s="60"/>
      <c r="AD30" s="58"/>
      <c r="AE30" s="62"/>
      <c r="AF30" s="63"/>
      <c r="AG30" s="53"/>
      <c r="AH30" s="71"/>
      <c r="AI30" s="77"/>
      <c r="AJ30" s="70"/>
      <c r="AK30" s="78"/>
      <c r="AL30" s="63"/>
      <c r="AM30" s="53"/>
      <c r="AN30" s="71"/>
      <c r="AO30" s="77"/>
      <c r="AP30" s="70"/>
      <c r="AQ30" s="78"/>
      <c r="AR30" s="67"/>
      <c r="AS30" s="53"/>
      <c r="AT30" s="71"/>
      <c r="AU30" s="74"/>
      <c r="AV30" s="70"/>
      <c r="AW30" s="78"/>
      <c r="AX30" s="67" t="n">
        <v>4114308.4</v>
      </c>
      <c r="AY30" s="53"/>
      <c r="AZ30" s="71"/>
      <c r="BA30" s="74"/>
      <c r="BB30" s="70" t="n">
        <f aca="false">AV30+AX30-AZ30</f>
        <v>4114308.4</v>
      </c>
      <c r="BC30" s="78"/>
      <c r="BD30" s="75"/>
      <c r="BE30" s="52"/>
      <c r="BF30" s="52" t="n">
        <v>4114308.4</v>
      </c>
      <c r="BG30" s="68"/>
      <c r="BH30" s="70" t="n">
        <v>4114308.4</v>
      </c>
      <c r="BI30" s="98" t="s">
        <v>41</v>
      </c>
      <c r="BJ30" s="67"/>
      <c r="BK30" s="134"/>
      <c r="BL30" s="135"/>
      <c r="BM30" s="74"/>
      <c r="BN30" s="70" t="n">
        <f aca="false">BH30+BJ30-BL30</f>
        <v>4114308.4</v>
      </c>
      <c r="BO30" s="98" t="s">
        <v>41</v>
      </c>
      <c r="BP30" s="67"/>
      <c r="BQ30" s="134"/>
      <c r="BR30" s="135"/>
      <c r="BS30" s="74"/>
      <c r="BT30" s="70" t="n">
        <f aca="false">BN30+BP30-BR30</f>
        <v>4114308.4</v>
      </c>
      <c r="BU30" s="98" t="s">
        <v>41</v>
      </c>
      <c r="BV30" s="67"/>
      <c r="BW30" s="134"/>
      <c r="BX30" s="135"/>
      <c r="BY30" s="74"/>
      <c r="BZ30" s="70" t="n">
        <f aca="false">BT30+BV30-BX30</f>
        <v>4114308.4</v>
      </c>
      <c r="CA30" s="98" t="s">
        <v>41</v>
      </c>
      <c r="CB30" s="67"/>
      <c r="CC30" s="134"/>
      <c r="CD30" s="135"/>
      <c r="CE30" s="74"/>
      <c r="CF30" s="70" t="n">
        <f aca="false">BZ30+CB30-CD30</f>
        <v>4114308.4</v>
      </c>
      <c r="CG30" s="98" t="s">
        <v>41</v>
      </c>
      <c r="CH30" s="67"/>
      <c r="CI30" s="53"/>
      <c r="CJ30" s="51" t="n">
        <v>4114308.4</v>
      </c>
      <c r="CK30" s="71"/>
      <c r="CL30" s="131" t="n">
        <f aca="false">CF30+CH30-CJ30</f>
        <v>0</v>
      </c>
      <c r="CM30" s="98" t="s">
        <v>41</v>
      </c>
    </row>
    <row r="31" s="5" customFormat="true" ht="34.2" hidden="false" customHeight="false" outlineLevel="0" collapsed="false">
      <c r="A31" s="48" t="n">
        <v>20</v>
      </c>
      <c r="B31" s="136" t="s">
        <v>72</v>
      </c>
      <c r="C31" s="50" t="n">
        <v>2009</v>
      </c>
      <c r="D31" s="51"/>
      <c r="E31" s="52"/>
      <c r="F31" s="52"/>
      <c r="G31" s="51"/>
      <c r="H31" s="53"/>
      <c r="I31" s="53"/>
      <c r="J31" s="53"/>
      <c r="K31" s="71"/>
      <c r="L31" s="71"/>
      <c r="M31" s="72"/>
      <c r="N31" s="137"/>
      <c r="O31" s="53"/>
      <c r="P31" s="53"/>
      <c r="Q31" s="71"/>
      <c r="R31" s="71"/>
      <c r="S31" s="72"/>
      <c r="T31" s="137"/>
      <c r="U31" s="53" t="n">
        <v>360000</v>
      </c>
      <c r="V31" s="53"/>
      <c r="W31" s="71"/>
      <c r="X31" s="74"/>
      <c r="Y31" s="58"/>
      <c r="Z31" s="52"/>
      <c r="AA31" s="52" t="n">
        <v>360000</v>
      </c>
      <c r="AB31" s="59"/>
      <c r="AC31" s="60" t="n">
        <f aca="false">Y31+Z31+AA31</f>
        <v>360000</v>
      </c>
      <c r="AD31" s="58" t="n">
        <v>360000</v>
      </c>
      <c r="AE31" s="62"/>
      <c r="AF31" s="63"/>
      <c r="AG31" s="53"/>
      <c r="AH31" s="71"/>
      <c r="AI31" s="77"/>
      <c r="AJ31" s="70" t="n">
        <f aca="false">AD31+AF31-AH31</f>
        <v>360000</v>
      </c>
      <c r="AK31" s="138"/>
      <c r="AL31" s="63"/>
      <c r="AM31" s="53"/>
      <c r="AN31" s="71"/>
      <c r="AO31" s="77"/>
      <c r="AP31" s="70" t="n">
        <f aca="false">AJ31+AL31-AN31</f>
        <v>360000</v>
      </c>
      <c r="AQ31" s="138"/>
      <c r="AR31" s="67"/>
      <c r="AS31" s="53"/>
      <c r="AT31" s="139"/>
      <c r="AU31" s="74"/>
      <c r="AV31" s="70" t="n">
        <f aca="false">AP31+AR31-AT31</f>
        <v>360000</v>
      </c>
      <c r="AW31" s="138"/>
      <c r="AX31" s="67"/>
      <c r="AY31" s="53"/>
      <c r="AZ31" s="139"/>
      <c r="BA31" s="74"/>
      <c r="BB31" s="70" t="n">
        <f aca="false">AV31+AX31-AZ31</f>
        <v>360000</v>
      </c>
      <c r="BC31" s="138"/>
      <c r="BD31" s="58"/>
      <c r="BE31" s="52"/>
      <c r="BF31" s="52" t="n">
        <v>360000</v>
      </c>
      <c r="BG31" s="68" t="s">
        <v>0</v>
      </c>
      <c r="BH31" s="70" t="n">
        <v>360000</v>
      </c>
      <c r="BI31" s="98" t="s">
        <v>41</v>
      </c>
      <c r="BJ31" s="67"/>
      <c r="BK31" s="53"/>
      <c r="BL31" s="139"/>
      <c r="BM31" s="74"/>
      <c r="BN31" s="70" t="n">
        <f aca="false">BH31+BJ31-BL31</f>
        <v>360000</v>
      </c>
      <c r="BO31" s="98" t="s">
        <v>41</v>
      </c>
      <c r="BP31" s="67"/>
      <c r="BQ31" s="53"/>
      <c r="BR31" s="139"/>
      <c r="BS31" s="74"/>
      <c r="BT31" s="70" t="n">
        <f aca="false">BN31+BP31-BR31</f>
        <v>360000</v>
      </c>
      <c r="BU31" s="98" t="s">
        <v>41</v>
      </c>
      <c r="BV31" s="67"/>
      <c r="BW31" s="53"/>
      <c r="BX31" s="139"/>
      <c r="BY31" s="74"/>
      <c r="BZ31" s="70" t="n">
        <f aca="false">BT31+BV31-BX31</f>
        <v>360000</v>
      </c>
      <c r="CA31" s="98" t="s">
        <v>41</v>
      </c>
      <c r="CB31" s="67"/>
      <c r="CC31" s="53"/>
      <c r="CD31" s="139"/>
      <c r="CE31" s="74"/>
      <c r="CF31" s="70" t="n">
        <f aca="false">BZ31+CB31-CD31</f>
        <v>360000</v>
      </c>
      <c r="CG31" s="98" t="s">
        <v>41</v>
      </c>
      <c r="CH31" s="67"/>
      <c r="CI31" s="53"/>
      <c r="CJ31" s="139"/>
      <c r="CK31" s="74"/>
      <c r="CL31" s="70" t="n">
        <f aca="false">CF31+CH31-CJ31</f>
        <v>360000</v>
      </c>
      <c r="CM31" s="98" t="s">
        <v>41</v>
      </c>
    </row>
    <row r="32" s="5" customFormat="true" ht="36" hidden="false" customHeight="true" outlineLevel="0" collapsed="false">
      <c r="A32" s="48"/>
      <c r="B32" s="136" t="s">
        <v>73</v>
      </c>
      <c r="C32" s="50" t="n">
        <v>2009</v>
      </c>
      <c r="D32" s="51"/>
      <c r="E32" s="52"/>
      <c r="F32" s="52"/>
      <c r="G32" s="51"/>
      <c r="H32" s="53"/>
      <c r="I32" s="53"/>
      <c r="J32" s="53"/>
      <c r="K32" s="71"/>
      <c r="L32" s="71"/>
      <c r="M32" s="72"/>
      <c r="N32" s="137"/>
      <c r="O32" s="53"/>
      <c r="P32" s="53"/>
      <c r="Q32" s="71"/>
      <c r="R32" s="71"/>
      <c r="S32" s="72"/>
      <c r="T32" s="137"/>
      <c r="U32" s="53" t="n">
        <v>150000</v>
      </c>
      <c r="V32" s="53"/>
      <c r="W32" s="71"/>
      <c r="X32" s="74"/>
      <c r="Y32" s="58"/>
      <c r="Z32" s="52"/>
      <c r="AA32" s="52" t="n">
        <v>150000</v>
      </c>
      <c r="AB32" s="59"/>
      <c r="AC32" s="60" t="n">
        <f aca="false">Y32+Z32+AA32</f>
        <v>150000</v>
      </c>
      <c r="AD32" s="58" t="n">
        <v>150000</v>
      </c>
      <c r="AE32" s="62"/>
      <c r="AF32" s="63"/>
      <c r="AG32" s="53"/>
      <c r="AH32" s="71"/>
      <c r="AI32" s="77"/>
      <c r="AJ32" s="70" t="n">
        <f aca="false">AD32+AF32-AH32</f>
        <v>150000</v>
      </c>
      <c r="AK32" s="138"/>
      <c r="AL32" s="63"/>
      <c r="AM32" s="53"/>
      <c r="AN32" s="71"/>
      <c r="AO32" s="77"/>
      <c r="AP32" s="70" t="n">
        <f aca="false">AJ32+AL32-AN32</f>
        <v>150000</v>
      </c>
      <c r="AQ32" s="138"/>
      <c r="AR32" s="67"/>
      <c r="AS32" s="53"/>
      <c r="AT32" s="71"/>
      <c r="AU32" s="74"/>
      <c r="AV32" s="70" t="n">
        <f aca="false">AP32+AR32-AT32</f>
        <v>150000</v>
      </c>
      <c r="AW32" s="138"/>
      <c r="AX32" s="67"/>
      <c r="AY32" s="53"/>
      <c r="AZ32" s="71"/>
      <c r="BA32" s="74"/>
      <c r="BB32" s="70" t="n">
        <f aca="false">AV32+AX32-AZ32</f>
        <v>150000</v>
      </c>
      <c r="BC32" s="138"/>
      <c r="BD32" s="58"/>
      <c r="BE32" s="52"/>
      <c r="BF32" s="52" t="n">
        <v>150000</v>
      </c>
      <c r="BG32" s="68"/>
      <c r="BH32" s="70" t="n">
        <v>150000</v>
      </c>
      <c r="BI32" s="98" t="s">
        <v>41</v>
      </c>
      <c r="BJ32" s="67"/>
      <c r="BK32" s="53"/>
      <c r="BL32" s="71"/>
      <c r="BM32" s="74"/>
      <c r="BN32" s="70" t="n">
        <f aca="false">BH32+BJ32-BL32</f>
        <v>150000</v>
      </c>
      <c r="BO32" s="98" t="s">
        <v>41</v>
      </c>
      <c r="BP32" s="67"/>
      <c r="BQ32" s="53"/>
      <c r="BR32" s="71"/>
      <c r="BS32" s="74"/>
      <c r="BT32" s="70" t="n">
        <f aca="false">BN32+BP32-BR32</f>
        <v>150000</v>
      </c>
      <c r="BU32" s="98" t="s">
        <v>41</v>
      </c>
      <c r="BV32" s="67"/>
      <c r="BW32" s="53"/>
      <c r="BX32" s="71"/>
      <c r="BY32" s="74"/>
      <c r="BZ32" s="70" t="n">
        <f aca="false">BT32+BV32-BX32</f>
        <v>150000</v>
      </c>
      <c r="CA32" s="98" t="s">
        <v>41</v>
      </c>
      <c r="CB32" s="67"/>
      <c r="CC32" s="53"/>
      <c r="CD32" s="71"/>
      <c r="CE32" s="74"/>
      <c r="CF32" s="70" t="n">
        <f aca="false">BZ32+CB32-CD32</f>
        <v>150000</v>
      </c>
      <c r="CG32" s="98" t="s">
        <v>41</v>
      </c>
      <c r="CH32" s="67"/>
      <c r="CI32" s="53"/>
      <c r="CJ32" s="71"/>
      <c r="CK32" s="74"/>
      <c r="CL32" s="70" t="n">
        <f aca="false">CF32+CH32-CJ32</f>
        <v>150000</v>
      </c>
      <c r="CM32" s="98" t="s">
        <v>41</v>
      </c>
    </row>
    <row r="33" s="5" customFormat="true" ht="21.75" hidden="false" customHeight="true" outlineLevel="0" collapsed="false">
      <c r="A33" s="48"/>
      <c r="B33" s="136" t="s">
        <v>74</v>
      </c>
      <c r="C33" s="50" t="n">
        <v>2009</v>
      </c>
      <c r="D33" s="51"/>
      <c r="E33" s="52"/>
      <c r="F33" s="52"/>
      <c r="G33" s="51"/>
      <c r="H33" s="53"/>
      <c r="I33" s="53"/>
      <c r="J33" s="53"/>
      <c r="K33" s="71"/>
      <c r="L33" s="71"/>
      <c r="M33" s="72"/>
      <c r="N33" s="137"/>
      <c r="O33" s="53"/>
      <c r="P33" s="53"/>
      <c r="Q33" s="71"/>
      <c r="R33" s="71"/>
      <c r="S33" s="72"/>
      <c r="T33" s="137"/>
      <c r="U33" s="53" t="n">
        <v>496000</v>
      </c>
      <c r="V33" s="53"/>
      <c r="W33" s="71"/>
      <c r="X33" s="74"/>
      <c r="Y33" s="58"/>
      <c r="Z33" s="52"/>
      <c r="AA33" s="52" t="n">
        <v>496000</v>
      </c>
      <c r="AB33" s="59"/>
      <c r="AC33" s="60" t="n">
        <f aca="false">Y33+Z33+AA33</f>
        <v>496000</v>
      </c>
      <c r="AD33" s="58" t="n">
        <v>496000</v>
      </c>
      <c r="AE33" s="62"/>
      <c r="AF33" s="63"/>
      <c r="AG33" s="53"/>
      <c r="AH33" s="71"/>
      <c r="AI33" s="77"/>
      <c r="AJ33" s="70" t="n">
        <f aca="false">AD33+AF33-AH33</f>
        <v>496000</v>
      </c>
      <c r="AK33" s="138"/>
      <c r="AL33" s="63"/>
      <c r="AM33" s="53"/>
      <c r="AN33" s="71"/>
      <c r="AO33" s="77"/>
      <c r="AP33" s="70" t="n">
        <f aca="false">AJ33+AL33-AN33</f>
        <v>496000</v>
      </c>
      <c r="AQ33" s="138"/>
      <c r="AR33" s="67"/>
      <c r="AS33" s="53"/>
      <c r="AT33" s="71"/>
      <c r="AU33" s="74"/>
      <c r="AV33" s="70" t="n">
        <f aca="false">AP33+AR33-AT33</f>
        <v>496000</v>
      </c>
      <c r="AW33" s="138"/>
      <c r="AX33" s="67"/>
      <c r="AY33" s="53"/>
      <c r="AZ33" s="71"/>
      <c r="BA33" s="74"/>
      <c r="BB33" s="70" t="n">
        <f aca="false">AV33+AX33-AZ33</f>
        <v>496000</v>
      </c>
      <c r="BC33" s="138"/>
      <c r="BD33" s="58"/>
      <c r="BE33" s="52"/>
      <c r="BF33" s="52" t="n">
        <v>496000</v>
      </c>
      <c r="BG33" s="68"/>
      <c r="BH33" s="70" t="n">
        <v>496000</v>
      </c>
      <c r="BI33" s="98" t="s">
        <v>41</v>
      </c>
      <c r="BJ33" s="67"/>
      <c r="BK33" s="53"/>
      <c r="BL33" s="71"/>
      <c r="BM33" s="74"/>
      <c r="BN33" s="70" t="n">
        <f aca="false">BH33+BJ33-BL33</f>
        <v>496000</v>
      </c>
      <c r="BO33" s="98" t="s">
        <v>41</v>
      </c>
      <c r="BP33" s="67"/>
      <c r="BQ33" s="53"/>
      <c r="BR33" s="71"/>
      <c r="BS33" s="74"/>
      <c r="BT33" s="70" t="n">
        <f aca="false">BN33+BP33-BR33</f>
        <v>496000</v>
      </c>
      <c r="BU33" s="98" t="s">
        <v>41</v>
      </c>
      <c r="BV33" s="67"/>
      <c r="BW33" s="53"/>
      <c r="BX33" s="71"/>
      <c r="BY33" s="74"/>
      <c r="BZ33" s="70" t="n">
        <f aca="false">BT33+BV33-BX33</f>
        <v>496000</v>
      </c>
      <c r="CA33" s="98" t="s">
        <v>41</v>
      </c>
      <c r="CB33" s="67"/>
      <c r="CC33" s="53"/>
      <c r="CD33" s="71"/>
      <c r="CE33" s="74"/>
      <c r="CF33" s="70" t="n">
        <f aca="false">BZ33+CB33-CD33</f>
        <v>496000</v>
      </c>
      <c r="CG33" s="98" t="s">
        <v>41</v>
      </c>
      <c r="CH33" s="67"/>
      <c r="CI33" s="53"/>
      <c r="CJ33" s="71"/>
      <c r="CK33" s="74"/>
      <c r="CL33" s="70" t="n">
        <f aca="false">CF33+CH33-CJ33</f>
        <v>496000</v>
      </c>
      <c r="CM33" s="98" t="s">
        <v>41</v>
      </c>
    </row>
    <row r="34" s="5" customFormat="true" ht="24.75" hidden="false" customHeight="true" outlineLevel="0" collapsed="false">
      <c r="A34" s="48"/>
      <c r="B34" s="136" t="s">
        <v>75</v>
      </c>
      <c r="C34" s="50" t="n">
        <v>2009</v>
      </c>
      <c r="D34" s="51"/>
      <c r="E34" s="52"/>
      <c r="F34" s="52"/>
      <c r="G34" s="51"/>
      <c r="H34" s="53"/>
      <c r="I34" s="53"/>
      <c r="J34" s="53"/>
      <c r="K34" s="71"/>
      <c r="L34" s="71"/>
      <c r="M34" s="72"/>
      <c r="N34" s="137"/>
      <c r="O34" s="53"/>
      <c r="P34" s="53"/>
      <c r="Q34" s="71"/>
      <c r="R34" s="71"/>
      <c r="S34" s="72"/>
      <c r="T34" s="137"/>
      <c r="U34" s="53" t="n">
        <v>497600</v>
      </c>
      <c r="V34" s="53"/>
      <c r="W34" s="71"/>
      <c r="X34" s="74"/>
      <c r="Y34" s="58"/>
      <c r="Z34" s="52"/>
      <c r="AA34" s="52" t="n">
        <v>497600</v>
      </c>
      <c r="AB34" s="59"/>
      <c r="AC34" s="60" t="n">
        <f aca="false">Y34+Z34+AA34</f>
        <v>497600</v>
      </c>
      <c r="AD34" s="75" t="n">
        <v>497600</v>
      </c>
      <c r="AE34" s="62"/>
      <c r="AF34" s="63"/>
      <c r="AG34" s="53"/>
      <c r="AH34" s="71"/>
      <c r="AI34" s="77"/>
      <c r="AJ34" s="70" t="n">
        <f aca="false">AD34+AF34-AH34</f>
        <v>497600</v>
      </c>
      <c r="AK34" s="138"/>
      <c r="AL34" s="63"/>
      <c r="AM34" s="53"/>
      <c r="AN34" s="71"/>
      <c r="AO34" s="77"/>
      <c r="AP34" s="70" t="n">
        <f aca="false">AJ34+AL34-AN34</f>
        <v>497600</v>
      </c>
      <c r="AQ34" s="138"/>
      <c r="AR34" s="67"/>
      <c r="AS34" s="53"/>
      <c r="AT34" s="71"/>
      <c r="AU34" s="74"/>
      <c r="AV34" s="70" t="n">
        <f aca="false">AP34+AR34-AT34</f>
        <v>497600</v>
      </c>
      <c r="AW34" s="138"/>
      <c r="AX34" s="67"/>
      <c r="AY34" s="53"/>
      <c r="AZ34" s="71"/>
      <c r="BA34" s="74"/>
      <c r="BB34" s="70" t="n">
        <f aca="false">AV34+AX34-AZ34</f>
        <v>497600</v>
      </c>
      <c r="BC34" s="138"/>
      <c r="BD34" s="58"/>
      <c r="BE34" s="52"/>
      <c r="BF34" s="52" t="n">
        <v>497600</v>
      </c>
      <c r="BG34" s="68"/>
      <c r="BH34" s="70" t="n">
        <v>497600</v>
      </c>
      <c r="BI34" s="98" t="s">
        <v>41</v>
      </c>
      <c r="BJ34" s="67"/>
      <c r="BK34" s="53"/>
      <c r="BL34" s="71"/>
      <c r="BM34" s="74"/>
      <c r="BN34" s="70" t="n">
        <f aca="false">BH34+BJ34-BL34</f>
        <v>497600</v>
      </c>
      <c r="BO34" s="98" t="s">
        <v>41</v>
      </c>
      <c r="BP34" s="67"/>
      <c r="BQ34" s="53"/>
      <c r="BR34" s="71"/>
      <c r="BS34" s="74"/>
      <c r="BT34" s="70" t="n">
        <f aca="false">BN34+BP34-BR34</f>
        <v>497600</v>
      </c>
      <c r="BU34" s="98" t="s">
        <v>41</v>
      </c>
      <c r="BV34" s="67"/>
      <c r="BW34" s="53"/>
      <c r="BX34" s="71"/>
      <c r="BY34" s="74"/>
      <c r="BZ34" s="70" t="n">
        <f aca="false">BT34+BV34-BX34</f>
        <v>497600</v>
      </c>
      <c r="CA34" s="98" t="s">
        <v>41</v>
      </c>
      <c r="CB34" s="67"/>
      <c r="CC34" s="53"/>
      <c r="CD34" s="71"/>
      <c r="CE34" s="74"/>
      <c r="CF34" s="70" t="n">
        <f aca="false">BZ34+CB34-CD34</f>
        <v>497600</v>
      </c>
      <c r="CG34" s="98" t="s">
        <v>41</v>
      </c>
      <c r="CH34" s="67"/>
      <c r="CI34" s="53"/>
      <c r="CJ34" s="71"/>
      <c r="CK34" s="74"/>
      <c r="CL34" s="70" t="n">
        <f aca="false">CF34+CH34-CJ34</f>
        <v>497600</v>
      </c>
      <c r="CM34" s="98" t="s">
        <v>41</v>
      </c>
    </row>
    <row r="35" s="5" customFormat="true" ht="15" hidden="false" customHeight="true" outlineLevel="0" collapsed="false">
      <c r="A35" s="48"/>
      <c r="B35" s="140" t="s">
        <v>76</v>
      </c>
      <c r="C35" s="50" t="n">
        <v>2009</v>
      </c>
      <c r="D35" s="51"/>
      <c r="E35" s="52"/>
      <c r="F35" s="52"/>
      <c r="G35" s="51"/>
      <c r="H35" s="53"/>
      <c r="I35" s="53"/>
      <c r="J35" s="53"/>
      <c r="K35" s="71"/>
      <c r="L35" s="71"/>
      <c r="M35" s="72"/>
      <c r="N35" s="137"/>
      <c r="O35" s="53"/>
      <c r="P35" s="53"/>
      <c r="Q35" s="71"/>
      <c r="R35" s="71"/>
      <c r="S35" s="72"/>
      <c r="T35" s="137"/>
      <c r="U35" s="53"/>
      <c r="V35" s="53"/>
      <c r="W35" s="71"/>
      <c r="X35" s="74"/>
      <c r="Y35" s="58"/>
      <c r="Z35" s="52"/>
      <c r="AA35" s="52" t="n">
        <v>499400</v>
      </c>
      <c r="AB35" s="59"/>
      <c r="AC35" s="60" t="n">
        <f aca="false">Y35+Z35+AA35</f>
        <v>499400</v>
      </c>
      <c r="AD35" s="58" t="n">
        <v>499400</v>
      </c>
      <c r="AE35" s="62"/>
      <c r="AF35" s="63"/>
      <c r="AG35" s="53"/>
      <c r="AH35" s="71"/>
      <c r="AI35" s="77"/>
      <c r="AJ35" s="70" t="n">
        <f aca="false">AD35+AF35-AH35</f>
        <v>499400</v>
      </c>
      <c r="AK35" s="138"/>
      <c r="AL35" s="63"/>
      <c r="AM35" s="53"/>
      <c r="AN35" s="71"/>
      <c r="AO35" s="77"/>
      <c r="AP35" s="70" t="n">
        <f aca="false">AJ35+AL35-AN35</f>
        <v>499400</v>
      </c>
      <c r="AQ35" s="138"/>
      <c r="AR35" s="67"/>
      <c r="AS35" s="53"/>
      <c r="AT35" s="71"/>
      <c r="AU35" s="74"/>
      <c r="AV35" s="70" t="n">
        <f aca="false">AP35+AR35-AT35</f>
        <v>499400</v>
      </c>
      <c r="AW35" s="138"/>
      <c r="AX35" s="67"/>
      <c r="AY35" s="53"/>
      <c r="AZ35" s="71"/>
      <c r="BA35" s="74"/>
      <c r="BB35" s="70" t="n">
        <f aca="false">AV35+AX35-AZ35</f>
        <v>499400</v>
      </c>
      <c r="BC35" s="138"/>
      <c r="BD35" s="58"/>
      <c r="BE35" s="52"/>
      <c r="BF35" s="52" t="n">
        <v>499400</v>
      </c>
      <c r="BG35" s="68"/>
      <c r="BH35" s="70" t="n">
        <v>499400</v>
      </c>
      <c r="BI35" s="98" t="s">
        <v>41</v>
      </c>
      <c r="BJ35" s="67"/>
      <c r="BK35" s="53"/>
      <c r="BL35" s="71"/>
      <c r="BM35" s="74"/>
      <c r="BN35" s="70" t="n">
        <f aca="false">BH35+BJ35-BL35</f>
        <v>499400</v>
      </c>
      <c r="BO35" s="98" t="s">
        <v>41</v>
      </c>
      <c r="BP35" s="67"/>
      <c r="BQ35" s="53"/>
      <c r="BR35" s="71"/>
      <c r="BS35" s="74"/>
      <c r="BT35" s="70" t="n">
        <f aca="false">BN35+BP35-BR35</f>
        <v>499400</v>
      </c>
      <c r="BU35" s="98" t="s">
        <v>41</v>
      </c>
      <c r="BV35" s="67"/>
      <c r="BW35" s="53"/>
      <c r="BX35" s="71"/>
      <c r="BY35" s="74"/>
      <c r="BZ35" s="70" t="n">
        <f aca="false">BT35+BV35-BX35</f>
        <v>499400</v>
      </c>
      <c r="CA35" s="98" t="s">
        <v>41</v>
      </c>
      <c r="CB35" s="67"/>
      <c r="CC35" s="53"/>
      <c r="CD35" s="71"/>
      <c r="CE35" s="74"/>
      <c r="CF35" s="70" t="n">
        <f aca="false">BZ35+CB35-CD35</f>
        <v>499400</v>
      </c>
      <c r="CG35" s="98" t="s">
        <v>41</v>
      </c>
      <c r="CH35" s="67"/>
      <c r="CI35" s="53"/>
      <c r="CJ35" s="71"/>
      <c r="CK35" s="74"/>
      <c r="CL35" s="70" t="n">
        <f aca="false">CF35+CH35-CJ35</f>
        <v>499400</v>
      </c>
      <c r="CM35" s="98" t="s">
        <v>41</v>
      </c>
    </row>
    <row r="36" s="5" customFormat="true" ht="14.25" hidden="false" customHeight="true" outlineLevel="0" collapsed="false">
      <c r="A36" s="48" t="n">
        <v>21</v>
      </c>
      <c r="B36" s="141" t="s">
        <v>77</v>
      </c>
      <c r="C36" s="50" t="n">
        <v>2010</v>
      </c>
      <c r="D36" s="51"/>
      <c r="E36" s="52"/>
      <c r="F36" s="52"/>
      <c r="G36" s="51"/>
      <c r="H36" s="53"/>
      <c r="I36" s="53"/>
      <c r="J36" s="53"/>
      <c r="K36" s="71"/>
      <c r="L36" s="71"/>
      <c r="M36" s="72"/>
      <c r="N36" s="137"/>
      <c r="O36" s="53"/>
      <c r="P36" s="53"/>
      <c r="Q36" s="71"/>
      <c r="R36" s="71"/>
      <c r="S36" s="72"/>
      <c r="T36" s="137"/>
      <c r="U36" s="53"/>
      <c r="V36" s="53"/>
      <c r="W36" s="71"/>
      <c r="X36" s="74"/>
      <c r="Y36" s="58"/>
      <c r="Z36" s="52"/>
      <c r="AA36" s="52"/>
      <c r="AB36" s="59"/>
      <c r="AC36" s="60"/>
      <c r="AD36" s="58"/>
      <c r="AE36" s="62"/>
      <c r="AF36" s="63"/>
      <c r="AG36" s="53"/>
      <c r="AH36" s="71"/>
      <c r="AI36" s="77"/>
      <c r="AJ36" s="70"/>
      <c r="AK36" s="138"/>
      <c r="AL36" s="63" t="n">
        <v>1509838.32</v>
      </c>
      <c r="AM36" s="53"/>
      <c r="AN36" s="71"/>
      <c r="AO36" s="77"/>
      <c r="AP36" s="70" t="n">
        <f aca="false">AJ36+AL36-AN36</f>
        <v>1509838.32</v>
      </c>
      <c r="AQ36" s="138"/>
      <c r="AR36" s="67" t="n">
        <v>1969890.82</v>
      </c>
      <c r="AS36" s="53"/>
      <c r="AT36" s="71"/>
      <c r="AU36" s="74"/>
      <c r="AV36" s="70" t="n">
        <f aca="false">AP36+AR36-AT36</f>
        <v>3479729.14</v>
      </c>
      <c r="AW36" s="138"/>
      <c r="AX36" s="67" t="n">
        <v>492473</v>
      </c>
      <c r="AY36" s="53"/>
      <c r="AZ36" s="71"/>
      <c r="BA36" s="74"/>
      <c r="BB36" s="70" t="n">
        <f aca="false">AV36+AX36-AZ36</f>
        <v>3972202.14</v>
      </c>
      <c r="BC36" s="138"/>
      <c r="BD36" s="58"/>
      <c r="BE36" s="52"/>
      <c r="BF36" s="52" t="n">
        <v>3972202.14</v>
      </c>
      <c r="BG36" s="68"/>
      <c r="BH36" s="70" t="n">
        <v>3972202.14</v>
      </c>
      <c r="BI36" s="98" t="s">
        <v>41</v>
      </c>
      <c r="BJ36" s="67"/>
      <c r="BK36" s="53"/>
      <c r="BL36" s="71"/>
      <c r="BM36" s="74"/>
      <c r="BN36" s="70" t="n">
        <f aca="false">BH36+BJ36-BL36</f>
        <v>3972202.14</v>
      </c>
      <c r="BO36" s="98" t="s">
        <v>41</v>
      </c>
      <c r="BP36" s="67"/>
      <c r="BQ36" s="53"/>
      <c r="BR36" s="71"/>
      <c r="BS36" s="74"/>
      <c r="BT36" s="70" t="n">
        <f aca="false">BN36+BP36-BR36</f>
        <v>3972202.14</v>
      </c>
      <c r="BU36" s="98" t="s">
        <v>41</v>
      </c>
      <c r="BV36" s="67"/>
      <c r="BW36" s="53"/>
      <c r="BX36" s="71"/>
      <c r="BY36" s="74"/>
      <c r="BZ36" s="70" t="n">
        <f aca="false">BT36+BV36-BX36</f>
        <v>3972202.14</v>
      </c>
      <c r="CA36" s="98" t="s">
        <v>41</v>
      </c>
      <c r="CB36" s="67"/>
      <c r="CC36" s="53"/>
      <c r="CD36" s="71"/>
      <c r="CE36" s="74"/>
      <c r="CF36" s="70" t="n">
        <f aca="false">BZ36+CB36-CD36</f>
        <v>3972202.14</v>
      </c>
      <c r="CG36" s="98" t="s">
        <v>41</v>
      </c>
      <c r="CH36" s="67"/>
      <c r="CI36" s="53"/>
      <c r="CJ36" s="71"/>
      <c r="CK36" s="74"/>
      <c r="CL36" s="70" t="n">
        <f aca="false">CF36+CH36-CJ36</f>
        <v>3972202.14</v>
      </c>
      <c r="CM36" s="98" t="s">
        <v>41</v>
      </c>
    </row>
    <row r="37" s="5" customFormat="true" ht="12.75" hidden="false" customHeight="true" outlineLevel="0" collapsed="false">
      <c r="A37" s="48"/>
      <c r="B37" s="141" t="s">
        <v>78</v>
      </c>
      <c r="C37" s="50" t="n">
        <v>2010</v>
      </c>
      <c r="D37" s="51"/>
      <c r="E37" s="52"/>
      <c r="F37" s="52"/>
      <c r="G37" s="51"/>
      <c r="H37" s="53"/>
      <c r="I37" s="53"/>
      <c r="J37" s="53"/>
      <c r="K37" s="71"/>
      <c r="L37" s="71"/>
      <c r="M37" s="72"/>
      <c r="N37" s="137"/>
      <c r="O37" s="53"/>
      <c r="P37" s="53"/>
      <c r="Q37" s="71"/>
      <c r="R37" s="71"/>
      <c r="S37" s="72"/>
      <c r="T37" s="137"/>
      <c r="U37" s="53"/>
      <c r="V37" s="53"/>
      <c r="W37" s="71"/>
      <c r="X37" s="74"/>
      <c r="Y37" s="58"/>
      <c r="Z37" s="52"/>
      <c r="AA37" s="52"/>
      <c r="AB37" s="59"/>
      <c r="AC37" s="60"/>
      <c r="AD37" s="58"/>
      <c r="AE37" s="62"/>
      <c r="AF37" s="63"/>
      <c r="AG37" s="53"/>
      <c r="AH37" s="71"/>
      <c r="AI37" s="77"/>
      <c r="AJ37" s="70"/>
      <c r="AK37" s="138"/>
      <c r="AL37" s="63"/>
      <c r="AM37" s="53"/>
      <c r="AN37" s="71"/>
      <c r="AO37" s="77"/>
      <c r="AP37" s="70"/>
      <c r="AQ37" s="138"/>
      <c r="AR37" s="67" t="n">
        <f aca="false">15184878.38+19114565.12</f>
        <v>34299443.5</v>
      </c>
      <c r="AS37" s="53"/>
      <c r="AT37" s="71"/>
      <c r="AU37" s="74"/>
      <c r="AV37" s="70" t="n">
        <f aca="false">AP37+AR37-AT37</f>
        <v>34299443.5</v>
      </c>
      <c r="AW37" s="138"/>
      <c r="AX37" s="67" t="n">
        <v>1434741.94</v>
      </c>
      <c r="AY37" s="53"/>
      <c r="AZ37" s="71"/>
      <c r="BA37" s="74"/>
      <c r="BB37" s="70" t="n">
        <f aca="false">AV37+AX37-AZ37</f>
        <v>35734185.44</v>
      </c>
      <c r="BC37" s="138"/>
      <c r="BD37" s="58"/>
      <c r="BE37" s="52"/>
      <c r="BF37" s="52" t="n">
        <f aca="false">27734185.44+8000000</f>
        <v>35734185.44</v>
      </c>
      <c r="BG37" s="68"/>
      <c r="BH37" s="70" t="n">
        <v>35734185.44</v>
      </c>
      <c r="BI37" s="98" t="s">
        <v>41</v>
      </c>
      <c r="BJ37" s="67"/>
      <c r="BK37" s="53"/>
      <c r="BL37" s="71"/>
      <c r="BM37" s="74"/>
      <c r="BN37" s="70" t="n">
        <f aca="false">BH37+BJ37-BL37</f>
        <v>35734185.44</v>
      </c>
      <c r="BO37" s="98" t="s">
        <v>41</v>
      </c>
      <c r="BP37" s="67" t="n">
        <v>23932414.26</v>
      </c>
      <c r="BQ37" s="53"/>
      <c r="BR37" s="71"/>
      <c r="BS37" s="74"/>
      <c r="BT37" s="70" t="n">
        <f aca="false">BN37+BP37-BR37</f>
        <v>59666599.7</v>
      </c>
      <c r="BU37" s="98" t="s">
        <v>41</v>
      </c>
      <c r="BV37" s="67" t="n">
        <v>26644279.64</v>
      </c>
      <c r="BW37" s="53"/>
      <c r="BX37" s="71"/>
      <c r="BY37" s="74"/>
      <c r="BZ37" s="70" t="n">
        <f aca="false">BT37+BV37-BX37</f>
        <v>86310879.34</v>
      </c>
      <c r="CA37" s="98" t="s">
        <v>41</v>
      </c>
      <c r="CB37" s="67"/>
      <c r="CC37" s="53"/>
      <c r="CD37" s="71"/>
      <c r="CE37" s="74"/>
      <c r="CF37" s="70" t="n">
        <f aca="false">BZ37+CB37-CD37</f>
        <v>86310879.34</v>
      </c>
      <c r="CG37" s="98" t="s">
        <v>41</v>
      </c>
      <c r="CH37" s="67"/>
      <c r="CI37" s="53"/>
      <c r="CJ37" s="71"/>
      <c r="CK37" s="74"/>
      <c r="CL37" s="70" t="n">
        <f aca="false">CF37+CH37-CJ37</f>
        <v>86310879.34</v>
      </c>
      <c r="CM37" s="98" t="s">
        <v>41</v>
      </c>
    </row>
    <row r="38" s="5" customFormat="true" ht="13.2" hidden="false" customHeight="false" outlineLevel="0" collapsed="false">
      <c r="A38" s="48" t="n">
        <v>22</v>
      </c>
      <c r="B38" s="49" t="s">
        <v>79</v>
      </c>
      <c r="C38" s="50" t="n">
        <v>2001</v>
      </c>
      <c r="D38" s="52" t="n">
        <f aca="false">G38-E38</f>
        <v>3342108.02</v>
      </c>
      <c r="E38" s="52" t="n">
        <f aca="false">26241259.39-89586.9</f>
        <v>26151672.49</v>
      </c>
      <c r="F38" s="52"/>
      <c r="G38" s="51" t="n">
        <v>29493780.51</v>
      </c>
      <c r="H38" s="53"/>
      <c r="I38" s="127"/>
      <c r="J38" s="127"/>
      <c r="K38" s="132"/>
      <c r="L38" s="132"/>
      <c r="M38" s="72" t="n">
        <f aca="false">G38+I38-K38</f>
        <v>29493780.51</v>
      </c>
      <c r="N38" s="73" t="n">
        <f aca="false">H38+J38-L38</f>
        <v>0</v>
      </c>
      <c r="O38" s="127"/>
      <c r="P38" s="127"/>
      <c r="Q38" s="132"/>
      <c r="R38" s="132"/>
      <c r="S38" s="72" t="n">
        <f aca="false">M38+O38-Q38</f>
        <v>29493780.51</v>
      </c>
      <c r="T38" s="73" t="n">
        <f aca="false">N38+P38-R38</f>
        <v>0</v>
      </c>
      <c r="U38" s="127"/>
      <c r="V38" s="127"/>
      <c r="W38" s="132"/>
      <c r="X38" s="133"/>
      <c r="Y38" s="75" t="n">
        <v>3342108.02</v>
      </c>
      <c r="Z38" s="52" t="n">
        <f aca="false">26241259.39-89586.9</f>
        <v>26151672.49</v>
      </c>
      <c r="AA38" s="52"/>
      <c r="AB38" s="59"/>
      <c r="AC38" s="60" t="n">
        <f aca="false">Y38+Z38+AA38</f>
        <v>29493780.51</v>
      </c>
      <c r="AD38" s="58" t="n">
        <v>29493780.51</v>
      </c>
      <c r="AE38" s="62"/>
      <c r="AF38" s="63"/>
      <c r="AG38" s="53"/>
      <c r="AH38" s="71"/>
      <c r="AI38" s="77"/>
      <c r="AJ38" s="70" t="n">
        <f aca="false">AD38+AF38-AH38</f>
        <v>29493780.51</v>
      </c>
      <c r="AK38" s="78" t="n">
        <f aca="false">AE38+AG38-AI38</f>
        <v>0</v>
      </c>
      <c r="AL38" s="63"/>
      <c r="AM38" s="53"/>
      <c r="AN38" s="71"/>
      <c r="AO38" s="77"/>
      <c r="AP38" s="70" t="n">
        <f aca="false">AJ38+AL38-AN38</f>
        <v>29493780.51</v>
      </c>
      <c r="AQ38" s="78" t="n">
        <f aca="false">AK38+AM38-AO38</f>
        <v>0</v>
      </c>
      <c r="AR38" s="67"/>
      <c r="AS38" s="53"/>
      <c r="AT38" s="71"/>
      <c r="AU38" s="74"/>
      <c r="AV38" s="70" t="n">
        <f aca="false">AP38+AR38-AT38</f>
        <v>29493780.51</v>
      </c>
      <c r="AW38" s="78" t="n">
        <f aca="false">AQ38+AS38-AU38</f>
        <v>0</v>
      </c>
      <c r="AX38" s="67"/>
      <c r="AY38" s="53"/>
      <c r="AZ38" s="71"/>
      <c r="BA38" s="74"/>
      <c r="BB38" s="70" t="n">
        <f aca="false">AV38+AX38-AZ38</f>
        <v>29493780.51</v>
      </c>
      <c r="BC38" s="78" t="n">
        <f aca="false">AW38+AY38-BA38</f>
        <v>0</v>
      </c>
      <c r="BD38" s="75" t="n">
        <v>3342108.02</v>
      </c>
      <c r="BE38" s="52" t="n">
        <f aca="false">26241259.39-89586.9</f>
        <v>26151672.49</v>
      </c>
      <c r="BF38" s="52"/>
      <c r="BG38" s="68"/>
      <c r="BH38" s="70" t="n">
        <v>29493780.51</v>
      </c>
      <c r="BI38" s="98" t="s">
        <v>41</v>
      </c>
      <c r="BJ38" s="67"/>
      <c r="BK38" s="53"/>
      <c r="BL38" s="71"/>
      <c r="BM38" s="74"/>
      <c r="BN38" s="70" t="n">
        <f aca="false">BH38+BJ38-BL38</f>
        <v>29493780.51</v>
      </c>
      <c r="BO38" s="98" t="s">
        <v>41</v>
      </c>
      <c r="BP38" s="67"/>
      <c r="BQ38" s="53"/>
      <c r="BR38" s="71"/>
      <c r="BS38" s="74"/>
      <c r="BT38" s="70" t="n">
        <f aca="false">BN38+BP38-BR38</f>
        <v>29493780.51</v>
      </c>
      <c r="BU38" s="98" t="s">
        <v>41</v>
      </c>
      <c r="BV38" s="67"/>
      <c r="BW38" s="53"/>
      <c r="BX38" s="71"/>
      <c r="BY38" s="74"/>
      <c r="BZ38" s="70" t="n">
        <f aca="false">BT38+BV38-BX38</f>
        <v>29493780.51</v>
      </c>
      <c r="CA38" s="98" t="s">
        <v>41</v>
      </c>
      <c r="CB38" s="67"/>
      <c r="CC38" s="53"/>
      <c r="CD38" s="71"/>
      <c r="CE38" s="74"/>
      <c r="CF38" s="70" t="n">
        <f aca="false">BZ38+CB38-CD38</f>
        <v>29493780.51</v>
      </c>
      <c r="CG38" s="98" t="s">
        <v>41</v>
      </c>
      <c r="CH38" s="67"/>
      <c r="CI38" s="53"/>
      <c r="CJ38" s="71"/>
      <c r="CK38" s="74"/>
      <c r="CL38" s="70" t="n">
        <f aca="false">CF38+CH38-CJ38</f>
        <v>29493780.51</v>
      </c>
      <c r="CM38" s="98" t="s">
        <v>41</v>
      </c>
    </row>
    <row r="39" s="5" customFormat="true" ht="13.2" hidden="false" customHeight="false" outlineLevel="0" collapsed="false">
      <c r="A39" s="48"/>
      <c r="B39" s="49" t="s">
        <v>80</v>
      </c>
      <c r="C39" s="50" t="n">
        <v>2001</v>
      </c>
      <c r="D39" s="52" t="n">
        <f aca="false">G39-E39</f>
        <v>2733479.62</v>
      </c>
      <c r="E39" s="52" t="n">
        <f aca="false">363903.94+89586.9</f>
        <v>453490.84</v>
      </c>
      <c r="F39" s="52"/>
      <c r="G39" s="51" t="n">
        <v>3186970.46</v>
      </c>
      <c r="H39" s="53"/>
      <c r="I39" s="127"/>
      <c r="J39" s="127"/>
      <c r="K39" s="132"/>
      <c r="L39" s="132"/>
      <c r="M39" s="72" t="n">
        <f aca="false">G39+I39-K39</f>
        <v>3186970.46</v>
      </c>
      <c r="N39" s="73" t="n">
        <f aca="false">H39+J39-L39</f>
        <v>0</v>
      </c>
      <c r="O39" s="127"/>
      <c r="P39" s="127"/>
      <c r="Q39" s="132"/>
      <c r="R39" s="132"/>
      <c r="S39" s="72" t="n">
        <f aca="false">M39+O39-Q39</f>
        <v>3186970.46</v>
      </c>
      <c r="T39" s="73" t="n">
        <f aca="false">N39+P39-R39</f>
        <v>0</v>
      </c>
      <c r="U39" s="127"/>
      <c r="V39" s="127"/>
      <c r="W39" s="132"/>
      <c r="X39" s="133"/>
      <c r="Y39" s="75" t="n">
        <v>2733479.62</v>
      </c>
      <c r="Z39" s="52" t="n">
        <f aca="false">363903.94+89586.9</f>
        <v>453490.84</v>
      </c>
      <c r="AA39" s="52"/>
      <c r="AB39" s="59"/>
      <c r="AC39" s="60" t="n">
        <f aca="false">Y39+Z39+AA39</f>
        <v>3186970.46</v>
      </c>
      <c r="AD39" s="58" t="n">
        <v>3186970.46</v>
      </c>
      <c r="AE39" s="62"/>
      <c r="AF39" s="63"/>
      <c r="AG39" s="53"/>
      <c r="AH39" s="71"/>
      <c r="AI39" s="77"/>
      <c r="AJ39" s="70" t="n">
        <f aca="false">AD39+AF39-AH39</f>
        <v>3186970.46</v>
      </c>
      <c r="AK39" s="78" t="n">
        <f aca="false">AE39+AG39-AI39</f>
        <v>0</v>
      </c>
      <c r="AL39" s="63" t="n">
        <v>53800</v>
      </c>
      <c r="AM39" s="53"/>
      <c r="AN39" s="71"/>
      <c r="AO39" s="77"/>
      <c r="AP39" s="70" t="n">
        <f aca="false">AJ39+AL39-AN39</f>
        <v>3240770.46</v>
      </c>
      <c r="AQ39" s="78" t="n">
        <f aca="false">AK39+AM39-AO39</f>
        <v>0</v>
      </c>
      <c r="AR39" s="67"/>
      <c r="AS39" s="53"/>
      <c r="AT39" s="71"/>
      <c r="AU39" s="74"/>
      <c r="AV39" s="70" t="n">
        <f aca="false">AP39+AR39-AT39</f>
        <v>3240770.46</v>
      </c>
      <c r="AW39" s="78" t="n">
        <f aca="false">AQ39+AS39-AU39</f>
        <v>0</v>
      </c>
      <c r="AX39" s="67"/>
      <c r="AY39" s="53"/>
      <c r="AZ39" s="71"/>
      <c r="BA39" s="74"/>
      <c r="BB39" s="70" t="n">
        <f aca="false">AV39+AX39-AZ39</f>
        <v>3240770.46</v>
      </c>
      <c r="BC39" s="78" t="n">
        <f aca="false">AW39+AY39-BA39</f>
        <v>0</v>
      </c>
      <c r="BD39" s="75" t="n">
        <v>2733479.62</v>
      </c>
      <c r="BE39" s="52" t="n">
        <f aca="false">363903.94+89586.9+53800</f>
        <v>507290.84</v>
      </c>
      <c r="BF39" s="52"/>
      <c r="BG39" s="68"/>
      <c r="BH39" s="70" t="n">
        <v>3240770.46</v>
      </c>
      <c r="BI39" s="98" t="s">
        <v>41</v>
      </c>
      <c r="BJ39" s="67"/>
      <c r="BK39" s="53"/>
      <c r="BL39" s="71"/>
      <c r="BM39" s="74"/>
      <c r="BN39" s="70" t="n">
        <f aca="false">BH39+BJ39-BL39</f>
        <v>3240770.46</v>
      </c>
      <c r="BO39" s="98" t="s">
        <v>41</v>
      </c>
      <c r="BP39" s="67"/>
      <c r="BQ39" s="53"/>
      <c r="BR39" s="71"/>
      <c r="BS39" s="74"/>
      <c r="BT39" s="70" t="n">
        <f aca="false">BN39+BP39-BR39</f>
        <v>3240770.46</v>
      </c>
      <c r="BU39" s="98" t="s">
        <v>41</v>
      </c>
      <c r="BV39" s="67"/>
      <c r="BW39" s="53"/>
      <c r="BX39" s="71"/>
      <c r="BY39" s="74"/>
      <c r="BZ39" s="70" t="n">
        <f aca="false">BT39+BV39-BX39</f>
        <v>3240770.46</v>
      </c>
      <c r="CA39" s="98" t="s">
        <v>41</v>
      </c>
      <c r="CB39" s="67"/>
      <c r="CC39" s="53"/>
      <c r="CD39" s="71"/>
      <c r="CE39" s="74"/>
      <c r="CF39" s="70" t="n">
        <f aca="false">BZ39+CB39-CD39</f>
        <v>3240770.46</v>
      </c>
      <c r="CG39" s="98" t="s">
        <v>41</v>
      </c>
      <c r="CH39" s="67"/>
      <c r="CI39" s="53"/>
      <c r="CJ39" s="71"/>
      <c r="CK39" s="74"/>
      <c r="CL39" s="70" t="n">
        <f aca="false">CF39+CH39-CJ39</f>
        <v>3240770.46</v>
      </c>
      <c r="CM39" s="98" t="s">
        <v>41</v>
      </c>
    </row>
    <row r="40" s="5" customFormat="true" ht="22.8" hidden="false" customHeight="false" outlineLevel="0" collapsed="false">
      <c r="A40" s="48"/>
      <c r="B40" s="142" t="s">
        <v>81</v>
      </c>
      <c r="C40" s="50" t="n">
        <v>2010</v>
      </c>
      <c r="D40" s="52"/>
      <c r="E40" s="52"/>
      <c r="F40" s="52"/>
      <c r="G40" s="51"/>
      <c r="H40" s="53"/>
      <c r="I40" s="127"/>
      <c r="J40" s="127"/>
      <c r="K40" s="132"/>
      <c r="L40" s="132"/>
      <c r="M40" s="72"/>
      <c r="N40" s="73"/>
      <c r="O40" s="127"/>
      <c r="P40" s="127"/>
      <c r="Q40" s="132"/>
      <c r="R40" s="132"/>
      <c r="S40" s="72"/>
      <c r="T40" s="73"/>
      <c r="U40" s="127"/>
      <c r="V40" s="127"/>
      <c r="W40" s="132"/>
      <c r="X40" s="133"/>
      <c r="Y40" s="75"/>
      <c r="Z40" s="52"/>
      <c r="AA40" s="52"/>
      <c r="AB40" s="59"/>
      <c r="AC40" s="60"/>
      <c r="AD40" s="58"/>
      <c r="AE40" s="62"/>
      <c r="AF40" s="63"/>
      <c r="AG40" s="53"/>
      <c r="AH40" s="71"/>
      <c r="AI40" s="77"/>
      <c r="AJ40" s="70"/>
      <c r="AK40" s="78"/>
      <c r="AL40" s="63"/>
      <c r="AM40" s="53"/>
      <c r="AN40" s="71"/>
      <c r="AO40" s="77"/>
      <c r="AP40" s="70"/>
      <c r="AQ40" s="78"/>
      <c r="AR40" s="67"/>
      <c r="AS40" s="53"/>
      <c r="AT40" s="71"/>
      <c r="AU40" s="74"/>
      <c r="AV40" s="70"/>
      <c r="AW40" s="78"/>
      <c r="AX40" s="67" t="n">
        <v>99728</v>
      </c>
      <c r="AY40" s="53"/>
      <c r="AZ40" s="71"/>
      <c r="BA40" s="74"/>
      <c r="BB40" s="70" t="n">
        <f aca="false">AV40+AX40-AZ40</f>
        <v>99728</v>
      </c>
      <c r="BC40" s="78"/>
      <c r="BD40" s="75"/>
      <c r="BE40" s="52" t="n">
        <v>99728</v>
      </c>
      <c r="BF40" s="52"/>
      <c r="BG40" s="68"/>
      <c r="BH40" s="70" t="n">
        <v>99728</v>
      </c>
      <c r="BI40" s="98" t="s">
        <v>41</v>
      </c>
      <c r="BJ40" s="67"/>
      <c r="BK40" s="53"/>
      <c r="BL40" s="71"/>
      <c r="BM40" s="74"/>
      <c r="BN40" s="70" t="n">
        <f aca="false">BH40+BJ40-BL40</f>
        <v>99728</v>
      </c>
      <c r="BO40" s="98" t="s">
        <v>41</v>
      </c>
      <c r="BP40" s="67"/>
      <c r="BQ40" s="53"/>
      <c r="BR40" s="71"/>
      <c r="BS40" s="74"/>
      <c r="BT40" s="70" t="n">
        <f aca="false">BN40+BP40-BR40</f>
        <v>99728</v>
      </c>
      <c r="BU40" s="98" t="s">
        <v>41</v>
      </c>
      <c r="BV40" s="67"/>
      <c r="BW40" s="53"/>
      <c r="BX40" s="71"/>
      <c r="BY40" s="74"/>
      <c r="BZ40" s="70" t="n">
        <f aca="false">BT40+BV40-BX40</f>
        <v>99728</v>
      </c>
      <c r="CA40" s="98" t="s">
        <v>41</v>
      </c>
      <c r="CB40" s="67"/>
      <c r="CC40" s="53"/>
      <c r="CD40" s="71"/>
      <c r="CE40" s="74"/>
      <c r="CF40" s="70" t="n">
        <f aca="false">BZ40+CB40-CD40</f>
        <v>99728</v>
      </c>
      <c r="CG40" s="98" t="s">
        <v>41</v>
      </c>
      <c r="CH40" s="67"/>
      <c r="CI40" s="53"/>
      <c r="CJ40" s="71"/>
      <c r="CK40" s="74"/>
      <c r="CL40" s="70" t="n">
        <f aca="false">CF40+CH40-CJ40</f>
        <v>99728</v>
      </c>
      <c r="CM40" s="98" t="s">
        <v>41</v>
      </c>
    </row>
    <row r="41" s="5" customFormat="true" ht="23.4" hidden="false" customHeight="false" outlineLevel="0" collapsed="false">
      <c r="A41" s="48"/>
      <c r="B41" s="95" t="s">
        <v>82</v>
      </c>
      <c r="C41" s="50" t="n">
        <v>2011</v>
      </c>
      <c r="D41" s="52"/>
      <c r="E41" s="52"/>
      <c r="F41" s="52"/>
      <c r="G41" s="51"/>
      <c r="H41" s="53"/>
      <c r="I41" s="127"/>
      <c r="J41" s="127"/>
      <c r="K41" s="132"/>
      <c r="L41" s="132"/>
      <c r="M41" s="72"/>
      <c r="N41" s="73"/>
      <c r="O41" s="127"/>
      <c r="P41" s="127"/>
      <c r="Q41" s="132"/>
      <c r="R41" s="132"/>
      <c r="S41" s="72"/>
      <c r="T41" s="73"/>
      <c r="U41" s="127"/>
      <c r="V41" s="127"/>
      <c r="W41" s="132"/>
      <c r="X41" s="133"/>
      <c r="Y41" s="75"/>
      <c r="Z41" s="52"/>
      <c r="AA41" s="52"/>
      <c r="AB41" s="59"/>
      <c r="AC41" s="60"/>
      <c r="AD41" s="58"/>
      <c r="AE41" s="62"/>
      <c r="AF41" s="63"/>
      <c r="AG41" s="53"/>
      <c r="AH41" s="71"/>
      <c r="AI41" s="77"/>
      <c r="AJ41" s="70"/>
      <c r="AK41" s="78"/>
      <c r="AL41" s="63"/>
      <c r="AM41" s="53"/>
      <c r="AN41" s="71"/>
      <c r="AO41" s="77"/>
      <c r="AP41" s="70"/>
      <c r="AQ41" s="78"/>
      <c r="AR41" s="67"/>
      <c r="AS41" s="53"/>
      <c r="AT41" s="71"/>
      <c r="AU41" s="74"/>
      <c r="AV41" s="70"/>
      <c r="AW41" s="78"/>
      <c r="AX41" s="67"/>
      <c r="AY41" s="53"/>
      <c r="AZ41" s="71"/>
      <c r="BA41" s="74"/>
      <c r="BB41" s="70"/>
      <c r="BC41" s="78"/>
      <c r="BD41" s="75"/>
      <c r="BE41" s="52"/>
      <c r="BF41" s="52"/>
      <c r="BG41" s="68"/>
      <c r="BH41" s="70"/>
      <c r="BI41" s="98"/>
      <c r="BJ41" s="67"/>
      <c r="BK41" s="53"/>
      <c r="BL41" s="71"/>
      <c r="BM41" s="74"/>
      <c r="BN41" s="70" t="n">
        <v>92040</v>
      </c>
      <c r="BO41" s="98"/>
      <c r="BP41" s="67"/>
      <c r="BQ41" s="53"/>
      <c r="BR41" s="71"/>
      <c r="BS41" s="74"/>
      <c r="BT41" s="70" t="n">
        <f aca="false">BN41+BP41-BR41</f>
        <v>92040</v>
      </c>
      <c r="BU41" s="98"/>
      <c r="BV41" s="67"/>
      <c r="BW41" s="53"/>
      <c r="BX41" s="71"/>
      <c r="BY41" s="74"/>
      <c r="BZ41" s="70" t="n">
        <f aca="false">BT41+BV41-BX41</f>
        <v>92040</v>
      </c>
      <c r="CA41" s="98"/>
      <c r="CB41" s="67"/>
      <c r="CC41" s="53"/>
      <c r="CD41" s="71"/>
      <c r="CE41" s="74"/>
      <c r="CF41" s="70" t="n">
        <f aca="false">BZ41+CB41-CD41</f>
        <v>92040</v>
      </c>
      <c r="CG41" s="98"/>
      <c r="CH41" s="67"/>
      <c r="CI41" s="53"/>
      <c r="CJ41" s="71"/>
      <c r="CK41" s="74"/>
      <c r="CL41" s="70" t="n">
        <f aca="false">CF41+CH41-CJ41</f>
        <v>92040</v>
      </c>
      <c r="CM41" s="98"/>
    </row>
    <row r="42" s="5" customFormat="true" ht="34.2" hidden="false" customHeight="false" outlineLevel="0" collapsed="false">
      <c r="A42" s="48"/>
      <c r="B42" s="142" t="s">
        <v>83</v>
      </c>
      <c r="C42" s="50" t="s">
        <v>84</v>
      </c>
      <c r="D42" s="52"/>
      <c r="E42" s="52"/>
      <c r="F42" s="52"/>
      <c r="G42" s="51"/>
      <c r="H42" s="53"/>
      <c r="I42" s="127"/>
      <c r="J42" s="127"/>
      <c r="K42" s="132"/>
      <c r="L42" s="132"/>
      <c r="M42" s="72"/>
      <c r="N42" s="73"/>
      <c r="O42" s="127"/>
      <c r="P42" s="127"/>
      <c r="Q42" s="132"/>
      <c r="R42" s="132"/>
      <c r="S42" s="72"/>
      <c r="T42" s="73"/>
      <c r="U42" s="127"/>
      <c r="V42" s="127"/>
      <c r="W42" s="132"/>
      <c r="X42" s="133"/>
      <c r="Y42" s="75"/>
      <c r="Z42" s="52"/>
      <c r="AA42" s="52"/>
      <c r="AB42" s="59"/>
      <c r="AC42" s="60"/>
      <c r="AD42" s="58"/>
      <c r="AE42" s="62"/>
      <c r="AF42" s="63"/>
      <c r="AG42" s="53"/>
      <c r="AH42" s="71"/>
      <c r="AI42" s="77"/>
      <c r="AJ42" s="70"/>
      <c r="AK42" s="78"/>
      <c r="AL42" s="63"/>
      <c r="AM42" s="53"/>
      <c r="AN42" s="71"/>
      <c r="AO42" s="77"/>
      <c r="AP42" s="70"/>
      <c r="AQ42" s="78"/>
      <c r="AR42" s="67"/>
      <c r="AS42" s="53"/>
      <c r="AT42" s="71"/>
      <c r="AU42" s="74"/>
      <c r="AV42" s="70"/>
      <c r="AW42" s="78"/>
      <c r="AX42" s="67"/>
      <c r="AY42" s="53"/>
      <c r="AZ42" s="71"/>
      <c r="BA42" s="74"/>
      <c r="BB42" s="70"/>
      <c r="BC42" s="78"/>
      <c r="BD42" s="75"/>
      <c r="BE42" s="52"/>
      <c r="BF42" s="52"/>
      <c r="BG42" s="68"/>
      <c r="BH42" s="70"/>
      <c r="BI42" s="98"/>
      <c r="BJ42" s="67"/>
      <c r="BK42" s="53"/>
      <c r="BL42" s="71"/>
      <c r="BM42" s="74"/>
      <c r="BN42" s="70"/>
      <c r="BO42" s="98"/>
      <c r="BP42" s="67"/>
      <c r="BQ42" s="53"/>
      <c r="BR42" s="71"/>
      <c r="BS42" s="74"/>
      <c r="BT42" s="70"/>
      <c r="BU42" s="98"/>
      <c r="BV42" s="67"/>
      <c r="BW42" s="53"/>
      <c r="BX42" s="71"/>
      <c r="BY42" s="74"/>
      <c r="BZ42" s="70"/>
      <c r="CA42" s="98"/>
      <c r="CB42" s="67"/>
      <c r="CC42" s="53"/>
      <c r="CD42" s="71"/>
      <c r="CE42" s="74"/>
      <c r="CF42" s="70"/>
      <c r="CG42" s="98"/>
      <c r="CH42" s="67" t="n">
        <v>56143.22</v>
      </c>
      <c r="CI42" s="53"/>
      <c r="CJ42" s="71"/>
      <c r="CK42" s="74"/>
      <c r="CL42" s="70" t="n">
        <f aca="false">CF42+CH42-CJ42</f>
        <v>56143.22</v>
      </c>
      <c r="CM42" s="98"/>
    </row>
    <row r="43" s="5" customFormat="true" ht="13.2" hidden="false" customHeight="false" outlineLevel="0" collapsed="false">
      <c r="A43" s="48"/>
      <c r="B43" s="142" t="s">
        <v>85</v>
      </c>
      <c r="C43" s="50" t="s">
        <v>84</v>
      </c>
      <c r="D43" s="52"/>
      <c r="E43" s="52"/>
      <c r="F43" s="52"/>
      <c r="G43" s="51"/>
      <c r="H43" s="53"/>
      <c r="I43" s="127"/>
      <c r="J43" s="127"/>
      <c r="K43" s="132"/>
      <c r="L43" s="132"/>
      <c r="M43" s="72"/>
      <c r="N43" s="73"/>
      <c r="O43" s="127"/>
      <c r="P43" s="127"/>
      <c r="Q43" s="132"/>
      <c r="R43" s="132"/>
      <c r="S43" s="72"/>
      <c r="T43" s="73"/>
      <c r="U43" s="127"/>
      <c r="V43" s="127"/>
      <c r="W43" s="132"/>
      <c r="X43" s="133"/>
      <c r="Y43" s="75"/>
      <c r="Z43" s="52"/>
      <c r="AA43" s="52"/>
      <c r="AB43" s="59"/>
      <c r="AC43" s="60"/>
      <c r="AD43" s="58"/>
      <c r="AE43" s="62"/>
      <c r="AF43" s="63"/>
      <c r="AG43" s="53"/>
      <c r="AH43" s="71"/>
      <c r="AI43" s="77"/>
      <c r="AJ43" s="70"/>
      <c r="AK43" s="78"/>
      <c r="AL43" s="63"/>
      <c r="AM43" s="53"/>
      <c r="AN43" s="71"/>
      <c r="AO43" s="77"/>
      <c r="AP43" s="70"/>
      <c r="AQ43" s="78"/>
      <c r="AR43" s="67"/>
      <c r="AS43" s="53"/>
      <c r="AT43" s="71"/>
      <c r="AU43" s="74"/>
      <c r="AV43" s="70"/>
      <c r="AW43" s="78"/>
      <c r="AX43" s="67"/>
      <c r="AY43" s="53"/>
      <c r="AZ43" s="71"/>
      <c r="BA43" s="74"/>
      <c r="BB43" s="70"/>
      <c r="BC43" s="78"/>
      <c r="BD43" s="75"/>
      <c r="BE43" s="52"/>
      <c r="BF43" s="52"/>
      <c r="BG43" s="68"/>
      <c r="BH43" s="70"/>
      <c r="BI43" s="98"/>
      <c r="BJ43" s="67"/>
      <c r="BK43" s="53"/>
      <c r="BL43" s="71"/>
      <c r="BM43" s="74"/>
      <c r="BN43" s="70"/>
      <c r="BO43" s="98"/>
      <c r="BP43" s="67"/>
      <c r="BQ43" s="53"/>
      <c r="BR43" s="71"/>
      <c r="BS43" s="74"/>
      <c r="BT43" s="70"/>
      <c r="BU43" s="98"/>
      <c r="BV43" s="67"/>
      <c r="BW43" s="53"/>
      <c r="BX43" s="71"/>
      <c r="BY43" s="74"/>
      <c r="BZ43" s="70"/>
      <c r="CA43" s="98"/>
      <c r="CB43" s="67"/>
      <c r="CC43" s="53"/>
      <c r="CD43" s="71"/>
      <c r="CE43" s="74"/>
      <c r="CF43" s="70"/>
      <c r="CG43" s="98"/>
      <c r="CH43" s="67" t="n">
        <v>99990</v>
      </c>
      <c r="CI43" s="53"/>
      <c r="CJ43" s="71"/>
      <c r="CK43" s="74"/>
      <c r="CL43" s="70" t="n">
        <f aca="false">CF43+CH43-CJ43</f>
        <v>99990</v>
      </c>
      <c r="CM43" s="98"/>
    </row>
    <row r="44" s="5" customFormat="true" ht="13.2" hidden="false" customHeight="false" outlineLevel="0" collapsed="false">
      <c r="A44" s="48" t="n">
        <v>23</v>
      </c>
      <c r="B44" s="49" t="s">
        <v>86</v>
      </c>
      <c r="C44" s="50" t="n">
        <v>2007</v>
      </c>
      <c r="D44" s="52"/>
      <c r="E44" s="143" t="n">
        <v>1894242</v>
      </c>
      <c r="F44" s="52"/>
      <c r="G44" s="51" t="n">
        <v>1894242</v>
      </c>
      <c r="H44" s="53"/>
      <c r="I44" s="127"/>
      <c r="J44" s="127"/>
      <c r="K44" s="132"/>
      <c r="L44" s="132"/>
      <c r="M44" s="72" t="n">
        <f aca="false">G44+I44-K44</f>
        <v>1894242</v>
      </c>
      <c r="N44" s="73" t="n">
        <f aca="false">H44+J44-L44</f>
        <v>0</v>
      </c>
      <c r="O44" s="127"/>
      <c r="P44" s="127"/>
      <c r="Q44" s="132"/>
      <c r="R44" s="132"/>
      <c r="S44" s="72" t="n">
        <f aca="false">M44+O44-Q44</f>
        <v>1894242</v>
      </c>
      <c r="T44" s="73" t="n">
        <f aca="false">N44+P44-R44</f>
        <v>0</v>
      </c>
      <c r="U44" s="127"/>
      <c r="V44" s="127"/>
      <c r="W44" s="132"/>
      <c r="X44" s="133"/>
      <c r="Y44" s="75"/>
      <c r="Z44" s="143" t="n">
        <v>1894242</v>
      </c>
      <c r="AA44" s="143"/>
      <c r="AB44" s="59"/>
      <c r="AC44" s="60" t="n">
        <f aca="false">Y44+Z44+AA44</f>
        <v>1894242</v>
      </c>
      <c r="AD44" s="58" t="n">
        <v>1894242</v>
      </c>
      <c r="AE44" s="62"/>
      <c r="AF44" s="63"/>
      <c r="AG44" s="53"/>
      <c r="AH44" s="71"/>
      <c r="AI44" s="77"/>
      <c r="AJ44" s="70" t="n">
        <f aca="false">AD44+AF44-AH44</f>
        <v>1894242</v>
      </c>
      <c r="AK44" s="78" t="n">
        <f aca="false">AE44+AG44-AI44</f>
        <v>0</v>
      </c>
      <c r="AL44" s="63"/>
      <c r="AM44" s="53"/>
      <c r="AN44" s="71"/>
      <c r="AO44" s="77"/>
      <c r="AP44" s="70" t="n">
        <f aca="false">AJ44+AL44-AN44</f>
        <v>1894242</v>
      </c>
      <c r="AQ44" s="78" t="n">
        <f aca="false">AK44+AM44-AO44</f>
        <v>0</v>
      </c>
      <c r="AR44" s="67"/>
      <c r="AS44" s="53"/>
      <c r="AT44" s="71"/>
      <c r="AU44" s="74"/>
      <c r="AV44" s="70" t="n">
        <f aca="false">AP44+AR44-AT44</f>
        <v>1894242</v>
      </c>
      <c r="AW44" s="78" t="n">
        <f aca="false">AQ44+AS44-AU44</f>
        <v>0</v>
      </c>
      <c r="AX44" s="67"/>
      <c r="AY44" s="53"/>
      <c r="AZ44" s="71"/>
      <c r="BA44" s="74"/>
      <c r="BB44" s="70" t="n">
        <f aca="false">AV44+AX44-AZ44</f>
        <v>1894242</v>
      </c>
      <c r="BC44" s="78" t="n">
        <f aca="false">AW44+AY44-BA44</f>
        <v>0</v>
      </c>
      <c r="BD44" s="75"/>
      <c r="BE44" s="143" t="n">
        <v>1894242</v>
      </c>
      <c r="BF44" s="143"/>
      <c r="BG44" s="68"/>
      <c r="BH44" s="70" t="n">
        <v>1894242</v>
      </c>
      <c r="BI44" s="98" t="s">
        <v>41</v>
      </c>
      <c r="BJ44" s="67"/>
      <c r="BK44" s="53"/>
      <c r="BL44" s="71"/>
      <c r="BM44" s="74"/>
      <c r="BN44" s="70" t="n">
        <f aca="false">BH44+BJ44-BL44</f>
        <v>1894242</v>
      </c>
      <c r="BO44" s="98" t="s">
        <v>41</v>
      </c>
      <c r="BP44" s="67"/>
      <c r="BQ44" s="53"/>
      <c r="BR44" s="71"/>
      <c r="BS44" s="74"/>
      <c r="BT44" s="70" t="n">
        <f aca="false">BN44+BP44-BR44</f>
        <v>1894242</v>
      </c>
      <c r="BU44" s="98" t="s">
        <v>41</v>
      </c>
      <c r="BV44" s="67"/>
      <c r="BW44" s="53"/>
      <c r="BX44" s="71"/>
      <c r="BY44" s="74"/>
      <c r="BZ44" s="70" t="n">
        <f aca="false">BT44+BV44-BX44</f>
        <v>1894242</v>
      </c>
      <c r="CA44" s="98" t="s">
        <v>41</v>
      </c>
      <c r="CB44" s="67"/>
      <c r="CC44" s="53"/>
      <c r="CD44" s="71"/>
      <c r="CE44" s="74"/>
      <c r="CF44" s="70" t="n">
        <f aca="false">BZ44+CB44-CD44</f>
        <v>1894242</v>
      </c>
      <c r="CG44" s="98" t="s">
        <v>41</v>
      </c>
      <c r="CH44" s="67"/>
      <c r="CI44" s="53"/>
      <c r="CJ44" s="71"/>
      <c r="CK44" s="74"/>
      <c r="CL44" s="70" t="n">
        <f aca="false">CF44+CH44-CJ44</f>
        <v>1894242</v>
      </c>
      <c r="CM44" s="98" t="s">
        <v>41</v>
      </c>
    </row>
    <row r="45" s="5" customFormat="true" ht="22.8" hidden="false" customHeight="false" outlineLevel="0" collapsed="false">
      <c r="A45" s="48" t="n">
        <v>24</v>
      </c>
      <c r="B45" s="49" t="s">
        <v>87</v>
      </c>
      <c r="C45" s="50" t="s">
        <v>88</v>
      </c>
      <c r="D45" s="52"/>
      <c r="E45" s="51" t="n">
        <v>11107121.77</v>
      </c>
      <c r="F45" s="52"/>
      <c r="G45" s="51" t="n">
        <v>11107121.77</v>
      </c>
      <c r="H45" s="53"/>
      <c r="I45" s="127"/>
      <c r="J45" s="127"/>
      <c r="K45" s="132"/>
      <c r="L45" s="132"/>
      <c r="M45" s="72" t="n">
        <f aca="false">G45+I45-K45</f>
        <v>11107121.77</v>
      </c>
      <c r="N45" s="73" t="n">
        <f aca="false">H45+J45-L45</f>
        <v>0</v>
      </c>
      <c r="O45" s="127"/>
      <c r="P45" s="127"/>
      <c r="Q45" s="132"/>
      <c r="R45" s="132"/>
      <c r="S45" s="72" t="n">
        <f aca="false">M45+O45-Q45</f>
        <v>11107121.77</v>
      </c>
      <c r="T45" s="73" t="n">
        <f aca="false">N45+P45-R45</f>
        <v>0</v>
      </c>
      <c r="U45" s="127"/>
      <c r="V45" s="127"/>
      <c r="W45" s="132"/>
      <c r="X45" s="133"/>
      <c r="Y45" s="75"/>
      <c r="Z45" s="51" t="n">
        <f aca="false">11107121.77+1194393.64</f>
        <v>12301515.41</v>
      </c>
      <c r="AA45" s="51" t="n">
        <f aca="false">3070883.81+3974506.36</f>
        <v>7045390.17</v>
      </c>
      <c r="AB45" s="59"/>
      <c r="AC45" s="60" t="n">
        <f aca="false">Y45+Z45+AA45</f>
        <v>19346905.58</v>
      </c>
      <c r="AD45" s="58" t="n">
        <v>19346905.58</v>
      </c>
      <c r="AE45" s="62"/>
      <c r="AF45" s="63" t="n">
        <v>411373.04</v>
      </c>
      <c r="AG45" s="53"/>
      <c r="AH45" s="71"/>
      <c r="AI45" s="77"/>
      <c r="AJ45" s="70" t="n">
        <f aca="false">AD45+AF45-AH45</f>
        <v>19758278.62</v>
      </c>
      <c r="AK45" s="78" t="n">
        <f aca="false">AE45+AG45-AI45</f>
        <v>0</v>
      </c>
      <c r="AL45" s="63"/>
      <c r="AM45" s="53"/>
      <c r="AN45" s="51" t="n">
        <v>19758278.62</v>
      </c>
      <c r="AO45" s="77"/>
      <c r="AP45" s="70" t="n">
        <f aca="false">AJ45+AL45-AN45</f>
        <v>0</v>
      </c>
      <c r="AQ45" s="78" t="n">
        <f aca="false">AK45+AM45-AO45</f>
        <v>0</v>
      </c>
      <c r="AR45" s="67" t="n">
        <v>43236.79</v>
      </c>
      <c r="AS45" s="53"/>
      <c r="AT45" s="51"/>
      <c r="AU45" s="74"/>
      <c r="AV45" s="70" t="n">
        <f aca="false">AP45+AR45-AT45</f>
        <v>43236.79</v>
      </c>
      <c r="AW45" s="78" t="n">
        <f aca="false">AQ45+AS45-AU45</f>
        <v>0</v>
      </c>
      <c r="AX45" s="67"/>
      <c r="AY45" s="53"/>
      <c r="AZ45" s="51"/>
      <c r="BA45" s="74"/>
      <c r="BB45" s="70" t="n">
        <f aca="false">AV45+AX45-AZ45</f>
        <v>43236.79</v>
      </c>
      <c r="BC45" s="78" t="n">
        <f aca="false">AW45+AY45-BA45</f>
        <v>0</v>
      </c>
      <c r="BD45" s="75"/>
      <c r="BE45" s="51"/>
      <c r="BF45" s="51" t="n">
        <v>43236.79</v>
      </c>
      <c r="BG45" s="68"/>
      <c r="BH45" s="70" t="n">
        <v>43236.79</v>
      </c>
      <c r="BI45" s="98" t="s">
        <v>41</v>
      </c>
      <c r="BJ45" s="67"/>
      <c r="BK45" s="53"/>
      <c r="BL45" s="51"/>
      <c r="BM45" s="74"/>
      <c r="BN45" s="70" t="n">
        <f aca="false">BH45+BJ45-BL45</f>
        <v>43236.79</v>
      </c>
      <c r="BO45" s="98" t="s">
        <v>41</v>
      </c>
      <c r="BP45" s="67"/>
      <c r="BQ45" s="53"/>
      <c r="BR45" s="51" t="n">
        <v>43236.79</v>
      </c>
      <c r="BS45" s="74"/>
      <c r="BT45" s="70" t="n">
        <f aca="false">BN45+BP45-BR45</f>
        <v>0</v>
      </c>
      <c r="BU45" s="98" t="s">
        <v>41</v>
      </c>
      <c r="BV45" s="67"/>
      <c r="BW45" s="53"/>
      <c r="BX45" s="51"/>
      <c r="BY45" s="74"/>
      <c r="BZ45" s="70" t="n">
        <f aca="false">BT45+BV45-BX45</f>
        <v>0</v>
      </c>
      <c r="CA45" s="98" t="s">
        <v>41</v>
      </c>
      <c r="CB45" s="67"/>
      <c r="CC45" s="53"/>
      <c r="CD45" s="51"/>
      <c r="CE45" s="74"/>
      <c r="CF45" s="70" t="n">
        <f aca="false">BZ45+CB45-CD45</f>
        <v>0</v>
      </c>
      <c r="CG45" s="98" t="s">
        <v>41</v>
      </c>
      <c r="CH45" s="67"/>
      <c r="CI45" s="53"/>
      <c r="CJ45" s="51"/>
      <c r="CK45" s="74"/>
      <c r="CL45" s="70" t="n">
        <f aca="false">CF45+CH45-CJ45</f>
        <v>0</v>
      </c>
      <c r="CM45" s="98" t="s">
        <v>41</v>
      </c>
    </row>
    <row r="46" s="5" customFormat="true" ht="13.2" hidden="false" customHeight="false" outlineLevel="0" collapsed="false">
      <c r="A46" s="48" t="n">
        <v>25</v>
      </c>
      <c r="B46" s="49" t="s">
        <v>89</v>
      </c>
      <c r="C46" s="50" t="s">
        <v>90</v>
      </c>
      <c r="D46" s="51" t="n">
        <v>425115.06</v>
      </c>
      <c r="E46" s="52"/>
      <c r="F46" s="52"/>
      <c r="G46" s="51" t="n">
        <v>425115.06</v>
      </c>
      <c r="H46" s="53"/>
      <c r="I46" s="127"/>
      <c r="J46" s="127"/>
      <c r="K46" s="132"/>
      <c r="L46" s="132"/>
      <c r="M46" s="72" t="n">
        <f aca="false">G46+I46-K46</f>
        <v>425115.06</v>
      </c>
      <c r="N46" s="73" t="n">
        <f aca="false">H46+J46-L46</f>
        <v>0</v>
      </c>
      <c r="O46" s="127"/>
      <c r="P46" s="127"/>
      <c r="Q46" s="132"/>
      <c r="R46" s="132"/>
      <c r="S46" s="72" t="n">
        <f aca="false">M46+O46-Q46</f>
        <v>425115.06</v>
      </c>
      <c r="T46" s="73" t="n">
        <f aca="false">N46+P46-R46</f>
        <v>0</v>
      </c>
      <c r="U46" s="127"/>
      <c r="V46" s="127"/>
      <c r="W46" s="132"/>
      <c r="X46" s="133"/>
      <c r="Y46" s="58" t="n">
        <v>425115.06</v>
      </c>
      <c r="Z46" s="52"/>
      <c r="AA46" s="52"/>
      <c r="AB46" s="59"/>
      <c r="AC46" s="60" t="n">
        <f aca="false">Y46+Z46+AA46</f>
        <v>425115.06</v>
      </c>
      <c r="AD46" s="58" t="n">
        <v>425115.06</v>
      </c>
      <c r="AE46" s="62"/>
      <c r="AF46" s="63"/>
      <c r="AG46" s="53"/>
      <c r="AH46" s="71"/>
      <c r="AI46" s="77"/>
      <c r="AJ46" s="70" t="n">
        <f aca="false">AD46+AF46-AH46</f>
        <v>425115.06</v>
      </c>
      <c r="AK46" s="78" t="n">
        <f aca="false">AE46+AG46-AI46</f>
        <v>0</v>
      </c>
      <c r="AL46" s="63"/>
      <c r="AM46" s="53"/>
      <c r="AN46" s="71"/>
      <c r="AO46" s="77"/>
      <c r="AP46" s="70" t="n">
        <f aca="false">AJ46+AL46-AN46</f>
        <v>425115.06</v>
      </c>
      <c r="AQ46" s="78" t="n">
        <f aca="false">AK46+AM46-AO46</f>
        <v>0</v>
      </c>
      <c r="AR46" s="67"/>
      <c r="AS46" s="53"/>
      <c r="AT46" s="71"/>
      <c r="AU46" s="74"/>
      <c r="AV46" s="70" t="n">
        <f aca="false">AP46+AR46-AT46</f>
        <v>425115.06</v>
      </c>
      <c r="AW46" s="78" t="n">
        <f aca="false">AQ46+AS46-AU46</f>
        <v>0</v>
      </c>
      <c r="AX46" s="67"/>
      <c r="AY46" s="53"/>
      <c r="AZ46" s="71"/>
      <c r="BA46" s="74"/>
      <c r="BB46" s="70" t="n">
        <f aca="false">AV46+AX46-AZ46</f>
        <v>425115.06</v>
      </c>
      <c r="BC46" s="78" t="n">
        <f aca="false">AW46+AY46-BA46</f>
        <v>0</v>
      </c>
      <c r="BD46" s="58" t="n">
        <v>425115.06</v>
      </c>
      <c r="BE46" s="52"/>
      <c r="BF46" s="52"/>
      <c r="BG46" s="68"/>
      <c r="BH46" s="70" t="n">
        <v>425115.06</v>
      </c>
      <c r="BI46" s="98" t="s">
        <v>41</v>
      </c>
      <c r="BJ46" s="67"/>
      <c r="BK46" s="53"/>
      <c r="BL46" s="71"/>
      <c r="BM46" s="74"/>
      <c r="BN46" s="70" t="n">
        <f aca="false">BH46+BJ46-BL46</f>
        <v>425115.06</v>
      </c>
      <c r="BO46" s="98" t="s">
        <v>41</v>
      </c>
      <c r="BP46" s="67"/>
      <c r="BQ46" s="53"/>
      <c r="BR46" s="71"/>
      <c r="BS46" s="74"/>
      <c r="BT46" s="70" t="n">
        <f aca="false">BN46+BP46-BR46</f>
        <v>425115.06</v>
      </c>
      <c r="BU46" s="98" t="s">
        <v>41</v>
      </c>
      <c r="BV46" s="67"/>
      <c r="BW46" s="53"/>
      <c r="BX46" s="71"/>
      <c r="BY46" s="74"/>
      <c r="BZ46" s="70" t="n">
        <f aca="false">BT46+BV46-BX46</f>
        <v>425115.06</v>
      </c>
      <c r="CA46" s="98" t="s">
        <v>41</v>
      </c>
      <c r="CB46" s="67"/>
      <c r="CC46" s="53"/>
      <c r="CD46" s="71"/>
      <c r="CE46" s="74"/>
      <c r="CF46" s="70" t="n">
        <f aca="false">BZ46+CB46-CD46</f>
        <v>425115.06</v>
      </c>
      <c r="CG46" s="98" t="s">
        <v>41</v>
      </c>
      <c r="CH46" s="67"/>
      <c r="CI46" s="53"/>
      <c r="CJ46" s="71"/>
      <c r="CK46" s="74"/>
      <c r="CL46" s="70" t="n">
        <f aca="false">CF46+CH46-CJ46</f>
        <v>425115.06</v>
      </c>
      <c r="CM46" s="98" t="s">
        <v>41</v>
      </c>
    </row>
    <row r="47" s="5" customFormat="true" ht="13.2" hidden="false" customHeight="false" outlineLevel="0" collapsed="false">
      <c r="A47" s="48" t="n">
        <v>26</v>
      </c>
      <c r="B47" s="49" t="s">
        <v>91</v>
      </c>
      <c r="C47" s="50" t="s">
        <v>92</v>
      </c>
      <c r="D47" s="51" t="n">
        <v>61322634.22</v>
      </c>
      <c r="E47" s="52"/>
      <c r="F47" s="52"/>
      <c r="G47" s="51" t="n">
        <v>61322634.22</v>
      </c>
      <c r="H47" s="53"/>
      <c r="I47" s="144" t="n">
        <f aca="false">4593603.33+5905259.22</f>
        <v>10498862.55</v>
      </c>
      <c r="J47" s="127"/>
      <c r="K47" s="132"/>
      <c r="L47" s="132"/>
      <c r="M47" s="72" t="n">
        <f aca="false">G47+I47-K47</f>
        <v>71821496.77</v>
      </c>
      <c r="N47" s="73" t="n">
        <f aca="false">H47+J47-L47</f>
        <v>0</v>
      </c>
      <c r="O47" s="144"/>
      <c r="P47" s="127"/>
      <c r="Q47" s="132"/>
      <c r="R47" s="132"/>
      <c r="S47" s="72" t="n">
        <f aca="false">M47+O47-Q47</f>
        <v>71821496.77</v>
      </c>
      <c r="T47" s="73" t="n">
        <f aca="false">N47+P47-R47</f>
        <v>0</v>
      </c>
      <c r="U47" s="144" t="n">
        <v>10265137.47</v>
      </c>
      <c r="V47" s="127"/>
      <c r="W47" s="132"/>
      <c r="X47" s="133"/>
      <c r="Y47" s="58"/>
      <c r="Z47" s="52"/>
      <c r="AA47" s="51" t="n">
        <v>110150123.94</v>
      </c>
      <c r="AB47" s="59"/>
      <c r="AC47" s="60" t="n">
        <f aca="false">Y47+Z47+AA47</f>
        <v>110150123.94</v>
      </c>
      <c r="AD47" s="58" t="n">
        <v>110150123.94</v>
      </c>
      <c r="AE47" s="62"/>
      <c r="AF47" s="145" t="n">
        <v>8046256.95</v>
      </c>
      <c r="AG47" s="53"/>
      <c r="AH47" s="71"/>
      <c r="AI47" s="77"/>
      <c r="AJ47" s="70" t="n">
        <f aca="false">AD47+AF47-AH47</f>
        <v>118196380.89</v>
      </c>
      <c r="AK47" s="78" t="n">
        <f aca="false">AE47+AG47-AI47</f>
        <v>0</v>
      </c>
      <c r="AL47" s="145" t="n">
        <v>69704822.05</v>
      </c>
      <c r="AM47" s="53"/>
      <c r="AN47" s="71"/>
      <c r="AO47" s="77"/>
      <c r="AP47" s="70" t="n">
        <f aca="false">AJ47+AL47-AN47</f>
        <v>187901202.94</v>
      </c>
      <c r="AQ47" s="78" t="n">
        <f aca="false">AK47+AM47-AO47</f>
        <v>0</v>
      </c>
      <c r="AR47" s="146" t="n">
        <v>27492447.4</v>
      </c>
      <c r="AS47" s="53"/>
      <c r="AT47" s="71"/>
      <c r="AU47" s="74"/>
      <c r="AV47" s="70" t="n">
        <f aca="false">AP47+AR47-AT47</f>
        <v>215393650.34</v>
      </c>
      <c r="AW47" s="78" t="n">
        <f aca="false">AQ47+AS47-AU47</f>
        <v>0</v>
      </c>
      <c r="AX47" s="146" t="n">
        <f aca="false">19762996.86+632526.33</f>
        <v>20395523.19</v>
      </c>
      <c r="AY47" s="53"/>
      <c r="AZ47" s="71"/>
      <c r="BA47" s="74"/>
      <c r="BB47" s="70" t="n">
        <f aca="false">AV47+AX47-AZ47</f>
        <v>235789173.53</v>
      </c>
      <c r="BC47" s="78" t="n">
        <f aca="false">AW47+AY47-BA47</f>
        <v>0</v>
      </c>
      <c r="BD47" s="58"/>
      <c r="BE47" s="52" t="n">
        <v>26763696.11</v>
      </c>
      <c r="BF47" s="51" t="n">
        <f aca="false">110150123.94+98875353.48</f>
        <v>209025477.42</v>
      </c>
      <c r="BG47" s="68"/>
      <c r="BH47" s="70" t="n">
        <v>235789173.53</v>
      </c>
      <c r="BI47" s="98" t="s">
        <v>41</v>
      </c>
      <c r="BJ47" s="146" t="n">
        <v>28579835.25</v>
      </c>
      <c r="BK47" s="53"/>
      <c r="BL47" s="71"/>
      <c r="BM47" s="74"/>
      <c r="BN47" s="70" t="n">
        <f aca="false">BH47+BJ47-BL47</f>
        <v>264369008.78</v>
      </c>
      <c r="BO47" s="98" t="s">
        <v>41</v>
      </c>
      <c r="BP47" s="146" t="n">
        <f aca="false">2394495.45+5417389.53+9826472.53</f>
        <v>17638357.51</v>
      </c>
      <c r="BQ47" s="53"/>
      <c r="BR47" s="71"/>
      <c r="BS47" s="74"/>
      <c r="BT47" s="70" t="n">
        <f aca="false">BN47+BP47-BR47</f>
        <v>282007366.29</v>
      </c>
      <c r="BU47" s="98" t="s">
        <v>41</v>
      </c>
      <c r="BV47" s="146" t="n">
        <v>32401992.91</v>
      </c>
      <c r="BW47" s="53"/>
      <c r="BX47" s="71"/>
      <c r="BY47" s="74"/>
      <c r="BZ47" s="70" t="n">
        <f aca="false">BT47+BV47-BX47</f>
        <v>314409359.2</v>
      </c>
      <c r="CA47" s="98" t="s">
        <v>41</v>
      </c>
      <c r="CB47" s="146" t="n">
        <f aca="false">4217116.06+995738.28</f>
        <v>5212854.34</v>
      </c>
      <c r="CC47" s="53"/>
      <c r="CD47" s="71"/>
      <c r="CE47" s="74"/>
      <c r="CF47" s="70" t="n">
        <f aca="false">BZ47+CB47-CD47</f>
        <v>319622213.54</v>
      </c>
      <c r="CG47" s="98" t="s">
        <v>41</v>
      </c>
      <c r="CH47" s="146" t="n">
        <v>6392272.4</v>
      </c>
      <c r="CI47" s="53"/>
      <c r="CJ47" s="71"/>
      <c r="CK47" s="74"/>
      <c r="CL47" s="70" t="n">
        <f aca="false">CF47+CH47-CJ47</f>
        <v>326014485.94</v>
      </c>
      <c r="CM47" s="98" t="s">
        <v>41</v>
      </c>
    </row>
    <row r="48" s="5" customFormat="true" ht="13.2" hidden="false" customHeight="false" outlineLevel="0" collapsed="false">
      <c r="A48" s="48"/>
      <c r="B48" s="49" t="s">
        <v>93</v>
      </c>
      <c r="C48" s="50" t="n">
        <v>2010</v>
      </c>
      <c r="D48" s="51"/>
      <c r="E48" s="52"/>
      <c r="F48" s="52"/>
      <c r="G48" s="51"/>
      <c r="H48" s="53"/>
      <c r="I48" s="144"/>
      <c r="J48" s="127"/>
      <c r="K48" s="132"/>
      <c r="L48" s="132"/>
      <c r="M48" s="72"/>
      <c r="N48" s="73"/>
      <c r="O48" s="144"/>
      <c r="P48" s="127"/>
      <c r="Q48" s="132"/>
      <c r="R48" s="132"/>
      <c r="S48" s="72"/>
      <c r="T48" s="73"/>
      <c r="U48" s="144"/>
      <c r="V48" s="127"/>
      <c r="W48" s="132"/>
      <c r="X48" s="133"/>
      <c r="Y48" s="58"/>
      <c r="Z48" s="52"/>
      <c r="AA48" s="51"/>
      <c r="AB48" s="59"/>
      <c r="AC48" s="60"/>
      <c r="AD48" s="58"/>
      <c r="AE48" s="62"/>
      <c r="AF48" s="145"/>
      <c r="AG48" s="53"/>
      <c r="AH48" s="71"/>
      <c r="AI48" s="77"/>
      <c r="AJ48" s="70"/>
      <c r="AK48" s="78"/>
      <c r="AL48" s="145"/>
      <c r="AM48" s="53"/>
      <c r="AN48" s="71"/>
      <c r="AO48" s="77"/>
      <c r="AP48" s="70"/>
      <c r="AQ48" s="78"/>
      <c r="AR48" s="146"/>
      <c r="AS48" s="53"/>
      <c r="AT48" s="71"/>
      <c r="AU48" s="74"/>
      <c r="AV48" s="70"/>
      <c r="AW48" s="78"/>
      <c r="AX48" s="146" t="n">
        <v>204160</v>
      </c>
      <c r="AY48" s="53"/>
      <c r="AZ48" s="71"/>
      <c r="BA48" s="74"/>
      <c r="BB48" s="70" t="n">
        <f aca="false">AV48+AX48-AZ48</f>
        <v>204160</v>
      </c>
      <c r="BC48" s="78"/>
      <c r="BD48" s="58"/>
      <c r="BE48" s="52" t="n">
        <v>204160</v>
      </c>
      <c r="BF48" s="51"/>
      <c r="BG48" s="68"/>
      <c r="BH48" s="70" t="n">
        <v>204160</v>
      </c>
      <c r="BI48" s="98" t="s">
        <v>41</v>
      </c>
      <c r="BJ48" s="146"/>
      <c r="BK48" s="53"/>
      <c r="BL48" s="71"/>
      <c r="BM48" s="74"/>
      <c r="BN48" s="70" t="n">
        <f aca="false">BH48+BJ48-BL48</f>
        <v>204160</v>
      </c>
      <c r="BO48" s="98" t="s">
        <v>41</v>
      </c>
      <c r="BP48" s="146"/>
      <c r="BQ48" s="53"/>
      <c r="BR48" s="71"/>
      <c r="BS48" s="74"/>
      <c r="BT48" s="70" t="n">
        <f aca="false">BN48+BP48-BR48</f>
        <v>204160</v>
      </c>
      <c r="BU48" s="98" t="s">
        <v>41</v>
      </c>
      <c r="BV48" s="146"/>
      <c r="BW48" s="53"/>
      <c r="BX48" s="71"/>
      <c r="BY48" s="74"/>
      <c r="BZ48" s="70" t="n">
        <f aca="false">BT48+BV48-BX48</f>
        <v>204160</v>
      </c>
      <c r="CA48" s="98" t="s">
        <v>41</v>
      </c>
      <c r="CB48" s="146"/>
      <c r="CC48" s="53"/>
      <c r="CD48" s="71"/>
      <c r="CE48" s="74"/>
      <c r="CF48" s="70" t="n">
        <f aca="false">BZ48+CB48-CD48</f>
        <v>204160</v>
      </c>
      <c r="CG48" s="98" t="s">
        <v>41</v>
      </c>
      <c r="CH48" s="146"/>
      <c r="CI48" s="53"/>
      <c r="CJ48" s="71"/>
      <c r="CK48" s="74"/>
      <c r="CL48" s="70" t="n">
        <f aca="false">CF48+CH48-CJ48</f>
        <v>204160</v>
      </c>
      <c r="CM48" s="98" t="s">
        <v>41</v>
      </c>
    </row>
    <row r="49" s="5" customFormat="true" ht="13.2" hidden="false" customHeight="false" outlineLevel="0" collapsed="false">
      <c r="A49" s="48"/>
      <c r="B49" s="147" t="s">
        <v>94</v>
      </c>
      <c r="C49" s="50" t="s">
        <v>95</v>
      </c>
      <c r="D49" s="51"/>
      <c r="E49" s="52"/>
      <c r="F49" s="52"/>
      <c r="G49" s="51"/>
      <c r="H49" s="53"/>
      <c r="I49" s="144"/>
      <c r="J49" s="127"/>
      <c r="K49" s="132"/>
      <c r="L49" s="132"/>
      <c r="M49" s="72"/>
      <c r="N49" s="73"/>
      <c r="O49" s="144"/>
      <c r="P49" s="127"/>
      <c r="Q49" s="132"/>
      <c r="R49" s="132"/>
      <c r="S49" s="72"/>
      <c r="T49" s="73"/>
      <c r="U49" s="144"/>
      <c r="V49" s="127"/>
      <c r="W49" s="132"/>
      <c r="X49" s="133"/>
      <c r="Y49" s="58"/>
      <c r="Z49" s="52"/>
      <c r="AA49" s="51"/>
      <c r="AB49" s="59"/>
      <c r="AC49" s="60"/>
      <c r="AD49" s="58"/>
      <c r="AE49" s="62"/>
      <c r="AF49" s="145"/>
      <c r="AG49" s="53"/>
      <c r="AH49" s="71"/>
      <c r="AI49" s="77"/>
      <c r="AJ49" s="70"/>
      <c r="AK49" s="78"/>
      <c r="AL49" s="145"/>
      <c r="AM49" s="53"/>
      <c r="AN49" s="71"/>
      <c r="AO49" s="77"/>
      <c r="AP49" s="70"/>
      <c r="AQ49" s="78"/>
      <c r="AR49" s="146" t="n">
        <v>7040303.89</v>
      </c>
      <c r="AS49" s="53"/>
      <c r="AT49" s="71"/>
      <c r="AU49" s="74"/>
      <c r="AV49" s="70" t="n">
        <f aca="false">AP49+AR49-AT49</f>
        <v>7040303.89</v>
      </c>
      <c r="AW49" s="78"/>
      <c r="AX49" s="146"/>
      <c r="AY49" s="53"/>
      <c r="AZ49" s="71"/>
      <c r="BA49" s="74"/>
      <c r="BB49" s="70" t="n">
        <f aca="false">AV49+AX49-AZ49</f>
        <v>7040303.89</v>
      </c>
      <c r="BC49" s="78"/>
      <c r="BD49" s="58"/>
      <c r="BE49" s="52" t="n">
        <v>7040303.89</v>
      </c>
      <c r="BF49" s="51"/>
      <c r="BG49" s="68"/>
      <c r="BH49" s="70" t="n">
        <v>7040303.89</v>
      </c>
      <c r="BI49" s="98" t="s">
        <v>41</v>
      </c>
      <c r="BJ49" s="146"/>
      <c r="BK49" s="53"/>
      <c r="BL49" s="71"/>
      <c r="BM49" s="74"/>
      <c r="BN49" s="70" t="n">
        <f aca="false">BH49+BJ49-BL49</f>
        <v>7040303.89</v>
      </c>
      <c r="BO49" s="98" t="s">
        <v>41</v>
      </c>
      <c r="BP49" s="146"/>
      <c r="BQ49" s="53"/>
      <c r="BR49" s="71"/>
      <c r="BS49" s="74"/>
      <c r="BT49" s="70" t="n">
        <f aca="false">BN49+BP49-BR49</f>
        <v>7040303.89</v>
      </c>
      <c r="BU49" s="98" t="s">
        <v>41</v>
      </c>
      <c r="BV49" s="146"/>
      <c r="BW49" s="53"/>
      <c r="BX49" s="71"/>
      <c r="BY49" s="74"/>
      <c r="BZ49" s="70" t="n">
        <f aca="false">BT49+BV49-BX49</f>
        <v>7040303.89</v>
      </c>
      <c r="CA49" s="98" t="s">
        <v>41</v>
      </c>
      <c r="CB49" s="146"/>
      <c r="CC49" s="53"/>
      <c r="CD49" s="71"/>
      <c r="CE49" s="74"/>
      <c r="CF49" s="70" t="n">
        <f aca="false">BZ49+CB49-CD49</f>
        <v>7040303.89</v>
      </c>
      <c r="CG49" s="98" t="s">
        <v>41</v>
      </c>
      <c r="CH49" s="146"/>
      <c r="CI49" s="53"/>
      <c r="CJ49" s="71"/>
      <c r="CK49" s="74"/>
      <c r="CL49" s="70" t="n">
        <f aca="false">CF49+CH49-CJ49</f>
        <v>7040303.89</v>
      </c>
      <c r="CM49" s="98" t="s">
        <v>41</v>
      </c>
    </row>
    <row r="50" s="5" customFormat="true" ht="13.2" hidden="false" customHeight="false" outlineLevel="0" collapsed="false">
      <c r="A50" s="48" t="n">
        <v>27</v>
      </c>
      <c r="B50" s="49" t="s">
        <v>96</v>
      </c>
      <c r="C50" s="50" t="s">
        <v>97</v>
      </c>
      <c r="D50" s="51" t="n">
        <v>348712.89</v>
      </c>
      <c r="E50" s="52"/>
      <c r="F50" s="52" t="n">
        <v>1823260.08</v>
      </c>
      <c r="G50" s="51" t="n">
        <v>348712.89</v>
      </c>
      <c r="H50" s="144" t="n">
        <v>1823260.08</v>
      </c>
      <c r="I50" s="148"/>
      <c r="J50" s="149"/>
      <c r="K50" s="132"/>
      <c r="L50" s="132"/>
      <c r="M50" s="72" t="n">
        <f aca="false">G50+I50-K50</f>
        <v>348712.89</v>
      </c>
      <c r="N50" s="72" t="n">
        <f aca="false">H50+J50-L50</f>
        <v>1823260.08</v>
      </c>
      <c r="O50" s="148"/>
      <c r="P50" s="149"/>
      <c r="Q50" s="132"/>
      <c r="R50" s="132"/>
      <c r="S50" s="72" t="n">
        <f aca="false">M50+O50-Q50</f>
        <v>348712.89</v>
      </c>
      <c r="T50" s="72" t="n">
        <f aca="false">N50+P50-R50</f>
        <v>1823260.08</v>
      </c>
      <c r="U50" s="148"/>
      <c r="V50" s="149"/>
      <c r="W50" s="132"/>
      <c r="X50" s="133"/>
      <c r="Y50" s="58" t="n">
        <v>348712.89</v>
      </c>
      <c r="Z50" s="52"/>
      <c r="AA50" s="52"/>
      <c r="AB50" s="59" t="n">
        <v>1823260.08</v>
      </c>
      <c r="AC50" s="60" t="n">
        <f aca="false">Y50+Z50+AA50</f>
        <v>348712.89</v>
      </c>
      <c r="AD50" s="58" t="n">
        <v>348712.89</v>
      </c>
      <c r="AE50" s="150" t="n">
        <v>1823260.08</v>
      </c>
      <c r="AF50" s="145"/>
      <c r="AG50" s="144"/>
      <c r="AH50" s="71"/>
      <c r="AI50" s="77"/>
      <c r="AJ50" s="70" t="n">
        <f aca="false">AD50+AF50-AH50</f>
        <v>348712.89</v>
      </c>
      <c r="AK50" s="151" t="n">
        <f aca="false">AE50+AG50-AI50</f>
        <v>1823260.08</v>
      </c>
      <c r="AL50" s="145"/>
      <c r="AM50" s="144"/>
      <c r="AN50" s="71"/>
      <c r="AO50" s="77"/>
      <c r="AP50" s="70" t="n">
        <f aca="false">AJ50+AL50-AN50</f>
        <v>348712.89</v>
      </c>
      <c r="AQ50" s="151" t="n">
        <f aca="false">AK50+AM50-AO50</f>
        <v>1823260.08</v>
      </c>
      <c r="AR50" s="146"/>
      <c r="AS50" s="144"/>
      <c r="AT50" s="71"/>
      <c r="AU50" s="74"/>
      <c r="AV50" s="70" t="n">
        <f aca="false">AP50+AR50-AT50</f>
        <v>348712.89</v>
      </c>
      <c r="AW50" s="151" t="n">
        <f aca="false">AQ50+AS50-AU50</f>
        <v>1823260.08</v>
      </c>
      <c r="AX50" s="146"/>
      <c r="AY50" s="144"/>
      <c r="AZ50" s="71"/>
      <c r="BA50" s="74"/>
      <c r="BB50" s="70" t="n">
        <f aca="false">AV50+AX50-AZ50</f>
        <v>348712.89</v>
      </c>
      <c r="BC50" s="151" t="n">
        <f aca="false">AW50+AY50-BA50</f>
        <v>1823260.08</v>
      </c>
      <c r="BD50" s="58" t="n">
        <v>348712.89</v>
      </c>
      <c r="BE50" s="52"/>
      <c r="BF50" s="52"/>
      <c r="BG50" s="68" t="n">
        <v>1823260.08</v>
      </c>
      <c r="BH50" s="70" t="n">
        <v>348712.89</v>
      </c>
      <c r="BI50" s="152" t="n">
        <v>1823260.08</v>
      </c>
      <c r="BJ50" s="146"/>
      <c r="BK50" s="144"/>
      <c r="BL50" s="71"/>
      <c r="BM50" s="74"/>
      <c r="BN50" s="70" t="n">
        <f aca="false">BH50+BJ50-BL50</f>
        <v>348712.89</v>
      </c>
      <c r="BO50" s="151" t="n">
        <v>1823260.08</v>
      </c>
      <c r="BP50" s="146"/>
      <c r="BQ50" s="144"/>
      <c r="BR50" s="71"/>
      <c r="BS50" s="74"/>
      <c r="BT50" s="70" t="n">
        <f aca="false">BN50+BP50-BR50</f>
        <v>348712.89</v>
      </c>
      <c r="BU50" s="151" t="n">
        <v>1823260.08</v>
      </c>
      <c r="BV50" s="146"/>
      <c r="BW50" s="144"/>
      <c r="BX50" s="71"/>
      <c r="BY50" s="74"/>
      <c r="BZ50" s="70" t="n">
        <f aca="false">BT50+BV50-BX50</f>
        <v>348712.89</v>
      </c>
      <c r="CA50" s="151" t="n">
        <v>1823260.08</v>
      </c>
      <c r="CB50" s="146"/>
      <c r="CC50" s="144"/>
      <c r="CD50" s="71"/>
      <c r="CE50" s="74"/>
      <c r="CF50" s="70" t="n">
        <f aca="false">BZ50+CB50-CD50+1823260.08</f>
        <v>2171972.97</v>
      </c>
      <c r="CG50" s="151"/>
      <c r="CH50" s="146"/>
      <c r="CI50" s="144"/>
      <c r="CJ50" s="71"/>
      <c r="CK50" s="74"/>
      <c r="CL50" s="70" t="n">
        <f aca="false">CF50+CH50-CJ50</f>
        <v>2171972.97</v>
      </c>
      <c r="CM50" s="151"/>
    </row>
    <row r="51" s="5" customFormat="true" ht="13.2" hidden="false" customHeight="false" outlineLevel="0" collapsed="false">
      <c r="A51" s="48" t="n">
        <v>28</v>
      </c>
      <c r="B51" s="49" t="s">
        <v>98</v>
      </c>
      <c r="C51" s="50" t="n">
        <v>2000</v>
      </c>
      <c r="D51" s="51" t="n">
        <v>928267.87</v>
      </c>
      <c r="E51" s="52"/>
      <c r="F51" s="52"/>
      <c r="G51" s="51" t="n">
        <v>928267.87</v>
      </c>
      <c r="H51" s="53"/>
      <c r="I51" s="127"/>
      <c r="J51" s="127"/>
      <c r="K51" s="132"/>
      <c r="L51" s="132"/>
      <c r="M51" s="72" t="n">
        <f aca="false">G51+I51-K51</f>
        <v>928267.87</v>
      </c>
      <c r="N51" s="153" t="n">
        <f aca="false">H51+J51-L51</f>
        <v>0</v>
      </c>
      <c r="O51" s="127"/>
      <c r="P51" s="127"/>
      <c r="Q51" s="132"/>
      <c r="R51" s="132"/>
      <c r="S51" s="72" t="n">
        <f aca="false">M51+O51-Q51</f>
        <v>928267.87</v>
      </c>
      <c r="T51" s="153" t="n">
        <f aca="false">N51+P51-R51</f>
        <v>0</v>
      </c>
      <c r="U51" s="127"/>
      <c r="V51" s="127"/>
      <c r="W51" s="132"/>
      <c r="X51" s="133"/>
      <c r="Y51" s="58" t="n">
        <v>928267.87</v>
      </c>
      <c r="Z51" s="52"/>
      <c r="AA51" s="52"/>
      <c r="AB51" s="59"/>
      <c r="AC51" s="60" t="n">
        <f aca="false">Y51+Z51+AA51</f>
        <v>928267.87</v>
      </c>
      <c r="AD51" s="58" t="n">
        <v>928267.87</v>
      </c>
      <c r="AE51" s="62"/>
      <c r="AF51" s="63"/>
      <c r="AG51" s="53"/>
      <c r="AH51" s="71"/>
      <c r="AI51" s="77"/>
      <c r="AJ51" s="70" t="n">
        <f aca="false">AD51+AF51-AH51</f>
        <v>928267.87</v>
      </c>
      <c r="AK51" s="154" t="n">
        <f aca="false">AE51+AG51-AI51</f>
        <v>0</v>
      </c>
      <c r="AL51" s="63"/>
      <c r="AM51" s="53"/>
      <c r="AN51" s="71"/>
      <c r="AO51" s="77"/>
      <c r="AP51" s="70" t="n">
        <f aca="false">AJ51+AL51-AN51</f>
        <v>928267.87</v>
      </c>
      <c r="AQ51" s="154" t="n">
        <f aca="false">AK51+AM51-AO51</f>
        <v>0</v>
      </c>
      <c r="AR51" s="67"/>
      <c r="AS51" s="53"/>
      <c r="AT51" s="71"/>
      <c r="AU51" s="74"/>
      <c r="AV51" s="70" t="n">
        <f aca="false">AP51+AR51-AT51</f>
        <v>928267.87</v>
      </c>
      <c r="AW51" s="154" t="n">
        <f aca="false">AQ51+AS51-AU51</f>
        <v>0</v>
      </c>
      <c r="AX51" s="67"/>
      <c r="AY51" s="53"/>
      <c r="AZ51" s="71"/>
      <c r="BA51" s="74"/>
      <c r="BB51" s="70" t="n">
        <f aca="false">AV51+AX51-AZ51</f>
        <v>928267.87</v>
      </c>
      <c r="BC51" s="154" t="n">
        <f aca="false">AW51+AY51-BA51</f>
        <v>0</v>
      </c>
      <c r="BD51" s="58" t="n">
        <v>928267.87</v>
      </c>
      <c r="BE51" s="52"/>
      <c r="BF51" s="52"/>
      <c r="BG51" s="68"/>
      <c r="BH51" s="70" t="n">
        <v>928267.87</v>
      </c>
      <c r="BI51" s="98" t="s">
        <v>41</v>
      </c>
      <c r="BJ51" s="67"/>
      <c r="BK51" s="53"/>
      <c r="BL51" s="71"/>
      <c r="BM51" s="74"/>
      <c r="BN51" s="70" t="n">
        <f aca="false">BH51+BJ51-BL51</f>
        <v>928267.87</v>
      </c>
      <c r="BO51" s="98" t="s">
        <v>41</v>
      </c>
      <c r="BP51" s="67"/>
      <c r="BQ51" s="53"/>
      <c r="BR51" s="71"/>
      <c r="BS51" s="74"/>
      <c r="BT51" s="70" t="n">
        <f aca="false">BN51+BP51-BR51</f>
        <v>928267.87</v>
      </c>
      <c r="BU51" s="98" t="s">
        <v>41</v>
      </c>
      <c r="BV51" s="67"/>
      <c r="BW51" s="53"/>
      <c r="BX51" s="71"/>
      <c r="BY51" s="74"/>
      <c r="BZ51" s="70" t="n">
        <f aca="false">BT51+BV51-BX51</f>
        <v>928267.87</v>
      </c>
      <c r="CA51" s="98" t="s">
        <v>41</v>
      </c>
      <c r="CB51" s="67"/>
      <c r="CC51" s="53"/>
      <c r="CD51" s="71"/>
      <c r="CE51" s="74"/>
      <c r="CF51" s="70" t="n">
        <f aca="false">BZ51+CB51-CD51</f>
        <v>928267.87</v>
      </c>
      <c r="CG51" s="98" t="s">
        <v>41</v>
      </c>
      <c r="CH51" s="67"/>
      <c r="CI51" s="53"/>
      <c r="CJ51" s="71"/>
      <c r="CK51" s="74"/>
      <c r="CL51" s="70" t="n">
        <f aca="false">CF51+CH51-CJ51</f>
        <v>928267.87</v>
      </c>
      <c r="CM51" s="98" t="s">
        <v>41</v>
      </c>
    </row>
    <row r="52" s="5" customFormat="true" ht="14.25" hidden="false" customHeight="true" outlineLevel="0" collapsed="false">
      <c r="A52" s="48"/>
      <c r="B52" s="136"/>
      <c r="C52" s="50"/>
      <c r="D52" s="51"/>
      <c r="E52" s="52"/>
      <c r="F52" s="52"/>
      <c r="G52" s="51"/>
      <c r="H52" s="53"/>
      <c r="I52" s="53"/>
      <c r="J52" s="53"/>
      <c r="K52" s="71"/>
      <c r="L52" s="71"/>
      <c r="M52" s="72"/>
      <c r="N52" s="137"/>
      <c r="O52" s="53"/>
      <c r="P52" s="53"/>
      <c r="Q52" s="71"/>
      <c r="R52" s="71"/>
      <c r="S52" s="72"/>
      <c r="T52" s="137"/>
      <c r="U52" s="53"/>
      <c r="V52" s="53"/>
      <c r="W52" s="71"/>
      <c r="X52" s="74"/>
      <c r="Y52" s="58"/>
      <c r="Z52" s="52"/>
      <c r="AA52" s="52"/>
      <c r="AB52" s="59"/>
      <c r="AC52" s="60"/>
      <c r="AD52" s="58"/>
      <c r="AE52" s="62"/>
      <c r="AF52" s="63"/>
      <c r="AG52" s="53"/>
      <c r="AH52" s="71"/>
      <c r="AI52" s="77"/>
      <c r="AJ52" s="70"/>
      <c r="AK52" s="138"/>
      <c r="AL52" s="63"/>
      <c r="AM52" s="53"/>
      <c r="AN52" s="71"/>
      <c r="AO52" s="77"/>
      <c r="AP52" s="70"/>
      <c r="AQ52" s="138"/>
      <c r="AR52" s="67"/>
      <c r="AS52" s="53"/>
      <c r="AT52" s="71"/>
      <c r="AU52" s="74"/>
      <c r="AV52" s="70"/>
      <c r="AW52" s="138"/>
      <c r="AX52" s="67"/>
      <c r="AY52" s="53"/>
      <c r="AZ52" s="71"/>
      <c r="BA52" s="74"/>
      <c r="BB52" s="70"/>
      <c r="BC52" s="138"/>
      <c r="BD52" s="58"/>
      <c r="BE52" s="52"/>
      <c r="BF52" s="52"/>
      <c r="BG52" s="68"/>
      <c r="BH52" s="70"/>
      <c r="BI52" s="138"/>
      <c r="BJ52" s="67"/>
      <c r="BK52" s="53"/>
      <c r="BL52" s="71"/>
      <c r="BM52" s="74"/>
      <c r="BN52" s="70"/>
      <c r="BO52" s="138"/>
      <c r="BP52" s="67"/>
      <c r="BQ52" s="53"/>
      <c r="BR52" s="71"/>
      <c r="BS52" s="74"/>
      <c r="BT52" s="70"/>
      <c r="BU52" s="138"/>
      <c r="BV52" s="67"/>
      <c r="BW52" s="53"/>
      <c r="BX52" s="71"/>
      <c r="BY52" s="74"/>
      <c r="BZ52" s="70"/>
      <c r="CA52" s="138"/>
      <c r="CB52" s="67"/>
      <c r="CC52" s="53"/>
      <c r="CD52" s="71"/>
      <c r="CE52" s="74"/>
      <c r="CF52" s="70"/>
      <c r="CG52" s="138"/>
      <c r="CH52" s="67"/>
      <c r="CI52" s="53"/>
      <c r="CJ52" s="71"/>
      <c r="CK52" s="74"/>
      <c r="CL52" s="70"/>
      <c r="CM52" s="138"/>
    </row>
    <row r="53" customFormat="false" ht="19.5" hidden="false" customHeight="true" outlineLevel="0" collapsed="false">
      <c r="A53" s="102"/>
      <c r="B53" s="103" t="s">
        <v>99</v>
      </c>
      <c r="C53" s="155"/>
      <c r="D53" s="156" t="n">
        <f aca="false">SUM(D27:D52)</f>
        <v>84922809.76</v>
      </c>
      <c r="E53" s="156" t="n">
        <f aca="false">SUM(E27:E52)</f>
        <v>39606527.1</v>
      </c>
      <c r="F53" s="156" t="n">
        <f aca="false">SUM(F27:F52)</f>
        <v>1823260.08</v>
      </c>
      <c r="G53" s="156" t="n">
        <f aca="false">SUM(G27:G52)</f>
        <v>124529336.86</v>
      </c>
      <c r="H53" s="156" t="n">
        <f aca="false">SUM(H27:H52)</f>
        <v>1823260.08</v>
      </c>
      <c r="I53" s="156" t="n">
        <f aca="false">SUM(I27:I51)</f>
        <v>10498862.55</v>
      </c>
      <c r="J53" s="156" t="n">
        <f aca="false">SUM(J27:J51)</f>
        <v>0</v>
      </c>
      <c r="K53" s="156" t="n">
        <f aca="false">SUM(K27:K51)</f>
        <v>0</v>
      </c>
      <c r="L53" s="157"/>
      <c r="M53" s="156" t="n">
        <f aca="false">SUM(M27:M51)</f>
        <v>135028199.41</v>
      </c>
      <c r="N53" s="156" t="n">
        <f aca="false">SUM(N27:N51)</f>
        <v>1823260.08</v>
      </c>
      <c r="O53" s="156" t="n">
        <f aca="false">SUM(O27:O51)</f>
        <v>0</v>
      </c>
      <c r="P53" s="156" t="n">
        <f aca="false">SUM(P27:P51)</f>
        <v>0</v>
      </c>
      <c r="Q53" s="156" t="n">
        <f aca="false">SUM(Q27:Q51)</f>
        <v>0</v>
      </c>
      <c r="R53" s="157"/>
      <c r="S53" s="156" t="n">
        <f aca="false">SUM(S27:S51)</f>
        <v>135028199.41</v>
      </c>
      <c r="T53" s="156" t="n">
        <f aca="false">SUM(T27:T51)</f>
        <v>1823260.08</v>
      </c>
      <c r="U53" s="156" t="n">
        <f aca="false">SUM(U27:U52)</f>
        <v>11768737.47</v>
      </c>
      <c r="V53" s="156" t="n">
        <f aca="false">SUM(V27:V51)</f>
        <v>0</v>
      </c>
      <c r="W53" s="156" t="n">
        <f aca="false">SUM(W27:W51)</f>
        <v>0</v>
      </c>
      <c r="X53" s="158"/>
      <c r="Y53" s="159" t="n">
        <f aca="false">SUM(Y27:Y52)</f>
        <v>23600175.54</v>
      </c>
      <c r="Z53" s="156" t="n">
        <f aca="false">SUM(Z27:Z52)</f>
        <v>40800920.74</v>
      </c>
      <c r="AA53" s="156" t="n">
        <f aca="false">SUM(AA27:AA52)</f>
        <v>119198514.11</v>
      </c>
      <c r="AB53" s="160" t="n">
        <f aca="false">SUM(AB27:AB52)</f>
        <v>1823260.08</v>
      </c>
      <c r="AC53" s="161" t="n">
        <f aca="false">SUM(AC27:AC52)</f>
        <v>183599610.39</v>
      </c>
      <c r="AD53" s="159" t="n">
        <f aca="false">SUM(AD27:AD52)</f>
        <v>183599610.39</v>
      </c>
      <c r="AE53" s="160" t="n">
        <f aca="false">SUM(AE27:AE52)</f>
        <v>1823260.08</v>
      </c>
      <c r="AF53" s="162" t="n">
        <f aca="false">SUM(AF27:AF51)</f>
        <v>8457629.99</v>
      </c>
      <c r="AG53" s="163" t="n">
        <f aca="false">SUM(AG27:AG51)</f>
        <v>0</v>
      </c>
      <c r="AH53" s="163" t="n">
        <f aca="false">SUM(AH27:AH51)</f>
        <v>0</v>
      </c>
      <c r="AI53" s="164"/>
      <c r="AJ53" s="159" t="n">
        <f aca="false">SUM(AJ27:AJ51)</f>
        <v>192057240.38</v>
      </c>
      <c r="AK53" s="160" t="n">
        <f aca="false">SUM(AK27:AK51)</f>
        <v>1823260.08</v>
      </c>
      <c r="AL53" s="162" t="n">
        <f aca="false">SUM(AL27:AL51)</f>
        <v>71268460.37</v>
      </c>
      <c r="AM53" s="163" t="n">
        <f aca="false">SUM(AM27:AM51)</f>
        <v>0</v>
      </c>
      <c r="AN53" s="163" t="n">
        <f aca="false">SUM(AN27:AN51)</f>
        <v>19758278.62</v>
      </c>
      <c r="AO53" s="164"/>
      <c r="AP53" s="165" t="n">
        <f aca="false">SUM(AP27:AP52)</f>
        <v>243567422.13</v>
      </c>
      <c r="AQ53" s="165" t="n">
        <f aca="false">SUM(AQ27:AQ52)</f>
        <v>1823260.08</v>
      </c>
      <c r="AR53" s="165" t="n">
        <f aca="false">SUM(AR27:AR52)</f>
        <v>70845322.4</v>
      </c>
      <c r="AS53" s="156" t="n">
        <f aca="false">SUM(AS27:AS51)</f>
        <v>0</v>
      </c>
      <c r="AT53" s="156" t="n">
        <f aca="false">SUM(AT27:AT51)</f>
        <v>0</v>
      </c>
      <c r="AU53" s="166"/>
      <c r="AV53" s="159" t="n">
        <f aca="false">SUM(AV27:AV52)</f>
        <v>314412744.53</v>
      </c>
      <c r="AW53" s="167" t="n">
        <f aca="false">SUM(AW27:AW52)</f>
        <v>1823260.08</v>
      </c>
      <c r="AX53" s="165" t="n">
        <f aca="false">SUM(AX27:AX52)</f>
        <v>26740934.53</v>
      </c>
      <c r="AY53" s="156" t="n">
        <f aca="false">SUM(AY27:AY51)</f>
        <v>0</v>
      </c>
      <c r="AZ53" s="156" t="n">
        <f aca="false">SUM(AZ27:AZ51)</f>
        <v>0</v>
      </c>
      <c r="BA53" s="166"/>
      <c r="BB53" s="159" t="n">
        <f aca="false">SUM(BB27:BB52)</f>
        <v>341153679.06</v>
      </c>
      <c r="BC53" s="167" t="n">
        <f aca="false">SUM(BC27:BC52)</f>
        <v>1823260.08</v>
      </c>
      <c r="BD53" s="159" t="n">
        <f aca="false">SUM(BD27:BD52)</f>
        <v>23600175.54</v>
      </c>
      <c r="BE53" s="156" t="n">
        <f aca="false">SUM(BE27:BE52)</f>
        <v>62661093.33</v>
      </c>
      <c r="BF53" s="156" t="n">
        <f aca="false">SUM(BF27:BF52)</f>
        <v>254892410.19</v>
      </c>
      <c r="BG53" s="168" t="n">
        <f aca="false">SUM(BG27:BG52)</f>
        <v>1823260.08</v>
      </c>
      <c r="BH53" s="159" t="n">
        <f aca="false">SUM(BH27:BH52)</f>
        <v>341153679.06</v>
      </c>
      <c r="BI53" s="167" t="n">
        <f aca="false">SUM(BI27:BI52)</f>
        <v>1823260.08</v>
      </c>
      <c r="BJ53" s="165" t="n">
        <f aca="false">SUM(BJ27:BJ52)</f>
        <v>28579835.25</v>
      </c>
      <c r="BK53" s="156" t="n">
        <f aca="false">SUM(BK27:BK51)</f>
        <v>0</v>
      </c>
      <c r="BL53" s="156" t="n">
        <f aca="false">SUM(BL27:BL51)</f>
        <v>0</v>
      </c>
      <c r="BM53" s="166"/>
      <c r="BN53" s="159" t="n">
        <f aca="false">SUM(BN27:BN52)</f>
        <v>369825554.31</v>
      </c>
      <c r="BO53" s="167" t="n">
        <f aca="false">SUM(BO27:BO52)</f>
        <v>1823260.08</v>
      </c>
      <c r="BP53" s="165" t="n">
        <f aca="false">SUM(BP27:BP52)</f>
        <v>41570771.77</v>
      </c>
      <c r="BQ53" s="156" t="n">
        <f aca="false">SUM(BQ27:BQ51)</f>
        <v>0</v>
      </c>
      <c r="BR53" s="156" t="n">
        <f aca="false">SUM(BR27:BR51)</f>
        <v>43236.79</v>
      </c>
      <c r="BS53" s="166"/>
      <c r="BT53" s="159" t="n">
        <f aca="false">SUM(BT27:BT52)</f>
        <v>411353089.29</v>
      </c>
      <c r="BU53" s="167" t="n">
        <f aca="false">SUM(BU27:BU52)</f>
        <v>1823260.08</v>
      </c>
      <c r="BV53" s="165" t="n">
        <f aca="false">SUM(BV27:BV52)</f>
        <v>59046272.55</v>
      </c>
      <c r="BW53" s="156" t="n">
        <f aca="false">SUM(BW27:BW51)</f>
        <v>0</v>
      </c>
      <c r="BX53" s="156" t="n">
        <f aca="false">SUM(BX27:BX51)</f>
        <v>0</v>
      </c>
      <c r="BY53" s="166"/>
      <c r="BZ53" s="159" t="n">
        <f aca="false">SUM(BZ27:BZ52)</f>
        <v>470399361.84</v>
      </c>
      <c r="CA53" s="167" t="n">
        <f aca="false">SUM(CA27:CA52)</f>
        <v>1823260.08</v>
      </c>
      <c r="CB53" s="165" t="n">
        <f aca="false">SUM(CB27:CB52)</f>
        <v>5212854.34</v>
      </c>
      <c r="CC53" s="156" t="n">
        <f aca="false">SUM(CC27:CC51)</f>
        <v>0</v>
      </c>
      <c r="CD53" s="156" t="n">
        <f aca="false">SUM(CD27:CD51)</f>
        <v>0</v>
      </c>
      <c r="CE53" s="166"/>
      <c r="CF53" s="159" t="n">
        <f aca="false">SUM(CF27:CF52)</f>
        <v>477435476.26</v>
      </c>
      <c r="CG53" s="167" t="n">
        <f aca="false">SUM(CG27:CG52)</f>
        <v>0</v>
      </c>
      <c r="CH53" s="165" t="n">
        <f aca="false">SUM(CH27:CH52)</f>
        <v>6548405.62</v>
      </c>
      <c r="CI53" s="156" t="n">
        <f aca="false">SUM(CI27:CI51)</f>
        <v>0</v>
      </c>
      <c r="CJ53" s="156" t="n">
        <f aca="false">SUM(CJ27:CJ51)</f>
        <v>4114308.4</v>
      </c>
      <c r="CK53" s="166"/>
      <c r="CL53" s="159" t="n">
        <f aca="false">SUM(CL27:CL52)</f>
        <v>479869573.48</v>
      </c>
      <c r="CM53" s="167" t="n">
        <f aca="false">SUM(CM27:CM52)</f>
        <v>0</v>
      </c>
    </row>
    <row r="54" customFormat="false" ht="15.75" hidden="false" customHeight="true" outlineLevel="0" collapsed="false">
      <c r="A54" s="102"/>
      <c r="B54" s="115" t="s">
        <v>100</v>
      </c>
      <c r="C54" s="116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8"/>
      <c r="Y54" s="119"/>
      <c r="Z54" s="117"/>
      <c r="AA54" s="117"/>
      <c r="AB54" s="120"/>
      <c r="AC54" s="121"/>
      <c r="AD54" s="119"/>
      <c r="AE54" s="120"/>
      <c r="AF54" s="122"/>
      <c r="AG54" s="123"/>
      <c r="AH54" s="123"/>
      <c r="AI54" s="124"/>
      <c r="AJ54" s="119"/>
      <c r="AK54" s="120"/>
      <c r="AL54" s="122"/>
      <c r="AM54" s="123"/>
      <c r="AN54" s="123"/>
      <c r="AO54" s="124"/>
      <c r="AP54" s="119"/>
      <c r="AQ54" s="120"/>
      <c r="AR54" s="125"/>
      <c r="AS54" s="123"/>
      <c r="AT54" s="123"/>
      <c r="AU54" s="126"/>
      <c r="AV54" s="119"/>
      <c r="AW54" s="120"/>
      <c r="AX54" s="125"/>
      <c r="AY54" s="123"/>
      <c r="AZ54" s="123"/>
      <c r="BA54" s="126"/>
      <c r="BB54" s="119"/>
      <c r="BC54" s="120"/>
      <c r="BD54" s="119"/>
      <c r="BE54" s="117"/>
      <c r="BF54" s="117"/>
      <c r="BG54" s="118"/>
      <c r="BH54" s="119" t="n">
        <f aca="false">BB53-BH53</f>
        <v>0</v>
      </c>
      <c r="BI54" s="120"/>
      <c r="BJ54" s="125"/>
      <c r="BK54" s="123"/>
      <c r="BL54" s="123"/>
      <c r="BM54" s="126"/>
      <c r="BN54" s="119"/>
      <c r="BO54" s="120"/>
      <c r="BP54" s="125"/>
      <c r="BQ54" s="123"/>
      <c r="BR54" s="123"/>
      <c r="BS54" s="126"/>
      <c r="BT54" s="119"/>
      <c r="BU54" s="120"/>
      <c r="BV54" s="125"/>
      <c r="BW54" s="123"/>
      <c r="BX54" s="123"/>
      <c r="BY54" s="126"/>
      <c r="BZ54" s="119"/>
      <c r="CA54" s="120"/>
      <c r="CB54" s="125"/>
      <c r="CC54" s="123"/>
      <c r="CD54" s="123"/>
      <c r="CE54" s="126"/>
      <c r="CF54" s="119"/>
      <c r="CG54" s="120"/>
      <c r="CH54" s="125"/>
      <c r="CI54" s="123"/>
      <c r="CJ54" s="123"/>
      <c r="CK54" s="126"/>
      <c r="CL54" s="119"/>
      <c r="CM54" s="120"/>
    </row>
    <row r="55" customFormat="false" ht="12" hidden="false" customHeight="true" outlineLevel="0" collapsed="false">
      <c r="A55" s="48" t="n">
        <v>29</v>
      </c>
      <c r="B55" s="49" t="s">
        <v>101</v>
      </c>
      <c r="C55" s="50" t="s">
        <v>102</v>
      </c>
      <c r="D55" s="51" t="n">
        <v>4461657.71</v>
      </c>
      <c r="E55" s="52"/>
      <c r="F55" s="52"/>
      <c r="G55" s="51" t="n">
        <v>4461657.71</v>
      </c>
      <c r="H55" s="53"/>
      <c r="I55" s="127"/>
      <c r="J55" s="127"/>
      <c r="K55" s="99"/>
      <c r="L55" s="99"/>
      <c r="M55" s="55" t="n">
        <f aca="false">G55+I55-K55</f>
        <v>4461657.71</v>
      </c>
      <c r="N55" s="56" t="n">
        <f aca="false">H55+J55-L55</f>
        <v>0</v>
      </c>
      <c r="O55" s="127"/>
      <c r="P55" s="127"/>
      <c r="Q55" s="99"/>
      <c r="R55" s="99"/>
      <c r="S55" s="55" t="n">
        <f aca="false">M55+O55-Q55</f>
        <v>4461657.71</v>
      </c>
      <c r="T55" s="56" t="n">
        <f aca="false">N55+P55-R55</f>
        <v>0</v>
      </c>
      <c r="U55" s="127"/>
      <c r="V55" s="127"/>
      <c r="W55" s="99"/>
      <c r="X55" s="100"/>
      <c r="Y55" s="58" t="n">
        <v>4461657.71</v>
      </c>
      <c r="Z55" s="52"/>
      <c r="AA55" s="52"/>
      <c r="AB55" s="59"/>
      <c r="AC55" s="60" t="n">
        <f aca="false">Y55+Z55+AA55</f>
        <v>4461657.71</v>
      </c>
      <c r="AD55" s="58" t="n">
        <v>4461657.71</v>
      </c>
      <c r="AE55" s="62"/>
      <c r="AF55" s="63"/>
      <c r="AG55" s="53"/>
      <c r="AH55" s="54"/>
      <c r="AI55" s="64"/>
      <c r="AJ55" s="65" t="n">
        <f aca="false">AD55+AF55-AH55</f>
        <v>4461657.71</v>
      </c>
      <c r="AK55" s="66" t="n">
        <f aca="false">AE55+AG55-AI55</f>
        <v>0</v>
      </c>
      <c r="AL55" s="63"/>
      <c r="AM55" s="53"/>
      <c r="AN55" s="54"/>
      <c r="AO55" s="64"/>
      <c r="AP55" s="65" t="n">
        <f aca="false">AJ55+AL55-AN55</f>
        <v>4461657.71</v>
      </c>
      <c r="AQ55" s="66" t="n">
        <f aca="false">AK55+AM55-AO55</f>
        <v>0</v>
      </c>
      <c r="AR55" s="67"/>
      <c r="AS55" s="53"/>
      <c r="AT55" s="54"/>
      <c r="AU55" s="57"/>
      <c r="AV55" s="65" t="n">
        <f aca="false">AP55+AR55-AT55</f>
        <v>4461657.71</v>
      </c>
      <c r="AW55" s="66" t="n">
        <f aca="false">AQ55+AS55-AU55</f>
        <v>0</v>
      </c>
      <c r="AX55" s="67"/>
      <c r="AY55" s="53"/>
      <c r="AZ55" s="54"/>
      <c r="BA55" s="57"/>
      <c r="BB55" s="65" t="n">
        <f aca="false">AV55+AX55-AZ55</f>
        <v>4461657.71</v>
      </c>
      <c r="BC55" s="66" t="n">
        <f aca="false">AW55+AY55-BA55</f>
        <v>0</v>
      </c>
      <c r="BD55" s="58" t="n">
        <v>4461657.71</v>
      </c>
      <c r="BE55" s="52"/>
      <c r="BF55" s="52"/>
      <c r="BG55" s="68"/>
      <c r="BH55" s="65" t="n">
        <v>4461657.71</v>
      </c>
      <c r="BI55" s="69" t="s">
        <v>41</v>
      </c>
      <c r="BJ55" s="67"/>
      <c r="BK55" s="53"/>
      <c r="BL55" s="54"/>
      <c r="BM55" s="57"/>
      <c r="BN55" s="65" t="n">
        <f aca="false">BH55+BJ55-BL55</f>
        <v>4461657.71</v>
      </c>
      <c r="BO55" s="69" t="s">
        <v>41</v>
      </c>
      <c r="BP55" s="67"/>
      <c r="BQ55" s="53"/>
      <c r="BR55" s="54"/>
      <c r="BS55" s="57"/>
      <c r="BT55" s="65" t="n">
        <f aca="false">BN55+BP55-BR55</f>
        <v>4461657.71</v>
      </c>
      <c r="BU55" s="69" t="s">
        <v>41</v>
      </c>
      <c r="BV55" s="67"/>
      <c r="BW55" s="53"/>
      <c r="BX55" s="54"/>
      <c r="BY55" s="57"/>
      <c r="BZ55" s="70" t="n">
        <f aca="false">BT55+BV55-BX55</f>
        <v>4461657.71</v>
      </c>
      <c r="CA55" s="69" t="s">
        <v>41</v>
      </c>
      <c r="CB55" s="67"/>
      <c r="CC55" s="53"/>
      <c r="CD55" s="54"/>
      <c r="CE55" s="57"/>
      <c r="CF55" s="70" t="n">
        <f aca="false">BZ55+CB55-CD55</f>
        <v>4461657.71</v>
      </c>
      <c r="CG55" s="69" t="s">
        <v>41</v>
      </c>
      <c r="CH55" s="67"/>
      <c r="CI55" s="53"/>
      <c r="CJ55" s="54"/>
      <c r="CK55" s="57"/>
      <c r="CL55" s="70" t="n">
        <f aca="false">CF55+CH55-CJ55</f>
        <v>4461657.71</v>
      </c>
      <c r="CM55" s="69" t="s">
        <v>41</v>
      </c>
    </row>
    <row r="56" customFormat="false" ht="11.25" hidden="false" customHeight="true" outlineLevel="0" collapsed="false">
      <c r="A56" s="48" t="n">
        <v>30</v>
      </c>
      <c r="B56" s="49" t="s">
        <v>103</v>
      </c>
      <c r="C56" s="50" t="n">
        <v>1999</v>
      </c>
      <c r="D56" s="51" t="n">
        <v>370784.51</v>
      </c>
      <c r="E56" s="52"/>
      <c r="F56" s="52"/>
      <c r="G56" s="51" t="n">
        <v>370784.51</v>
      </c>
      <c r="H56" s="53"/>
      <c r="I56" s="127"/>
      <c r="J56" s="127"/>
      <c r="K56" s="99"/>
      <c r="L56" s="99"/>
      <c r="M56" s="55" t="n">
        <f aca="false">G56+I56-K56</f>
        <v>370784.51</v>
      </c>
      <c r="N56" s="56" t="n">
        <f aca="false">H56+J56-L56</f>
        <v>0</v>
      </c>
      <c r="O56" s="127"/>
      <c r="P56" s="127"/>
      <c r="Q56" s="99"/>
      <c r="R56" s="99"/>
      <c r="S56" s="55" t="n">
        <f aca="false">M56+O56-Q56</f>
        <v>370784.51</v>
      </c>
      <c r="T56" s="56" t="n">
        <f aca="false">N56+P56-R56</f>
        <v>0</v>
      </c>
      <c r="U56" s="127"/>
      <c r="V56" s="127"/>
      <c r="W56" s="99"/>
      <c r="X56" s="100"/>
      <c r="Y56" s="58" t="n">
        <v>370784.51</v>
      </c>
      <c r="Z56" s="52"/>
      <c r="AA56" s="52"/>
      <c r="AB56" s="59"/>
      <c r="AC56" s="60" t="n">
        <f aca="false">Y56+Z56+AA56</f>
        <v>370784.51</v>
      </c>
      <c r="AD56" s="58" t="n">
        <v>370784.51</v>
      </c>
      <c r="AE56" s="62"/>
      <c r="AF56" s="63"/>
      <c r="AG56" s="53"/>
      <c r="AH56" s="54"/>
      <c r="AI56" s="64"/>
      <c r="AJ56" s="65" t="n">
        <f aca="false">AD56+AF56-AH56</f>
        <v>370784.51</v>
      </c>
      <c r="AK56" s="66" t="n">
        <f aca="false">AE56+AG56-AI56</f>
        <v>0</v>
      </c>
      <c r="AL56" s="63"/>
      <c r="AM56" s="53"/>
      <c r="AN56" s="54"/>
      <c r="AO56" s="64"/>
      <c r="AP56" s="65" t="n">
        <f aca="false">AJ56+AL56-AN56</f>
        <v>370784.51</v>
      </c>
      <c r="AQ56" s="66" t="n">
        <f aca="false">AK56+AM56-AO56</f>
        <v>0</v>
      </c>
      <c r="AR56" s="67"/>
      <c r="AS56" s="53"/>
      <c r="AT56" s="54"/>
      <c r="AU56" s="57"/>
      <c r="AV56" s="65" t="n">
        <f aca="false">AP56+AR56-AT56</f>
        <v>370784.51</v>
      </c>
      <c r="AW56" s="66" t="n">
        <f aca="false">AQ56+AS56-AU56</f>
        <v>0</v>
      </c>
      <c r="AX56" s="67"/>
      <c r="AY56" s="53"/>
      <c r="AZ56" s="54"/>
      <c r="BA56" s="57"/>
      <c r="BB56" s="65" t="n">
        <f aca="false">AV56+AX56-AZ56</f>
        <v>370784.51</v>
      </c>
      <c r="BC56" s="66" t="n">
        <f aca="false">AW56+AY56-BA56</f>
        <v>0</v>
      </c>
      <c r="BD56" s="58" t="n">
        <v>370784.51</v>
      </c>
      <c r="BE56" s="52"/>
      <c r="BF56" s="52"/>
      <c r="BG56" s="68"/>
      <c r="BH56" s="65" t="n">
        <v>370784.51</v>
      </c>
      <c r="BI56" s="69" t="s">
        <v>41</v>
      </c>
      <c r="BJ56" s="67"/>
      <c r="BK56" s="53"/>
      <c r="BL56" s="54"/>
      <c r="BM56" s="57"/>
      <c r="BN56" s="65" t="n">
        <f aca="false">BH56+BJ56-BL56</f>
        <v>370784.51</v>
      </c>
      <c r="BO56" s="69" t="s">
        <v>41</v>
      </c>
      <c r="BP56" s="67"/>
      <c r="BQ56" s="53"/>
      <c r="BR56" s="54"/>
      <c r="BS56" s="57"/>
      <c r="BT56" s="65" t="n">
        <f aca="false">BN56+BP56-BR56</f>
        <v>370784.51</v>
      </c>
      <c r="BU56" s="69" t="s">
        <v>41</v>
      </c>
      <c r="BV56" s="67"/>
      <c r="BW56" s="53"/>
      <c r="BX56" s="54"/>
      <c r="BY56" s="57"/>
      <c r="BZ56" s="70" t="n">
        <f aca="false">BT56+BV56-BX56</f>
        <v>370784.51</v>
      </c>
      <c r="CA56" s="69" t="s">
        <v>41</v>
      </c>
      <c r="CB56" s="67"/>
      <c r="CC56" s="53"/>
      <c r="CD56" s="54"/>
      <c r="CE56" s="57"/>
      <c r="CF56" s="70" t="n">
        <f aca="false">BZ56+CB56-CD56</f>
        <v>370784.51</v>
      </c>
      <c r="CG56" s="69" t="s">
        <v>41</v>
      </c>
      <c r="CH56" s="67"/>
      <c r="CI56" s="53"/>
      <c r="CJ56" s="54"/>
      <c r="CK56" s="57"/>
      <c r="CL56" s="70" t="n">
        <f aca="false">CF56+CH56-CJ56</f>
        <v>370784.51</v>
      </c>
      <c r="CM56" s="69" t="s">
        <v>41</v>
      </c>
    </row>
    <row r="57" customFormat="false" ht="22.5" hidden="false" customHeight="true" outlineLevel="0" collapsed="false">
      <c r="A57" s="48" t="n">
        <v>31</v>
      </c>
      <c r="B57" s="49" t="s">
        <v>104</v>
      </c>
      <c r="C57" s="50" t="s">
        <v>105</v>
      </c>
      <c r="D57" s="51" t="n">
        <v>733326</v>
      </c>
      <c r="E57" s="52"/>
      <c r="F57" s="52"/>
      <c r="G57" s="51" t="n">
        <v>733326</v>
      </c>
      <c r="H57" s="53"/>
      <c r="I57" s="127"/>
      <c r="J57" s="127"/>
      <c r="K57" s="99"/>
      <c r="L57" s="99"/>
      <c r="M57" s="55" t="n">
        <f aca="false">G57+I57-K57</f>
        <v>733326</v>
      </c>
      <c r="N57" s="56" t="n">
        <f aca="false">H57+J57-L57</f>
        <v>0</v>
      </c>
      <c r="O57" s="127"/>
      <c r="P57" s="127"/>
      <c r="Q57" s="99"/>
      <c r="R57" s="99"/>
      <c r="S57" s="55" t="n">
        <f aca="false">M57+O57-Q57</f>
        <v>733326</v>
      </c>
      <c r="T57" s="56" t="n">
        <f aca="false">N57+P57-R57</f>
        <v>0</v>
      </c>
      <c r="U57" s="127"/>
      <c r="V57" s="127"/>
      <c r="W57" s="99"/>
      <c r="X57" s="100"/>
      <c r="Y57" s="58" t="n">
        <v>733326</v>
      </c>
      <c r="Z57" s="52"/>
      <c r="AA57" s="52"/>
      <c r="AB57" s="59"/>
      <c r="AC57" s="60" t="n">
        <f aca="false">Y57+Z57+AA57</f>
        <v>733326</v>
      </c>
      <c r="AD57" s="58" t="n">
        <v>733326</v>
      </c>
      <c r="AE57" s="62"/>
      <c r="AF57" s="63"/>
      <c r="AG57" s="53"/>
      <c r="AH57" s="54"/>
      <c r="AI57" s="64"/>
      <c r="AJ57" s="65" t="n">
        <f aca="false">AD57+AF57-AH57</f>
        <v>733326</v>
      </c>
      <c r="AK57" s="66" t="n">
        <f aca="false">AE57+AG57-AI57</f>
        <v>0</v>
      </c>
      <c r="AL57" s="63"/>
      <c r="AM57" s="53"/>
      <c r="AN57" s="54"/>
      <c r="AO57" s="64"/>
      <c r="AP57" s="65" t="n">
        <f aca="false">AJ57+AL57-AN57</f>
        <v>733326</v>
      </c>
      <c r="AQ57" s="66" t="n">
        <f aca="false">AK57+AM57-AO57</f>
        <v>0</v>
      </c>
      <c r="AR57" s="67"/>
      <c r="AS57" s="53"/>
      <c r="AT57" s="54"/>
      <c r="AU57" s="57"/>
      <c r="AV57" s="65" t="n">
        <f aca="false">AP57+AR57-AT57</f>
        <v>733326</v>
      </c>
      <c r="AW57" s="66" t="n">
        <f aca="false">AQ57+AS57-AU57</f>
        <v>0</v>
      </c>
      <c r="AX57" s="67"/>
      <c r="AY57" s="53"/>
      <c r="AZ57" s="54"/>
      <c r="BA57" s="57"/>
      <c r="BB57" s="65" t="n">
        <f aca="false">AV57+AX57-AZ57</f>
        <v>733326</v>
      </c>
      <c r="BC57" s="66" t="n">
        <f aca="false">AW57+AY57-BA57</f>
        <v>0</v>
      </c>
      <c r="BD57" s="58" t="n">
        <v>733326</v>
      </c>
      <c r="BE57" s="52"/>
      <c r="BF57" s="52"/>
      <c r="BG57" s="68"/>
      <c r="BH57" s="65" t="n">
        <v>733326</v>
      </c>
      <c r="BI57" s="69" t="s">
        <v>41</v>
      </c>
      <c r="BJ57" s="67"/>
      <c r="BK57" s="53"/>
      <c r="BL57" s="54"/>
      <c r="BM57" s="57"/>
      <c r="BN57" s="65" t="n">
        <f aca="false">BH57+BJ57-BL57</f>
        <v>733326</v>
      </c>
      <c r="BO57" s="69" t="s">
        <v>41</v>
      </c>
      <c r="BP57" s="67"/>
      <c r="BQ57" s="53"/>
      <c r="BR57" s="54"/>
      <c r="BS57" s="57"/>
      <c r="BT57" s="65" t="n">
        <f aca="false">BN57+BP57-BR57</f>
        <v>733326</v>
      </c>
      <c r="BU57" s="69" t="s">
        <v>41</v>
      </c>
      <c r="BV57" s="67"/>
      <c r="BW57" s="53"/>
      <c r="BX57" s="54"/>
      <c r="BY57" s="57"/>
      <c r="BZ57" s="70" t="n">
        <f aca="false">BT57+BV57-BX57</f>
        <v>733326</v>
      </c>
      <c r="CA57" s="69" t="s">
        <v>41</v>
      </c>
      <c r="CB57" s="67"/>
      <c r="CC57" s="53"/>
      <c r="CD57" s="54"/>
      <c r="CE57" s="57"/>
      <c r="CF57" s="70" t="n">
        <f aca="false">BZ57+CB57-CD57</f>
        <v>733326</v>
      </c>
      <c r="CG57" s="69" t="s">
        <v>41</v>
      </c>
      <c r="CH57" s="67"/>
      <c r="CI57" s="53"/>
      <c r="CJ57" s="54"/>
      <c r="CK57" s="57"/>
      <c r="CL57" s="70" t="n">
        <f aca="false">CF57+CH57-CJ57</f>
        <v>733326</v>
      </c>
      <c r="CM57" s="69" t="s">
        <v>41</v>
      </c>
    </row>
    <row r="58" customFormat="false" ht="26.25" hidden="false" customHeight="true" outlineLevel="0" collapsed="false">
      <c r="A58" s="48" t="n">
        <v>32</v>
      </c>
      <c r="B58" s="93" t="s">
        <v>106</v>
      </c>
      <c r="C58" s="50" t="n">
        <v>2007</v>
      </c>
      <c r="D58" s="52"/>
      <c r="E58" s="51" t="n">
        <v>321014</v>
      </c>
      <c r="F58" s="52"/>
      <c r="G58" s="51" t="n">
        <v>321014</v>
      </c>
      <c r="H58" s="53"/>
      <c r="I58" s="53"/>
      <c r="J58" s="53"/>
      <c r="K58" s="54"/>
      <c r="L58" s="54"/>
      <c r="M58" s="55" t="n">
        <f aca="false">G58+I58-K58</f>
        <v>321014</v>
      </c>
      <c r="N58" s="56" t="n">
        <f aca="false">H58+J58-L58</f>
        <v>0</v>
      </c>
      <c r="O58" s="53"/>
      <c r="P58" s="53"/>
      <c r="Q58" s="54"/>
      <c r="R58" s="54"/>
      <c r="S58" s="55" t="n">
        <f aca="false">M58+O58-Q58</f>
        <v>321014</v>
      </c>
      <c r="T58" s="56" t="n">
        <f aca="false">N58+P58-R58</f>
        <v>0</v>
      </c>
      <c r="U58" s="53"/>
      <c r="V58" s="53"/>
      <c r="W58" s="54"/>
      <c r="X58" s="57"/>
      <c r="Y58" s="75"/>
      <c r="Z58" s="51" t="n">
        <v>321014</v>
      </c>
      <c r="AA58" s="51"/>
      <c r="AB58" s="59"/>
      <c r="AC58" s="60" t="n">
        <f aca="false">Y58+Z58+AA58</f>
        <v>321014</v>
      </c>
      <c r="AD58" s="58" t="n">
        <v>321014</v>
      </c>
      <c r="AE58" s="62"/>
      <c r="AF58" s="63"/>
      <c r="AG58" s="53"/>
      <c r="AH58" s="54"/>
      <c r="AI58" s="64"/>
      <c r="AJ58" s="65" t="n">
        <f aca="false">AD58+AF58-AH58</f>
        <v>321014</v>
      </c>
      <c r="AK58" s="66" t="n">
        <f aca="false">AE58+AG58-AI58</f>
        <v>0</v>
      </c>
      <c r="AL58" s="63"/>
      <c r="AM58" s="53"/>
      <c r="AN58" s="54"/>
      <c r="AO58" s="64"/>
      <c r="AP58" s="65" t="n">
        <f aca="false">AJ58+AL58-AN58</f>
        <v>321014</v>
      </c>
      <c r="AQ58" s="66" t="n">
        <f aca="false">AK58+AM58-AO58</f>
        <v>0</v>
      </c>
      <c r="AR58" s="67"/>
      <c r="AS58" s="53"/>
      <c r="AT58" s="54"/>
      <c r="AU58" s="57"/>
      <c r="AV58" s="65" t="n">
        <f aca="false">AP58+AR58-AT58</f>
        <v>321014</v>
      </c>
      <c r="AW58" s="66" t="n">
        <f aca="false">AQ58+AS58-AU58</f>
        <v>0</v>
      </c>
      <c r="AX58" s="67"/>
      <c r="AY58" s="53"/>
      <c r="AZ58" s="54"/>
      <c r="BA58" s="57"/>
      <c r="BB58" s="65" t="n">
        <f aca="false">AV58+AX58-AZ58</f>
        <v>321014</v>
      </c>
      <c r="BC58" s="66" t="n">
        <f aca="false">AW58+AY58-BA58</f>
        <v>0</v>
      </c>
      <c r="BD58" s="75"/>
      <c r="BE58" s="51" t="n">
        <v>321014</v>
      </c>
      <c r="BF58" s="51"/>
      <c r="BG58" s="68"/>
      <c r="BH58" s="65" t="n">
        <v>321014</v>
      </c>
      <c r="BI58" s="69" t="s">
        <v>41</v>
      </c>
      <c r="BJ58" s="67"/>
      <c r="BK58" s="53"/>
      <c r="BL58" s="54"/>
      <c r="BM58" s="57"/>
      <c r="BN58" s="65" t="n">
        <f aca="false">BH58+BJ58-BL58</f>
        <v>321014</v>
      </c>
      <c r="BO58" s="69" t="s">
        <v>41</v>
      </c>
      <c r="BP58" s="67"/>
      <c r="BQ58" s="53"/>
      <c r="BR58" s="54"/>
      <c r="BS58" s="57"/>
      <c r="BT58" s="65" t="n">
        <f aca="false">BN58+BP58-BR58</f>
        <v>321014</v>
      </c>
      <c r="BU58" s="69" t="s">
        <v>41</v>
      </c>
      <c r="BV58" s="67"/>
      <c r="BW58" s="53"/>
      <c r="BX58" s="54"/>
      <c r="BY58" s="57"/>
      <c r="BZ58" s="70" t="n">
        <f aca="false">BT58+BV58-BX58</f>
        <v>321014</v>
      </c>
      <c r="CA58" s="69" t="s">
        <v>41</v>
      </c>
      <c r="CB58" s="67"/>
      <c r="CC58" s="53"/>
      <c r="CD58" s="54"/>
      <c r="CE58" s="57"/>
      <c r="CF58" s="70" t="n">
        <f aca="false">BZ58+CB58-CD58</f>
        <v>321014</v>
      </c>
      <c r="CG58" s="69" t="s">
        <v>41</v>
      </c>
      <c r="CH58" s="67"/>
      <c r="CI58" s="53"/>
      <c r="CJ58" s="54"/>
      <c r="CK58" s="57"/>
      <c r="CL58" s="70" t="n">
        <f aca="false">CF58+CH58-CJ58</f>
        <v>321014</v>
      </c>
      <c r="CM58" s="69" t="s">
        <v>41</v>
      </c>
    </row>
    <row r="59" customFormat="false" ht="13.2" hidden="false" customHeight="false" outlineLevel="0" collapsed="false">
      <c r="A59" s="48" t="n">
        <v>33</v>
      </c>
      <c r="B59" s="49" t="s">
        <v>107</v>
      </c>
      <c r="C59" s="50" t="s">
        <v>108</v>
      </c>
      <c r="D59" s="51" t="n">
        <v>1945462.84</v>
      </c>
      <c r="E59" s="52"/>
      <c r="F59" s="52"/>
      <c r="G59" s="51" t="n">
        <v>1945462.84</v>
      </c>
      <c r="H59" s="53"/>
      <c r="I59" s="53"/>
      <c r="J59" s="53"/>
      <c r="K59" s="54"/>
      <c r="L59" s="54"/>
      <c r="M59" s="55" t="n">
        <f aca="false">G59+I59-K59</f>
        <v>1945462.84</v>
      </c>
      <c r="N59" s="56" t="n">
        <f aca="false">H59+J59-L59</f>
        <v>0</v>
      </c>
      <c r="O59" s="53"/>
      <c r="P59" s="53"/>
      <c r="Q59" s="54"/>
      <c r="R59" s="54"/>
      <c r="S59" s="55" t="n">
        <f aca="false">M59+O59-Q59</f>
        <v>1945462.84</v>
      </c>
      <c r="T59" s="56" t="n">
        <f aca="false">N59+P59-R59</f>
        <v>0</v>
      </c>
      <c r="U59" s="53"/>
      <c r="V59" s="53"/>
      <c r="W59" s="54"/>
      <c r="X59" s="57"/>
      <c r="Y59" s="58" t="n">
        <v>1945462.84</v>
      </c>
      <c r="Z59" s="52"/>
      <c r="AA59" s="52"/>
      <c r="AB59" s="59"/>
      <c r="AC59" s="60" t="n">
        <f aca="false">Y59+Z59+AA59</f>
        <v>1945462.84</v>
      </c>
      <c r="AD59" s="58" t="n">
        <v>1945462.84</v>
      </c>
      <c r="AE59" s="62"/>
      <c r="AF59" s="63"/>
      <c r="AG59" s="53"/>
      <c r="AH59" s="54"/>
      <c r="AI59" s="64"/>
      <c r="AJ59" s="65" t="n">
        <f aca="false">AD59+AF59-AH59</f>
        <v>1945462.84</v>
      </c>
      <c r="AK59" s="66" t="n">
        <f aca="false">AE59+AG59-AI59</f>
        <v>0</v>
      </c>
      <c r="AL59" s="63"/>
      <c r="AM59" s="53"/>
      <c r="AN59" s="54"/>
      <c r="AO59" s="64"/>
      <c r="AP59" s="65" t="n">
        <f aca="false">AJ59+AL59-AN59</f>
        <v>1945462.84</v>
      </c>
      <c r="AQ59" s="66" t="n">
        <f aca="false">AK59+AM59-AO59</f>
        <v>0</v>
      </c>
      <c r="AR59" s="67"/>
      <c r="AS59" s="53"/>
      <c r="AT59" s="54"/>
      <c r="AU59" s="57"/>
      <c r="AV59" s="65" t="n">
        <f aca="false">AP59+AR59-AT59</f>
        <v>1945462.84</v>
      </c>
      <c r="AW59" s="66" t="n">
        <f aca="false">AQ59+AS59-AU59</f>
        <v>0</v>
      </c>
      <c r="AX59" s="67"/>
      <c r="AY59" s="53"/>
      <c r="AZ59" s="54"/>
      <c r="BA59" s="57"/>
      <c r="BB59" s="65" t="n">
        <f aca="false">AV59+AX59-AZ59</f>
        <v>1945462.84</v>
      </c>
      <c r="BC59" s="66" t="n">
        <f aca="false">AW59+AY59-BA59</f>
        <v>0</v>
      </c>
      <c r="BD59" s="58" t="n">
        <v>1945462.84</v>
      </c>
      <c r="BE59" s="52"/>
      <c r="BF59" s="52"/>
      <c r="BG59" s="68"/>
      <c r="BH59" s="65" t="n">
        <v>1945462.84</v>
      </c>
      <c r="BI59" s="69" t="s">
        <v>41</v>
      </c>
      <c r="BJ59" s="67"/>
      <c r="BK59" s="53"/>
      <c r="BL59" s="54"/>
      <c r="BM59" s="57"/>
      <c r="BN59" s="65" t="n">
        <f aca="false">BH59+BJ59-BL59</f>
        <v>1945462.84</v>
      </c>
      <c r="BO59" s="69" t="s">
        <v>41</v>
      </c>
      <c r="BP59" s="67"/>
      <c r="BQ59" s="53"/>
      <c r="BR59" s="54"/>
      <c r="BS59" s="57"/>
      <c r="BT59" s="65" t="n">
        <f aca="false">BN59+BP59-BR59</f>
        <v>1945462.84</v>
      </c>
      <c r="BU59" s="69" t="s">
        <v>41</v>
      </c>
      <c r="BV59" s="67"/>
      <c r="BW59" s="53"/>
      <c r="BX59" s="54"/>
      <c r="BY59" s="57"/>
      <c r="BZ59" s="70" t="n">
        <f aca="false">BT59+BV59-BX59</f>
        <v>1945462.84</v>
      </c>
      <c r="CA59" s="69" t="s">
        <v>41</v>
      </c>
      <c r="CB59" s="67"/>
      <c r="CC59" s="53"/>
      <c r="CD59" s="54"/>
      <c r="CE59" s="57"/>
      <c r="CF59" s="70" t="n">
        <f aca="false">BZ59+CB59-CD59</f>
        <v>1945462.84</v>
      </c>
      <c r="CG59" s="69" t="s">
        <v>41</v>
      </c>
      <c r="CH59" s="67"/>
      <c r="CI59" s="53"/>
      <c r="CJ59" s="54"/>
      <c r="CK59" s="57"/>
      <c r="CL59" s="70" t="n">
        <f aca="false">CF59+CH59-CJ59</f>
        <v>1945462.84</v>
      </c>
      <c r="CM59" s="69" t="s">
        <v>41</v>
      </c>
    </row>
    <row r="60" s="5" customFormat="true" ht="23.4" hidden="false" customHeight="false" outlineLevel="0" collapsed="false">
      <c r="A60" s="48" t="n">
        <v>34</v>
      </c>
      <c r="B60" s="49" t="s">
        <v>109</v>
      </c>
      <c r="C60" s="50" t="n">
        <v>2008</v>
      </c>
      <c r="D60" s="52"/>
      <c r="E60" s="51" t="n">
        <v>2976768</v>
      </c>
      <c r="F60" s="52"/>
      <c r="G60" s="51" t="n">
        <v>2976768</v>
      </c>
      <c r="H60" s="53"/>
      <c r="I60" s="53"/>
      <c r="J60" s="53"/>
      <c r="K60" s="71"/>
      <c r="L60" s="71"/>
      <c r="M60" s="72" t="n">
        <f aca="false">G60+I60-K60</f>
        <v>2976768</v>
      </c>
      <c r="N60" s="73" t="n">
        <f aca="false">H60+J60-L60</f>
        <v>0</v>
      </c>
      <c r="O60" s="53"/>
      <c r="P60" s="53"/>
      <c r="Q60" s="71"/>
      <c r="R60" s="71"/>
      <c r="S60" s="72" t="n">
        <f aca="false">M60+O60-Q60</f>
        <v>2976768</v>
      </c>
      <c r="T60" s="73" t="n">
        <f aca="false">N60+P60-R60</f>
        <v>0</v>
      </c>
      <c r="U60" s="53"/>
      <c r="V60" s="53"/>
      <c r="W60" s="71"/>
      <c r="X60" s="74"/>
      <c r="Y60" s="75"/>
      <c r="Z60" s="51" t="n">
        <v>2976768</v>
      </c>
      <c r="AA60" s="51"/>
      <c r="AB60" s="59"/>
      <c r="AC60" s="60" t="n">
        <f aca="false">Y60+Z60+AA60</f>
        <v>2976768</v>
      </c>
      <c r="AD60" s="58" t="n">
        <v>2976768</v>
      </c>
      <c r="AE60" s="62"/>
      <c r="AF60" s="63"/>
      <c r="AG60" s="53"/>
      <c r="AH60" s="71"/>
      <c r="AI60" s="77"/>
      <c r="AJ60" s="70" t="n">
        <f aca="false">AD60+AF60-AH60</f>
        <v>2976768</v>
      </c>
      <c r="AK60" s="78" t="n">
        <f aca="false">AE60+AG60-AI60</f>
        <v>0</v>
      </c>
      <c r="AL60" s="63"/>
      <c r="AM60" s="53"/>
      <c r="AN60" s="71"/>
      <c r="AO60" s="77"/>
      <c r="AP60" s="70" t="n">
        <f aca="false">AJ60+AL60-AN60</f>
        <v>2976768</v>
      </c>
      <c r="AQ60" s="78" t="n">
        <f aca="false">AK60+AM60-AO60</f>
        <v>0</v>
      </c>
      <c r="AR60" s="67"/>
      <c r="AS60" s="53"/>
      <c r="AT60" s="71"/>
      <c r="AU60" s="74"/>
      <c r="AV60" s="70" t="n">
        <f aca="false">AP60+AR60-AT60</f>
        <v>2976768</v>
      </c>
      <c r="AW60" s="78" t="n">
        <f aca="false">AQ60+AS60-AU60</f>
        <v>0</v>
      </c>
      <c r="AX60" s="67"/>
      <c r="AY60" s="53"/>
      <c r="AZ60" s="71"/>
      <c r="BA60" s="74"/>
      <c r="BB60" s="70" t="n">
        <f aca="false">AV60+AX60-AZ60</f>
        <v>2976768</v>
      </c>
      <c r="BC60" s="78" t="n">
        <f aca="false">AW60+AY60-BA60</f>
        <v>0</v>
      </c>
      <c r="BD60" s="75"/>
      <c r="BE60" s="51" t="n">
        <v>2976768</v>
      </c>
      <c r="BF60" s="51"/>
      <c r="BG60" s="68"/>
      <c r="BH60" s="70" t="n">
        <v>2976768</v>
      </c>
      <c r="BI60" s="98" t="s">
        <v>41</v>
      </c>
      <c r="BJ60" s="67"/>
      <c r="BK60" s="53"/>
      <c r="BL60" s="71"/>
      <c r="BM60" s="74"/>
      <c r="BN60" s="70" t="n">
        <f aca="false">BH60+BJ60-BL60</f>
        <v>2976768</v>
      </c>
      <c r="BO60" s="98" t="s">
        <v>41</v>
      </c>
      <c r="BP60" s="67"/>
      <c r="BQ60" s="53"/>
      <c r="BR60" s="71"/>
      <c r="BS60" s="74"/>
      <c r="BT60" s="70" t="n">
        <f aca="false">BN60+BP60-BR60</f>
        <v>2976768</v>
      </c>
      <c r="BU60" s="98" t="s">
        <v>41</v>
      </c>
      <c r="BV60" s="67"/>
      <c r="BW60" s="53"/>
      <c r="BX60" s="71"/>
      <c r="BY60" s="74"/>
      <c r="BZ60" s="70" t="n">
        <f aca="false">BT60+BV60-BX60</f>
        <v>2976768</v>
      </c>
      <c r="CA60" s="98" t="s">
        <v>41</v>
      </c>
      <c r="CB60" s="67"/>
      <c r="CC60" s="53"/>
      <c r="CD60" s="71"/>
      <c r="CE60" s="74"/>
      <c r="CF60" s="70" t="n">
        <f aca="false">BZ60+CB60-CD60</f>
        <v>2976768</v>
      </c>
      <c r="CG60" s="98" t="s">
        <v>41</v>
      </c>
      <c r="CH60" s="67"/>
      <c r="CI60" s="53"/>
      <c r="CJ60" s="71"/>
      <c r="CK60" s="74"/>
      <c r="CL60" s="70" t="n">
        <f aca="false">CF60+CH60-CJ60</f>
        <v>2976768</v>
      </c>
      <c r="CM60" s="98" t="s">
        <v>41</v>
      </c>
    </row>
    <row r="61" s="5" customFormat="true" ht="23.4" hidden="false" customHeight="false" outlineLevel="0" collapsed="false">
      <c r="A61" s="48"/>
      <c r="B61" s="49" t="s">
        <v>110</v>
      </c>
      <c r="C61" s="50" t="n">
        <v>2010</v>
      </c>
      <c r="D61" s="52"/>
      <c r="E61" s="51"/>
      <c r="F61" s="52"/>
      <c r="G61" s="51"/>
      <c r="H61" s="53"/>
      <c r="I61" s="53"/>
      <c r="J61" s="53"/>
      <c r="K61" s="71"/>
      <c r="L61" s="71"/>
      <c r="M61" s="72"/>
      <c r="N61" s="73"/>
      <c r="O61" s="53"/>
      <c r="P61" s="53"/>
      <c r="Q61" s="71"/>
      <c r="R61" s="71"/>
      <c r="S61" s="72"/>
      <c r="T61" s="73"/>
      <c r="U61" s="53"/>
      <c r="V61" s="53"/>
      <c r="W61" s="71"/>
      <c r="X61" s="74"/>
      <c r="Y61" s="75"/>
      <c r="Z61" s="51"/>
      <c r="AA61" s="51"/>
      <c r="AB61" s="59"/>
      <c r="AC61" s="60"/>
      <c r="AD61" s="58"/>
      <c r="AE61" s="62"/>
      <c r="AF61" s="63"/>
      <c r="AG61" s="53"/>
      <c r="AH61" s="71"/>
      <c r="AI61" s="77"/>
      <c r="AJ61" s="70"/>
      <c r="AK61" s="78"/>
      <c r="AL61" s="63"/>
      <c r="AM61" s="53"/>
      <c r="AN61" s="71"/>
      <c r="AO61" s="77"/>
      <c r="AP61" s="70"/>
      <c r="AQ61" s="78"/>
      <c r="AR61" s="67" t="n">
        <v>133010</v>
      </c>
      <c r="AS61" s="53"/>
      <c r="AT61" s="71"/>
      <c r="AU61" s="74"/>
      <c r="AV61" s="70" t="n">
        <f aca="false">AP61+AR61-AT61</f>
        <v>133010</v>
      </c>
      <c r="AW61" s="78"/>
      <c r="AX61" s="67"/>
      <c r="AY61" s="53"/>
      <c r="AZ61" s="71"/>
      <c r="BA61" s="74"/>
      <c r="BB61" s="70" t="n">
        <f aca="false">AV61+AX61-AZ61</f>
        <v>133010</v>
      </c>
      <c r="BC61" s="78"/>
      <c r="BD61" s="75" t="n">
        <v>133010</v>
      </c>
      <c r="BE61" s="51"/>
      <c r="BF61" s="51"/>
      <c r="BG61" s="68"/>
      <c r="BH61" s="70" t="n">
        <v>133010</v>
      </c>
      <c r="BI61" s="98" t="s">
        <v>41</v>
      </c>
      <c r="BJ61" s="67"/>
      <c r="BK61" s="53"/>
      <c r="BL61" s="71"/>
      <c r="BM61" s="74"/>
      <c r="BN61" s="70" t="n">
        <f aca="false">BH61+BJ61-BL61</f>
        <v>133010</v>
      </c>
      <c r="BO61" s="98" t="s">
        <v>41</v>
      </c>
      <c r="BP61" s="67"/>
      <c r="BQ61" s="53"/>
      <c r="BR61" s="71"/>
      <c r="BS61" s="74"/>
      <c r="BT61" s="70" t="n">
        <f aca="false">BN61+BP61-BR61</f>
        <v>133010</v>
      </c>
      <c r="BU61" s="98" t="s">
        <v>41</v>
      </c>
      <c r="BV61" s="67"/>
      <c r="BW61" s="53"/>
      <c r="BX61" s="71"/>
      <c r="BY61" s="74"/>
      <c r="BZ61" s="70" t="n">
        <f aca="false">BT61+BV61-BX61</f>
        <v>133010</v>
      </c>
      <c r="CA61" s="98" t="s">
        <v>41</v>
      </c>
      <c r="CB61" s="67"/>
      <c r="CC61" s="53"/>
      <c r="CD61" s="71"/>
      <c r="CE61" s="74"/>
      <c r="CF61" s="70" t="n">
        <f aca="false">BZ61+CB61-CD61</f>
        <v>133010</v>
      </c>
      <c r="CG61" s="98" t="s">
        <v>41</v>
      </c>
      <c r="CH61" s="67"/>
      <c r="CI61" s="53"/>
      <c r="CJ61" s="71"/>
      <c r="CK61" s="74"/>
      <c r="CL61" s="70" t="n">
        <f aca="false">CF61+CH61-CJ61</f>
        <v>133010</v>
      </c>
      <c r="CM61" s="98" t="s">
        <v>41</v>
      </c>
    </row>
    <row r="62" s="5" customFormat="true" ht="13.2" hidden="false" customHeight="false" outlineLevel="0" collapsed="false">
      <c r="A62" s="48" t="n">
        <v>35</v>
      </c>
      <c r="B62" s="49" t="s">
        <v>111</v>
      </c>
      <c r="C62" s="50" t="s">
        <v>43</v>
      </c>
      <c r="D62" s="51" t="n">
        <v>2643341.51</v>
      </c>
      <c r="E62" s="52"/>
      <c r="F62" s="52"/>
      <c r="G62" s="51" t="n">
        <v>2643341.51</v>
      </c>
      <c r="H62" s="53"/>
      <c r="I62" s="53"/>
      <c r="J62" s="53"/>
      <c r="K62" s="71"/>
      <c r="L62" s="71"/>
      <c r="M62" s="72" t="n">
        <f aca="false">G62+I62-K62</f>
        <v>2643341.51</v>
      </c>
      <c r="N62" s="73" t="n">
        <f aca="false">H62+J62-L62</f>
        <v>0</v>
      </c>
      <c r="O62" s="53"/>
      <c r="P62" s="53"/>
      <c r="Q62" s="71"/>
      <c r="R62" s="71"/>
      <c r="S62" s="72" t="n">
        <f aca="false">M62+O62-Q62</f>
        <v>2643341.51</v>
      </c>
      <c r="T62" s="73" t="n">
        <f aca="false">N62+P62-R62</f>
        <v>0</v>
      </c>
      <c r="U62" s="53"/>
      <c r="V62" s="53"/>
      <c r="W62" s="71"/>
      <c r="X62" s="74"/>
      <c r="Y62" s="58" t="n">
        <v>2643341.51</v>
      </c>
      <c r="Z62" s="52"/>
      <c r="AA62" s="52"/>
      <c r="AB62" s="59"/>
      <c r="AC62" s="60" t="n">
        <f aca="false">Y62+Z62+AA62</f>
        <v>2643341.51</v>
      </c>
      <c r="AD62" s="58" t="n">
        <v>2643341.51</v>
      </c>
      <c r="AE62" s="62"/>
      <c r="AF62" s="63"/>
      <c r="AG62" s="53"/>
      <c r="AH62" s="71"/>
      <c r="AI62" s="77"/>
      <c r="AJ62" s="70" t="n">
        <f aca="false">AD62+AF62-AH62</f>
        <v>2643341.51</v>
      </c>
      <c r="AK62" s="78" t="n">
        <f aca="false">AE62+AG62-AI62</f>
        <v>0</v>
      </c>
      <c r="AL62" s="63"/>
      <c r="AM62" s="53"/>
      <c r="AN62" s="71"/>
      <c r="AO62" s="77"/>
      <c r="AP62" s="70" t="n">
        <f aca="false">AJ62+AL62-AN62</f>
        <v>2643341.51</v>
      </c>
      <c r="AQ62" s="78" t="n">
        <f aca="false">AK62+AM62-AO62</f>
        <v>0</v>
      </c>
      <c r="AR62" s="67"/>
      <c r="AS62" s="53"/>
      <c r="AT62" s="71"/>
      <c r="AU62" s="74"/>
      <c r="AV62" s="70" t="n">
        <f aca="false">AP62+AR62-AT62</f>
        <v>2643341.51</v>
      </c>
      <c r="AW62" s="78" t="n">
        <f aca="false">AQ62+AS62-AU62</f>
        <v>0</v>
      </c>
      <c r="AX62" s="67"/>
      <c r="AY62" s="53"/>
      <c r="AZ62" s="71"/>
      <c r="BA62" s="74"/>
      <c r="BB62" s="70" t="n">
        <f aca="false">AV62+AX62-AZ62</f>
        <v>2643341.51</v>
      </c>
      <c r="BC62" s="78" t="n">
        <f aca="false">AW62+AY62-BA62</f>
        <v>0</v>
      </c>
      <c r="BD62" s="58" t="n">
        <v>2643341.51</v>
      </c>
      <c r="BE62" s="52"/>
      <c r="BF62" s="52"/>
      <c r="BG62" s="68"/>
      <c r="BH62" s="70" t="n">
        <v>2643341.51</v>
      </c>
      <c r="BI62" s="98" t="s">
        <v>41</v>
      </c>
      <c r="BJ62" s="67"/>
      <c r="BK62" s="53"/>
      <c r="BL62" s="71"/>
      <c r="BM62" s="74"/>
      <c r="BN62" s="70" t="n">
        <f aca="false">BH62+BJ62-BL62</f>
        <v>2643341.51</v>
      </c>
      <c r="BO62" s="98" t="s">
        <v>41</v>
      </c>
      <c r="BP62" s="67"/>
      <c r="BQ62" s="53"/>
      <c r="BR62" s="71"/>
      <c r="BS62" s="74"/>
      <c r="BT62" s="70" t="n">
        <f aca="false">BN62+BP62-BR62</f>
        <v>2643341.51</v>
      </c>
      <c r="BU62" s="98" t="s">
        <v>41</v>
      </c>
      <c r="BV62" s="67"/>
      <c r="BW62" s="53"/>
      <c r="BX62" s="71"/>
      <c r="BY62" s="74"/>
      <c r="BZ62" s="70" t="n">
        <f aca="false">BT62+BV62-BX62</f>
        <v>2643341.51</v>
      </c>
      <c r="CA62" s="98" t="s">
        <v>41</v>
      </c>
      <c r="CB62" s="67"/>
      <c r="CC62" s="53"/>
      <c r="CD62" s="71"/>
      <c r="CE62" s="74"/>
      <c r="CF62" s="70" t="n">
        <f aca="false">BZ62+CB62-CD62</f>
        <v>2643341.51</v>
      </c>
      <c r="CG62" s="98" t="s">
        <v>41</v>
      </c>
      <c r="CH62" s="67"/>
      <c r="CI62" s="53"/>
      <c r="CJ62" s="71"/>
      <c r="CK62" s="74"/>
      <c r="CL62" s="70" t="n">
        <f aca="false">CF62+CH62-CJ62</f>
        <v>2643341.51</v>
      </c>
      <c r="CM62" s="98" t="s">
        <v>41</v>
      </c>
    </row>
    <row r="63" s="5" customFormat="true" ht="21.75" hidden="false" customHeight="true" outlineLevel="0" collapsed="false">
      <c r="A63" s="48" t="n">
        <v>36</v>
      </c>
      <c r="B63" s="49" t="s">
        <v>112</v>
      </c>
      <c r="C63" s="50" t="n">
        <v>2006</v>
      </c>
      <c r="D63" s="51" t="n">
        <v>130000</v>
      </c>
      <c r="E63" s="52"/>
      <c r="F63" s="52"/>
      <c r="G63" s="51" t="n">
        <v>130000</v>
      </c>
      <c r="H63" s="53"/>
      <c r="I63" s="53"/>
      <c r="J63" s="53"/>
      <c r="K63" s="71"/>
      <c r="L63" s="71"/>
      <c r="M63" s="72" t="n">
        <f aca="false">G63+I63-K63</f>
        <v>130000</v>
      </c>
      <c r="N63" s="73" t="n">
        <f aca="false">H63+J63-L63</f>
        <v>0</v>
      </c>
      <c r="O63" s="53"/>
      <c r="P63" s="53"/>
      <c r="Q63" s="71"/>
      <c r="R63" s="71"/>
      <c r="S63" s="72" t="n">
        <f aca="false">M63+O63-Q63</f>
        <v>130000</v>
      </c>
      <c r="T63" s="73" t="n">
        <f aca="false">N63+P63-R63</f>
        <v>0</v>
      </c>
      <c r="U63" s="53"/>
      <c r="V63" s="53"/>
      <c r="W63" s="71"/>
      <c r="X63" s="74"/>
      <c r="Y63" s="58" t="n">
        <v>130000</v>
      </c>
      <c r="Z63" s="52"/>
      <c r="AA63" s="52"/>
      <c r="AB63" s="59"/>
      <c r="AC63" s="60" t="n">
        <f aca="false">Y63+Z63+AA63</f>
        <v>130000</v>
      </c>
      <c r="AD63" s="58" t="n">
        <v>130000</v>
      </c>
      <c r="AE63" s="62"/>
      <c r="AF63" s="63"/>
      <c r="AG63" s="53"/>
      <c r="AH63" s="71"/>
      <c r="AI63" s="77"/>
      <c r="AJ63" s="70" t="n">
        <f aca="false">AD63+AF63-AH63</f>
        <v>130000</v>
      </c>
      <c r="AK63" s="78" t="n">
        <f aca="false">AE63+AG63-AI63</f>
        <v>0</v>
      </c>
      <c r="AL63" s="63"/>
      <c r="AM63" s="53"/>
      <c r="AN63" s="71"/>
      <c r="AO63" s="77"/>
      <c r="AP63" s="70" t="n">
        <f aca="false">AJ63+AL63-AN63</f>
        <v>130000</v>
      </c>
      <c r="AQ63" s="78" t="n">
        <f aca="false">AK63+AM63-AO63</f>
        <v>0</v>
      </c>
      <c r="AR63" s="67"/>
      <c r="AS63" s="53"/>
      <c r="AT63" s="71"/>
      <c r="AU63" s="74"/>
      <c r="AV63" s="70" t="n">
        <f aca="false">AP63+AR63-AT63</f>
        <v>130000</v>
      </c>
      <c r="AW63" s="78" t="n">
        <f aca="false">AQ63+AS63-AU63</f>
        <v>0</v>
      </c>
      <c r="AX63" s="67"/>
      <c r="AY63" s="53"/>
      <c r="AZ63" s="71"/>
      <c r="BA63" s="74"/>
      <c r="BB63" s="70" t="n">
        <f aca="false">AV63+AX63-AZ63</f>
        <v>130000</v>
      </c>
      <c r="BC63" s="78" t="n">
        <f aca="false">AW63+AY63-BA63</f>
        <v>0</v>
      </c>
      <c r="BD63" s="58" t="n">
        <v>130000</v>
      </c>
      <c r="BE63" s="52"/>
      <c r="BF63" s="52"/>
      <c r="BG63" s="68"/>
      <c r="BH63" s="70" t="n">
        <v>130000</v>
      </c>
      <c r="BI63" s="98" t="s">
        <v>41</v>
      </c>
      <c r="BJ63" s="67"/>
      <c r="BK63" s="53"/>
      <c r="BL63" s="71"/>
      <c r="BM63" s="74"/>
      <c r="BN63" s="70" t="n">
        <f aca="false">BH63+BJ63-BL63</f>
        <v>130000</v>
      </c>
      <c r="BO63" s="98" t="s">
        <v>41</v>
      </c>
      <c r="BP63" s="67"/>
      <c r="BQ63" s="53"/>
      <c r="BR63" s="71"/>
      <c r="BS63" s="74"/>
      <c r="BT63" s="70" t="n">
        <f aca="false">BN63+BP63-BR63</f>
        <v>130000</v>
      </c>
      <c r="BU63" s="98" t="s">
        <v>41</v>
      </c>
      <c r="BV63" s="67"/>
      <c r="BW63" s="53"/>
      <c r="BX63" s="71"/>
      <c r="BY63" s="74"/>
      <c r="BZ63" s="70" t="n">
        <f aca="false">BT63+BV63-BX63</f>
        <v>130000</v>
      </c>
      <c r="CA63" s="98" t="s">
        <v>41</v>
      </c>
      <c r="CB63" s="67"/>
      <c r="CC63" s="53"/>
      <c r="CD63" s="71"/>
      <c r="CE63" s="74"/>
      <c r="CF63" s="70" t="n">
        <f aca="false">BZ63+CB63-CD63</f>
        <v>130000</v>
      </c>
      <c r="CG63" s="98" t="s">
        <v>41</v>
      </c>
      <c r="CH63" s="67"/>
      <c r="CI63" s="53"/>
      <c r="CJ63" s="71"/>
      <c r="CK63" s="74"/>
      <c r="CL63" s="70" t="n">
        <f aca="false">CF63+CH63-CJ63</f>
        <v>130000</v>
      </c>
      <c r="CM63" s="98" t="s">
        <v>41</v>
      </c>
    </row>
    <row r="64" s="5" customFormat="true" ht="13.2" hidden="false" customHeight="false" outlineLevel="0" collapsed="false">
      <c r="A64" s="48" t="n">
        <v>37</v>
      </c>
      <c r="B64" s="49" t="s">
        <v>113</v>
      </c>
      <c r="C64" s="50" t="n">
        <v>2006</v>
      </c>
      <c r="D64" s="51" t="n">
        <f aca="false">G64-E64</f>
        <v>151374.17</v>
      </c>
      <c r="E64" s="52" t="n">
        <f aca="false">476672</f>
        <v>476672</v>
      </c>
      <c r="F64" s="52"/>
      <c r="G64" s="51" t="n">
        <v>628046.17</v>
      </c>
      <c r="H64" s="53"/>
      <c r="I64" s="127"/>
      <c r="J64" s="127"/>
      <c r="K64" s="132"/>
      <c r="L64" s="132"/>
      <c r="M64" s="72" t="n">
        <f aca="false">G64+I64-K64</f>
        <v>628046.17</v>
      </c>
      <c r="N64" s="73" t="n">
        <f aca="false">H64+J64-L64</f>
        <v>0</v>
      </c>
      <c r="O64" s="127"/>
      <c r="P64" s="127"/>
      <c r="Q64" s="132"/>
      <c r="R64" s="132"/>
      <c r="S64" s="72" t="n">
        <f aca="false">M64+O64-Q64</f>
        <v>628046.17</v>
      </c>
      <c r="T64" s="73" t="n">
        <f aca="false">N64+P64-R64</f>
        <v>0</v>
      </c>
      <c r="U64" s="127"/>
      <c r="V64" s="127"/>
      <c r="W64" s="132"/>
      <c r="X64" s="133"/>
      <c r="Y64" s="58" t="n">
        <v>151374.17</v>
      </c>
      <c r="Z64" s="52" t="n">
        <f aca="false">476672</f>
        <v>476672</v>
      </c>
      <c r="AA64" s="52"/>
      <c r="AB64" s="59"/>
      <c r="AC64" s="60" t="n">
        <f aca="false">Y64+Z64+AA64</f>
        <v>628046.17</v>
      </c>
      <c r="AD64" s="58" t="n">
        <v>628046.17</v>
      </c>
      <c r="AE64" s="62"/>
      <c r="AF64" s="63"/>
      <c r="AG64" s="53"/>
      <c r="AH64" s="71"/>
      <c r="AI64" s="77"/>
      <c r="AJ64" s="70" t="n">
        <f aca="false">AD64+AF64-AH64</f>
        <v>628046.17</v>
      </c>
      <c r="AK64" s="78" t="n">
        <f aca="false">AE64+AG64-AI64</f>
        <v>0</v>
      </c>
      <c r="AL64" s="63"/>
      <c r="AM64" s="53"/>
      <c r="AN64" s="71"/>
      <c r="AO64" s="77"/>
      <c r="AP64" s="70" t="n">
        <f aca="false">AJ64+AL64-AN64</f>
        <v>628046.17</v>
      </c>
      <c r="AQ64" s="78" t="n">
        <f aca="false">AK64+AM64-AO64</f>
        <v>0</v>
      </c>
      <c r="AR64" s="67"/>
      <c r="AS64" s="53"/>
      <c r="AT64" s="71"/>
      <c r="AU64" s="74"/>
      <c r="AV64" s="70" t="n">
        <f aca="false">AP64+AR64-AT64</f>
        <v>628046.17</v>
      </c>
      <c r="AW64" s="78" t="n">
        <f aca="false">AQ64+AS64-AU64</f>
        <v>0</v>
      </c>
      <c r="AX64" s="67"/>
      <c r="AY64" s="53"/>
      <c r="AZ64" s="71"/>
      <c r="BA64" s="74"/>
      <c r="BB64" s="70" t="n">
        <f aca="false">AV64+AX64-AZ64</f>
        <v>628046.17</v>
      </c>
      <c r="BC64" s="78" t="n">
        <f aca="false">AW64+AY64-BA64</f>
        <v>0</v>
      </c>
      <c r="BD64" s="58" t="n">
        <v>151374.17</v>
      </c>
      <c r="BE64" s="52" t="n">
        <f aca="false">476672</f>
        <v>476672</v>
      </c>
      <c r="BF64" s="52"/>
      <c r="BG64" s="68"/>
      <c r="BH64" s="70" t="n">
        <v>628046.17</v>
      </c>
      <c r="BI64" s="98" t="s">
        <v>41</v>
      </c>
      <c r="BJ64" s="67"/>
      <c r="BK64" s="53"/>
      <c r="BL64" s="71"/>
      <c r="BM64" s="74"/>
      <c r="BN64" s="70" t="n">
        <f aca="false">BH64+BJ64-BL64</f>
        <v>628046.17</v>
      </c>
      <c r="BO64" s="98" t="s">
        <v>41</v>
      </c>
      <c r="BP64" s="67"/>
      <c r="BQ64" s="53"/>
      <c r="BR64" s="71"/>
      <c r="BS64" s="74"/>
      <c r="BT64" s="70" t="n">
        <f aca="false">BN64+BP64-BR64</f>
        <v>628046.17</v>
      </c>
      <c r="BU64" s="98" t="s">
        <v>41</v>
      </c>
      <c r="BV64" s="67"/>
      <c r="BW64" s="53"/>
      <c r="BX64" s="71"/>
      <c r="BY64" s="74"/>
      <c r="BZ64" s="70" t="n">
        <f aca="false">BT64+BV64-BX64</f>
        <v>628046.17</v>
      </c>
      <c r="CA64" s="98" t="s">
        <v>41</v>
      </c>
      <c r="CB64" s="67"/>
      <c r="CC64" s="53"/>
      <c r="CD64" s="71"/>
      <c r="CE64" s="74"/>
      <c r="CF64" s="70" t="n">
        <f aca="false">BZ64+CB64-CD64</f>
        <v>628046.17</v>
      </c>
      <c r="CG64" s="98" t="s">
        <v>41</v>
      </c>
      <c r="CH64" s="67"/>
      <c r="CI64" s="53"/>
      <c r="CJ64" s="71"/>
      <c r="CK64" s="74"/>
      <c r="CL64" s="70" t="n">
        <f aca="false">CF64+CH64-CJ64</f>
        <v>628046.17</v>
      </c>
      <c r="CM64" s="98" t="s">
        <v>41</v>
      </c>
    </row>
    <row r="65" s="5" customFormat="true" ht="13.2" hidden="false" customHeight="false" outlineLevel="0" collapsed="false">
      <c r="A65" s="48" t="n">
        <v>38</v>
      </c>
      <c r="B65" s="49" t="s">
        <v>114</v>
      </c>
      <c r="C65" s="50" t="s">
        <v>115</v>
      </c>
      <c r="D65" s="51" t="n">
        <v>9384622.02</v>
      </c>
      <c r="E65" s="52"/>
      <c r="F65" s="52"/>
      <c r="G65" s="51" t="n">
        <v>9384622.02</v>
      </c>
      <c r="H65" s="53"/>
      <c r="I65" s="53"/>
      <c r="J65" s="53"/>
      <c r="K65" s="71"/>
      <c r="L65" s="71"/>
      <c r="M65" s="72" t="n">
        <f aca="false">G65+I65-K65</f>
        <v>9384622.02</v>
      </c>
      <c r="N65" s="137" t="n">
        <f aca="false">H65+J65-L65</f>
        <v>0</v>
      </c>
      <c r="O65" s="53"/>
      <c r="P65" s="53"/>
      <c r="Q65" s="71"/>
      <c r="R65" s="71"/>
      <c r="S65" s="72" t="n">
        <f aca="false">M65+O65-Q65</f>
        <v>9384622.02</v>
      </c>
      <c r="T65" s="137" t="n">
        <f aca="false">N65+P65-R65</f>
        <v>0</v>
      </c>
      <c r="U65" s="53"/>
      <c r="V65" s="53"/>
      <c r="W65" s="71"/>
      <c r="X65" s="74"/>
      <c r="Y65" s="58" t="n">
        <v>9384622.02</v>
      </c>
      <c r="Z65" s="52"/>
      <c r="AA65" s="52"/>
      <c r="AB65" s="59"/>
      <c r="AC65" s="60" t="n">
        <f aca="false">Y65+Z65+AA65</f>
        <v>9384622.02</v>
      </c>
      <c r="AD65" s="58" t="n">
        <v>9384622.02</v>
      </c>
      <c r="AE65" s="62"/>
      <c r="AF65" s="63"/>
      <c r="AG65" s="53"/>
      <c r="AH65" s="71"/>
      <c r="AI65" s="77"/>
      <c r="AJ65" s="70" t="n">
        <f aca="false">AD65+AF65-AH65</f>
        <v>9384622.02</v>
      </c>
      <c r="AK65" s="138" t="n">
        <f aca="false">AE65+AG65-AI65</f>
        <v>0</v>
      </c>
      <c r="AL65" s="63"/>
      <c r="AM65" s="53"/>
      <c r="AN65" s="71"/>
      <c r="AO65" s="77"/>
      <c r="AP65" s="70" t="n">
        <f aca="false">AJ65+AL65-AN65</f>
        <v>9384622.02</v>
      </c>
      <c r="AQ65" s="138" t="n">
        <f aca="false">AK65+AM65-AO65</f>
        <v>0</v>
      </c>
      <c r="AR65" s="67"/>
      <c r="AS65" s="53"/>
      <c r="AT65" s="71"/>
      <c r="AU65" s="74"/>
      <c r="AV65" s="70" t="n">
        <f aca="false">AP65+AR65-AT65</f>
        <v>9384622.02</v>
      </c>
      <c r="AW65" s="138" t="n">
        <f aca="false">AQ65+AS65-AU65</f>
        <v>0</v>
      </c>
      <c r="AX65" s="67"/>
      <c r="AY65" s="53"/>
      <c r="AZ65" s="71"/>
      <c r="BA65" s="74"/>
      <c r="BB65" s="70" t="n">
        <f aca="false">AV65+AX65-AZ65</f>
        <v>9384622.02</v>
      </c>
      <c r="BC65" s="138" t="n">
        <f aca="false">AW65+AY65-BA65</f>
        <v>0</v>
      </c>
      <c r="BD65" s="58" t="n">
        <v>9384622.02</v>
      </c>
      <c r="BE65" s="52"/>
      <c r="BF65" s="52"/>
      <c r="BG65" s="68"/>
      <c r="BH65" s="70" t="n">
        <v>9384622.02</v>
      </c>
      <c r="BI65" s="98" t="s">
        <v>41</v>
      </c>
      <c r="BJ65" s="67"/>
      <c r="BK65" s="53"/>
      <c r="BL65" s="71"/>
      <c r="BM65" s="74"/>
      <c r="BN65" s="70" t="n">
        <f aca="false">BH65+BJ65-BL65</f>
        <v>9384622.02</v>
      </c>
      <c r="BO65" s="98" t="s">
        <v>41</v>
      </c>
      <c r="BP65" s="67"/>
      <c r="BQ65" s="53"/>
      <c r="BR65" s="71"/>
      <c r="BS65" s="74"/>
      <c r="BT65" s="70" t="n">
        <f aca="false">BN65+BP65-BR65</f>
        <v>9384622.02</v>
      </c>
      <c r="BU65" s="98" t="s">
        <v>41</v>
      </c>
      <c r="BV65" s="67"/>
      <c r="BW65" s="53"/>
      <c r="BX65" s="71"/>
      <c r="BY65" s="74"/>
      <c r="BZ65" s="70" t="n">
        <f aca="false">BT65+BV65-BX65</f>
        <v>9384622.02</v>
      </c>
      <c r="CA65" s="98" t="s">
        <v>41</v>
      </c>
      <c r="CB65" s="67"/>
      <c r="CC65" s="53"/>
      <c r="CD65" s="71"/>
      <c r="CE65" s="74"/>
      <c r="CF65" s="70" t="n">
        <f aca="false">BZ65+CB65-CD65</f>
        <v>9384622.02</v>
      </c>
      <c r="CG65" s="98" t="s">
        <v>41</v>
      </c>
      <c r="CH65" s="67"/>
      <c r="CI65" s="53"/>
      <c r="CJ65" s="71"/>
      <c r="CK65" s="74"/>
      <c r="CL65" s="70" t="n">
        <f aca="false">CF65+CH65-CJ65</f>
        <v>9384622.02</v>
      </c>
      <c r="CM65" s="98" t="s">
        <v>41</v>
      </c>
    </row>
    <row r="66" s="5" customFormat="true" ht="21.6" hidden="false" customHeight="false" outlineLevel="0" collapsed="false">
      <c r="A66" s="48" t="n">
        <v>39</v>
      </c>
      <c r="B66" s="142" t="s">
        <v>116</v>
      </c>
      <c r="C66" s="50" t="n">
        <v>2009</v>
      </c>
      <c r="D66" s="51"/>
      <c r="E66" s="52"/>
      <c r="F66" s="52"/>
      <c r="G66" s="51"/>
      <c r="H66" s="53"/>
      <c r="I66" s="53"/>
      <c r="J66" s="53"/>
      <c r="K66" s="71"/>
      <c r="L66" s="71"/>
      <c r="M66" s="72"/>
      <c r="N66" s="137"/>
      <c r="O66" s="53"/>
      <c r="P66" s="53"/>
      <c r="Q66" s="71"/>
      <c r="R66" s="71"/>
      <c r="S66" s="72"/>
      <c r="T66" s="137"/>
      <c r="U66" s="53" t="n">
        <v>128000</v>
      </c>
      <c r="V66" s="53"/>
      <c r="W66" s="71"/>
      <c r="X66" s="74"/>
      <c r="Y66" s="58"/>
      <c r="Z66" s="52"/>
      <c r="AA66" s="52" t="n">
        <v>59415.3</v>
      </c>
      <c r="AB66" s="59"/>
      <c r="AC66" s="60" t="n">
        <f aca="false">Y66+Z66+AA66</f>
        <v>59415.3</v>
      </c>
      <c r="AD66" s="75" t="n">
        <v>59415.3</v>
      </c>
      <c r="AE66" s="62"/>
      <c r="AF66" s="63"/>
      <c r="AG66" s="53"/>
      <c r="AH66" s="71"/>
      <c r="AI66" s="77"/>
      <c r="AJ66" s="70" t="n">
        <f aca="false">AD66+AF66-AH66</f>
        <v>59415.3</v>
      </c>
      <c r="AK66" s="138"/>
      <c r="AL66" s="63"/>
      <c r="AM66" s="53"/>
      <c r="AN66" s="71"/>
      <c r="AO66" s="77"/>
      <c r="AP66" s="70" t="n">
        <f aca="false">AJ66+AL66-AN66</f>
        <v>59415.3</v>
      </c>
      <c r="AQ66" s="138"/>
      <c r="AR66" s="67"/>
      <c r="AS66" s="53"/>
      <c r="AT66" s="71"/>
      <c r="AU66" s="74"/>
      <c r="AV66" s="70" t="n">
        <f aca="false">AP66+AR66-AT66</f>
        <v>59415.3</v>
      </c>
      <c r="AW66" s="138"/>
      <c r="AX66" s="67"/>
      <c r="AY66" s="53"/>
      <c r="AZ66" s="71"/>
      <c r="BA66" s="74"/>
      <c r="BB66" s="70" t="n">
        <f aca="false">AV66+AX66-AZ66</f>
        <v>59415.3</v>
      </c>
      <c r="BC66" s="138"/>
      <c r="BD66" s="58"/>
      <c r="BE66" s="52"/>
      <c r="BF66" s="52" t="n">
        <v>59415.3</v>
      </c>
      <c r="BG66" s="68"/>
      <c r="BH66" s="70" t="n">
        <v>59415.3</v>
      </c>
      <c r="BI66" s="98" t="s">
        <v>41</v>
      </c>
      <c r="BJ66" s="67"/>
      <c r="BK66" s="53"/>
      <c r="BL66" s="71"/>
      <c r="BM66" s="74"/>
      <c r="BN66" s="70" t="n">
        <f aca="false">BH66+BJ66-BL66</f>
        <v>59415.3</v>
      </c>
      <c r="BO66" s="98" t="s">
        <v>41</v>
      </c>
      <c r="BP66" s="67"/>
      <c r="BQ66" s="53"/>
      <c r="BR66" s="71"/>
      <c r="BS66" s="74"/>
      <c r="BT66" s="70" t="n">
        <f aca="false">BN66+BP66-BR66</f>
        <v>59415.3</v>
      </c>
      <c r="BU66" s="98" t="s">
        <v>41</v>
      </c>
      <c r="BV66" s="67"/>
      <c r="BW66" s="53"/>
      <c r="BX66" s="71"/>
      <c r="BY66" s="74"/>
      <c r="BZ66" s="70" t="n">
        <f aca="false">BT66+BV66-BX66</f>
        <v>59415.3</v>
      </c>
      <c r="CA66" s="98" t="s">
        <v>41</v>
      </c>
      <c r="CB66" s="67"/>
      <c r="CC66" s="53"/>
      <c r="CD66" s="71"/>
      <c r="CE66" s="74"/>
      <c r="CF66" s="70" t="n">
        <f aca="false">BZ66+CB66-CD66</f>
        <v>59415.3</v>
      </c>
      <c r="CG66" s="98" t="s">
        <v>41</v>
      </c>
      <c r="CH66" s="67"/>
      <c r="CI66" s="53"/>
      <c r="CJ66" s="71"/>
      <c r="CK66" s="74"/>
      <c r="CL66" s="70" t="n">
        <f aca="false">CF66+CH66-CJ66</f>
        <v>59415.3</v>
      </c>
      <c r="CM66" s="98" t="s">
        <v>41</v>
      </c>
    </row>
    <row r="67" s="5" customFormat="true" ht="13.2" hidden="false" customHeight="false" outlineLevel="0" collapsed="false">
      <c r="A67" s="48" t="n">
        <v>40</v>
      </c>
      <c r="B67" s="142" t="s">
        <v>117</v>
      </c>
      <c r="C67" s="50" t="s">
        <v>118</v>
      </c>
      <c r="D67" s="51"/>
      <c r="E67" s="52"/>
      <c r="F67" s="52"/>
      <c r="G67" s="51"/>
      <c r="H67" s="53"/>
      <c r="I67" s="53"/>
      <c r="J67" s="53"/>
      <c r="K67" s="71"/>
      <c r="L67" s="71"/>
      <c r="M67" s="72"/>
      <c r="N67" s="137"/>
      <c r="O67" s="53"/>
      <c r="P67" s="53"/>
      <c r="Q67" s="71"/>
      <c r="R67" s="71"/>
      <c r="S67" s="72"/>
      <c r="T67" s="137"/>
      <c r="U67" s="53" t="n">
        <v>2759755</v>
      </c>
      <c r="V67" s="53"/>
      <c r="W67" s="71"/>
      <c r="X67" s="74"/>
      <c r="Y67" s="58"/>
      <c r="Z67" s="52" t="n">
        <v>1441052.18</v>
      </c>
      <c r="AA67" s="52" t="n">
        <v>1318702.82</v>
      </c>
      <c r="AB67" s="59"/>
      <c r="AC67" s="60" t="n">
        <f aca="false">Y67+Z67+AA67</f>
        <v>2759755</v>
      </c>
      <c r="AD67" s="58" t="n">
        <v>2759755</v>
      </c>
      <c r="AE67" s="62"/>
      <c r="AF67" s="63"/>
      <c r="AG67" s="53"/>
      <c r="AH67" s="71"/>
      <c r="AI67" s="77"/>
      <c r="AJ67" s="70" t="n">
        <f aca="false">AD67+AF67-AH67</f>
        <v>2759755</v>
      </c>
      <c r="AK67" s="138"/>
      <c r="AL67" s="63"/>
      <c r="AM67" s="53"/>
      <c r="AN67" s="71"/>
      <c r="AO67" s="77"/>
      <c r="AP67" s="70" t="n">
        <f aca="false">AJ67+AL67-AN67</f>
        <v>2759755</v>
      </c>
      <c r="AQ67" s="138"/>
      <c r="AR67" s="67"/>
      <c r="AS67" s="53"/>
      <c r="AT67" s="71"/>
      <c r="AU67" s="74"/>
      <c r="AV67" s="70" t="n">
        <f aca="false">AP67+AR67-AT67</f>
        <v>2759755</v>
      </c>
      <c r="AW67" s="138"/>
      <c r="AX67" s="67"/>
      <c r="AY67" s="53"/>
      <c r="AZ67" s="71"/>
      <c r="BA67" s="74"/>
      <c r="BB67" s="70" t="n">
        <f aca="false">AV67+AX67-AZ67</f>
        <v>2759755</v>
      </c>
      <c r="BC67" s="138"/>
      <c r="BD67" s="58"/>
      <c r="BE67" s="52" t="n">
        <v>1441052.18</v>
      </c>
      <c r="BF67" s="52" t="n">
        <v>1318702.82</v>
      </c>
      <c r="BG67" s="68"/>
      <c r="BH67" s="70" t="n">
        <v>2759755</v>
      </c>
      <c r="BI67" s="98" t="s">
        <v>41</v>
      </c>
      <c r="BJ67" s="67" t="n">
        <v>416613</v>
      </c>
      <c r="BK67" s="53"/>
      <c r="BL67" s="71"/>
      <c r="BM67" s="74"/>
      <c r="BN67" s="70" t="n">
        <f aca="false">BH67+BJ67-BL67</f>
        <v>3176368</v>
      </c>
      <c r="BO67" s="98" t="s">
        <v>41</v>
      </c>
      <c r="BP67" s="67"/>
      <c r="BQ67" s="53"/>
      <c r="BR67" s="71"/>
      <c r="BS67" s="74"/>
      <c r="BT67" s="70" t="n">
        <f aca="false">BN67+BP67-BR67</f>
        <v>3176368</v>
      </c>
      <c r="BU67" s="98" t="s">
        <v>41</v>
      </c>
      <c r="BV67" s="67" t="n">
        <v>17922097.82</v>
      </c>
      <c r="BW67" s="53"/>
      <c r="BX67" s="71"/>
      <c r="BY67" s="74"/>
      <c r="BZ67" s="70" t="n">
        <f aca="false">BT67+BV67-BX67</f>
        <v>21098465.82</v>
      </c>
      <c r="CA67" s="98" t="s">
        <v>41</v>
      </c>
      <c r="CB67" s="67" t="n">
        <v>2287066.56</v>
      </c>
      <c r="CC67" s="53"/>
      <c r="CD67" s="71"/>
      <c r="CE67" s="74"/>
      <c r="CF67" s="70" t="n">
        <f aca="false">BZ67+CB67-CD67</f>
        <v>23385532.38</v>
      </c>
      <c r="CG67" s="98" t="s">
        <v>41</v>
      </c>
      <c r="CH67" s="67"/>
      <c r="CI67" s="53"/>
      <c r="CJ67" s="71"/>
      <c r="CK67" s="74"/>
      <c r="CL67" s="70" t="n">
        <f aca="false">CF67+CH67-CJ67</f>
        <v>23385532.38</v>
      </c>
      <c r="CM67" s="98" t="s">
        <v>41</v>
      </c>
    </row>
    <row r="68" s="5" customFormat="true" ht="19.5" hidden="false" customHeight="true" outlineLevel="0" collapsed="false">
      <c r="A68" s="48"/>
      <c r="B68" s="142" t="s">
        <v>119</v>
      </c>
      <c r="C68" s="50" t="n">
        <v>2010</v>
      </c>
      <c r="D68" s="51"/>
      <c r="E68" s="52"/>
      <c r="F68" s="52"/>
      <c r="G68" s="51"/>
      <c r="H68" s="53"/>
      <c r="I68" s="53"/>
      <c r="J68" s="53"/>
      <c r="K68" s="71"/>
      <c r="L68" s="71"/>
      <c r="M68" s="72"/>
      <c r="N68" s="137"/>
      <c r="O68" s="53"/>
      <c r="P68" s="53"/>
      <c r="Q68" s="71"/>
      <c r="R68" s="71"/>
      <c r="S68" s="72"/>
      <c r="T68" s="137"/>
      <c r="U68" s="53"/>
      <c r="V68" s="53"/>
      <c r="W68" s="71"/>
      <c r="X68" s="74"/>
      <c r="Y68" s="58"/>
      <c r="Z68" s="52"/>
      <c r="AA68" s="52"/>
      <c r="AB68" s="59"/>
      <c r="AC68" s="60"/>
      <c r="AD68" s="75"/>
      <c r="AE68" s="62"/>
      <c r="AF68" s="63" t="n">
        <v>298000</v>
      </c>
      <c r="AG68" s="53"/>
      <c r="AH68" s="71"/>
      <c r="AI68" s="77"/>
      <c r="AJ68" s="70" t="n">
        <f aca="false">AD68+AF68-AH68</f>
        <v>298000</v>
      </c>
      <c r="AK68" s="138"/>
      <c r="AL68" s="63"/>
      <c r="AM68" s="53"/>
      <c r="AN68" s="71"/>
      <c r="AO68" s="77"/>
      <c r="AP68" s="70" t="n">
        <f aca="false">AJ68+AL68-AN68</f>
        <v>298000</v>
      </c>
      <c r="AQ68" s="138"/>
      <c r="AR68" s="67"/>
      <c r="AS68" s="53"/>
      <c r="AT68" s="71"/>
      <c r="AU68" s="74"/>
      <c r="AV68" s="70" t="n">
        <f aca="false">AP68+AR68-AT68</f>
        <v>298000</v>
      </c>
      <c r="AW68" s="138"/>
      <c r="AX68" s="67"/>
      <c r="AY68" s="53"/>
      <c r="AZ68" s="71"/>
      <c r="BA68" s="74"/>
      <c r="BB68" s="70" t="n">
        <f aca="false">AV68+AX68-AZ68</f>
        <v>298000</v>
      </c>
      <c r="BC68" s="138"/>
      <c r="BD68" s="58"/>
      <c r="BE68" s="52"/>
      <c r="BF68" s="52" t="n">
        <v>298000</v>
      </c>
      <c r="BG68" s="68"/>
      <c r="BH68" s="70" t="n">
        <v>298000</v>
      </c>
      <c r="BI68" s="98" t="s">
        <v>41</v>
      </c>
      <c r="BJ68" s="67"/>
      <c r="BK68" s="53"/>
      <c r="BL68" s="71"/>
      <c r="BM68" s="74"/>
      <c r="BN68" s="70" t="n">
        <f aca="false">BH68+BJ68-BL68</f>
        <v>298000</v>
      </c>
      <c r="BO68" s="98" t="s">
        <v>41</v>
      </c>
      <c r="BP68" s="67"/>
      <c r="BQ68" s="53"/>
      <c r="BR68" s="71"/>
      <c r="BS68" s="74"/>
      <c r="BT68" s="70" t="n">
        <f aca="false">BN68+BP68-BR68</f>
        <v>298000</v>
      </c>
      <c r="BU68" s="98" t="s">
        <v>41</v>
      </c>
      <c r="BV68" s="67"/>
      <c r="BW68" s="53"/>
      <c r="BX68" s="71"/>
      <c r="BY68" s="74"/>
      <c r="BZ68" s="70" t="n">
        <f aca="false">BT68+BV68-BX68</f>
        <v>298000</v>
      </c>
      <c r="CA68" s="98" t="s">
        <v>41</v>
      </c>
      <c r="CB68" s="67"/>
      <c r="CC68" s="53"/>
      <c r="CD68" s="71"/>
      <c r="CE68" s="74"/>
      <c r="CF68" s="70" t="n">
        <f aca="false">BZ68+CB68-CD68</f>
        <v>298000</v>
      </c>
      <c r="CG68" s="98" t="s">
        <v>41</v>
      </c>
      <c r="CH68" s="67"/>
      <c r="CI68" s="53"/>
      <c r="CJ68" s="71"/>
      <c r="CK68" s="74"/>
      <c r="CL68" s="70" t="n">
        <f aca="false">CF68+CH68-CJ68</f>
        <v>298000</v>
      </c>
      <c r="CM68" s="98" t="s">
        <v>41</v>
      </c>
    </row>
    <row r="69" s="5" customFormat="true" ht="25.5" hidden="false" customHeight="true" outlineLevel="0" collapsed="false">
      <c r="A69" s="48" t="n">
        <v>41</v>
      </c>
      <c r="B69" s="142" t="s">
        <v>120</v>
      </c>
      <c r="C69" s="50" t="n">
        <v>2009</v>
      </c>
      <c r="D69" s="51"/>
      <c r="E69" s="52"/>
      <c r="F69" s="52"/>
      <c r="G69" s="51"/>
      <c r="H69" s="53"/>
      <c r="I69" s="53"/>
      <c r="J69" s="53"/>
      <c r="K69" s="71"/>
      <c r="L69" s="71"/>
      <c r="M69" s="72"/>
      <c r="N69" s="137"/>
      <c r="O69" s="53"/>
      <c r="P69" s="53"/>
      <c r="Q69" s="71"/>
      <c r="R69" s="71"/>
      <c r="S69" s="72"/>
      <c r="T69" s="137"/>
      <c r="U69" s="53"/>
      <c r="V69" s="53"/>
      <c r="W69" s="71"/>
      <c r="X69" s="74"/>
      <c r="Y69" s="58"/>
      <c r="Z69" s="52"/>
      <c r="AA69" s="52" t="n">
        <v>68584.7</v>
      </c>
      <c r="AB69" s="59"/>
      <c r="AC69" s="60"/>
      <c r="AD69" s="75" t="n">
        <v>68584.7</v>
      </c>
      <c r="AE69" s="62"/>
      <c r="AF69" s="63"/>
      <c r="AG69" s="53"/>
      <c r="AH69" s="71"/>
      <c r="AI69" s="77"/>
      <c r="AJ69" s="70" t="n">
        <f aca="false">AD69+AF69-AH69</f>
        <v>68584.7</v>
      </c>
      <c r="AK69" s="138"/>
      <c r="AL69" s="63"/>
      <c r="AM69" s="53"/>
      <c r="AN69" s="71"/>
      <c r="AO69" s="77"/>
      <c r="AP69" s="70" t="n">
        <f aca="false">AJ69+AL69-AN69</f>
        <v>68584.7</v>
      </c>
      <c r="AQ69" s="138"/>
      <c r="AR69" s="67"/>
      <c r="AS69" s="53"/>
      <c r="AT69" s="71"/>
      <c r="AU69" s="74"/>
      <c r="AV69" s="70" t="n">
        <f aca="false">AP69+AR69-AT69</f>
        <v>68584.7</v>
      </c>
      <c r="AW69" s="138"/>
      <c r="AX69" s="67"/>
      <c r="AY69" s="53"/>
      <c r="AZ69" s="71"/>
      <c r="BA69" s="74"/>
      <c r="BB69" s="70" t="n">
        <f aca="false">AV69+AX69-AZ69</f>
        <v>68584.7</v>
      </c>
      <c r="BC69" s="138"/>
      <c r="BD69" s="58"/>
      <c r="BE69" s="52"/>
      <c r="BF69" s="52" t="n">
        <v>68584.7</v>
      </c>
      <c r="BG69" s="68"/>
      <c r="BH69" s="70" t="n">
        <v>68584.7</v>
      </c>
      <c r="BI69" s="98" t="s">
        <v>41</v>
      </c>
      <c r="BJ69" s="67"/>
      <c r="BK69" s="53"/>
      <c r="BL69" s="71"/>
      <c r="BM69" s="74"/>
      <c r="BN69" s="70" t="n">
        <f aca="false">BH69+BJ69-BL69</f>
        <v>68584.7</v>
      </c>
      <c r="BO69" s="98" t="s">
        <v>41</v>
      </c>
      <c r="BP69" s="67"/>
      <c r="BQ69" s="53"/>
      <c r="BR69" s="71"/>
      <c r="BS69" s="74"/>
      <c r="BT69" s="70" t="n">
        <f aca="false">BN69+BP69-BR69</f>
        <v>68584.7</v>
      </c>
      <c r="BU69" s="98" t="s">
        <v>41</v>
      </c>
      <c r="BV69" s="67"/>
      <c r="BW69" s="53"/>
      <c r="BX69" s="71"/>
      <c r="BY69" s="74"/>
      <c r="BZ69" s="70" t="n">
        <f aca="false">BT69+BV69-BX69</f>
        <v>68584.7</v>
      </c>
      <c r="CA69" s="98" t="s">
        <v>41</v>
      </c>
      <c r="CB69" s="67"/>
      <c r="CC69" s="53"/>
      <c r="CD69" s="71"/>
      <c r="CE69" s="74"/>
      <c r="CF69" s="70" t="n">
        <f aca="false">BZ69+CB69-CD69</f>
        <v>68584.7</v>
      </c>
      <c r="CG69" s="98" t="s">
        <v>41</v>
      </c>
      <c r="CH69" s="67"/>
      <c r="CI69" s="53"/>
      <c r="CJ69" s="71"/>
      <c r="CK69" s="74"/>
      <c r="CL69" s="70" t="n">
        <f aca="false">CF69+CH69-CJ69</f>
        <v>68584.7</v>
      </c>
      <c r="CM69" s="98" t="s">
        <v>41</v>
      </c>
    </row>
    <row r="70" s="5" customFormat="true" ht="18" hidden="false" customHeight="true" outlineLevel="0" collapsed="false">
      <c r="A70" s="48"/>
      <c r="B70" s="142" t="s">
        <v>121</v>
      </c>
      <c r="C70" s="50" t="s">
        <v>63</v>
      </c>
      <c r="D70" s="51"/>
      <c r="E70" s="52"/>
      <c r="F70" s="52"/>
      <c r="G70" s="51"/>
      <c r="H70" s="53"/>
      <c r="I70" s="53"/>
      <c r="J70" s="53"/>
      <c r="K70" s="71"/>
      <c r="L70" s="71"/>
      <c r="M70" s="72"/>
      <c r="N70" s="137"/>
      <c r="O70" s="53"/>
      <c r="P70" s="53"/>
      <c r="Q70" s="71"/>
      <c r="R70" s="71"/>
      <c r="S70" s="72"/>
      <c r="T70" s="137"/>
      <c r="U70" s="53"/>
      <c r="V70" s="53"/>
      <c r="W70" s="71"/>
      <c r="X70" s="74"/>
      <c r="Y70" s="58"/>
      <c r="Z70" s="52"/>
      <c r="AA70" s="52"/>
      <c r="AB70" s="59"/>
      <c r="AC70" s="60"/>
      <c r="AD70" s="75"/>
      <c r="AE70" s="62"/>
      <c r="AF70" s="63"/>
      <c r="AG70" s="53"/>
      <c r="AH70" s="71"/>
      <c r="AI70" s="77"/>
      <c r="AJ70" s="70"/>
      <c r="AK70" s="138"/>
      <c r="AL70" s="63"/>
      <c r="AM70" s="53"/>
      <c r="AN70" s="71"/>
      <c r="AO70" s="77"/>
      <c r="AP70" s="70"/>
      <c r="AQ70" s="138"/>
      <c r="AR70" s="67"/>
      <c r="AS70" s="53"/>
      <c r="AT70" s="71"/>
      <c r="AU70" s="74"/>
      <c r="AV70" s="70"/>
      <c r="AW70" s="138"/>
      <c r="AX70" s="67"/>
      <c r="AY70" s="53"/>
      <c r="AZ70" s="71"/>
      <c r="BA70" s="74"/>
      <c r="BB70" s="70"/>
      <c r="BC70" s="138"/>
      <c r="BD70" s="58"/>
      <c r="BE70" s="52"/>
      <c r="BF70" s="52"/>
      <c r="BG70" s="68"/>
      <c r="BH70" s="70"/>
      <c r="BI70" s="98"/>
      <c r="BJ70" s="67"/>
      <c r="BK70" s="53"/>
      <c r="BL70" s="71"/>
      <c r="BM70" s="74"/>
      <c r="BN70" s="70"/>
      <c r="BO70" s="98"/>
      <c r="BP70" s="67" t="n">
        <v>99000</v>
      </c>
      <c r="BQ70" s="53"/>
      <c r="BR70" s="71"/>
      <c r="BS70" s="74"/>
      <c r="BT70" s="70" t="n">
        <f aca="false">BN70+BP70-BR70</f>
        <v>99000</v>
      </c>
      <c r="BU70" s="98"/>
      <c r="BV70" s="67"/>
      <c r="BW70" s="53"/>
      <c r="BX70" s="71"/>
      <c r="BY70" s="74"/>
      <c r="BZ70" s="70" t="n">
        <f aca="false">BT70+BV70-BX70</f>
        <v>99000</v>
      </c>
      <c r="CA70" s="98"/>
      <c r="CB70" s="67"/>
      <c r="CC70" s="53"/>
      <c r="CD70" s="71"/>
      <c r="CE70" s="74"/>
      <c r="CF70" s="70" t="n">
        <f aca="false">BZ70+CB70-CD70</f>
        <v>99000</v>
      </c>
      <c r="CG70" s="98"/>
      <c r="CH70" s="67"/>
      <c r="CI70" s="53"/>
      <c r="CJ70" s="71"/>
      <c r="CK70" s="74"/>
      <c r="CL70" s="70" t="n">
        <f aca="false">CF70+CH70-CJ70</f>
        <v>99000</v>
      </c>
      <c r="CM70" s="98"/>
    </row>
    <row r="71" s="5" customFormat="true" ht="17.25" hidden="false" customHeight="true" outlineLevel="0" collapsed="false">
      <c r="A71" s="48"/>
      <c r="B71" s="142" t="s">
        <v>122</v>
      </c>
      <c r="C71" s="50" t="n">
        <v>2010</v>
      </c>
      <c r="D71" s="51"/>
      <c r="E71" s="52"/>
      <c r="F71" s="52"/>
      <c r="G71" s="51"/>
      <c r="H71" s="53"/>
      <c r="I71" s="53"/>
      <c r="J71" s="53"/>
      <c r="K71" s="71"/>
      <c r="L71" s="71"/>
      <c r="M71" s="72"/>
      <c r="N71" s="137"/>
      <c r="O71" s="53"/>
      <c r="P71" s="53"/>
      <c r="Q71" s="71"/>
      <c r="R71" s="71"/>
      <c r="S71" s="72"/>
      <c r="T71" s="137"/>
      <c r="U71" s="53"/>
      <c r="V71" s="53"/>
      <c r="W71" s="71"/>
      <c r="X71" s="74"/>
      <c r="Y71" s="58"/>
      <c r="Z71" s="52"/>
      <c r="AA71" s="52"/>
      <c r="AB71" s="59"/>
      <c r="AC71" s="60"/>
      <c r="AD71" s="75"/>
      <c r="AE71" s="62"/>
      <c r="AF71" s="63" t="n">
        <v>498000</v>
      </c>
      <c r="AG71" s="53"/>
      <c r="AH71" s="71"/>
      <c r="AI71" s="77"/>
      <c r="AJ71" s="70" t="n">
        <f aca="false">AD71+AF71-AH71</f>
        <v>498000</v>
      </c>
      <c r="AK71" s="138"/>
      <c r="AL71" s="63"/>
      <c r="AM71" s="53"/>
      <c r="AN71" s="71"/>
      <c r="AO71" s="77"/>
      <c r="AP71" s="70" t="n">
        <f aca="false">AJ71+AL71-AN71</f>
        <v>498000</v>
      </c>
      <c r="AQ71" s="138"/>
      <c r="AR71" s="67"/>
      <c r="AS71" s="53"/>
      <c r="AT71" s="71"/>
      <c r="AU71" s="74"/>
      <c r="AV71" s="70" t="n">
        <f aca="false">AP71+AR71-AT71</f>
        <v>498000</v>
      </c>
      <c r="AW71" s="138"/>
      <c r="AX71" s="67"/>
      <c r="AY71" s="53"/>
      <c r="AZ71" s="71"/>
      <c r="BA71" s="74"/>
      <c r="BB71" s="70" t="n">
        <f aca="false">AV71+AX71-AZ71</f>
        <v>498000</v>
      </c>
      <c r="BC71" s="138"/>
      <c r="BD71" s="58"/>
      <c r="BE71" s="52"/>
      <c r="BF71" s="52" t="n">
        <v>498000</v>
      </c>
      <c r="BG71" s="68"/>
      <c r="BH71" s="70" t="n">
        <v>498000</v>
      </c>
      <c r="BI71" s="98" t="s">
        <v>41</v>
      </c>
      <c r="BJ71" s="67"/>
      <c r="BK71" s="53"/>
      <c r="BL71" s="71"/>
      <c r="BM71" s="74"/>
      <c r="BN71" s="70" t="n">
        <f aca="false">BH71+BJ71-BL71</f>
        <v>498000</v>
      </c>
      <c r="BO71" s="98" t="s">
        <v>41</v>
      </c>
      <c r="BP71" s="67"/>
      <c r="BQ71" s="53"/>
      <c r="BR71" s="71"/>
      <c r="BS71" s="74"/>
      <c r="BT71" s="70" t="n">
        <f aca="false">BN71+BP71-BR71</f>
        <v>498000</v>
      </c>
      <c r="BU71" s="98" t="s">
        <v>41</v>
      </c>
      <c r="BV71" s="67"/>
      <c r="BW71" s="53"/>
      <c r="BX71" s="71"/>
      <c r="BY71" s="74"/>
      <c r="BZ71" s="70" t="n">
        <f aca="false">BT71+BV71-BX71</f>
        <v>498000</v>
      </c>
      <c r="CA71" s="98" t="s">
        <v>41</v>
      </c>
      <c r="CB71" s="67"/>
      <c r="CC71" s="53"/>
      <c r="CD71" s="71"/>
      <c r="CE71" s="74"/>
      <c r="CF71" s="70" t="n">
        <f aca="false">BZ71+CB71-CD71</f>
        <v>498000</v>
      </c>
      <c r="CG71" s="98" t="s">
        <v>41</v>
      </c>
      <c r="CH71" s="67"/>
      <c r="CI71" s="53"/>
      <c r="CJ71" s="71"/>
      <c r="CK71" s="74"/>
      <c r="CL71" s="70" t="n">
        <f aca="false">CF71+CH71-CJ71</f>
        <v>498000</v>
      </c>
      <c r="CM71" s="98" t="s">
        <v>41</v>
      </c>
    </row>
    <row r="72" s="5" customFormat="true" ht="14.25" hidden="false" customHeight="true" outlineLevel="0" collapsed="false">
      <c r="A72" s="48"/>
      <c r="B72" s="95" t="s">
        <v>123</v>
      </c>
      <c r="C72" s="50" t="n">
        <v>2010</v>
      </c>
      <c r="D72" s="51"/>
      <c r="E72" s="52"/>
      <c r="F72" s="52"/>
      <c r="G72" s="51"/>
      <c r="H72" s="53"/>
      <c r="I72" s="53"/>
      <c r="J72" s="53"/>
      <c r="K72" s="71"/>
      <c r="L72" s="71"/>
      <c r="M72" s="72"/>
      <c r="N72" s="137"/>
      <c r="O72" s="53"/>
      <c r="P72" s="53"/>
      <c r="Q72" s="71"/>
      <c r="R72" s="71"/>
      <c r="S72" s="72"/>
      <c r="T72" s="137"/>
      <c r="U72" s="53"/>
      <c r="V72" s="53"/>
      <c r="W72" s="71"/>
      <c r="X72" s="74"/>
      <c r="Y72" s="58"/>
      <c r="Z72" s="52"/>
      <c r="AA72" s="52"/>
      <c r="AB72" s="59"/>
      <c r="AC72" s="60"/>
      <c r="AD72" s="58"/>
      <c r="AE72" s="62"/>
      <c r="AF72" s="63"/>
      <c r="AG72" s="53"/>
      <c r="AH72" s="71"/>
      <c r="AI72" s="77"/>
      <c r="AJ72" s="70"/>
      <c r="AK72" s="138"/>
      <c r="AL72" s="63"/>
      <c r="AM72" s="53"/>
      <c r="AN72" s="71"/>
      <c r="AO72" s="77"/>
      <c r="AP72" s="70"/>
      <c r="AQ72" s="138"/>
      <c r="AR72" s="67"/>
      <c r="AS72" s="53"/>
      <c r="AT72" s="71"/>
      <c r="AU72" s="74"/>
      <c r="AV72" s="70"/>
      <c r="AW72" s="138"/>
      <c r="AX72" s="67" t="n">
        <v>1318003.36</v>
      </c>
      <c r="AY72" s="53"/>
      <c r="AZ72" s="71"/>
      <c r="BA72" s="74"/>
      <c r="BB72" s="70" t="n">
        <f aca="false">AV72+AX72-AZ72</f>
        <v>1318003.36</v>
      </c>
      <c r="BC72" s="138"/>
      <c r="BD72" s="58"/>
      <c r="BE72" s="52"/>
      <c r="BF72" s="52" t="n">
        <v>1318003.36</v>
      </c>
      <c r="BG72" s="68"/>
      <c r="BH72" s="70" t="n">
        <v>1318003.36</v>
      </c>
      <c r="BI72" s="98" t="s">
        <v>41</v>
      </c>
      <c r="BJ72" s="67"/>
      <c r="BK72" s="53"/>
      <c r="BL72" s="71"/>
      <c r="BM72" s="74"/>
      <c r="BN72" s="70" t="n">
        <f aca="false">BH72+BJ72-BL72</f>
        <v>1318003.36</v>
      </c>
      <c r="BO72" s="98" t="s">
        <v>41</v>
      </c>
      <c r="BP72" s="67"/>
      <c r="BQ72" s="53"/>
      <c r="BR72" s="71"/>
      <c r="BS72" s="74"/>
      <c r="BT72" s="70" t="n">
        <f aca="false">BN72+BP72-BR72</f>
        <v>1318003.36</v>
      </c>
      <c r="BU72" s="98" t="s">
        <v>41</v>
      </c>
      <c r="BV72" s="67"/>
      <c r="BW72" s="53"/>
      <c r="BX72" s="71"/>
      <c r="BY72" s="74"/>
      <c r="BZ72" s="70" t="n">
        <f aca="false">BT72+BV72-BX72</f>
        <v>1318003.36</v>
      </c>
      <c r="CA72" s="98" t="s">
        <v>41</v>
      </c>
      <c r="CB72" s="67"/>
      <c r="CC72" s="53"/>
      <c r="CD72" s="71"/>
      <c r="CE72" s="74"/>
      <c r="CF72" s="70" t="n">
        <f aca="false">BZ72+CB72-CD72</f>
        <v>1318003.36</v>
      </c>
      <c r="CG72" s="98" t="s">
        <v>41</v>
      </c>
      <c r="CH72" s="67"/>
      <c r="CI72" s="53"/>
      <c r="CJ72" s="71"/>
      <c r="CK72" s="74"/>
      <c r="CL72" s="70" t="n">
        <f aca="false">CF72+CH72-CJ72</f>
        <v>1318003.36</v>
      </c>
      <c r="CM72" s="98" t="s">
        <v>41</v>
      </c>
    </row>
    <row r="73" s="5" customFormat="true" ht="36.75" hidden="false" customHeight="true" outlineLevel="0" collapsed="false">
      <c r="A73" s="48"/>
      <c r="B73" s="95" t="s">
        <v>124</v>
      </c>
      <c r="C73" s="50" t="n">
        <v>2012</v>
      </c>
      <c r="D73" s="51"/>
      <c r="E73" s="52"/>
      <c r="F73" s="52"/>
      <c r="G73" s="51"/>
      <c r="H73" s="53"/>
      <c r="I73" s="53"/>
      <c r="J73" s="53"/>
      <c r="K73" s="71"/>
      <c r="L73" s="71"/>
      <c r="M73" s="72"/>
      <c r="N73" s="137"/>
      <c r="O73" s="53"/>
      <c r="P73" s="53"/>
      <c r="Q73" s="71"/>
      <c r="R73" s="71"/>
      <c r="S73" s="72"/>
      <c r="T73" s="137"/>
      <c r="U73" s="53"/>
      <c r="V73" s="53"/>
      <c r="W73" s="71"/>
      <c r="X73" s="74"/>
      <c r="Y73" s="58"/>
      <c r="Z73" s="52"/>
      <c r="AA73" s="52"/>
      <c r="AB73" s="59"/>
      <c r="AC73" s="60"/>
      <c r="AD73" s="58"/>
      <c r="AE73" s="62"/>
      <c r="AF73" s="63"/>
      <c r="AG73" s="53"/>
      <c r="AH73" s="71"/>
      <c r="AI73" s="77"/>
      <c r="AJ73" s="70"/>
      <c r="AK73" s="138"/>
      <c r="AL73" s="63"/>
      <c r="AM73" s="53"/>
      <c r="AN73" s="71"/>
      <c r="AO73" s="77"/>
      <c r="AP73" s="70"/>
      <c r="AQ73" s="138"/>
      <c r="AR73" s="67"/>
      <c r="AS73" s="53"/>
      <c r="AT73" s="71"/>
      <c r="AU73" s="74"/>
      <c r="AV73" s="70"/>
      <c r="AW73" s="138"/>
      <c r="AX73" s="67"/>
      <c r="AY73" s="53"/>
      <c r="AZ73" s="71"/>
      <c r="BA73" s="74"/>
      <c r="BB73" s="70"/>
      <c r="BC73" s="138"/>
      <c r="BD73" s="58"/>
      <c r="BE73" s="52"/>
      <c r="BF73" s="52"/>
      <c r="BG73" s="68"/>
      <c r="BH73" s="70"/>
      <c r="BI73" s="98"/>
      <c r="BJ73" s="67"/>
      <c r="BK73" s="53"/>
      <c r="BL73" s="71"/>
      <c r="BM73" s="74"/>
      <c r="BN73" s="70"/>
      <c r="BO73" s="98"/>
      <c r="BP73" s="67"/>
      <c r="BQ73" s="53"/>
      <c r="BR73" s="71"/>
      <c r="BS73" s="74"/>
      <c r="BT73" s="70"/>
      <c r="BU73" s="98"/>
      <c r="BV73" s="67"/>
      <c r="BW73" s="53"/>
      <c r="BX73" s="71"/>
      <c r="BY73" s="74"/>
      <c r="BZ73" s="70"/>
      <c r="CA73" s="98"/>
      <c r="CB73" s="67"/>
      <c r="CC73" s="53"/>
      <c r="CD73" s="71"/>
      <c r="CE73" s="74"/>
      <c r="CF73" s="70"/>
      <c r="CG73" s="98"/>
      <c r="CH73" s="67" t="n">
        <v>97500</v>
      </c>
      <c r="CI73" s="53"/>
      <c r="CJ73" s="71"/>
      <c r="CK73" s="74"/>
      <c r="CL73" s="70" t="n">
        <f aca="false">CF73+CH73-CJ73</f>
        <v>97500</v>
      </c>
      <c r="CM73" s="98"/>
    </row>
    <row r="74" s="5" customFormat="true" ht="16.5" hidden="false" customHeight="true" outlineLevel="0" collapsed="false">
      <c r="A74" s="48" t="n">
        <v>42</v>
      </c>
      <c r="B74" s="142" t="s">
        <v>125</v>
      </c>
      <c r="C74" s="50" t="n">
        <v>2010</v>
      </c>
      <c r="D74" s="51"/>
      <c r="E74" s="52"/>
      <c r="F74" s="52"/>
      <c r="G74" s="51"/>
      <c r="H74" s="53"/>
      <c r="I74" s="53"/>
      <c r="J74" s="53"/>
      <c r="K74" s="71"/>
      <c r="L74" s="71"/>
      <c r="M74" s="72"/>
      <c r="N74" s="137"/>
      <c r="O74" s="53"/>
      <c r="P74" s="53"/>
      <c r="Q74" s="71"/>
      <c r="R74" s="71"/>
      <c r="S74" s="72"/>
      <c r="T74" s="137"/>
      <c r="U74" s="53"/>
      <c r="V74" s="53"/>
      <c r="W74" s="71"/>
      <c r="X74" s="74"/>
      <c r="Y74" s="58"/>
      <c r="Z74" s="52"/>
      <c r="AA74" s="52"/>
      <c r="AB74" s="59"/>
      <c r="AC74" s="60"/>
      <c r="AD74" s="75"/>
      <c r="AE74" s="62"/>
      <c r="AF74" s="63"/>
      <c r="AG74" s="53"/>
      <c r="AH74" s="71"/>
      <c r="AI74" s="77"/>
      <c r="AJ74" s="70"/>
      <c r="AK74" s="138"/>
      <c r="AL74" s="63" t="n">
        <v>483000</v>
      </c>
      <c r="AM74" s="53"/>
      <c r="AN74" s="71"/>
      <c r="AO74" s="77"/>
      <c r="AP74" s="70" t="n">
        <f aca="false">AJ74+AL74-AN74</f>
        <v>483000</v>
      </c>
      <c r="AQ74" s="138"/>
      <c r="AR74" s="67"/>
      <c r="AS74" s="53"/>
      <c r="AT74" s="71"/>
      <c r="AU74" s="74"/>
      <c r="AV74" s="70" t="n">
        <f aca="false">AP74+AR74-AT74</f>
        <v>483000</v>
      </c>
      <c r="AW74" s="138"/>
      <c r="AX74" s="67"/>
      <c r="AY74" s="53"/>
      <c r="AZ74" s="71"/>
      <c r="BA74" s="74"/>
      <c r="BB74" s="70" t="n">
        <f aca="false">AV74+AX74-AZ74</f>
        <v>483000</v>
      </c>
      <c r="BC74" s="138"/>
      <c r="BD74" s="58"/>
      <c r="BE74" s="52"/>
      <c r="BF74" s="52" t="n">
        <v>483000</v>
      </c>
      <c r="BG74" s="68"/>
      <c r="BH74" s="70" t="n">
        <v>483000</v>
      </c>
      <c r="BI74" s="98" t="s">
        <v>41</v>
      </c>
      <c r="BJ74" s="67"/>
      <c r="BK74" s="53"/>
      <c r="BL74" s="71"/>
      <c r="BM74" s="74"/>
      <c r="BN74" s="70" t="n">
        <f aca="false">BH74+BJ74-BL74</f>
        <v>483000</v>
      </c>
      <c r="BO74" s="98" t="s">
        <v>41</v>
      </c>
      <c r="BP74" s="67"/>
      <c r="BQ74" s="53"/>
      <c r="BR74" s="71"/>
      <c r="BS74" s="74"/>
      <c r="BT74" s="70" t="n">
        <f aca="false">BN74+BP74-BR74</f>
        <v>483000</v>
      </c>
      <c r="BU74" s="98" t="s">
        <v>41</v>
      </c>
      <c r="BV74" s="67"/>
      <c r="BW74" s="53"/>
      <c r="BX74" s="71"/>
      <c r="BY74" s="74"/>
      <c r="BZ74" s="70" t="n">
        <f aca="false">BT74+BV74-BX74</f>
        <v>483000</v>
      </c>
      <c r="CA74" s="98" t="s">
        <v>41</v>
      </c>
      <c r="CB74" s="67"/>
      <c r="CC74" s="53"/>
      <c r="CD74" s="71"/>
      <c r="CE74" s="74"/>
      <c r="CF74" s="70" t="n">
        <f aca="false">BZ74+CB74-CD74</f>
        <v>483000</v>
      </c>
      <c r="CG74" s="98" t="s">
        <v>41</v>
      </c>
      <c r="CH74" s="67"/>
      <c r="CI74" s="53"/>
      <c r="CJ74" s="71"/>
      <c r="CK74" s="74"/>
      <c r="CL74" s="70" t="n">
        <f aca="false">CF74+CH74-CJ74</f>
        <v>483000</v>
      </c>
      <c r="CM74" s="98" t="s">
        <v>41</v>
      </c>
    </row>
    <row r="75" s="5" customFormat="true" ht="14.25" hidden="false" customHeight="true" outlineLevel="0" collapsed="false">
      <c r="A75" s="48"/>
      <c r="B75" s="142" t="s">
        <v>126</v>
      </c>
      <c r="C75" s="50" t="n">
        <v>2011</v>
      </c>
      <c r="D75" s="51"/>
      <c r="E75" s="52"/>
      <c r="F75" s="52"/>
      <c r="G75" s="51"/>
      <c r="H75" s="53"/>
      <c r="I75" s="53"/>
      <c r="J75" s="53"/>
      <c r="K75" s="71"/>
      <c r="L75" s="71"/>
      <c r="M75" s="72"/>
      <c r="N75" s="137"/>
      <c r="O75" s="53"/>
      <c r="P75" s="53"/>
      <c r="Q75" s="71"/>
      <c r="R75" s="71"/>
      <c r="S75" s="72"/>
      <c r="T75" s="137"/>
      <c r="U75" s="53"/>
      <c r="V75" s="53"/>
      <c r="W75" s="71"/>
      <c r="X75" s="74"/>
      <c r="Y75" s="58"/>
      <c r="Z75" s="52"/>
      <c r="AA75" s="52"/>
      <c r="AB75" s="59"/>
      <c r="AC75" s="60"/>
      <c r="AD75" s="75"/>
      <c r="AE75" s="62"/>
      <c r="AF75" s="63"/>
      <c r="AG75" s="53"/>
      <c r="AH75" s="71"/>
      <c r="AI75" s="77"/>
      <c r="AJ75" s="70"/>
      <c r="AK75" s="138"/>
      <c r="AL75" s="63"/>
      <c r="AM75" s="53"/>
      <c r="AN75" s="71"/>
      <c r="AO75" s="77"/>
      <c r="AP75" s="70"/>
      <c r="AQ75" s="138"/>
      <c r="AR75" s="67"/>
      <c r="AS75" s="53"/>
      <c r="AT75" s="71"/>
      <c r="AU75" s="74"/>
      <c r="AV75" s="70"/>
      <c r="AW75" s="138"/>
      <c r="AX75" s="67"/>
      <c r="AY75" s="53"/>
      <c r="AZ75" s="71"/>
      <c r="BA75" s="74"/>
      <c r="BB75" s="70"/>
      <c r="BC75" s="138"/>
      <c r="BD75" s="58"/>
      <c r="BE75" s="52"/>
      <c r="BF75" s="52"/>
      <c r="BG75" s="68"/>
      <c r="BH75" s="70"/>
      <c r="BI75" s="98"/>
      <c r="BJ75" s="67" t="n">
        <v>3422884.28</v>
      </c>
      <c r="BK75" s="53"/>
      <c r="BL75" s="71"/>
      <c r="BM75" s="74"/>
      <c r="BN75" s="70" t="n">
        <f aca="false">BH75+BJ75-BL75</f>
        <v>3422884.28</v>
      </c>
      <c r="BO75" s="138"/>
      <c r="BP75" s="67" t="n">
        <f aca="false">1909495.36+1271281.02</f>
        <v>3180776.38</v>
      </c>
      <c r="BQ75" s="53"/>
      <c r="BR75" s="71"/>
      <c r="BS75" s="74"/>
      <c r="BT75" s="70" t="n">
        <f aca="false">BN75+BP75-BR75</f>
        <v>6603660.66</v>
      </c>
      <c r="BU75" s="138"/>
      <c r="BV75" s="67" t="n">
        <v>3828904.17</v>
      </c>
      <c r="BW75" s="53"/>
      <c r="BX75" s="71"/>
      <c r="BY75" s="74"/>
      <c r="BZ75" s="70" t="n">
        <f aca="false">BT75+BV75-BX75</f>
        <v>10432564.83</v>
      </c>
      <c r="CA75" s="138"/>
      <c r="CB75" s="67"/>
      <c r="CC75" s="53"/>
      <c r="CD75" s="71"/>
      <c r="CE75" s="74"/>
      <c r="CF75" s="70" t="n">
        <f aca="false">BZ75+CB75-CD75</f>
        <v>10432564.83</v>
      </c>
      <c r="CG75" s="138"/>
      <c r="CH75" s="67"/>
      <c r="CI75" s="53"/>
      <c r="CJ75" s="71"/>
      <c r="CK75" s="74"/>
      <c r="CL75" s="70" t="n">
        <f aca="false">CF75+CH75-CJ75</f>
        <v>10432564.83</v>
      </c>
      <c r="CM75" s="138"/>
    </row>
    <row r="76" customFormat="false" ht="13.2" hidden="true" customHeight="false" outlineLevel="0" collapsed="false">
      <c r="A76" s="48"/>
      <c r="B76" s="49"/>
      <c r="C76" s="50"/>
      <c r="D76" s="51"/>
      <c r="E76" s="52"/>
      <c r="F76" s="52"/>
      <c r="G76" s="51"/>
      <c r="H76" s="53"/>
      <c r="I76" s="53"/>
      <c r="J76" s="53"/>
      <c r="K76" s="54"/>
      <c r="L76" s="54"/>
      <c r="M76" s="55"/>
      <c r="N76" s="137"/>
      <c r="O76" s="53"/>
      <c r="P76" s="53"/>
      <c r="Q76" s="54"/>
      <c r="R76" s="54"/>
      <c r="S76" s="55"/>
      <c r="T76" s="137"/>
      <c r="U76" s="53"/>
      <c r="V76" s="53"/>
      <c r="W76" s="54"/>
      <c r="X76" s="57"/>
      <c r="Y76" s="58"/>
      <c r="Z76" s="52"/>
      <c r="AA76" s="52"/>
      <c r="AB76" s="59"/>
      <c r="AC76" s="60"/>
      <c r="AD76" s="58"/>
      <c r="AE76" s="62"/>
      <c r="AF76" s="63"/>
      <c r="AG76" s="53"/>
      <c r="AH76" s="54"/>
      <c r="AI76" s="64"/>
      <c r="AJ76" s="65"/>
      <c r="AK76" s="138"/>
      <c r="AL76" s="63"/>
      <c r="AM76" s="53"/>
      <c r="AN76" s="54"/>
      <c r="AO76" s="64"/>
      <c r="AP76" s="65"/>
      <c r="AQ76" s="138"/>
      <c r="AR76" s="67"/>
      <c r="AS76" s="53"/>
      <c r="AT76" s="54"/>
      <c r="AU76" s="57"/>
      <c r="AV76" s="65"/>
      <c r="AW76" s="138"/>
      <c r="AX76" s="67"/>
      <c r="AY76" s="53"/>
      <c r="AZ76" s="54"/>
      <c r="BA76" s="57"/>
      <c r="BB76" s="65"/>
      <c r="BC76" s="138"/>
      <c r="BD76" s="58"/>
      <c r="BE76" s="52"/>
      <c r="BF76" s="52"/>
      <c r="BG76" s="68"/>
      <c r="BH76" s="65"/>
      <c r="BI76" s="69"/>
      <c r="BJ76" s="67"/>
      <c r="BK76" s="53"/>
      <c r="BL76" s="54"/>
      <c r="BM76" s="57"/>
      <c r="BN76" s="65"/>
      <c r="BO76" s="138"/>
      <c r="BP76" s="67"/>
      <c r="BQ76" s="53"/>
      <c r="BR76" s="54"/>
      <c r="BS76" s="57"/>
      <c r="BT76" s="65"/>
      <c r="BU76" s="138"/>
      <c r="BV76" s="67"/>
      <c r="BW76" s="53"/>
      <c r="BX76" s="54"/>
      <c r="BY76" s="57"/>
      <c r="BZ76" s="65"/>
      <c r="CA76" s="138"/>
      <c r="CB76" s="67"/>
      <c r="CC76" s="53"/>
      <c r="CD76" s="54"/>
      <c r="CE76" s="57"/>
      <c r="CF76" s="65"/>
      <c r="CG76" s="138"/>
      <c r="CH76" s="67"/>
      <c r="CI76" s="53"/>
      <c r="CJ76" s="54"/>
      <c r="CK76" s="57"/>
      <c r="CL76" s="65"/>
      <c r="CM76" s="138"/>
    </row>
    <row r="77" customFormat="false" ht="13.2" hidden="true" customHeight="false" outlineLevel="0" collapsed="false">
      <c r="A77" s="48"/>
      <c r="B77" s="49"/>
      <c r="C77" s="50"/>
      <c r="D77" s="51"/>
      <c r="E77" s="52"/>
      <c r="F77" s="52"/>
      <c r="G77" s="51"/>
      <c r="H77" s="53"/>
      <c r="I77" s="53"/>
      <c r="J77" s="53"/>
      <c r="K77" s="54"/>
      <c r="L77" s="54"/>
      <c r="M77" s="55"/>
      <c r="N77" s="137"/>
      <c r="O77" s="53"/>
      <c r="P77" s="53"/>
      <c r="Q77" s="54"/>
      <c r="R77" s="54"/>
      <c r="S77" s="55"/>
      <c r="T77" s="137"/>
      <c r="U77" s="53"/>
      <c r="V77" s="53"/>
      <c r="W77" s="54"/>
      <c r="X77" s="57"/>
      <c r="Y77" s="58"/>
      <c r="Z77" s="52"/>
      <c r="AA77" s="52"/>
      <c r="AB77" s="59"/>
      <c r="AC77" s="60"/>
      <c r="AD77" s="58"/>
      <c r="AE77" s="62"/>
      <c r="AF77" s="63"/>
      <c r="AG77" s="53"/>
      <c r="AH77" s="54"/>
      <c r="AI77" s="64"/>
      <c r="AJ77" s="65"/>
      <c r="AK77" s="138"/>
      <c r="AL77" s="63"/>
      <c r="AM77" s="53"/>
      <c r="AN77" s="54"/>
      <c r="AO77" s="64"/>
      <c r="AP77" s="65"/>
      <c r="AQ77" s="138"/>
      <c r="AR77" s="67"/>
      <c r="AS77" s="53"/>
      <c r="AT77" s="54"/>
      <c r="AU77" s="57"/>
      <c r="AV77" s="65"/>
      <c r="AW77" s="138"/>
      <c r="AX77" s="67"/>
      <c r="AY77" s="53"/>
      <c r="AZ77" s="54"/>
      <c r="BA77" s="57"/>
      <c r="BB77" s="65"/>
      <c r="BC77" s="138"/>
      <c r="BD77" s="58"/>
      <c r="BE77" s="52"/>
      <c r="BF77" s="52"/>
      <c r="BG77" s="68"/>
      <c r="BH77" s="65"/>
      <c r="BI77" s="69"/>
      <c r="BJ77" s="67"/>
      <c r="BK77" s="53"/>
      <c r="BL77" s="54"/>
      <c r="BM77" s="57"/>
      <c r="BN77" s="65"/>
      <c r="BO77" s="138"/>
      <c r="BP77" s="67"/>
      <c r="BQ77" s="53"/>
      <c r="BR77" s="54"/>
      <c r="BS77" s="57"/>
      <c r="BT77" s="65"/>
      <c r="BU77" s="138"/>
      <c r="BV77" s="67"/>
      <c r="BW77" s="53"/>
      <c r="BX77" s="54"/>
      <c r="BY77" s="57"/>
      <c r="BZ77" s="65"/>
      <c r="CA77" s="138"/>
      <c r="CB77" s="67"/>
      <c r="CC77" s="53"/>
      <c r="CD77" s="54"/>
      <c r="CE77" s="57"/>
      <c r="CF77" s="65"/>
      <c r="CG77" s="138"/>
      <c r="CH77" s="67"/>
      <c r="CI77" s="53"/>
      <c r="CJ77" s="54"/>
      <c r="CK77" s="57"/>
      <c r="CL77" s="65"/>
      <c r="CM77" s="138"/>
    </row>
    <row r="78" customFormat="false" ht="14.25" hidden="false" customHeight="true" outlineLevel="0" collapsed="false">
      <c r="A78" s="102"/>
      <c r="B78" s="103" t="s">
        <v>127</v>
      </c>
      <c r="C78" s="104"/>
      <c r="D78" s="105" t="n">
        <f aca="false">SUM(D55:D77)</f>
        <v>19820568.76</v>
      </c>
      <c r="E78" s="105" t="n">
        <f aca="false">SUM(E55:E77)</f>
        <v>3774454</v>
      </c>
      <c r="F78" s="105" t="n">
        <f aca="false">SUM(F55:F77)</f>
        <v>0</v>
      </c>
      <c r="G78" s="105" t="n">
        <f aca="false">SUM(G55:G77)</f>
        <v>23595022.76</v>
      </c>
      <c r="H78" s="105" t="n">
        <f aca="false">SUM(H55:H77)</f>
        <v>0</v>
      </c>
      <c r="I78" s="105" t="n">
        <f aca="false">SUM(I58:I65)</f>
        <v>0</v>
      </c>
      <c r="J78" s="105" t="n">
        <f aca="false">SUM(J58:J65)</f>
        <v>0</v>
      </c>
      <c r="K78" s="105" t="n">
        <f aca="false">SUM(K58:K65)</f>
        <v>0</v>
      </c>
      <c r="L78" s="105" t="n">
        <f aca="false">SUM(L58:L65)</f>
        <v>0</v>
      </c>
      <c r="M78" s="105" t="n">
        <f aca="false">SUM(M58:M65)</f>
        <v>18029254.54</v>
      </c>
      <c r="N78" s="105" t="n">
        <f aca="false">SUM(N58:N65)</f>
        <v>0</v>
      </c>
      <c r="O78" s="105" t="n">
        <f aca="false">SUM(O58:O65)</f>
        <v>0</v>
      </c>
      <c r="P78" s="105" t="n">
        <f aca="false">SUM(P58:P65)</f>
        <v>0</v>
      </c>
      <c r="Q78" s="105" t="n">
        <f aca="false">SUM(Q58:Q65)</f>
        <v>0</v>
      </c>
      <c r="R78" s="105" t="n">
        <f aca="false">SUM(R58:R65)</f>
        <v>0</v>
      </c>
      <c r="S78" s="105" t="n">
        <f aca="false">SUM(S55:S65)</f>
        <v>23595022.76</v>
      </c>
      <c r="T78" s="105" t="n">
        <f aca="false">SUM(T55:T65)</f>
        <v>0</v>
      </c>
      <c r="U78" s="105" t="n">
        <f aca="false">SUM(U55:U77)</f>
        <v>2887755</v>
      </c>
      <c r="V78" s="105" t="n">
        <f aca="false">SUM(V55:V65)</f>
        <v>0</v>
      </c>
      <c r="W78" s="105" t="n">
        <f aca="false">SUM(W55:W65)</f>
        <v>0</v>
      </c>
      <c r="X78" s="106" t="n">
        <f aca="false">SUM(X55:X65)</f>
        <v>0</v>
      </c>
      <c r="Y78" s="107" t="n">
        <f aca="false">SUM(Y55:Y77)</f>
        <v>19820568.76</v>
      </c>
      <c r="Z78" s="105" t="n">
        <f aca="false">SUM(Z55:Z77)</f>
        <v>5215506.18</v>
      </c>
      <c r="AA78" s="105" t="n">
        <f aca="false">SUM(AA55:AA77)</f>
        <v>1446702.82</v>
      </c>
      <c r="AB78" s="108" t="n">
        <f aca="false">SUM(AB55:AB77)</f>
        <v>0</v>
      </c>
      <c r="AC78" s="109" t="n">
        <f aca="false">SUM(AC55:AC77)</f>
        <v>26414193.06</v>
      </c>
      <c r="AD78" s="107" t="n">
        <f aca="false">SUM(AD55:AD77)</f>
        <v>26482777.76</v>
      </c>
      <c r="AE78" s="108" t="n">
        <f aca="false">SUM(AE55:AE77)</f>
        <v>0</v>
      </c>
      <c r="AF78" s="107" t="n">
        <f aca="false">SUM(AF55:AF77)</f>
        <v>796000</v>
      </c>
      <c r="AG78" s="105" t="n">
        <f aca="false">SUM(AG58:AG65)</f>
        <v>0</v>
      </c>
      <c r="AH78" s="105" t="n">
        <f aca="false">SUM(AH58:AH65)</f>
        <v>0</v>
      </c>
      <c r="AI78" s="108" t="n">
        <f aca="false">SUM(AI58:AI65)</f>
        <v>0</v>
      </c>
      <c r="AJ78" s="107" t="n">
        <f aca="false">SUM(AJ55:AJ77)</f>
        <v>27278777.76</v>
      </c>
      <c r="AK78" s="108" t="n">
        <f aca="false">SUM(AK58:AK65)</f>
        <v>0</v>
      </c>
      <c r="AL78" s="107" t="n">
        <f aca="false">SUM(AL55:AL77)</f>
        <v>483000</v>
      </c>
      <c r="AM78" s="105" t="n">
        <f aca="false">SUM(AM58:AM65)</f>
        <v>0</v>
      </c>
      <c r="AN78" s="105" t="n">
        <f aca="false">SUM(AN58:AN65)</f>
        <v>0</v>
      </c>
      <c r="AO78" s="108" t="n">
        <f aca="false">SUM(AO58:AO65)</f>
        <v>0</v>
      </c>
      <c r="AP78" s="107" t="n">
        <f aca="false">SUM(AP55:AP77)</f>
        <v>27761777.76</v>
      </c>
      <c r="AQ78" s="108" t="n">
        <f aca="false">SUM(AQ58:AQ65)</f>
        <v>0</v>
      </c>
      <c r="AR78" s="113" t="n">
        <f aca="false">SUM(AR55:AR77)</f>
        <v>133010</v>
      </c>
      <c r="AS78" s="105" t="n">
        <f aca="false">SUM(AS58:AS65)</f>
        <v>0</v>
      </c>
      <c r="AT78" s="105" t="n">
        <f aca="false">SUM(AT58:AT65)</f>
        <v>0</v>
      </c>
      <c r="AU78" s="106" t="n">
        <f aca="false">SUM(AU58:AU65)</f>
        <v>0</v>
      </c>
      <c r="AV78" s="107" t="n">
        <f aca="false">SUM(AV55:AV77)</f>
        <v>27894787.76</v>
      </c>
      <c r="AW78" s="108" t="n">
        <f aca="false">SUM(AW58:AW65)</f>
        <v>0</v>
      </c>
      <c r="AX78" s="113" t="n">
        <f aca="false">SUM(AX55:AX77)</f>
        <v>1318003.36</v>
      </c>
      <c r="AY78" s="105" t="n">
        <f aca="false">SUM(AY58:AY65)</f>
        <v>0</v>
      </c>
      <c r="AZ78" s="105" t="n">
        <f aca="false">SUM(AZ58:AZ65)</f>
        <v>0</v>
      </c>
      <c r="BA78" s="106" t="n">
        <f aca="false">SUM(BA58:BA65)</f>
        <v>0</v>
      </c>
      <c r="BB78" s="107" t="n">
        <f aca="false">SUM(BB55:BB77)</f>
        <v>29212791.12</v>
      </c>
      <c r="BC78" s="108" t="n">
        <f aca="false">SUM(BC58:BC65)</f>
        <v>0</v>
      </c>
      <c r="BD78" s="107" t="n">
        <f aca="false">SUM(BD55:BD77)</f>
        <v>19953578.76</v>
      </c>
      <c r="BE78" s="105" t="n">
        <f aca="false">SUM(BE55:BE77)</f>
        <v>5215506.18</v>
      </c>
      <c r="BF78" s="105" t="n">
        <f aca="false">SUM(BF55:BF77)</f>
        <v>4043706.18</v>
      </c>
      <c r="BG78" s="106" t="n">
        <f aca="false">SUM(BG55:BG77)</f>
        <v>0</v>
      </c>
      <c r="BH78" s="107" t="n">
        <f aca="false">SUM(BH55:BH77)</f>
        <v>29212791.12</v>
      </c>
      <c r="BI78" s="108" t="n">
        <f aca="false">SUM(BI58:BI65)</f>
        <v>0</v>
      </c>
      <c r="BJ78" s="113" t="n">
        <f aca="false">SUM(BJ55:BJ77)</f>
        <v>3839497.28</v>
      </c>
      <c r="BK78" s="105" t="n">
        <f aca="false">SUM(BK58:BK65)</f>
        <v>0</v>
      </c>
      <c r="BL78" s="105" t="n">
        <f aca="false">SUM(BL58:BL65)</f>
        <v>0</v>
      </c>
      <c r="BM78" s="106" t="n">
        <f aca="false">SUM(BM58:BM65)</f>
        <v>0</v>
      </c>
      <c r="BN78" s="107" t="n">
        <f aca="false">SUM(BN55:BN77)</f>
        <v>33052288.4</v>
      </c>
      <c r="BO78" s="108" t="n">
        <f aca="false">SUM(BO58:BO65)</f>
        <v>0</v>
      </c>
      <c r="BP78" s="113" t="n">
        <f aca="false">SUM(BP55:BP77)</f>
        <v>3279776.38</v>
      </c>
      <c r="BQ78" s="105" t="n">
        <f aca="false">SUM(BQ58:BQ65)</f>
        <v>0</v>
      </c>
      <c r="BR78" s="105" t="n">
        <f aca="false">SUM(BR58:BR65)</f>
        <v>0</v>
      </c>
      <c r="BS78" s="106" t="n">
        <f aca="false">SUM(BS58:BS65)</f>
        <v>0</v>
      </c>
      <c r="BT78" s="107" t="n">
        <f aca="false">SUM(BT55:BT77)</f>
        <v>36332064.78</v>
      </c>
      <c r="BU78" s="108" t="n">
        <f aca="false">SUM(BU58:BU65)</f>
        <v>0</v>
      </c>
      <c r="BV78" s="113" t="n">
        <f aca="false">SUM(BV55:BV77)</f>
        <v>21751001.99</v>
      </c>
      <c r="BW78" s="105" t="n">
        <f aca="false">SUM(BW58:BW65)</f>
        <v>0</v>
      </c>
      <c r="BX78" s="105" t="n">
        <f aca="false">SUM(BX58:BX65)</f>
        <v>0</v>
      </c>
      <c r="BY78" s="106" t="n">
        <f aca="false">SUM(BY58:BY65)</f>
        <v>0</v>
      </c>
      <c r="BZ78" s="107" t="n">
        <f aca="false">SUM(BZ55:BZ77)</f>
        <v>58083066.77</v>
      </c>
      <c r="CA78" s="108" t="n">
        <f aca="false">SUM(CA58:CA65)</f>
        <v>0</v>
      </c>
      <c r="CB78" s="113" t="n">
        <f aca="false">SUM(CB55:CB77)</f>
        <v>2287066.56</v>
      </c>
      <c r="CC78" s="105" t="n">
        <f aca="false">SUM(CC58:CC65)</f>
        <v>0</v>
      </c>
      <c r="CD78" s="105" t="n">
        <f aca="false">SUM(CD58:CD65)</f>
        <v>0</v>
      </c>
      <c r="CE78" s="106" t="n">
        <f aca="false">SUM(CE58:CE65)</f>
        <v>0</v>
      </c>
      <c r="CF78" s="107" t="n">
        <f aca="false">SUM(CF55:CF77)</f>
        <v>60370133.33</v>
      </c>
      <c r="CG78" s="108" t="n">
        <f aca="false">SUM(CG58:CG65)</f>
        <v>0</v>
      </c>
      <c r="CH78" s="113" t="n">
        <f aca="false">SUM(CH55:CH77)</f>
        <v>97500</v>
      </c>
      <c r="CI78" s="105" t="n">
        <f aca="false">SUM(CI58:CI65)</f>
        <v>0</v>
      </c>
      <c r="CJ78" s="105" t="n">
        <f aca="false">SUM(CJ58:CJ65)</f>
        <v>0</v>
      </c>
      <c r="CK78" s="106" t="n">
        <f aca="false">SUM(CK58:CK65)</f>
        <v>0</v>
      </c>
      <c r="CL78" s="107" t="n">
        <f aca="false">SUM(CL55:CL77)</f>
        <v>60467633.33</v>
      </c>
      <c r="CM78" s="108" t="n">
        <f aca="false">SUM(CM58:CM65)</f>
        <v>0</v>
      </c>
    </row>
    <row r="79" customFormat="false" ht="15.75" hidden="false" customHeight="true" outlineLevel="0" collapsed="false">
      <c r="A79" s="48"/>
      <c r="B79" s="169" t="s">
        <v>128</v>
      </c>
      <c r="C79" s="18"/>
      <c r="D79" s="117" t="n">
        <f aca="false">D53+D25+D78</f>
        <v>339614539.03</v>
      </c>
      <c r="E79" s="117" t="n">
        <f aca="false">E53+E25+E78</f>
        <v>284675829.37</v>
      </c>
      <c r="F79" s="117" t="n">
        <f aca="false">F53+F25+F78</f>
        <v>1823260.08</v>
      </c>
      <c r="G79" s="117" t="n">
        <f aca="false">G53+G25+G78</f>
        <v>624290368.4</v>
      </c>
      <c r="H79" s="117" t="n">
        <f aca="false">H53+H25+H78</f>
        <v>1823260.08</v>
      </c>
      <c r="I79" s="117" t="n">
        <f aca="false">I53+I25+I78</f>
        <v>10498862.55</v>
      </c>
      <c r="J79" s="117" t="n">
        <f aca="false">J53+J25+J78</f>
        <v>0</v>
      </c>
      <c r="K79" s="117" t="n">
        <f aca="false">K53+K25+K78</f>
        <v>0</v>
      </c>
      <c r="L79" s="117" t="n">
        <f aca="false">L53+L25+L78</f>
        <v>0</v>
      </c>
      <c r="M79" s="117" t="n">
        <f aca="false">M53+M25+M78</f>
        <v>629223462.73</v>
      </c>
      <c r="N79" s="117" t="n">
        <f aca="false">N53+N25+N78</f>
        <v>1823260.08</v>
      </c>
      <c r="O79" s="117" t="n">
        <f aca="false">O53+O25+O78</f>
        <v>14898688</v>
      </c>
      <c r="P79" s="117" t="n">
        <f aca="false">P53+P25+P78</f>
        <v>0</v>
      </c>
      <c r="Q79" s="117" t="n">
        <f aca="false">Q53+Q25+Q78</f>
        <v>0</v>
      </c>
      <c r="R79" s="117" t="n">
        <f aca="false">R53+R25+R78</f>
        <v>0</v>
      </c>
      <c r="S79" s="117" t="n">
        <f aca="false">S53+S25+S78</f>
        <v>649687918.95</v>
      </c>
      <c r="T79" s="117" t="n">
        <f aca="false">T53+T25+T78</f>
        <v>1823260.08</v>
      </c>
      <c r="U79" s="117" t="n">
        <f aca="false">U53+U25+U78</f>
        <v>14656492.47</v>
      </c>
      <c r="V79" s="117" t="n">
        <f aca="false">V53+V25+V78</f>
        <v>0</v>
      </c>
      <c r="W79" s="117" t="n">
        <f aca="false">W53+W25+W78</f>
        <v>0</v>
      </c>
      <c r="X79" s="118" t="n">
        <f aca="false">X53+X25+X78</f>
        <v>0</v>
      </c>
      <c r="Y79" s="119" t="n">
        <f aca="false">Y53+Y25+Y78</f>
        <v>231392496.61</v>
      </c>
      <c r="Z79" s="117" t="n">
        <f aca="false">Z53+Z25+Z78</f>
        <v>271219973.3</v>
      </c>
      <c r="AA79" s="117" t="n">
        <f aca="false">AA53+AA25+AA78</f>
        <v>120645216.93</v>
      </c>
      <c r="AB79" s="120" t="n">
        <f aca="false">AB53+AB25+AB78</f>
        <v>1823260.08</v>
      </c>
      <c r="AC79" s="121" t="n">
        <f aca="false">AC53+AC25+AC78</f>
        <v>623189102.14</v>
      </c>
      <c r="AD79" s="119" t="n">
        <f aca="false">AD53+AD25+AD78</f>
        <v>623257686.84</v>
      </c>
      <c r="AE79" s="120" t="n">
        <f aca="false">AE53+AE25+AE78</f>
        <v>1823260.08</v>
      </c>
      <c r="AF79" s="119" t="n">
        <f aca="false">AF53+AF25+AF78</f>
        <v>9253629.99</v>
      </c>
      <c r="AG79" s="117" t="n">
        <f aca="false">AG53+AG25+AG78</f>
        <v>0</v>
      </c>
      <c r="AH79" s="117" t="n">
        <f aca="false">AH53+AH25+AH78</f>
        <v>8949816.3</v>
      </c>
      <c r="AI79" s="120" t="n">
        <f aca="false">AI53+AI25+AI78</f>
        <v>0</v>
      </c>
      <c r="AJ79" s="119" t="n">
        <f aca="false">AJ53+AJ25+AJ78</f>
        <v>623561500.53</v>
      </c>
      <c r="AK79" s="120" t="n">
        <f aca="false">AK53+AK25+AK78</f>
        <v>1823260.08</v>
      </c>
      <c r="AL79" s="119" t="n">
        <f aca="false">AL53+AL25+AL78</f>
        <v>71751460.37</v>
      </c>
      <c r="AM79" s="117" t="n">
        <f aca="false">AM53+AM25+AM78</f>
        <v>0</v>
      </c>
      <c r="AN79" s="117" t="n">
        <f aca="false">AN53+AN25+AN78</f>
        <v>19758278.62</v>
      </c>
      <c r="AO79" s="120" t="n">
        <f aca="false">AO53+AO25+AO78</f>
        <v>0</v>
      </c>
      <c r="AP79" s="119" t="n">
        <f aca="false">AP53+AP25+AP78</f>
        <v>675554682.28</v>
      </c>
      <c r="AQ79" s="120" t="n">
        <f aca="false">AQ53+AQ25+AQ78</f>
        <v>1823260.08</v>
      </c>
      <c r="AR79" s="170" t="n">
        <f aca="false">AR53+AR25+AR78</f>
        <v>70990342.4</v>
      </c>
      <c r="AS79" s="117" t="n">
        <f aca="false">AS53+AS25+AS78</f>
        <v>0</v>
      </c>
      <c r="AT79" s="117" t="n">
        <f aca="false">AT53+AT25+AT78</f>
        <v>0</v>
      </c>
      <c r="AU79" s="118" t="n">
        <f aca="false">AU53+AU25+AU78</f>
        <v>0</v>
      </c>
      <c r="AV79" s="119" t="n">
        <f aca="false">AV53+AV25+AV78</f>
        <v>746545024.68</v>
      </c>
      <c r="AW79" s="120" t="n">
        <f aca="false">AW53+AW25+AW78</f>
        <v>1823260.08</v>
      </c>
      <c r="AX79" s="170" t="n">
        <f aca="false">AX53+AX25+AX78</f>
        <v>28905337.9</v>
      </c>
      <c r="AY79" s="117" t="n">
        <f aca="false">AY53+AY25+AY78</f>
        <v>0</v>
      </c>
      <c r="AZ79" s="117" t="n">
        <f aca="false">AZ53+AZ25+AZ78</f>
        <v>0</v>
      </c>
      <c r="BA79" s="118" t="n">
        <f aca="false">BA53+BA25+BA78</f>
        <v>0</v>
      </c>
      <c r="BB79" s="119" t="n">
        <f aca="false">BB53+BB25+BB78</f>
        <v>775450362.58</v>
      </c>
      <c r="BC79" s="120" t="n">
        <f aca="false">BC53+BC25+BC78</f>
        <v>1823260.08</v>
      </c>
      <c r="BD79" s="119" t="n">
        <f aca="false">BD53+BD25+BD78</f>
        <v>232383916.62</v>
      </c>
      <c r="BE79" s="117" t="n">
        <f aca="false">BE53+BE25+BE78</f>
        <v>284130329.59</v>
      </c>
      <c r="BF79" s="117" t="n">
        <f aca="false">BF53+BF25+BF78</f>
        <v>258936116.37</v>
      </c>
      <c r="BG79" s="118" t="n">
        <f aca="false">BG53+BG25+BG78</f>
        <v>1823260.08</v>
      </c>
      <c r="BH79" s="119" t="n">
        <f aca="false">BH53+BH25+BH78</f>
        <v>775450362.58</v>
      </c>
      <c r="BI79" s="120" t="n">
        <f aca="false">BI53+BI25+BI78</f>
        <v>1823260.08</v>
      </c>
      <c r="BJ79" s="170" t="n">
        <f aca="false">BJ53+BJ25+BJ78</f>
        <v>32419332.53</v>
      </c>
      <c r="BK79" s="117" t="n">
        <f aca="false">BK53+BK25+BK78</f>
        <v>0</v>
      </c>
      <c r="BL79" s="117" t="n">
        <f aca="false">BL53+BL25+BL78</f>
        <v>0</v>
      </c>
      <c r="BM79" s="118" t="n">
        <f aca="false">BM53+BM25+BM78</f>
        <v>0</v>
      </c>
      <c r="BN79" s="119" t="n">
        <f aca="false">BN53+BN25+BN78</f>
        <v>807961735.11</v>
      </c>
      <c r="BO79" s="120" t="n">
        <f aca="false">BO53+BO25+BO78</f>
        <v>1823260.08</v>
      </c>
      <c r="BP79" s="170" t="n">
        <f aca="false">BP53+BP25+BP78</f>
        <v>44850548.15</v>
      </c>
      <c r="BQ79" s="117" t="n">
        <f aca="false">BQ53+BQ25+BQ78</f>
        <v>0</v>
      </c>
      <c r="BR79" s="117" t="n">
        <f aca="false">BR53+BR25+BR78</f>
        <v>43236.79</v>
      </c>
      <c r="BS79" s="118" t="n">
        <f aca="false">BS53+BS25+BS78</f>
        <v>0</v>
      </c>
      <c r="BT79" s="119" t="n">
        <f aca="false">BT53+BT25+BT78</f>
        <v>852769046.47</v>
      </c>
      <c r="BU79" s="120" t="n">
        <f aca="false">BU53+BU25+BU78</f>
        <v>1823260.08</v>
      </c>
      <c r="BV79" s="170" t="n">
        <f aca="false">BV53+BV25+BV78</f>
        <v>81009774.13</v>
      </c>
      <c r="BW79" s="117" t="n">
        <f aca="false">BW53+BW25+BW78</f>
        <v>0</v>
      </c>
      <c r="BX79" s="117" t="n">
        <f aca="false">BX53+BX25+BX78</f>
        <v>0</v>
      </c>
      <c r="BY79" s="118" t="n">
        <f aca="false">BY53+BY25+BY78</f>
        <v>0</v>
      </c>
      <c r="BZ79" s="119" t="n">
        <f aca="false">BZ53+BZ25+BZ78</f>
        <v>933778820.6</v>
      </c>
      <c r="CA79" s="120" t="n">
        <f aca="false">CA53+CA25+CA78</f>
        <v>1823260.08</v>
      </c>
      <c r="CB79" s="170" t="n">
        <f aca="false">CB53+CB25+CB78</f>
        <v>7499920.9</v>
      </c>
      <c r="CC79" s="117" t="n">
        <f aca="false">CC53+CC25+CC78</f>
        <v>0</v>
      </c>
      <c r="CD79" s="117" t="n">
        <f aca="false">CD53+CD25+CD78</f>
        <v>0</v>
      </c>
      <c r="CE79" s="118" t="n">
        <f aca="false">CE53+CE25+CE78</f>
        <v>0</v>
      </c>
      <c r="CF79" s="119" t="n">
        <f aca="false">CF53+CF25+CF78</f>
        <v>943102001.58</v>
      </c>
      <c r="CG79" s="120" t="n">
        <f aca="false">CG53+CG25+CG78</f>
        <v>0</v>
      </c>
      <c r="CH79" s="170" t="n">
        <f aca="false">CH53+CH25+CH78</f>
        <v>7904879.42</v>
      </c>
      <c r="CI79" s="117" t="n">
        <f aca="false">CI53+CI25+CI78</f>
        <v>0</v>
      </c>
      <c r="CJ79" s="117" t="n">
        <f aca="false">CJ53+CJ25+CJ78</f>
        <v>4114308.4</v>
      </c>
      <c r="CK79" s="118" t="n">
        <f aca="false">CK53+CK25+CK78</f>
        <v>0</v>
      </c>
      <c r="CL79" s="119" t="n">
        <f aca="false">CL78+CL53+CL25</f>
        <v>946892572.6</v>
      </c>
      <c r="CM79" s="120" t="n">
        <f aca="false">CM53+CM25+CM78</f>
        <v>0</v>
      </c>
    </row>
    <row r="80" customFormat="false" ht="17.25" hidden="false" customHeight="true" outlineLevel="0" collapsed="false">
      <c r="A80" s="48"/>
      <c r="B80" s="171" t="s">
        <v>129</v>
      </c>
      <c r="C80" s="172"/>
      <c r="D80" s="173" t="n">
        <f aca="false">D79+E79+F79</f>
        <v>626113628.48</v>
      </c>
      <c r="E80" s="173"/>
      <c r="F80" s="173"/>
      <c r="G80" s="174" t="n">
        <f aca="false">G79+H79</f>
        <v>626113628.48</v>
      </c>
      <c r="H80" s="174"/>
      <c r="I80" s="174" t="n">
        <f aca="false">I79+J79</f>
        <v>10498862.55</v>
      </c>
      <c r="J80" s="174"/>
      <c r="K80" s="174" t="n">
        <f aca="false">K79+L79</f>
        <v>0</v>
      </c>
      <c r="L80" s="174"/>
      <c r="M80" s="174" t="n">
        <f aca="false">M79+N79</f>
        <v>631046722.81</v>
      </c>
      <c r="N80" s="174"/>
      <c r="O80" s="174" t="n">
        <f aca="false">O79+P79</f>
        <v>14898688</v>
      </c>
      <c r="P80" s="174"/>
      <c r="Q80" s="174" t="n">
        <f aca="false">Q79+R79</f>
        <v>0</v>
      </c>
      <c r="R80" s="174"/>
      <c r="S80" s="174" t="n">
        <f aca="false">S79+T79</f>
        <v>651511179.03</v>
      </c>
      <c r="T80" s="174"/>
      <c r="U80" s="174" t="n">
        <f aca="false">U79+V79</f>
        <v>14656492.47</v>
      </c>
      <c r="V80" s="174"/>
      <c r="W80" s="175" t="n">
        <f aca="false">W79+X79</f>
        <v>0</v>
      </c>
      <c r="X80" s="175"/>
      <c r="Y80" s="176" t="n">
        <f aca="false">Y79+Z79+AB79+AA79</f>
        <v>625080946.92</v>
      </c>
      <c r="Z80" s="176"/>
      <c r="AA80" s="176"/>
      <c r="AB80" s="176"/>
      <c r="AC80" s="177"/>
      <c r="AD80" s="178" t="n">
        <f aca="false">AD79+AE79</f>
        <v>625080946.92</v>
      </c>
      <c r="AE80" s="178"/>
      <c r="AF80" s="179" t="n">
        <f aca="false">AF79+AG79</f>
        <v>9253629.99</v>
      </c>
      <c r="AG80" s="179"/>
      <c r="AH80" s="180" t="n">
        <f aca="false">AH79+AI79</f>
        <v>8949816.3</v>
      </c>
      <c r="AI80" s="180"/>
      <c r="AJ80" s="178" t="n">
        <f aca="false">AJ79+AK79</f>
        <v>625384760.61</v>
      </c>
      <c r="AK80" s="178"/>
      <c r="AL80" s="179" t="n">
        <f aca="false">AL79+AM79</f>
        <v>71751460.37</v>
      </c>
      <c r="AM80" s="179"/>
      <c r="AN80" s="181" t="n">
        <f aca="false">AN79+AO79</f>
        <v>19758278.62</v>
      </c>
      <c r="AO80" s="181"/>
      <c r="AP80" s="178" t="n">
        <f aca="false">AP79+AQ79</f>
        <v>677377942.36</v>
      </c>
      <c r="AQ80" s="178"/>
      <c r="AR80" s="182" t="n">
        <f aca="false">AR79+AS79</f>
        <v>70990342.4</v>
      </c>
      <c r="AS80" s="182"/>
      <c r="AT80" s="183" t="n">
        <f aca="false">AT79+AU79</f>
        <v>0</v>
      </c>
      <c r="AU80" s="183"/>
      <c r="AV80" s="178" t="n">
        <f aca="false">AV79+AW79</f>
        <v>748368284.76</v>
      </c>
      <c r="AW80" s="178"/>
      <c r="AX80" s="182" t="n">
        <f aca="false">AX79+AY79</f>
        <v>28905337.9</v>
      </c>
      <c r="AY80" s="182"/>
      <c r="AZ80" s="183" t="n">
        <f aca="false">AZ79+BA79</f>
        <v>0</v>
      </c>
      <c r="BA80" s="183"/>
      <c r="BB80" s="178" t="n">
        <f aca="false">BB79+BC79</f>
        <v>777273622.66</v>
      </c>
      <c r="BC80" s="178"/>
      <c r="BD80" s="184" t="n">
        <f aca="false">BD79+BE79+BG79+BF79</f>
        <v>777273622.66</v>
      </c>
      <c r="BE80" s="184"/>
      <c r="BF80" s="184"/>
      <c r="BG80" s="184"/>
      <c r="BH80" s="178" t="n">
        <f aca="false">BH79+BI79</f>
        <v>777273622.66</v>
      </c>
      <c r="BI80" s="178"/>
      <c r="BJ80" s="182" t="n">
        <f aca="false">BJ79+BK79</f>
        <v>32419332.53</v>
      </c>
      <c r="BK80" s="182"/>
      <c r="BL80" s="183" t="n">
        <f aca="false">BL79+BM79</f>
        <v>0</v>
      </c>
      <c r="BM80" s="183"/>
      <c r="BN80" s="178" t="n">
        <f aca="false">BN79+BO79</f>
        <v>809784995.19</v>
      </c>
      <c r="BO80" s="178"/>
      <c r="BP80" s="182" t="n">
        <f aca="false">BP79+BQ79</f>
        <v>44850548.15</v>
      </c>
      <c r="BQ80" s="182"/>
      <c r="BR80" s="183" t="n">
        <f aca="false">BR79+BS79</f>
        <v>43236.79</v>
      </c>
      <c r="BS80" s="183"/>
      <c r="BT80" s="178" t="n">
        <f aca="false">BT79+BU79</f>
        <v>854592306.55</v>
      </c>
      <c r="BU80" s="178"/>
      <c r="BV80" s="182" t="n">
        <f aca="false">BV79+BW79</f>
        <v>81009774.13</v>
      </c>
      <c r="BW80" s="182"/>
      <c r="BX80" s="183" t="n">
        <f aca="false">BX79+BY79</f>
        <v>0</v>
      </c>
      <c r="BY80" s="183"/>
      <c r="BZ80" s="178" t="n">
        <f aca="false">BZ79+CA79</f>
        <v>935602080.68</v>
      </c>
      <c r="CA80" s="178"/>
      <c r="CB80" s="182" t="n">
        <f aca="false">CB79+CC79</f>
        <v>7499920.9</v>
      </c>
      <c r="CC80" s="182"/>
      <c r="CD80" s="183" t="n">
        <f aca="false">CD79+CE79</f>
        <v>0</v>
      </c>
      <c r="CE80" s="183"/>
      <c r="CF80" s="178" t="n">
        <f aca="false">CF79+CG79</f>
        <v>943102001.58</v>
      </c>
      <c r="CG80" s="178"/>
      <c r="CH80" s="182" t="n">
        <f aca="false">CH79+CI79</f>
        <v>7904879.42</v>
      </c>
      <c r="CI80" s="182"/>
      <c r="CJ80" s="183" t="n">
        <f aca="false">CJ79+CK79</f>
        <v>4114308.4</v>
      </c>
      <c r="CK80" s="183"/>
      <c r="CL80" s="178" t="n">
        <f aca="false">CL79+CM79</f>
        <v>946892572.6</v>
      </c>
      <c r="CM80" s="178"/>
    </row>
    <row r="81" customFormat="false" ht="17.25" hidden="false" customHeight="true" outlineLevel="0" collapsed="false">
      <c r="A81" s="185"/>
      <c r="B81" s="186"/>
      <c r="C81" s="187"/>
      <c r="D81" s="188"/>
      <c r="E81" s="189"/>
      <c r="F81" s="189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88"/>
      <c r="Z81" s="189"/>
      <c r="AA81" s="189"/>
      <c r="AB81" s="189"/>
      <c r="AC81" s="189"/>
      <c r="AD81" s="190"/>
      <c r="AE81" s="190"/>
      <c r="AF81" s="191"/>
      <c r="AG81" s="191"/>
      <c r="AH81" s="192"/>
      <c r="AI81" s="192"/>
      <c r="AJ81" s="190"/>
      <c r="AK81" s="190"/>
      <c r="AL81" s="191"/>
      <c r="AM81" s="191"/>
      <c r="AN81" s="191"/>
      <c r="AO81" s="191"/>
      <c r="AP81" s="190"/>
      <c r="AQ81" s="190"/>
      <c r="AR81" s="191"/>
      <c r="AS81" s="191"/>
      <c r="AT81" s="191"/>
      <c r="AU81" s="191"/>
      <c r="AV81" s="190"/>
      <c r="AW81" s="190"/>
      <c r="AX81" s="191"/>
      <c r="AY81" s="191"/>
      <c r="AZ81" s="191"/>
      <c r="BA81" s="191"/>
      <c r="BB81" s="190"/>
      <c r="BC81" s="190"/>
      <c r="BD81" s="188"/>
      <c r="BE81" s="189"/>
      <c r="BF81" s="189"/>
      <c r="BG81" s="189"/>
      <c r="BH81" s="190"/>
      <c r="BI81" s="190"/>
      <c r="BJ81" s="191"/>
      <c r="BK81" s="191"/>
      <c r="BL81" s="191"/>
      <c r="BM81" s="191"/>
      <c r="BN81" s="190"/>
      <c r="BO81" s="190"/>
      <c r="BP81" s="191"/>
      <c r="BQ81" s="191"/>
      <c r="BR81" s="191"/>
      <c r="BS81" s="191"/>
      <c r="BT81" s="190"/>
      <c r="BU81" s="190"/>
      <c r="BV81" s="191"/>
      <c r="BW81" s="191"/>
      <c r="BX81" s="191"/>
      <c r="BY81" s="191"/>
      <c r="BZ81" s="190"/>
      <c r="CA81" s="190"/>
      <c r="CB81" s="191"/>
      <c r="CC81" s="191"/>
      <c r="CD81" s="191"/>
      <c r="CE81" s="191"/>
      <c r="CF81" s="190"/>
      <c r="CG81" s="190"/>
      <c r="CH81" s="191"/>
      <c r="CI81" s="191"/>
      <c r="CJ81" s="191"/>
      <c r="CK81" s="191"/>
      <c r="CL81" s="190"/>
      <c r="CM81" s="190"/>
    </row>
    <row r="82" customFormat="false" ht="13.2" hidden="false" customHeight="false" outlineLevel="0" collapsed="false">
      <c r="B82" s="193"/>
      <c r="G82" s="194"/>
      <c r="AD82" s="195"/>
      <c r="AE82" s="195"/>
      <c r="AF82" s="196"/>
      <c r="AL82" s="196"/>
      <c r="AR82" s="196"/>
      <c r="AX82" s="196"/>
      <c r="BB82" s="197"/>
      <c r="BJ82" s="196"/>
      <c r="BN82" s="198"/>
      <c r="BP82" s="196"/>
      <c r="BT82" s="198"/>
      <c r="BV82" s="196"/>
      <c r="BZ82" s="198"/>
      <c r="CB82" s="196"/>
      <c r="CF82" s="198"/>
      <c r="CH82" s="196"/>
      <c r="CL82" s="198"/>
    </row>
    <row r="83" customFormat="false" ht="13.2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  <c r="BW83" s="199"/>
      <c r="BX83" s="199"/>
      <c r="BY83" s="199"/>
      <c r="BZ83" s="199"/>
      <c r="CA83" s="199"/>
      <c r="CB83" s="199"/>
      <c r="CC83" s="199"/>
      <c r="CD83" s="199"/>
      <c r="CE83" s="199"/>
      <c r="CF83" s="199"/>
      <c r="CG83" s="199"/>
      <c r="CH83" s="6"/>
      <c r="CI83" s="6"/>
      <c r="CJ83" s="6"/>
      <c r="CK83" s="6"/>
    </row>
    <row r="84" customFormat="false" ht="13.2" hidden="false" customHeight="false" outlineLevel="0" collapsed="false">
      <c r="B84" s="193"/>
      <c r="D84" s="200"/>
      <c r="G84" s="201"/>
      <c r="Y84" s="200"/>
      <c r="AD84" s="201"/>
      <c r="AF84" s="196"/>
      <c r="AL84" s="196"/>
      <c r="AR84" s="196"/>
      <c r="AX84" s="196"/>
      <c r="BB84" s="198"/>
      <c r="BD84" s="200"/>
      <c r="BJ84" s="196"/>
      <c r="BP84" s="196"/>
      <c r="BV84" s="196"/>
      <c r="CB84" s="196"/>
      <c r="CH84" s="196"/>
      <c r="CL84" s="198"/>
    </row>
    <row r="85" customFormat="false" ht="13.2" hidden="false" customHeight="false" outlineLevel="0" collapsed="false">
      <c r="B85" s="202"/>
      <c r="AD85" s="203"/>
      <c r="AE85" s="203"/>
      <c r="AF85" s="196"/>
      <c r="AL85" s="196"/>
      <c r="AR85" s="196"/>
      <c r="AX85" s="196"/>
      <c r="BJ85" s="196"/>
      <c r="BP85" s="196"/>
      <c r="BV85" s="196"/>
      <c r="CB85" s="196"/>
      <c r="CF85" s="198"/>
      <c r="CH85" s="196"/>
    </row>
    <row r="86" customFormat="false" ht="13.2" hidden="false" customHeight="false" outlineLevel="0" collapsed="false">
      <c r="B86" s="204"/>
      <c r="G86" s="205"/>
      <c r="AD86" s="205"/>
    </row>
    <row r="88" customFormat="false" ht="13.2" hidden="false" customHeight="false" outlineLevel="0" collapsed="false">
      <c r="G88" s="205"/>
      <c r="AD88" s="205"/>
    </row>
  </sheetData>
  <mergeCells count="95">
    <mergeCell ref="CF2:CG2"/>
    <mergeCell ref="B3:C3"/>
    <mergeCell ref="BJ3:BM3"/>
    <mergeCell ref="BP3:BS3"/>
    <mergeCell ref="BV3:BY3"/>
    <mergeCell ref="CB3:CE3"/>
    <mergeCell ref="CH3:CK3"/>
    <mergeCell ref="A4:A5"/>
    <mergeCell ref="B4:B5"/>
    <mergeCell ref="C4:C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B4"/>
    <mergeCell ref="AC4:AC5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D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AB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A83:CG83"/>
    <mergeCell ref="AD85:AE85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ишина Анастасия Владимировна</cp:lastModifiedBy>
  <cp:lastPrinted>2013-06-20T10:31:52Z</cp:lastPrinted>
  <dcterms:modified xsi:type="dcterms:W3CDTF">2013-06-21T04:18:42Z</dcterms:modified>
  <cp:revision>0</cp:revision>
  <dc:subject/>
  <dc:title/>
</cp:coreProperties>
</file>