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кв 11г. " sheetId="1" state="visible" r:id="rId2"/>
  </sheets>
  <definedNames>
    <definedName function="false" hidden="false" localSheetId="0" name="_xlnm.Print_Titles" vbProcedure="false">'1кв 11г.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9">
  <si>
    <t xml:space="preserve"> </t>
  </si>
  <si>
    <t xml:space="preserve">Приложение№2 к решению Думы города Покачи                               от  21.06.2013 №77</t>
  </si>
  <si>
    <r>
      <rPr>
        <b val="true"/>
        <sz val="12"/>
        <rFont val="Arial CYR"/>
        <family val="2"/>
        <charset val="204"/>
      </rPr>
      <t xml:space="preserve">Реестр объектов незавершенного строительства</t>
    </r>
    <r>
      <rPr>
        <b val="true"/>
        <sz val="11"/>
        <rFont val="Arial CYR"/>
        <family val="2"/>
        <charset val="204"/>
      </rPr>
      <t xml:space="preserve">  по МУ "УКС" на 01.01.2011 года</t>
    </r>
  </si>
  <si>
    <t xml:space="preserve">№№ п\п</t>
  </si>
  <si>
    <t xml:space="preserve">Название объекта незавершенного строительства</t>
  </si>
  <si>
    <t xml:space="preserve">Год начала/                                  оконч.                               стр-ва</t>
  </si>
  <si>
    <t xml:space="preserve">бюджет на 01.01.09г</t>
  </si>
  <si>
    <t xml:space="preserve">Всего на 01.01.09г. </t>
  </si>
  <si>
    <t xml:space="preserve">вып. 1 кв.</t>
  </si>
  <si>
    <t xml:space="preserve">введено 1кв</t>
  </si>
  <si>
    <t xml:space="preserve"> на 01.04.09г.</t>
  </si>
  <si>
    <t xml:space="preserve">вып. 2 кв.</t>
  </si>
  <si>
    <t xml:space="preserve">введено 2кв</t>
  </si>
  <si>
    <t xml:space="preserve"> на 01.07.09г.</t>
  </si>
  <si>
    <t xml:space="preserve">вып. 3 кв.</t>
  </si>
  <si>
    <t xml:space="preserve">введено 3кв</t>
  </si>
  <si>
    <t xml:space="preserve">бюджет на 01.01.10г</t>
  </si>
  <si>
    <t xml:space="preserve">контроль</t>
  </si>
  <si>
    <t xml:space="preserve">Всего на 01.01.10г. </t>
  </si>
  <si>
    <t xml:space="preserve"> на 01.04.10г.</t>
  </si>
  <si>
    <t xml:space="preserve"> на 01.07.10г.</t>
  </si>
  <si>
    <t xml:space="preserve"> на 01.10.10г.</t>
  </si>
  <si>
    <t xml:space="preserve">вып. 4 кв.</t>
  </si>
  <si>
    <t xml:space="preserve">введено 4кв</t>
  </si>
  <si>
    <t xml:space="preserve"> на 01.01.11г.</t>
  </si>
  <si>
    <t xml:space="preserve"> затраченные денежные средства на 01.01.11г.</t>
  </si>
  <si>
    <t xml:space="preserve"> на 01.04.11г.</t>
  </si>
  <si>
    <t xml:space="preserve">местный</t>
  </si>
  <si>
    <t xml:space="preserve">окружной</t>
  </si>
  <si>
    <t xml:space="preserve">в/бюдж.средства</t>
  </si>
  <si>
    <t xml:space="preserve">бюдж.ср-ва</t>
  </si>
  <si>
    <t xml:space="preserve">в\бюдж.ср-ва</t>
  </si>
  <si>
    <t xml:space="preserve">средства ЛУКОЙЛ</t>
  </si>
  <si>
    <t xml:space="preserve">Жилищное строительство</t>
  </si>
  <si>
    <t xml:space="preserve">Автодороги 3 микрорайона (ПИР)</t>
  </si>
  <si>
    <t xml:space="preserve">-</t>
  </si>
  <si>
    <r>
      <rPr>
        <sz val="9"/>
        <rFont val="Arial"/>
        <family val="2"/>
        <charset val="204"/>
      </rPr>
      <t xml:space="preserve">Жилой дом в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3 мкр.(ПИР)</t>
    </r>
  </si>
  <si>
    <t xml:space="preserve">2001/2002</t>
  </si>
  <si>
    <r>
      <rPr>
        <sz val="9"/>
        <rFont val="Arial"/>
        <family val="2"/>
        <charset val="204"/>
      </rPr>
      <t xml:space="preserve">Жилой дом </t>
    </r>
    <r>
      <rPr>
        <b val="true"/>
        <sz val="9"/>
        <rFont val="Arial"/>
        <family val="2"/>
        <charset val="204"/>
      </rPr>
      <t xml:space="preserve">№1</t>
    </r>
    <r>
      <rPr>
        <sz val="9"/>
        <rFont val="Arial"/>
        <family val="2"/>
        <charset val="204"/>
      </rPr>
      <t xml:space="preserve"> в 3 м-не</t>
    </r>
  </si>
  <si>
    <t xml:space="preserve">2007/2009</t>
  </si>
  <si>
    <r>
      <rPr>
        <sz val="9"/>
        <rFont val="Arial"/>
        <family val="2"/>
        <charset val="204"/>
      </rPr>
      <t xml:space="preserve">Жилой дом </t>
    </r>
    <r>
      <rPr>
        <b val="true"/>
        <sz val="9"/>
        <rFont val="Arial"/>
        <family val="2"/>
        <charset val="204"/>
      </rPr>
      <t xml:space="preserve">№ 1</t>
    </r>
    <r>
      <rPr>
        <sz val="9"/>
        <rFont val="Arial"/>
        <family val="2"/>
        <charset val="204"/>
      </rPr>
      <t xml:space="preserve"> в 4 мкр.(ПИР)</t>
    </r>
  </si>
  <si>
    <t xml:space="preserve">2008/2009</t>
  </si>
  <si>
    <r>
      <rPr>
        <sz val="9"/>
        <rFont val="Arial"/>
        <family val="2"/>
        <charset val="204"/>
      </rPr>
      <t xml:space="preserve">Жилой дом №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в 3 мкр.г.Покачи (устройство дороги)</t>
    </r>
  </si>
  <si>
    <t xml:space="preserve">Магистральные сети ТВС к жилому дому №1 в 3 микрорайоне</t>
  </si>
  <si>
    <t xml:space="preserve">Монтаж кабельной линии 0,4кВ от ТП 3,4 до ВРУ дома по ул.Ленина,8</t>
  </si>
  <si>
    <r>
      <rPr>
        <b val="true"/>
        <sz val="9"/>
        <rFont val="Arial"/>
        <family val="2"/>
        <charset val="204"/>
      </rPr>
      <t xml:space="preserve">Обеспечение качественной питьевой водой</t>
    </r>
    <r>
      <rPr>
        <sz val="9"/>
        <rFont val="Arial"/>
        <family val="2"/>
        <charset val="204"/>
      </rPr>
      <t xml:space="preserve"> (Внутриквартальные сети водоснабжения)</t>
    </r>
  </si>
  <si>
    <r>
      <rPr>
        <b val="true"/>
        <sz val="9"/>
        <rFont val="Arial"/>
        <family val="2"/>
        <charset val="204"/>
      </rPr>
      <t xml:space="preserve">Обеспечение качественной питьевой водой</t>
    </r>
    <r>
      <rPr>
        <sz val="9"/>
        <rFont val="Arial"/>
        <family val="2"/>
        <charset val="204"/>
      </rPr>
      <t xml:space="preserve"> (Реконструкция сетей водоснабжения и канализации)</t>
    </r>
  </si>
  <si>
    <t xml:space="preserve">2005/2008</t>
  </si>
  <si>
    <r>
      <rPr>
        <b val="true"/>
        <sz val="9"/>
        <rFont val="Arial"/>
        <family val="2"/>
        <charset val="204"/>
      </rPr>
      <t xml:space="preserve">Обеспечение качественной питьевой водой</t>
    </r>
    <r>
      <rPr>
        <sz val="9"/>
        <rFont val="Arial"/>
        <family val="2"/>
        <charset val="204"/>
      </rPr>
      <t xml:space="preserve"> (Реконструкция сетей водоснабжения и канализации) </t>
    </r>
    <r>
      <rPr>
        <b val="true"/>
        <sz val="9"/>
        <rFont val="Arial"/>
        <family val="2"/>
        <charset val="204"/>
      </rPr>
      <t xml:space="preserve">экспертиза</t>
    </r>
  </si>
  <si>
    <r>
      <rPr>
        <b val="true"/>
        <sz val="9"/>
        <rFont val="Arial"/>
        <family val="2"/>
        <charset val="204"/>
      </rPr>
      <t xml:space="preserve">Реконструкция и развитие объектов теплоснабжения</t>
    </r>
    <r>
      <rPr>
        <sz val="9"/>
        <rFont val="Arial"/>
        <family val="2"/>
        <charset val="204"/>
      </rPr>
      <t xml:space="preserve">-  </t>
    </r>
    <r>
      <rPr>
        <i val="true"/>
        <sz val="8"/>
        <rFont val="Arial"/>
        <family val="2"/>
        <charset val="204"/>
      </rPr>
      <t xml:space="preserve">Внутриквартальные сети теплоснабжения</t>
    </r>
  </si>
  <si>
    <r>
      <rPr>
        <b val="true"/>
        <sz val="9"/>
        <rFont val="Arial"/>
        <family val="2"/>
        <charset val="204"/>
      </rPr>
      <t xml:space="preserve">Реконструкция и развитие объектов теплоснабжения</t>
    </r>
    <r>
      <rPr>
        <sz val="9"/>
        <rFont val="Arial"/>
        <family val="2"/>
        <charset val="204"/>
      </rPr>
      <t xml:space="preserve">- </t>
    </r>
    <r>
      <rPr>
        <i val="true"/>
        <sz val="8"/>
        <rFont val="Arial"/>
        <family val="2"/>
        <charset val="204"/>
      </rPr>
      <t xml:space="preserve">Реконструкция сетей теплоснабжения и горячего водоснабжения</t>
    </r>
  </si>
  <si>
    <t xml:space="preserve">2007/2008</t>
  </si>
  <si>
    <r>
      <rPr>
        <sz val="9"/>
        <rFont val="Arial"/>
        <family val="2"/>
        <charset val="204"/>
      </rPr>
      <t xml:space="preserve">Реконструкция инженерных сетей ТВС г.Покачи</t>
    </r>
    <r>
      <rPr>
        <sz val="8"/>
        <rFont val="Arial"/>
        <family val="2"/>
        <charset val="204"/>
      </rPr>
      <t xml:space="preserve">    (Городская целевая программа"Развитие и модернизация ЖКК на 2005-2012гг")</t>
    </r>
  </si>
  <si>
    <t xml:space="preserve">Инженерные сети тепловодоснабжения, канализации, электроснабжения и связи 4-го микрорайона. 2-й пусковой комплекс. Наружные сети теплоснабжения и водоснабжения.</t>
  </si>
  <si>
    <t xml:space="preserve">2010г</t>
  </si>
  <si>
    <t xml:space="preserve"> ПИР объекта "Строительство магистральной   сети тепловодоснабжения участка от ТП-1П котельная до ИТПК КСК "Нефтяник"</t>
  </si>
  <si>
    <t xml:space="preserve">"Энергоресурсосбережение" (м\б)</t>
  </si>
  <si>
    <t xml:space="preserve">итого жилищное строительство</t>
  </si>
  <si>
    <t xml:space="preserve">Социальная сфера</t>
  </si>
  <si>
    <t xml:space="preserve">Вертикальная планировка и устройство ограждения (Рыночная площадь по ул.Таежной)</t>
  </si>
  <si>
    <t xml:space="preserve">Гостиница на 50 мест (ПИР)</t>
  </si>
  <si>
    <t xml:space="preserve">Городской крытый рынок г.Покачи</t>
  </si>
  <si>
    <t xml:space="preserve">2006 (дог.№06 сп 0597 от 22.06.06)</t>
  </si>
  <si>
    <t xml:space="preserve">Детский сад на 240 мест в 3 микрорайоне (ПИР)</t>
  </si>
  <si>
    <r>
      <rPr>
        <sz val="9"/>
        <rFont val="Arial"/>
        <family val="2"/>
        <charset val="204"/>
      </rPr>
      <t xml:space="preserve">Детский сад на 240 мест в 3 микрорайоне</t>
    </r>
    <r>
      <rPr>
        <b val="true"/>
        <sz val="9"/>
        <rFont val="Arial"/>
        <family val="2"/>
        <charset val="204"/>
      </rPr>
      <t xml:space="preserve"> (экспертиза)</t>
    </r>
  </si>
  <si>
    <t xml:space="preserve">Детский сад на 240 мест в 3 микрорайоне</t>
  </si>
  <si>
    <t xml:space="preserve">2009/2010</t>
  </si>
  <si>
    <t xml:space="preserve">Выполнение работ по благоустройству игровой территории объекта "Детский сад на 240 мест в 3 мкр. г.Покачи"</t>
  </si>
  <si>
    <r>
      <rPr>
        <b val="true"/>
        <sz val="9"/>
        <rFont val="Arial"/>
        <family val="2"/>
        <charset val="204"/>
      </rPr>
      <t xml:space="preserve">Детские игровые  и спортивные площадки на территории МУ "Городской парк отдыха (</t>
    </r>
    <r>
      <rPr>
        <i val="true"/>
        <sz val="8"/>
        <rFont val="Arial"/>
        <family val="2"/>
        <charset val="204"/>
      </rPr>
      <t xml:space="preserve">организация доставки оборудования автотранспортом из г.Санкт-Петербурга в г.Покачи)</t>
    </r>
  </si>
  <si>
    <r>
      <rPr>
        <b val="true"/>
        <sz val="9"/>
        <rFont val="Arial"/>
        <family val="2"/>
        <charset val="204"/>
      </rPr>
      <t xml:space="preserve">Детские игровые  спортивные площадки на территории МУ "Городской парк отдыха" </t>
    </r>
    <r>
      <rPr>
        <i val="true"/>
        <sz val="8"/>
        <rFont val="Arial"/>
        <family val="2"/>
        <charset val="204"/>
      </rPr>
      <t xml:space="preserve">(консультирование по сборке и установке детского спортивного и игрового оборудования)</t>
    </r>
  </si>
  <si>
    <r>
      <rPr>
        <b val="true"/>
        <sz val="9"/>
        <rFont val="Arial"/>
        <family val="2"/>
        <charset val="204"/>
      </rPr>
      <t xml:space="preserve">МУ "Городской парк отдыха" </t>
    </r>
    <r>
      <rPr>
        <sz val="9"/>
        <rFont val="Arial"/>
        <family val="2"/>
        <charset val="204"/>
      </rPr>
      <t xml:space="preserve">работы по сборке из отдельных элементов и установке спорт.оборудования</t>
    </r>
  </si>
  <si>
    <r>
      <rPr>
        <b val="true"/>
        <sz val="9"/>
        <rFont val="Arial"/>
        <family val="2"/>
        <charset val="204"/>
      </rPr>
      <t xml:space="preserve">МУ "Городской парк отдыха" </t>
    </r>
    <r>
      <rPr>
        <sz val="9"/>
        <rFont val="Arial"/>
        <family val="2"/>
        <charset val="204"/>
      </rPr>
      <t xml:space="preserve">работы по устройству фундаментов под игровое и спортивное оборудование</t>
    </r>
  </si>
  <si>
    <r>
      <rPr>
        <sz val="9"/>
        <rFont val="Arial"/>
        <family val="2"/>
        <charset val="204"/>
      </rPr>
      <t xml:space="preserve">Обустройство территории </t>
    </r>
    <r>
      <rPr>
        <b val="true"/>
        <sz val="9"/>
        <rFont val="Arial"/>
        <family val="2"/>
        <charset val="204"/>
      </rPr>
      <t xml:space="preserve">МУ"ГПО"</t>
    </r>
  </si>
  <si>
    <t xml:space="preserve">ПИР Сквер поул.Молодежной</t>
  </si>
  <si>
    <t xml:space="preserve">Выполнение строительных работ "Сквер по ул.Молодежной"</t>
  </si>
  <si>
    <t xml:space="preserve">Пожарное депо на 4 а\м</t>
  </si>
  <si>
    <t xml:space="preserve">Пожарное депо на 4 а\м (ПИР)</t>
  </si>
  <si>
    <t xml:space="preserve">Пересчет сметной документации строительства объекта "Пождепо на 4 автомашины в г.Покачи" от цен 91г в цены 2001г.</t>
  </si>
  <si>
    <t xml:space="preserve">Разработка раздела ТХ объекта "Пожарное депо на 4 автомашины" в г.Покачи</t>
  </si>
  <si>
    <t xml:space="preserve">Реконструкция здания ДК "Октябрь" (ПИР)</t>
  </si>
  <si>
    <t xml:space="preserve">Реконструкция здания кафе"Югория" под городскую публичную библиотеку (ПИР, стр-во и экспертиза)</t>
  </si>
  <si>
    <t xml:space="preserve">2007/2010</t>
  </si>
  <si>
    <t xml:space="preserve">Устройство сетей ТВС к автостанции г.Покачи</t>
  </si>
  <si>
    <t xml:space="preserve">2004/2004</t>
  </si>
  <si>
    <t xml:space="preserve">Центр искусств (Центр детского творчества)</t>
  </si>
  <si>
    <t xml:space="preserve">2006/2010</t>
  </si>
  <si>
    <r>
      <rPr>
        <sz val="9"/>
        <rFont val="Arial"/>
        <family val="2"/>
        <charset val="204"/>
      </rPr>
      <t xml:space="preserve">Центр искусств (Центр детского творчества) </t>
    </r>
    <r>
      <rPr>
        <b val="true"/>
        <sz val="9"/>
        <rFont val="Arial"/>
        <family val="2"/>
        <charset val="204"/>
      </rPr>
      <t xml:space="preserve">экспертиза</t>
    </r>
  </si>
  <si>
    <t xml:space="preserve">Наружные сети канализации на объекте "Центр искусств"</t>
  </si>
  <si>
    <t xml:space="preserve">Центр социальной защиты (ПИР)</t>
  </si>
  <si>
    <t xml:space="preserve">1998/2001</t>
  </si>
  <si>
    <t xml:space="preserve">Школа искусств (ПИР)</t>
  </si>
  <si>
    <t xml:space="preserve">итого социальная сфера</t>
  </si>
  <si>
    <t xml:space="preserve">Прочие</t>
  </si>
  <si>
    <t xml:space="preserve">Автотранспортный цех</t>
  </si>
  <si>
    <t xml:space="preserve">1993/1994</t>
  </si>
  <si>
    <t xml:space="preserve">АЗС на 6 колонок (ПИР)</t>
  </si>
  <si>
    <t xml:space="preserve">Дизельэлектростанция АД 200С-Т400-2Р  инв.№0000000011</t>
  </si>
  <si>
    <t xml:space="preserve">2006 (расп.№454-р от 16.10.06)</t>
  </si>
  <si>
    <r>
      <rPr>
        <b val="true"/>
        <sz val="9"/>
        <rFont val="Arial"/>
        <family val="2"/>
        <charset val="204"/>
      </rPr>
      <t xml:space="preserve">Модернизация и реконструкция объектов энергетического комплекса </t>
    </r>
    <r>
      <rPr>
        <sz val="9"/>
        <rFont val="Arial"/>
        <family val="2"/>
        <charset val="204"/>
      </rPr>
      <t xml:space="preserve">"</t>
    </r>
    <r>
      <rPr>
        <sz val="7"/>
        <rFont val="Arial"/>
        <family val="2"/>
        <charset val="204"/>
      </rPr>
      <t xml:space="preserve">Релейная защита объекта"ПС 35/10кВ "Городская""  </t>
    </r>
    <r>
      <rPr>
        <b val="true"/>
        <sz val="7"/>
        <rFont val="Arial"/>
        <family val="2"/>
        <charset val="204"/>
      </rPr>
      <t xml:space="preserve"> (ПИР)</t>
    </r>
  </si>
  <si>
    <t xml:space="preserve">Мазутное хозяйство</t>
  </si>
  <si>
    <t xml:space="preserve">1994/1998</t>
  </si>
  <si>
    <r>
      <rPr>
        <sz val="9"/>
        <rFont val="Arial"/>
        <family val="2"/>
        <charset val="204"/>
      </rPr>
      <t xml:space="preserve">Нефтенасосная станция подачи аварийного топлива для городской котельной </t>
    </r>
    <r>
      <rPr>
        <b val="true"/>
        <sz val="9"/>
        <rFont val="Arial"/>
        <family val="2"/>
        <charset val="204"/>
      </rPr>
      <t xml:space="preserve">ПИР</t>
    </r>
  </si>
  <si>
    <r>
      <rPr>
        <sz val="9"/>
        <rFont val="Arial"/>
        <family val="2"/>
        <charset val="204"/>
      </rPr>
      <t xml:space="preserve">Нефтенасосная станция подачи аварийного топлива для городской котельной </t>
    </r>
    <r>
      <rPr>
        <b val="true"/>
        <sz val="9"/>
        <rFont val="Arial"/>
        <family val="2"/>
        <charset val="204"/>
      </rPr>
      <t xml:space="preserve">экспертиза</t>
    </r>
  </si>
  <si>
    <t xml:space="preserve">Повышение надежности эл\снабжения</t>
  </si>
  <si>
    <t xml:space="preserve">Предпроектное обследование системы э\сн по второму источнику питания</t>
  </si>
  <si>
    <t xml:space="preserve">Площадка для складирования снега</t>
  </si>
  <si>
    <t xml:space="preserve">Реконструкция БСУ</t>
  </si>
  <si>
    <t xml:space="preserve">2000/2001</t>
  </si>
  <si>
    <r>
      <rPr>
        <sz val="9"/>
        <rFont val="Arial"/>
        <family val="2"/>
        <charset val="204"/>
      </rPr>
      <t xml:space="preserve">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(инженер.геолог.изыскания)</t>
    </r>
  </si>
  <si>
    <r>
      <rPr>
        <sz val="9"/>
        <rFont val="Arial"/>
        <family val="2"/>
        <charset val="204"/>
      </rPr>
      <t xml:space="preserve">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</t>
    </r>
  </si>
  <si>
    <r>
      <rPr>
        <sz val="9"/>
        <rFont val="Arial"/>
        <family val="2"/>
        <charset val="204"/>
      </rPr>
      <t xml:space="preserve">ПИР 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</t>
    </r>
  </si>
  <si>
    <r>
      <rPr>
        <sz val="9"/>
        <rFont val="Arial"/>
        <family val="2"/>
        <charset val="204"/>
      </rPr>
      <t xml:space="preserve">Реконструкция улицы Молодежная</t>
    </r>
    <r>
      <rPr>
        <b val="true"/>
        <sz val="8"/>
        <rFont val="Arial"/>
        <family val="2"/>
        <charset val="204"/>
      </rPr>
      <t xml:space="preserve"> (инженер.геолог.изыскания)</t>
    </r>
  </si>
  <si>
    <t xml:space="preserve">ПИР Реконструкция улицы Молодежная</t>
  </si>
  <si>
    <t xml:space="preserve">Реконструкция дорог по улице Молодёжная.(освещение)</t>
  </si>
  <si>
    <t xml:space="preserve">ПИР    Перенос ЛЭП (ВЛ-10кВ) </t>
  </si>
  <si>
    <t xml:space="preserve"> Перенос ЛЭП (ВЛ-10кВ) </t>
  </si>
  <si>
    <t xml:space="preserve">итого прочие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#,##0.00_ ;\-#,##0.00\ "/>
    <numFmt numFmtId="168" formatCode="_-* #,##0.00_р_._-;\-* #,##0.00_р_._-;_-* \-??_р_._-;_-@_-"/>
    <numFmt numFmtId="169" formatCode="@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59" ySplit="4" topLeftCell="BH77" activePane="bottomRight" state="frozen"/>
      <selection pane="topLeft" activeCell="A2" activeCellId="0" sqref="A2"/>
      <selection pane="topRight" activeCell="BH2" activeCellId="0" sqref="BH2"/>
      <selection pane="bottomLeft" activeCell="A77" activeCellId="0" sqref="A77"/>
      <selection pane="bottomRight" activeCell="BH2" activeCellId="0" sqref="BH2:B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7.66"/>
    <col collapsed="false" customWidth="true" hidden="false" outlineLevel="0" max="3" min="3" style="3" width="14.99"/>
    <col collapsed="false" customWidth="true" hidden="true" outlineLevel="0" max="5" min="4" style="4" width="12.88"/>
    <col collapsed="false" customWidth="true" hidden="true" outlineLevel="0" max="6" min="6" style="4" width="10.66"/>
    <col collapsed="false" customWidth="true" hidden="true" outlineLevel="0" max="7" min="7" style="5" width="12.88"/>
    <col collapsed="false" customWidth="true" hidden="true" outlineLevel="0" max="8" min="8" style="5" width="10.66"/>
    <col collapsed="false" customWidth="true" hidden="true" outlineLevel="0" max="9" min="9" style="5" width="12.88"/>
    <col collapsed="false" customWidth="true" hidden="true" outlineLevel="0" max="10" min="10" style="5" width="5.66"/>
    <col collapsed="false" customWidth="true" hidden="true" outlineLevel="0" max="11" min="11" style="6" width="5.66"/>
    <col collapsed="false" customWidth="true" hidden="true" outlineLevel="0" max="12" min="12" style="6" width="4.87"/>
    <col collapsed="false" customWidth="true" hidden="true" outlineLevel="0" max="13" min="13" style="6" width="13.1"/>
    <col collapsed="false" customWidth="true" hidden="true" outlineLevel="0" max="14" min="14" style="6" width="11.99"/>
    <col collapsed="false" customWidth="true" hidden="true" outlineLevel="0" max="15" min="15" style="6" width="12.88"/>
    <col collapsed="false" customWidth="false" hidden="true" outlineLevel="0" max="18" min="16" style="6" width="8.87"/>
    <col collapsed="false" customWidth="true" hidden="true" outlineLevel="0" max="19" min="19" style="6" width="13.99"/>
    <col collapsed="false" customWidth="true" hidden="true" outlineLevel="0" max="20" min="20" style="6" width="12.55"/>
    <col collapsed="false" customWidth="true" hidden="true" outlineLevel="0" max="21" min="21" style="6" width="12.88"/>
    <col collapsed="false" customWidth="false" hidden="true" outlineLevel="0" max="22" min="22" style="6" width="8.87"/>
    <col collapsed="false" customWidth="true" hidden="true" outlineLevel="0" max="23" min="23" style="6" width="12.32"/>
    <col collapsed="false" customWidth="false" hidden="true" outlineLevel="0" max="24" min="24" style="6" width="8.87"/>
    <col collapsed="false" customWidth="true" hidden="true" outlineLevel="0" max="27" min="25" style="4" width="12.88"/>
    <col collapsed="false" customWidth="true" hidden="true" outlineLevel="0" max="28" min="28" style="4" width="10.66"/>
    <col collapsed="false" customWidth="true" hidden="true" outlineLevel="0" max="29" min="29" style="4" width="13.33"/>
    <col collapsed="false" customWidth="true" hidden="true" outlineLevel="0" max="30" min="30" style="5" width="12.88"/>
    <col collapsed="false" customWidth="true" hidden="true" outlineLevel="0" max="31" min="31" style="5" width="10.66"/>
    <col collapsed="false" customWidth="true" hidden="true" outlineLevel="0" max="32" min="32" style="7" width="12.88"/>
    <col collapsed="false" customWidth="true" hidden="true" outlineLevel="0" max="33" min="33" style="7" width="5.66"/>
    <col collapsed="false" customWidth="true" hidden="true" outlineLevel="0" max="34" min="34" style="8" width="11.66"/>
    <col collapsed="false" customWidth="true" hidden="true" outlineLevel="0" max="35" min="35" style="8" width="4.87"/>
    <col collapsed="false" customWidth="true" hidden="true" outlineLevel="0" max="36" min="36" style="6" width="13.1"/>
    <col collapsed="false" customWidth="true" hidden="true" outlineLevel="0" max="37" min="37" style="6" width="11.99"/>
    <col collapsed="false" customWidth="true" hidden="true" outlineLevel="0" max="38" min="38" style="7" width="12.88"/>
    <col collapsed="false" customWidth="true" hidden="true" outlineLevel="0" max="39" min="39" style="7" width="5.66"/>
    <col collapsed="false" customWidth="true" hidden="true" outlineLevel="0" max="40" min="40" style="8" width="12.88"/>
    <col collapsed="false" customWidth="true" hidden="true" outlineLevel="0" max="41" min="41" style="8" width="4.87"/>
    <col collapsed="false" customWidth="true" hidden="true" outlineLevel="0" max="42" min="42" style="6" width="15.32"/>
    <col collapsed="false" customWidth="true" hidden="true" outlineLevel="0" max="43" min="43" style="6" width="11.99"/>
    <col collapsed="false" customWidth="true" hidden="true" outlineLevel="0" max="44" min="44" style="7" width="12.88"/>
    <col collapsed="false" customWidth="true" hidden="true" outlineLevel="0" max="45" min="45" style="7" width="5.66"/>
    <col collapsed="false" customWidth="true" hidden="true" outlineLevel="0" max="46" min="46" style="8" width="13.33"/>
    <col collapsed="false" customWidth="true" hidden="true" outlineLevel="0" max="47" min="47" style="8" width="4.87"/>
    <col collapsed="false" customWidth="true" hidden="true" outlineLevel="0" max="48" min="48" style="6" width="15.32"/>
    <col collapsed="false" customWidth="true" hidden="true" outlineLevel="0" max="49" min="49" style="6" width="11.99"/>
    <col collapsed="false" customWidth="true" hidden="true" outlineLevel="0" max="50" min="50" style="7" width="12.88"/>
    <col collapsed="false" customWidth="true" hidden="true" outlineLevel="0" max="51" min="51" style="7" width="5.66"/>
    <col collapsed="false" customWidth="true" hidden="true" outlineLevel="0" max="52" min="52" style="8" width="12.1"/>
    <col collapsed="false" customWidth="true" hidden="true" outlineLevel="0" max="53" min="53" style="8" width="4.87"/>
    <col collapsed="false" customWidth="true" hidden="true" outlineLevel="0" max="54" min="54" style="6" width="14.99"/>
    <col collapsed="false" customWidth="true" hidden="true" outlineLevel="0" max="55" min="55" style="6" width="11.43"/>
    <col collapsed="false" customWidth="true" hidden="true" outlineLevel="0" max="58" min="56" style="4" width="12.88"/>
    <col collapsed="false" customWidth="true" hidden="true" outlineLevel="0" max="59" min="59" style="4" width="10.66"/>
    <col collapsed="false" customWidth="true" hidden="false" outlineLevel="0" max="60" min="60" style="6" width="15.32"/>
    <col collapsed="false" customWidth="true" hidden="false" outlineLevel="0" max="61" min="61" style="6" width="13.33"/>
    <col collapsed="false" customWidth="true" hidden="true" outlineLevel="0" max="62" min="62" style="7" width="12.88"/>
    <col collapsed="false" customWidth="true" hidden="true" outlineLevel="0" max="63" min="63" style="7" width="5.66"/>
    <col collapsed="false" customWidth="true" hidden="true" outlineLevel="0" max="64" min="64" style="8" width="13.55"/>
    <col collapsed="false" customWidth="true" hidden="true" outlineLevel="0" max="65" min="65" style="8" width="4.87"/>
    <col collapsed="false" customWidth="true" hidden="true" outlineLevel="0" max="66" min="66" style="6" width="15.99"/>
    <col collapsed="false" customWidth="true" hidden="true" outlineLevel="0" max="67" min="67" style="6" width="12.32"/>
    <col collapsed="false" customWidth="false" hidden="false" outlineLevel="0" max="257" min="68" style="6" width="8.87"/>
  </cols>
  <sheetData>
    <row r="1" customFormat="false" ht="13.8" hidden="false" customHeight="false" outlineLevel="0" collapsed="false">
      <c r="A1" s="9"/>
      <c r="B1" s="10"/>
      <c r="C1" s="11"/>
      <c r="D1" s="12"/>
      <c r="E1" s="12"/>
      <c r="F1" s="12"/>
      <c r="G1" s="10"/>
      <c r="H1" s="10"/>
      <c r="I1" s="10"/>
      <c r="J1" s="10"/>
      <c r="Y1" s="12"/>
      <c r="Z1" s="12"/>
      <c r="AA1" s="12"/>
      <c r="AB1" s="12"/>
      <c r="AC1" s="12"/>
      <c r="AD1" s="10"/>
      <c r="AE1" s="10"/>
      <c r="AF1" s="13"/>
      <c r="AG1" s="13"/>
      <c r="AL1" s="13"/>
      <c r="AM1" s="13"/>
      <c r="AR1" s="13"/>
      <c r="AS1" s="13"/>
      <c r="AX1" s="13"/>
      <c r="AY1" s="13"/>
      <c r="BD1" s="12"/>
      <c r="BE1" s="12"/>
      <c r="BF1" s="12"/>
      <c r="BG1" s="12"/>
      <c r="BH1" s="6" t="s">
        <v>0</v>
      </c>
      <c r="BJ1" s="13"/>
      <c r="BK1" s="13"/>
      <c r="BN1" s="6" t="s">
        <v>0</v>
      </c>
    </row>
    <row r="2" customFormat="false" ht="55.8" hidden="false" customHeight="true" outlineLevel="0" collapsed="false">
      <c r="A2" s="9"/>
      <c r="B2" s="10"/>
      <c r="C2" s="11"/>
      <c r="D2" s="12"/>
      <c r="E2" s="12"/>
      <c r="F2" s="12"/>
      <c r="G2" s="10"/>
      <c r="H2" s="10"/>
      <c r="I2" s="10"/>
      <c r="J2" s="10"/>
      <c r="Y2" s="12"/>
      <c r="Z2" s="12"/>
      <c r="AA2" s="12"/>
      <c r="AB2" s="12"/>
      <c r="AC2" s="12"/>
      <c r="AD2" s="10"/>
      <c r="AE2" s="10"/>
      <c r="AF2" s="13"/>
      <c r="AG2" s="13"/>
      <c r="AL2" s="13"/>
      <c r="AM2" s="13"/>
      <c r="AR2" s="13"/>
      <c r="AS2" s="13"/>
      <c r="AX2" s="13"/>
      <c r="AY2" s="13"/>
      <c r="BD2" s="12"/>
      <c r="BE2" s="12"/>
      <c r="BF2" s="12"/>
      <c r="BG2" s="12"/>
      <c r="BH2" s="14" t="s">
        <v>1</v>
      </c>
      <c r="BI2" s="14"/>
      <c r="BJ2" s="13"/>
      <c r="BK2" s="13"/>
    </row>
    <row r="3" customFormat="false" ht="28.5" hidden="false" customHeight="true" outlineLevel="0" collapsed="false">
      <c r="B3" s="15" t="s">
        <v>2</v>
      </c>
      <c r="C3" s="15"/>
      <c r="D3" s="16"/>
      <c r="E3" s="16"/>
      <c r="F3" s="16"/>
      <c r="Y3" s="16"/>
      <c r="Z3" s="16"/>
      <c r="AA3" s="16"/>
      <c r="AB3" s="16"/>
      <c r="AC3" s="16"/>
      <c r="BD3" s="16"/>
      <c r="BE3" s="16"/>
      <c r="BF3" s="16"/>
      <c r="BG3" s="16"/>
      <c r="BJ3" s="17"/>
      <c r="BK3" s="17"/>
      <c r="BL3" s="17"/>
      <c r="BM3" s="17"/>
    </row>
    <row r="4" customFormat="false" ht="24" hidden="false" customHeight="true" outlineLevel="0" collapsed="false">
      <c r="A4" s="18" t="s">
        <v>3</v>
      </c>
      <c r="B4" s="19" t="s">
        <v>4</v>
      </c>
      <c r="C4" s="20" t="s">
        <v>5</v>
      </c>
      <c r="D4" s="19" t="s">
        <v>6</v>
      </c>
      <c r="E4" s="19"/>
      <c r="F4" s="19"/>
      <c r="G4" s="21" t="s">
        <v>7</v>
      </c>
      <c r="H4" s="21"/>
      <c r="I4" s="22" t="s">
        <v>8</v>
      </c>
      <c r="J4" s="22"/>
      <c r="K4" s="22" t="s">
        <v>9</v>
      </c>
      <c r="L4" s="22"/>
      <c r="M4" s="21" t="s">
        <v>10</v>
      </c>
      <c r="N4" s="21"/>
      <c r="O4" s="22" t="s">
        <v>11</v>
      </c>
      <c r="P4" s="22"/>
      <c r="Q4" s="22" t="s">
        <v>12</v>
      </c>
      <c r="R4" s="22"/>
      <c r="S4" s="21" t="s">
        <v>13</v>
      </c>
      <c r="T4" s="21"/>
      <c r="U4" s="22" t="s">
        <v>14</v>
      </c>
      <c r="V4" s="22"/>
      <c r="W4" s="23" t="s">
        <v>15</v>
      </c>
      <c r="X4" s="23"/>
      <c r="Y4" s="24" t="s">
        <v>16</v>
      </c>
      <c r="Z4" s="24"/>
      <c r="AA4" s="24"/>
      <c r="AB4" s="24"/>
      <c r="AC4" s="25" t="s">
        <v>17</v>
      </c>
      <c r="AD4" s="26" t="s">
        <v>18</v>
      </c>
      <c r="AE4" s="26"/>
      <c r="AF4" s="27" t="s">
        <v>8</v>
      </c>
      <c r="AG4" s="27"/>
      <c r="AH4" s="28" t="s">
        <v>9</v>
      </c>
      <c r="AI4" s="28"/>
      <c r="AJ4" s="26" t="s">
        <v>19</v>
      </c>
      <c r="AK4" s="26"/>
      <c r="AL4" s="27" t="s">
        <v>11</v>
      </c>
      <c r="AM4" s="27"/>
      <c r="AN4" s="28" t="s">
        <v>12</v>
      </c>
      <c r="AO4" s="28"/>
      <c r="AP4" s="26" t="s">
        <v>20</v>
      </c>
      <c r="AQ4" s="26"/>
      <c r="AR4" s="29" t="s">
        <v>14</v>
      </c>
      <c r="AS4" s="29"/>
      <c r="AT4" s="30" t="s">
        <v>15</v>
      </c>
      <c r="AU4" s="30"/>
      <c r="AV4" s="26" t="s">
        <v>21</v>
      </c>
      <c r="AW4" s="26"/>
      <c r="AX4" s="29" t="s">
        <v>22</v>
      </c>
      <c r="AY4" s="29"/>
      <c r="AZ4" s="30" t="s">
        <v>23</v>
      </c>
      <c r="BA4" s="30"/>
      <c r="BB4" s="26" t="s">
        <v>24</v>
      </c>
      <c r="BC4" s="26"/>
      <c r="BD4" s="31" t="s">
        <v>16</v>
      </c>
      <c r="BE4" s="31"/>
      <c r="BF4" s="31"/>
      <c r="BG4" s="31"/>
      <c r="BH4" s="32" t="s">
        <v>25</v>
      </c>
      <c r="BI4" s="32"/>
      <c r="BJ4" s="29" t="s">
        <v>8</v>
      </c>
      <c r="BK4" s="29"/>
      <c r="BL4" s="30" t="s">
        <v>9</v>
      </c>
      <c r="BM4" s="30"/>
      <c r="BN4" s="26" t="s">
        <v>26</v>
      </c>
      <c r="BO4" s="26"/>
    </row>
    <row r="5" customFormat="false" ht="33.75" hidden="false" customHeight="true" outlineLevel="0" collapsed="false">
      <c r="A5" s="18"/>
      <c r="B5" s="19"/>
      <c r="C5" s="20"/>
      <c r="D5" s="20" t="s">
        <v>27</v>
      </c>
      <c r="E5" s="20" t="s">
        <v>28</v>
      </c>
      <c r="F5" s="20" t="s">
        <v>29</v>
      </c>
      <c r="G5" s="33" t="s">
        <v>30</v>
      </c>
      <c r="H5" s="34" t="s">
        <v>31</v>
      </c>
      <c r="I5" s="33" t="s">
        <v>30</v>
      </c>
      <c r="J5" s="34" t="s">
        <v>31</v>
      </c>
      <c r="K5" s="34" t="s">
        <v>30</v>
      </c>
      <c r="L5" s="34" t="s">
        <v>31</v>
      </c>
      <c r="M5" s="33" t="s">
        <v>30</v>
      </c>
      <c r="N5" s="34" t="s">
        <v>31</v>
      </c>
      <c r="O5" s="33" t="s">
        <v>30</v>
      </c>
      <c r="P5" s="34" t="s">
        <v>31</v>
      </c>
      <c r="Q5" s="34" t="s">
        <v>30</v>
      </c>
      <c r="R5" s="34" t="s">
        <v>31</v>
      </c>
      <c r="S5" s="33" t="s">
        <v>30</v>
      </c>
      <c r="T5" s="34" t="s">
        <v>31</v>
      </c>
      <c r="U5" s="33" t="s">
        <v>30</v>
      </c>
      <c r="V5" s="34" t="s">
        <v>31</v>
      </c>
      <c r="W5" s="34" t="s">
        <v>30</v>
      </c>
      <c r="X5" s="35" t="s">
        <v>31</v>
      </c>
      <c r="Y5" s="36" t="s">
        <v>27</v>
      </c>
      <c r="Z5" s="37" t="s">
        <v>28</v>
      </c>
      <c r="AA5" s="37" t="s">
        <v>32</v>
      </c>
      <c r="AB5" s="38" t="s">
        <v>29</v>
      </c>
      <c r="AC5" s="25"/>
      <c r="AD5" s="39" t="s">
        <v>30</v>
      </c>
      <c r="AE5" s="40" t="s">
        <v>31</v>
      </c>
      <c r="AF5" s="39" t="s">
        <v>30</v>
      </c>
      <c r="AG5" s="34" t="s">
        <v>31</v>
      </c>
      <c r="AH5" s="34" t="s">
        <v>30</v>
      </c>
      <c r="AI5" s="40" t="s">
        <v>31</v>
      </c>
      <c r="AJ5" s="39" t="s">
        <v>30</v>
      </c>
      <c r="AK5" s="40" t="s">
        <v>31</v>
      </c>
      <c r="AL5" s="39" t="s">
        <v>30</v>
      </c>
      <c r="AM5" s="34" t="s">
        <v>31</v>
      </c>
      <c r="AN5" s="34" t="s">
        <v>30</v>
      </c>
      <c r="AO5" s="40" t="s">
        <v>31</v>
      </c>
      <c r="AP5" s="39" t="s">
        <v>30</v>
      </c>
      <c r="AQ5" s="40" t="s">
        <v>31</v>
      </c>
      <c r="AR5" s="41" t="s">
        <v>30</v>
      </c>
      <c r="AS5" s="34" t="s">
        <v>31</v>
      </c>
      <c r="AT5" s="34" t="s">
        <v>30</v>
      </c>
      <c r="AU5" s="35" t="s">
        <v>31</v>
      </c>
      <c r="AV5" s="39" t="s">
        <v>30</v>
      </c>
      <c r="AW5" s="40" t="s">
        <v>31</v>
      </c>
      <c r="AX5" s="41" t="s">
        <v>30</v>
      </c>
      <c r="AY5" s="34" t="s">
        <v>31</v>
      </c>
      <c r="AZ5" s="34" t="s">
        <v>30</v>
      </c>
      <c r="BA5" s="35" t="s">
        <v>31</v>
      </c>
      <c r="BB5" s="39" t="s">
        <v>30</v>
      </c>
      <c r="BC5" s="40" t="s">
        <v>31</v>
      </c>
      <c r="BD5" s="36" t="s">
        <v>27</v>
      </c>
      <c r="BE5" s="37" t="s">
        <v>28</v>
      </c>
      <c r="BF5" s="37" t="s">
        <v>32</v>
      </c>
      <c r="BG5" s="42" t="s">
        <v>29</v>
      </c>
      <c r="BH5" s="39" t="s">
        <v>30</v>
      </c>
      <c r="BI5" s="40" t="s">
        <v>31</v>
      </c>
      <c r="BJ5" s="41" t="s">
        <v>30</v>
      </c>
      <c r="BK5" s="34" t="s">
        <v>31</v>
      </c>
      <c r="BL5" s="34" t="s">
        <v>30</v>
      </c>
      <c r="BM5" s="35" t="s">
        <v>31</v>
      </c>
      <c r="BN5" s="39" t="s">
        <v>30</v>
      </c>
      <c r="BO5" s="40" t="s">
        <v>31</v>
      </c>
    </row>
    <row r="6" customFormat="false" ht="12" hidden="false" customHeight="true" outlineLevel="0" collapsed="false">
      <c r="A6" s="18"/>
      <c r="B6" s="43" t="s">
        <v>33</v>
      </c>
      <c r="C6" s="20"/>
      <c r="D6" s="20"/>
      <c r="E6" s="20"/>
      <c r="F6" s="20"/>
      <c r="G6" s="33"/>
      <c r="H6" s="34"/>
      <c r="I6" s="33"/>
      <c r="J6" s="34"/>
      <c r="K6" s="33"/>
      <c r="L6" s="34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5"/>
      <c r="Y6" s="44"/>
      <c r="Z6" s="20"/>
      <c r="AA6" s="20"/>
      <c r="AB6" s="45"/>
      <c r="AC6" s="46"/>
      <c r="AD6" s="39"/>
      <c r="AE6" s="40"/>
      <c r="AF6" s="39"/>
      <c r="AG6" s="34"/>
      <c r="AH6" s="33"/>
      <c r="AI6" s="40"/>
      <c r="AJ6" s="39"/>
      <c r="AK6" s="40"/>
      <c r="AL6" s="39"/>
      <c r="AM6" s="34"/>
      <c r="AN6" s="33"/>
      <c r="AO6" s="40"/>
      <c r="AP6" s="39"/>
      <c r="AQ6" s="40"/>
      <c r="AR6" s="41"/>
      <c r="AS6" s="34"/>
      <c r="AT6" s="33"/>
      <c r="AU6" s="35"/>
      <c r="AV6" s="39"/>
      <c r="AW6" s="40"/>
      <c r="AX6" s="41"/>
      <c r="AY6" s="34"/>
      <c r="AZ6" s="33"/>
      <c r="BA6" s="35"/>
      <c r="BB6" s="39"/>
      <c r="BC6" s="40"/>
      <c r="BD6" s="44"/>
      <c r="BE6" s="20"/>
      <c r="BF6" s="20"/>
      <c r="BG6" s="47"/>
      <c r="BH6" s="39"/>
      <c r="BI6" s="40"/>
      <c r="BJ6" s="41"/>
      <c r="BK6" s="34"/>
      <c r="BL6" s="33"/>
      <c r="BM6" s="35"/>
      <c r="BN6" s="39"/>
      <c r="BO6" s="40"/>
    </row>
    <row r="7" customFormat="false" ht="13.5" hidden="false" customHeight="true" outlineLevel="0" collapsed="false">
      <c r="A7" s="48" t="n">
        <v>1</v>
      </c>
      <c r="B7" s="49" t="s">
        <v>34</v>
      </c>
      <c r="C7" s="50" t="n">
        <v>2007</v>
      </c>
      <c r="D7" s="51"/>
      <c r="E7" s="51" t="n">
        <v>233500</v>
      </c>
      <c r="F7" s="52"/>
      <c r="G7" s="51" t="n">
        <v>233500</v>
      </c>
      <c r="H7" s="53"/>
      <c r="I7" s="53"/>
      <c r="J7" s="53"/>
      <c r="K7" s="54"/>
      <c r="L7" s="54"/>
      <c r="M7" s="55" t="n">
        <f aca="false">G7+I7-K7</f>
        <v>233500</v>
      </c>
      <c r="N7" s="56" t="n">
        <f aca="false">H7+J7-L7</f>
        <v>0</v>
      </c>
      <c r="O7" s="53"/>
      <c r="P7" s="53"/>
      <c r="Q7" s="54"/>
      <c r="R7" s="54"/>
      <c r="S7" s="55" t="n">
        <f aca="false">M7+O7-Q7</f>
        <v>233500</v>
      </c>
      <c r="T7" s="56" t="n">
        <f aca="false">N7+P7-R7</f>
        <v>0</v>
      </c>
      <c r="U7" s="53"/>
      <c r="V7" s="53"/>
      <c r="W7" s="54"/>
      <c r="X7" s="57"/>
      <c r="Y7" s="58"/>
      <c r="Z7" s="51" t="n">
        <v>233500</v>
      </c>
      <c r="AA7" s="51"/>
      <c r="AB7" s="59"/>
      <c r="AC7" s="60" t="n">
        <f aca="false">Y7+Z7+AA7</f>
        <v>233500</v>
      </c>
      <c r="AD7" s="61" t="n">
        <v>233500</v>
      </c>
      <c r="AE7" s="62"/>
      <c r="AF7" s="63"/>
      <c r="AG7" s="53"/>
      <c r="AH7" s="54"/>
      <c r="AI7" s="64"/>
      <c r="AJ7" s="65" t="n">
        <f aca="false">AD7+AF7-AH7</f>
        <v>233500</v>
      </c>
      <c r="AK7" s="66" t="n">
        <f aca="false">AE7+AG7-AI7</f>
        <v>0</v>
      </c>
      <c r="AL7" s="63"/>
      <c r="AM7" s="53"/>
      <c r="AN7" s="54"/>
      <c r="AO7" s="64"/>
      <c r="AP7" s="65" t="n">
        <f aca="false">AJ7+AL7-AN7</f>
        <v>233500</v>
      </c>
      <c r="AQ7" s="66" t="n">
        <f aca="false">AK7+AM7-AO7</f>
        <v>0</v>
      </c>
      <c r="AR7" s="67"/>
      <c r="AS7" s="53"/>
      <c r="AT7" s="54"/>
      <c r="AU7" s="57"/>
      <c r="AV7" s="65" t="n">
        <f aca="false">AP7+AR7-AT7</f>
        <v>233500</v>
      </c>
      <c r="AW7" s="66" t="n">
        <f aca="false">AQ7+AS7-AU7</f>
        <v>0</v>
      </c>
      <c r="AX7" s="67"/>
      <c r="AY7" s="53"/>
      <c r="AZ7" s="54"/>
      <c r="BA7" s="57"/>
      <c r="BB7" s="65" t="n">
        <f aca="false">AV7+AX7-AZ7</f>
        <v>233500</v>
      </c>
      <c r="BC7" s="66" t="n">
        <f aca="false">AW7+AY7-BA7</f>
        <v>0</v>
      </c>
      <c r="BD7" s="58"/>
      <c r="BE7" s="51" t="n">
        <v>233500</v>
      </c>
      <c r="BF7" s="51"/>
      <c r="BG7" s="68"/>
      <c r="BH7" s="65" t="n">
        <f aca="false">BC7+BE7-BG7</f>
        <v>233500</v>
      </c>
      <c r="BI7" s="69" t="s">
        <v>35</v>
      </c>
      <c r="BJ7" s="67"/>
      <c r="BK7" s="53"/>
      <c r="BL7" s="54"/>
      <c r="BM7" s="57"/>
      <c r="BN7" s="65" t="n">
        <f aca="false">BH7+BJ7-BL7</f>
        <v>233500</v>
      </c>
      <c r="BO7" s="69" t="s">
        <v>35</v>
      </c>
    </row>
    <row r="8" customFormat="false" ht="12.75" hidden="false" customHeight="true" outlineLevel="0" collapsed="false">
      <c r="A8" s="48" t="n">
        <v>2</v>
      </c>
      <c r="B8" s="49" t="s">
        <v>36</v>
      </c>
      <c r="C8" s="50" t="s">
        <v>37</v>
      </c>
      <c r="D8" s="51" t="n">
        <v>1554392.97</v>
      </c>
      <c r="E8" s="52"/>
      <c r="F8" s="52"/>
      <c r="G8" s="51" t="n">
        <v>1554392.97</v>
      </c>
      <c r="H8" s="53"/>
      <c r="I8" s="53"/>
      <c r="J8" s="53"/>
      <c r="K8" s="54"/>
      <c r="L8" s="54"/>
      <c r="M8" s="55" t="n">
        <f aca="false">G8+I8-K8</f>
        <v>1554392.97</v>
      </c>
      <c r="N8" s="56" t="n">
        <f aca="false">H8+J8-L8</f>
        <v>0</v>
      </c>
      <c r="O8" s="53"/>
      <c r="P8" s="53"/>
      <c r="Q8" s="54"/>
      <c r="R8" s="54"/>
      <c r="S8" s="55" t="n">
        <f aca="false">M8+O8-Q8</f>
        <v>1554392.97</v>
      </c>
      <c r="T8" s="56" t="n">
        <f aca="false">N8+P8-R8</f>
        <v>0</v>
      </c>
      <c r="U8" s="53"/>
      <c r="V8" s="53"/>
      <c r="W8" s="54"/>
      <c r="X8" s="57"/>
      <c r="Y8" s="58" t="n">
        <v>1554392.97</v>
      </c>
      <c r="Z8" s="52"/>
      <c r="AA8" s="52"/>
      <c r="AB8" s="59"/>
      <c r="AC8" s="60" t="n">
        <f aca="false">Y8+Z8+AA8</f>
        <v>1554392.97</v>
      </c>
      <c r="AD8" s="58" t="n">
        <v>1554392.97</v>
      </c>
      <c r="AE8" s="62"/>
      <c r="AF8" s="63"/>
      <c r="AG8" s="53"/>
      <c r="AH8" s="54"/>
      <c r="AI8" s="64"/>
      <c r="AJ8" s="65" t="n">
        <f aca="false">AD8+AF8-AH8</f>
        <v>1554392.97</v>
      </c>
      <c r="AK8" s="66" t="n">
        <f aca="false">AE8+AG8-AI8</f>
        <v>0</v>
      </c>
      <c r="AL8" s="63"/>
      <c r="AM8" s="53"/>
      <c r="AN8" s="54"/>
      <c r="AO8" s="64"/>
      <c r="AP8" s="65" t="n">
        <f aca="false">AJ8+AL8-AN8</f>
        <v>1554392.97</v>
      </c>
      <c r="AQ8" s="66" t="n">
        <f aca="false">AK8+AM8-AO8</f>
        <v>0</v>
      </c>
      <c r="AR8" s="67"/>
      <c r="AS8" s="53"/>
      <c r="AT8" s="54"/>
      <c r="AU8" s="57"/>
      <c r="AV8" s="65" t="n">
        <f aca="false">AP8+AR8-AT8</f>
        <v>1554392.97</v>
      </c>
      <c r="AW8" s="66" t="n">
        <f aca="false">AQ8+AS8-AU8</f>
        <v>0</v>
      </c>
      <c r="AX8" s="67"/>
      <c r="AY8" s="53"/>
      <c r="AZ8" s="54"/>
      <c r="BA8" s="57"/>
      <c r="BB8" s="65" t="n">
        <f aca="false">AV8+AX8-AZ8</f>
        <v>1554392.97</v>
      </c>
      <c r="BC8" s="66" t="n">
        <f aca="false">AW8+AY8-BA8</f>
        <v>0</v>
      </c>
      <c r="BD8" s="58" t="n">
        <v>1554392.97</v>
      </c>
      <c r="BE8" s="52"/>
      <c r="BF8" s="52"/>
      <c r="BG8" s="68"/>
      <c r="BH8" s="65" t="n">
        <v>1554392.97</v>
      </c>
      <c r="BI8" s="69" t="s">
        <v>35</v>
      </c>
      <c r="BJ8" s="67"/>
      <c r="BK8" s="53"/>
      <c r="BL8" s="54"/>
      <c r="BM8" s="57"/>
      <c r="BN8" s="65" t="n">
        <f aca="false">BH8+BJ8-BL8</f>
        <v>1554392.97</v>
      </c>
      <c r="BO8" s="69" t="s">
        <v>35</v>
      </c>
    </row>
    <row r="9" s="5" customFormat="true" ht="15.75" hidden="false" customHeight="true" outlineLevel="0" collapsed="false">
      <c r="A9" s="48" t="n">
        <v>3</v>
      </c>
      <c r="B9" s="49" t="s">
        <v>38</v>
      </c>
      <c r="C9" s="50" t="s">
        <v>39</v>
      </c>
      <c r="D9" s="52" t="n">
        <f aca="false">G9-E9</f>
        <v>205265492.7</v>
      </c>
      <c r="E9" s="52" t="n">
        <f aca="false">1780839.3+15901712+21599160.7+16132388+40</f>
        <v>55414140</v>
      </c>
      <c r="F9" s="52"/>
      <c r="G9" s="51" t="n">
        <v>260679632.7</v>
      </c>
      <c r="H9" s="53"/>
      <c r="I9" s="53"/>
      <c r="J9" s="53"/>
      <c r="K9" s="70"/>
      <c r="L9" s="70"/>
      <c r="M9" s="71" t="n">
        <f aca="false">G9+I9-K9</f>
        <v>260679632.7</v>
      </c>
      <c r="N9" s="72" t="n">
        <f aca="false">H9+J9-L9</f>
        <v>0</v>
      </c>
      <c r="O9" s="53"/>
      <c r="P9" s="53"/>
      <c r="Q9" s="70"/>
      <c r="R9" s="70"/>
      <c r="S9" s="71" t="n">
        <f aca="false">M9+O9-Q9</f>
        <v>260679632.7</v>
      </c>
      <c r="T9" s="72" t="n">
        <f aca="false">N9+P9-R9</f>
        <v>0</v>
      </c>
      <c r="U9" s="53"/>
      <c r="V9" s="53"/>
      <c r="W9" s="70"/>
      <c r="X9" s="73"/>
      <c r="Y9" s="74" t="n">
        <f aca="false">205265492.7-61798096.2</f>
        <v>143467396.5</v>
      </c>
      <c r="Z9" s="52" t="n">
        <f aca="false">55414140-16091301.89</f>
        <v>39322838.11</v>
      </c>
      <c r="AA9" s="52"/>
      <c r="AB9" s="59"/>
      <c r="AC9" s="60" t="n">
        <f aca="false">Y9+Z9+AA9</f>
        <v>182790234.61</v>
      </c>
      <c r="AD9" s="75" t="n">
        <v>182790234.61</v>
      </c>
      <c r="AE9" s="62"/>
      <c r="AF9" s="63"/>
      <c r="AG9" s="53"/>
      <c r="AH9" s="70"/>
      <c r="AI9" s="76"/>
      <c r="AJ9" s="77" t="n">
        <f aca="false">AD9+AF9-AH9</f>
        <v>182790234.61</v>
      </c>
      <c r="AK9" s="78" t="n">
        <f aca="false">AE9+AG9-AI9</f>
        <v>0</v>
      </c>
      <c r="AL9" s="63"/>
      <c r="AM9" s="53"/>
      <c r="AN9" s="70"/>
      <c r="AO9" s="76"/>
      <c r="AP9" s="77" t="n">
        <f aca="false">AJ9+AL9-AN9</f>
        <v>182790234.61</v>
      </c>
      <c r="AQ9" s="78" t="n">
        <f aca="false">AK9+AM9-AO9</f>
        <v>0</v>
      </c>
      <c r="AR9" s="67"/>
      <c r="AS9" s="53"/>
      <c r="AT9" s="70"/>
      <c r="AU9" s="73"/>
      <c r="AV9" s="77" t="n">
        <f aca="false">AP9+AR9-AT9</f>
        <v>182790234.61</v>
      </c>
      <c r="AW9" s="78" t="n">
        <f aca="false">AQ9+AS9-AU9</f>
        <v>0</v>
      </c>
      <c r="AX9" s="67"/>
      <c r="AY9" s="53"/>
      <c r="AZ9" s="70"/>
      <c r="BA9" s="73"/>
      <c r="BB9" s="77" t="n">
        <f aca="false">AV9+AX9-AZ9</f>
        <v>182790234.61</v>
      </c>
      <c r="BC9" s="78" t="n">
        <f aca="false">AW9+AY9-BA9</f>
        <v>0</v>
      </c>
      <c r="BD9" s="74" t="n">
        <f aca="false">205265492.7-61798096.2</f>
        <v>143467396.5</v>
      </c>
      <c r="BE9" s="52" t="n">
        <f aca="false">55414140-16091301.89</f>
        <v>39322838.11</v>
      </c>
      <c r="BF9" s="52"/>
      <c r="BG9" s="68"/>
      <c r="BH9" s="77" t="n">
        <v>182790234.61</v>
      </c>
      <c r="BI9" s="69" t="s">
        <v>35</v>
      </c>
      <c r="BJ9" s="67"/>
      <c r="BK9" s="53"/>
      <c r="BL9" s="70"/>
      <c r="BM9" s="73"/>
      <c r="BN9" s="65" t="n">
        <f aca="false">BH9+BJ9-BL9</f>
        <v>182790234.61</v>
      </c>
      <c r="BO9" s="69" t="s">
        <v>35</v>
      </c>
    </row>
    <row r="10" s="5" customFormat="true" ht="17.25" hidden="false" customHeight="true" outlineLevel="0" collapsed="false">
      <c r="A10" s="48" t="n">
        <v>4</v>
      </c>
      <c r="B10" s="49" t="s">
        <v>40</v>
      </c>
      <c r="C10" s="50" t="s">
        <v>41</v>
      </c>
      <c r="D10" s="51" t="n">
        <v>5194752</v>
      </c>
      <c r="E10" s="52"/>
      <c r="F10" s="52"/>
      <c r="G10" s="51" t="n">
        <v>5194752</v>
      </c>
      <c r="H10" s="53"/>
      <c r="I10" s="53"/>
      <c r="J10" s="53"/>
      <c r="K10" s="70"/>
      <c r="L10" s="70"/>
      <c r="M10" s="71" t="n">
        <f aca="false">G10+I10-K10</f>
        <v>5194752</v>
      </c>
      <c r="N10" s="72" t="n">
        <f aca="false">H10+J10-L10</f>
        <v>0</v>
      </c>
      <c r="O10" s="53" t="n">
        <v>1298688</v>
      </c>
      <c r="P10" s="53"/>
      <c r="Q10" s="70"/>
      <c r="R10" s="70"/>
      <c r="S10" s="71" t="n">
        <f aca="false">M10+O10-Q10</f>
        <v>6493440</v>
      </c>
      <c r="T10" s="72" t="n">
        <f aca="false">N10+P10-R10</f>
        <v>0</v>
      </c>
      <c r="U10" s="53"/>
      <c r="V10" s="53"/>
      <c r="W10" s="70"/>
      <c r="X10" s="73"/>
      <c r="Y10" s="74" t="n">
        <v>6493440</v>
      </c>
      <c r="Z10" s="52"/>
      <c r="AA10" s="52"/>
      <c r="AB10" s="59"/>
      <c r="AC10" s="60" t="n">
        <v>6493440</v>
      </c>
      <c r="AD10" s="74" t="n">
        <v>6493440</v>
      </c>
      <c r="AE10" s="62"/>
      <c r="AF10" s="63"/>
      <c r="AG10" s="53"/>
      <c r="AH10" s="70"/>
      <c r="AI10" s="76"/>
      <c r="AJ10" s="77" t="n">
        <f aca="false">AD10+AF10-AH10</f>
        <v>6493440</v>
      </c>
      <c r="AK10" s="78" t="n">
        <f aca="false">AE10+AG10-AI10</f>
        <v>0</v>
      </c>
      <c r="AL10" s="63"/>
      <c r="AM10" s="53"/>
      <c r="AN10" s="70"/>
      <c r="AO10" s="76"/>
      <c r="AP10" s="77" t="n">
        <f aca="false">AJ10+AL10-AN10</f>
        <v>6493440</v>
      </c>
      <c r="AQ10" s="78" t="n">
        <f aca="false">AK10+AM10-AO10</f>
        <v>0</v>
      </c>
      <c r="AR10" s="67"/>
      <c r="AS10" s="53"/>
      <c r="AT10" s="70"/>
      <c r="AU10" s="73"/>
      <c r="AV10" s="77" t="n">
        <f aca="false">AP10+AR10-AT10</f>
        <v>6493440</v>
      </c>
      <c r="AW10" s="78" t="n">
        <f aca="false">AQ10+AS10-AU10</f>
        <v>0</v>
      </c>
      <c r="AX10" s="67"/>
      <c r="AY10" s="53"/>
      <c r="AZ10" s="70"/>
      <c r="BA10" s="73"/>
      <c r="BB10" s="77" t="n">
        <f aca="false">AV10+AX10-AZ10</f>
        <v>6493440</v>
      </c>
      <c r="BC10" s="78" t="n">
        <f aca="false">AW10+AY10-BA10</f>
        <v>0</v>
      </c>
      <c r="BD10" s="74" t="n">
        <v>6493440</v>
      </c>
      <c r="BE10" s="52"/>
      <c r="BF10" s="52"/>
      <c r="BG10" s="68"/>
      <c r="BH10" s="77" t="n">
        <v>6493440</v>
      </c>
      <c r="BI10" s="69" t="s">
        <v>35</v>
      </c>
      <c r="BJ10" s="67"/>
      <c r="BK10" s="53"/>
      <c r="BL10" s="70"/>
      <c r="BM10" s="73"/>
      <c r="BN10" s="65" t="n">
        <f aca="false">BH10+BJ10-BL10</f>
        <v>6493440</v>
      </c>
      <c r="BO10" s="69" t="s">
        <v>35</v>
      </c>
    </row>
    <row r="11" customFormat="false" ht="13.2" hidden="false" customHeight="false" outlineLevel="0" collapsed="false">
      <c r="A11" s="48" t="n">
        <v>5</v>
      </c>
      <c r="B11" s="49" t="s">
        <v>42</v>
      </c>
      <c r="C11" s="50" t="n">
        <v>2005</v>
      </c>
      <c r="D11" s="51" t="n">
        <v>1306106.38</v>
      </c>
      <c r="E11" s="52"/>
      <c r="F11" s="52"/>
      <c r="G11" s="51" t="n">
        <v>1306106.38</v>
      </c>
      <c r="H11" s="53"/>
      <c r="I11" s="53"/>
      <c r="J11" s="53"/>
      <c r="K11" s="54"/>
      <c r="L11" s="54"/>
      <c r="M11" s="55" t="n">
        <f aca="false">G11+I11-K11</f>
        <v>1306106.38</v>
      </c>
      <c r="N11" s="56" t="n">
        <f aca="false">H11+J11-L11</f>
        <v>0</v>
      </c>
      <c r="O11" s="53"/>
      <c r="P11" s="53"/>
      <c r="Q11" s="54"/>
      <c r="R11" s="54"/>
      <c r="S11" s="55" t="n">
        <f aca="false">M11+O11-Q11</f>
        <v>1306106.38</v>
      </c>
      <c r="T11" s="56" t="n">
        <f aca="false">N11+P11-R11</f>
        <v>0</v>
      </c>
      <c r="U11" s="53"/>
      <c r="V11" s="53"/>
      <c r="W11" s="54"/>
      <c r="X11" s="57"/>
      <c r="Y11" s="58" t="n">
        <v>1306106.38</v>
      </c>
      <c r="Z11" s="52"/>
      <c r="AA11" s="52"/>
      <c r="AB11" s="59"/>
      <c r="AC11" s="60" t="n">
        <f aca="false">Y11+Z11+AA11</f>
        <v>1306106.38</v>
      </c>
      <c r="AD11" s="61" t="n">
        <v>1306106.38</v>
      </c>
      <c r="AE11" s="62"/>
      <c r="AF11" s="63"/>
      <c r="AG11" s="53"/>
      <c r="AH11" s="54"/>
      <c r="AI11" s="64"/>
      <c r="AJ11" s="65" t="n">
        <f aca="false">AD11+AF11-AH11</f>
        <v>1306106.38</v>
      </c>
      <c r="AK11" s="66" t="n">
        <f aca="false">AE11+AG11-AI11</f>
        <v>0</v>
      </c>
      <c r="AL11" s="63"/>
      <c r="AM11" s="53"/>
      <c r="AN11" s="54"/>
      <c r="AO11" s="64"/>
      <c r="AP11" s="65" t="n">
        <f aca="false">AJ11+AL11-AN11</f>
        <v>1306106.38</v>
      </c>
      <c r="AQ11" s="66" t="n">
        <f aca="false">AK11+AM11-AO11</f>
        <v>0</v>
      </c>
      <c r="AR11" s="67"/>
      <c r="AS11" s="53"/>
      <c r="AT11" s="54"/>
      <c r="AU11" s="57"/>
      <c r="AV11" s="65" t="n">
        <f aca="false">AP11+AR11-AT11</f>
        <v>1306106.38</v>
      </c>
      <c r="AW11" s="66" t="n">
        <f aca="false">AQ11+AS11-AU11</f>
        <v>0</v>
      </c>
      <c r="AX11" s="67"/>
      <c r="AY11" s="53"/>
      <c r="AZ11" s="54"/>
      <c r="BA11" s="57"/>
      <c r="BB11" s="65" t="n">
        <f aca="false">AV11+AX11-AZ11</f>
        <v>1306106.38</v>
      </c>
      <c r="BC11" s="66" t="n">
        <f aca="false">AW11+AY11-BA11</f>
        <v>0</v>
      </c>
      <c r="BD11" s="58" t="n">
        <v>1306106.38</v>
      </c>
      <c r="BE11" s="52"/>
      <c r="BF11" s="52"/>
      <c r="BG11" s="68"/>
      <c r="BH11" s="65" t="n">
        <v>1306106.38</v>
      </c>
      <c r="BI11" s="69" t="s">
        <v>35</v>
      </c>
      <c r="BJ11" s="67"/>
      <c r="BK11" s="53"/>
      <c r="BL11" s="54"/>
      <c r="BM11" s="57"/>
      <c r="BN11" s="65" t="n">
        <f aca="false">BH11+BJ11-BL11</f>
        <v>1306106.38</v>
      </c>
      <c r="BO11" s="69" t="s">
        <v>35</v>
      </c>
    </row>
    <row r="12" customFormat="false" ht="17.25" hidden="false" customHeight="true" outlineLevel="0" collapsed="false">
      <c r="A12" s="48" t="n">
        <v>6</v>
      </c>
      <c r="B12" s="79" t="s">
        <v>43</v>
      </c>
      <c r="C12" s="80" t="n">
        <v>2007</v>
      </c>
      <c r="D12" s="81"/>
      <c r="E12" s="51" t="n">
        <v>9000000</v>
      </c>
      <c r="F12" s="81"/>
      <c r="G12" s="51" t="n">
        <v>9000000</v>
      </c>
      <c r="H12" s="53"/>
      <c r="I12" s="53"/>
      <c r="J12" s="53"/>
      <c r="K12" s="54"/>
      <c r="L12" s="54"/>
      <c r="M12" s="55" t="n">
        <f aca="false">G12+I12-K12</f>
        <v>9000000</v>
      </c>
      <c r="N12" s="56" t="n">
        <f aca="false">H12+J12-L12</f>
        <v>0</v>
      </c>
      <c r="O12" s="53"/>
      <c r="P12" s="53"/>
      <c r="Q12" s="54"/>
      <c r="R12" s="54"/>
      <c r="S12" s="55" t="n">
        <f aca="false">M12+O12-Q12</f>
        <v>9000000</v>
      </c>
      <c r="T12" s="56" t="n">
        <f aca="false">N12+P12-R12</f>
        <v>0</v>
      </c>
      <c r="U12" s="53"/>
      <c r="V12" s="53"/>
      <c r="W12" s="54"/>
      <c r="X12" s="57"/>
      <c r="Y12" s="82"/>
      <c r="Z12" s="51" t="n">
        <v>9000000</v>
      </c>
      <c r="AA12" s="51"/>
      <c r="AB12" s="83"/>
      <c r="AC12" s="60" t="n">
        <f aca="false">Y12+Z12+AA12</f>
        <v>9000000</v>
      </c>
      <c r="AD12" s="75" t="n">
        <v>9000000</v>
      </c>
      <c r="AE12" s="62"/>
      <c r="AF12" s="63"/>
      <c r="AG12" s="53"/>
      <c r="AH12" s="84" t="n">
        <v>8949816.3</v>
      </c>
      <c r="AI12" s="64"/>
      <c r="AJ12" s="85" t="n">
        <f aca="false">AD12+AF12-AH12</f>
        <v>50183.6999999993</v>
      </c>
      <c r="AK12" s="66" t="n">
        <f aca="false">AE12+AG12-AI12</f>
        <v>0</v>
      </c>
      <c r="AL12" s="63"/>
      <c r="AM12" s="53"/>
      <c r="AN12" s="51"/>
      <c r="AO12" s="64"/>
      <c r="AP12" s="85" t="n">
        <f aca="false">AJ12+AL12-AN12</f>
        <v>50183.6999999993</v>
      </c>
      <c r="AQ12" s="66" t="n">
        <f aca="false">AK12+AM12-AO12</f>
        <v>0</v>
      </c>
      <c r="AR12" s="67"/>
      <c r="AS12" s="53"/>
      <c r="AT12" s="51"/>
      <c r="AU12" s="57"/>
      <c r="AV12" s="86" t="n">
        <f aca="false">AP12+AR12-AT12</f>
        <v>50183.6999999993</v>
      </c>
      <c r="AW12" s="66" t="n">
        <f aca="false">AQ12+AS12-AU12</f>
        <v>0</v>
      </c>
      <c r="AX12" s="67"/>
      <c r="AY12" s="53"/>
      <c r="AZ12" s="51"/>
      <c r="BA12" s="57"/>
      <c r="BB12" s="77" t="n">
        <f aca="false">AV12+AX12-AZ12</f>
        <v>50183.6999999993</v>
      </c>
      <c r="BC12" s="78" t="n">
        <f aca="false">AW12+AY12-BA12</f>
        <v>0</v>
      </c>
      <c r="BD12" s="82"/>
      <c r="BE12" s="51" t="n">
        <v>50183.7</v>
      </c>
      <c r="BF12" s="51"/>
      <c r="BG12" s="87"/>
      <c r="BH12" s="77" t="n">
        <v>50183.7</v>
      </c>
      <c r="BI12" s="69" t="s">
        <v>35</v>
      </c>
      <c r="BJ12" s="67"/>
      <c r="BK12" s="53"/>
      <c r="BL12" s="51"/>
      <c r="BM12" s="57"/>
      <c r="BN12" s="65" t="n">
        <f aca="false">BH12+BJ12-BL12</f>
        <v>50183.7</v>
      </c>
      <c r="BO12" s="69" t="s">
        <v>35</v>
      </c>
    </row>
    <row r="13" customFormat="false" ht="13.2" hidden="false" customHeight="false" outlineLevel="0" collapsed="false">
      <c r="A13" s="48" t="n">
        <v>7</v>
      </c>
      <c r="B13" s="49" t="s">
        <v>44</v>
      </c>
      <c r="C13" s="50" t="n">
        <v>2007</v>
      </c>
      <c r="D13" s="51"/>
      <c r="E13" s="51" t="n">
        <v>365900.97</v>
      </c>
      <c r="F13" s="52"/>
      <c r="G13" s="51" t="n">
        <v>365900.97</v>
      </c>
      <c r="H13" s="53"/>
      <c r="I13" s="53"/>
      <c r="J13" s="53"/>
      <c r="K13" s="54"/>
      <c r="L13" s="54"/>
      <c r="M13" s="55" t="n">
        <f aca="false">G13+I13-K13</f>
        <v>365900.97</v>
      </c>
      <c r="N13" s="56" t="n">
        <f aca="false">H13+J13-L13</f>
        <v>0</v>
      </c>
      <c r="O13" s="53"/>
      <c r="P13" s="53"/>
      <c r="Q13" s="54"/>
      <c r="R13" s="54"/>
      <c r="S13" s="55" t="n">
        <f aca="false">M13+O13-Q13</f>
        <v>365900.97</v>
      </c>
      <c r="T13" s="56" t="n">
        <f aca="false">N13+P13-R13</f>
        <v>0</v>
      </c>
      <c r="U13" s="53"/>
      <c r="V13" s="53"/>
      <c r="W13" s="54"/>
      <c r="X13" s="57"/>
      <c r="Y13" s="58"/>
      <c r="Z13" s="51" t="n">
        <v>365900.97</v>
      </c>
      <c r="AA13" s="51"/>
      <c r="AB13" s="59"/>
      <c r="AC13" s="60" t="n">
        <f aca="false">Y13+Z13+AA13</f>
        <v>365900.97</v>
      </c>
      <c r="AD13" s="58" t="n">
        <v>365900.97</v>
      </c>
      <c r="AE13" s="62"/>
      <c r="AF13" s="63"/>
      <c r="AG13" s="53"/>
      <c r="AH13" s="54"/>
      <c r="AI13" s="64"/>
      <c r="AJ13" s="65" t="n">
        <f aca="false">AD13+AF13-AH13</f>
        <v>365900.97</v>
      </c>
      <c r="AK13" s="66" t="n">
        <f aca="false">AE13+AG13-AI13</f>
        <v>0</v>
      </c>
      <c r="AL13" s="63"/>
      <c r="AM13" s="53"/>
      <c r="AN13" s="54"/>
      <c r="AO13" s="64"/>
      <c r="AP13" s="65" t="n">
        <f aca="false">AJ13+AL13-AN13</f>
        <v>365900.97</v>
      </c>
      <c r="AQ13" s="66" t="n">
        <f aca="false">AK13+AM13-AO13</f>
        <v>0</v>
      </c>
      <c r="AR13" s="67"/>
      <c r="AS13" s="53"/>
      <c r="AT13" s="54"/>
      <c r="AU13" s="57"/>
      <c r="AV13" s="65" t="n">
        <f aca="false">AP13+AR13-AT13</f>
        <v>365900.97</v>
      </c>
      <c r="AW13" s="66" t="n">
        <f aca="false">AQ13+AS13-AU13</f>
        <v>0</v>
      </c>
      <c r="AX13" s="67"/>
      <c r="AY13" s="53"/>
      <c r="AZ13" s="54"/>
      <c r="BA13" s="57"/>
      <c r="BB13" s="65" t="n">
        <f aca="false">AV13+AX13-AZ13</f>
        <v>365900.97</v>
      </c>
      <c r="BC13" s="66" t="n">
        <f aca="false">AW13+AY13-BA13</f>
        <v>0</v>
      </c>
      <c r="BD13" s="58"/>
      <c r="BE13" s="51" t="n">
        <v>365900.97</v>
      </c>
      <c r="BF13" s="51"/>
      <c r="BG13" s="68"/>
      <c r="BH13" s="65" t="n">
        <v>365900.97</v>
      </c>
      <c r="BI13" s="69" t="s">
        <v>35</v>
      </c>
      <c r="BJ13" s="67"/>
      <c r="BK13" s="53"/>
      <c r="BL13" s="54"/>
      <c r="BM13" s="57"/>
      <c r="BN13" s="65" t="n">
        <f aca="false">BH13+BJ13-BL13</f>
        <v>365900.97</v>
      </c>
      <c r="BO13" s="69" t="s">
        <v>35</v>
      </c>
    </row>
    <row r="14" customFormat="false" ht="23.4" hidden="false" customHeight="false" outlineLevel="0" collapsed="false">
      <c r="A14" s="48" t="n">
        <v>8</v>
      </c>
      <c r="B14" s="88" t="s">
        <v>45</v>
      </c>
      <c r="C14" s="50" t="n">
        <v>2005</v>
      </c>
      <c r="D14" s="52" t="n">
        <v>2939.2</v>
      </c>
      <c r="E14" s="52" t="n">
        <v>9623388.06</v>
      </c>
      <c r="F14" s="52"/>
      <c r="G14" s="51" t="n">
        <v>9626327.26</v>
      </c>
      <c r="H14" s="53"/>
      <c r="I14" s="53"/>
      <c r="J14" s="53"/>
      <c r="K14" s="54"/>
      <c r="L14" s="54"/>
      <c r="M14" s="55" t="n">
        <f aca="false">G14+I14-K14</f>
        <v>9626327.26</v>
      </c>
      <c r="N14" s="56" t="n">
        <f aca="false">H14+J14-L14</f>
        <v>0</v>
      </c>
      <c r="O14" s="53"/>
      <c r="P14" s="53"/>
      <c r="Q14" s="54"/>
      <c r="R14" s="54"/>
      <c r="S14" s="55" t="n">
        <f aca="false">M14+O14-Q14</f>
        <v>9626327.26</v>
      </c>
      <c r="T14" s="56" t="n">
        <f aca="false">N14+P14-R14</f>
        <v>0</v>
      </c>
      <c r="U14" s="53"/>
      <c r="V14" s="53"/>
      <c r="W14" s="54"/>
      <c r="X14" s="57"/>
      <c r="Y14" s="74" t="n">
        <v>2939.2</v>
      </c>
      <c r="Z14" s="52" t="n">
        <v>9623388.06</v>
      </c>
      <c r="AA14" s="52"/>
      <c r="AB14" s="59"/>
      <c r="AC14" s="60" t="n">
        <f aca="false">Y14+Z14+AA14</f>
        <v>9626327.26</v>
      </c>
      <c r="AD14" s="75" t="n">
        <v>9626327.26</v>
      </c>
      <c r="AE14" s="62"/>
      <c r="AF14" s="63"/>
      <c r="AG14" s="53"/>
      <c r="AH14" s="54"/>
      <c r="AI14" s="64"/>
      <c r="AJ14" s="65" t="n">
        <f aca="false">AD14+AF14-AH14</f>
        <v>9626327.26</v>
      </c>
      <c r="AK14" s="66" t="n">
        <f aca="false">AE14+AG14-AI14</f>
        <v>0</v>
      </c>
      <c r="AL14" s="63"/>
      <c r="AM14" s="53"/>
      <c r="AN14" s="54"/>
      <c r="AO14" s="64"/>
      <c r="AP14" s="65" t="n">
        <f aca="false">AJ14+AL14-AN14</f>
        <v>9626327.26</v>
      </c>
      <c r="AQ14" s="66" t="n">
        <f aca="false">AK14+AM14-AO14</f>
        <v>0</v>
      </c>
      <c r="AR14" s="67"/>
      <c r="AS14" s="53"/>
      <c r="AT14" s="54"/>
      <c r="AU14" s="57"/>
      <c r="AV14" s="65" t="n">
        <f aca="false">AP14+AR14-AT14</f>
        <v>9626327.26</v>
      </c>
      <c r="AW14" s="66" t="n">
        <f aca="false">AQ14+AS14-AU14</f>
        <v>0</v>
      </c>
      <c r="AX14" s="67"/>
      <c r="AY14" s="53"/>
      <c r="AZ14" s="54"/>
      <c r="BA14" s="57"/>
      <c r="BB14" s="65" t="n">
        <f aca="false">AV14+AX14-AZ14</f>
        <v>9626327.26</v>
      </c>
      <c r="BC14" s="66" t="n">
        <f aca="false">AW14+AY14-BA14</f>
        <v>0</v>
      </c>
      <c r="BD14" s="74" t="n">
        <v>2939.2</v>
      </c>
      <c r="BE14" s="52" t="n">
        <v>9623388.06</v>
      </c>
      <c r="BF14" s="52"/>
      <c r="BG14" s="68"/>
      <c r="BH14" s="65" t="n">
        <v>9626327.26</v>
      </c>
      <c r="BI14" s="69" t="s">
        <v>35</v>
      </c>
      <c r="BJ14" s="67"/>
      <c r="BK14" s="53"/>
      <c r="BL14" s="54"/>
      <c r="BM14" s="57"/>
      <c r="BN14" s="65" t="n">
        <f aca="false">BH14+BJ14-BL14</f>
        <v>9626327.26</v>
      </c>
      <c r="BO14" s="69" t="s">
        <v>35</v>
      </c>
    </row>
    <row r="15" customFormat="false" ht="23.4" hidden="false" customHeight="false" outlineLevel="0" collapsed="false">
      <c r="A15" s="48" t="n">
        <v>9</v>
      </c>
      <c r="B15" s="88" t="s">
        <v>46</v>
      </c>
      <c r="C15" s="50" t="s">
        <v>47</v>
      </c>
      <c r="D15" s="52" t="n">
        <v>2145951.2</v>
      </c>
      <c r="E15" s="52" t="n">
        <v>62450000</v>
      </c>
      <c r="F15" s="52"/>
      <c r="G15" s="51" t="n">
        <v>64595951.2</v>
      </c>
      <c r="H15" s="53"/>
      <c r="I15" s="53"/>
      <c r="J15" s="53"/>
      <c r="K15" s="54"/>
      <c r="L15" s="54"/>
      <c r="M15" s="55" t="n">
        <f aca="false">G15+I15-K15</f>
        <v>64595951.2</v>
      </c>
      <c r="N15" s="56" t="n">
        <f aca="false">H15+J15-L15</f>
        <v>0</v>
      </c>
      <c r="O15" s="53"/>
      <c r="P15" s="53"/>
      <c r="Q15" s="54"/>
      <c r="R15" s="54"/>
      <c r="S15" s="55" t="n">
        <f aca="false">M15+O15-Q15</f>
        <v>64595951.2</v>
      </c>
      <c r="T15" s="56" t="n">
        <f aca="false">N15+P15-R15</f>
        <v>0</v>
      </c>
      <c r="U15" s="53"/>
      <c r="V15" s="53"/>
      <c r="W15" s="54"/>
      <c r="X15" s="57"/>
      <c r="Y15" s="74" t="n">
        <v>2145951.2</v>
      </c>
      <c r="Z15" s="52" t="n">
        <v>62450000</v>
      </c>
      <c r="AA15" s="52"/>
      <c r="AB15" s="59"/>
      <c r="AC15" s="60" t="n">
        <f aca="false">Y15+Z15+AA15</f>
        <v>64595951.2</v>
      </c>
      <c r="AD15" s="75" t="n">
        <v>64595951.2</v>
      </c>
      <c r="AE15" s="62"/>
      <c r="AF15" s="63"/>
      <c r="AG15" s="53"/>
      <c r="AH15" s="54"/>
      <c r="AI15" s="64"/>
      <c r="AJ15" s="65" t="n">
        <f aca="false">AD15+AF15-AH15</f>
        <v>64595951.2</v>
      </c>
      <c r="AK15" s="66" t="n">
        <f aca="false">AE15+AG15-AI15</f>
        <v>0</v>
      </c>
      <c r="AL15" s="63"/>
      <c r="AM15" s="53"/>
      <c r="AN15" s="54"/>
      <c r="AO15" s="64"/>
      <c r="AP15" s="65" t="n">
        <f aca="false">AJ15+AL15-AN15</f>
        <v>64595951.2</v>
      </c>
      <c r="AQ15" s="66" t="n">
        <f aca="false">AK15+AM15-AO15</f>
        <v>0</v>
      </c>
      <c r="AR15" s="67"/>
      <c r="AS15" s="53"/>
      <c r="AT15" s="54"/>
      <c r="AU15" s="57"/>
      <c r="AV15" s="65" t="n">
        <f aca="false">AP15+AR15-AT15</f>
        <v>64595951.2</v>
      </c>
      <c r="AW15" s="66" t="n">
        <f aca="false">AQ15+AS15-AU15</f>
        <v>0</v>
      </c>
      <c r="AX15" s="67"/>
      <c r="AY15" s="53"/>
      <c r="AZ15" s="54"/>
      <c r="BA15" s="57"/>
      <c r="BB15" s="65" t="n">
        <f aca="false">AV15+AX15-AZ15</f>
        <v>64595951.2</v>
      </c>
      <c r="BC15" s="66" t="n">
        <f aca="false">AW15+AY15-BA15</f>
        <v>0</v>
      </c>
      <c r="BD15" s="74" t="n">
        <v>2145951.2</v>
      </c>
      <c r="BE15" s="52" t="n">
        <v>62450000</v>
      </c>
      <c r="BF15" s="52"/>
      <c r="BG15" s="68"/>
      <c r="BH15" s="65" t="n">
        <v>64595951.2</v>
      </c>
      <c r="BI15" s="69" t="s">
        <v>35</v>
      </c>
      <c r="BJ15" s="67"/>
      <c r="BK15" s="53"/>
      <c r="BL15" s="54"/>
      <c r="BM15" s="57"/>
      <c r="BN15" s="65" t="n">
        <f aca="false">BH15+BJ15-BL15</f>
        <v>64595951.2</v>
      </c>
      <c r="BO15" s="69" t="s">
        <v>35</v>
      </c>
    </row>
    <row r="16" customFormat="false" ht="24" hidden="false" customHeight="false" outlineLevel="0" collapsed="false">
      <c r="A16" s="48"/>
      <c r="B16" s="88" t="s">
        <v>48</v>
      </c>
      <c r="C16" s="50" t="n">
        <v>2010</v>
      </c>
      <c r="D16" s="52"/>
      <c r="E16" s="52"/>
      <c r="F16" s="52"/>
      <c r="G16" s="51"/>
      <c r="H16" s="53"/>
      <c r="I16" s="53"/>
      <c r="J16" s="53"/>
      <c r="K16" s="54"/>
      <c r="L16" s="54"/>
      <c r="M16" s="55"/>
      <c r="N16" s="56"/>
      <c r="O16" s="53"/>
      <c r="P16" s="53"/>
      <c r="Q16" s="54"/>
      <c r="R16" s="54"/>
      <c r="S16" s="55"/>
      <c r="T16" s="56"/>
      <c r="U16" s="53"/>
      <c r="V16" s="53"/>
      <c r="W16" s="54"/>
      <c r="X16" s="57"/>
      <c r="Y16" s="74"/>
      <c r="Z16" s="52"/>
      <c r="AA16" s="52"/>
      <c r="AB16" s="59"/>
      <c r="AC16" s="60"/>
      <c r="AD16" s="75"/>
      <c r="AE16" s="62"/>
      <c r="AF16" s="63"/>
      <c r="AG16" s="53"/>
      <c r="AH16" s="54"/>
      <c r="AI16" s="64"/>
      <c r="AJ16" s="65"/>
      <c r="AK16" s="66"/>
      <c r="AL16" s="63"/>
      <c r="AM16" s="53"/>
      <c r="AN16" s="54"/>
      <c r="AO16" s="64"/>
      <c r="AP16" s="65"/>
      <c r="AQ16" s="66"/>
      <c r="AR16" s="67" t="n">
        <v>12010</v>
      </c>
      <c r="AS16" s="53"/>
      <c r="AT16" s="54"/>
      <c r="AU16" s="57"/>
      <c r="AV16" s="85" t="n">
        <f aca="false">AP16+AR16-AT16</f>
        <v>12010</v>
      </c>
      <c r="AW16" s="66"/>
      <c r="AX16" s="67"/>
      <c r="AY16" s="53"/>
      <c r="AZ16" s="54"/>
      <c r="BA16" s="57"/>
      <c r="BB16" s="85" t="n">
        <f aca="false">AV16+AX16-AZ16</f>
        <v>12010</v>
      </c>
      <c r="BC16" s="66"/>
      <c r="BD16" s="89" t="n">
        <v>12010</v>
      </c>
      <c r="BE16" s="52"/>
      <c r="BF16" s="52"/>
      <c r="BG16" s="68"/>
      <c r="BH16" s="77" t="n">
        <v>12010</v>
      </c>
      <c r="BI16" s="69" t="s">
        <v>35</v>
      </c>
      <c r="BJ16" s="67"/>
      <c r="BK16" s="53"/>
      <c r="BL16" s="54"/>
      <c r="BM16" s="57"/>
      <c r="BN16" s="65" t="n">
        <f aca="false">BH16+BJ16-BL16</f>
        <v>12010</v>
      </c>
      <c r="BO16" s="69" t="s">
        <v>35</v>
      </c>
    </row>
    <row r="17" customFormat="false" ht="22.2" hidden="false" customHeight="false" outlineLevel="0" collapsed="false">
      <c r="A17" s="48" t="n">
        <v>10</v>
      </c>
      <c r="B17" s="88" t="s">
        <v>49</v>
      </c>
      <c r="C17" s="50" t="n">
        <v>2005</v>
      </c>
      <c r="D17" s="90" t="n">
        <v>3080.76</v>
      </c>
      <c r="E17" s="51" t="n">
        <f aca="false">6760364.97-3080.76+60635.03</f>
        <v>6817919.24</v>
      </c>
      <c r="F17" s="52"/>
      <c r="G17" s="51" t="n">
        <f aca="false">6760364.97+60635.03</f>
        <v>6821000</v>
      </c>
      <c r="H17" s="53"/>
      <c r="I17" s="53"/>
      <c r="J17" s="53"/>
      <c r="K17" s="54"/>
      <c r="L17" s="54"/>
      <c r="M17" s="55" t="n">
        <f aca="false">G17+I17-K17</f>
        <v>6821000</v>
      </c>
      <c r="N17" s="56" t="n">
        <f aca="false">H17+J17-L17</f>
        <v>0</v>
      </c>
      <c r="O17" s="53"/>
      <c r="P17" s="53"/>
      <c r="Q17" s="54"/>
      <c r="R17" s="54"/>
      <c r="S17" s="55" t="n">
        <f aca="false">M17+O17-Q17</f>
        <v>6821000</v>
      </c>
      <c r="T17" s="56" t="n">
        <f aca="false">N17+P17-R17</f>
        <v>0</v>
      </c>
      <c r="U17" s="53"/>
      <c r="V17" s="53"/>
      <c r="W17" s="54"/>
      <c r="X17" s="57"/>
      <c r="Y17" s="91" t="n">
        <v>3080.76</v>
      </c>
      <c r="Z17" s="51" t="n">
        <f aca="false">6760364.97-3080.76+60635.03</f>
        <v>6817919.24</v>
      </c>
      <c r="AA17" s="51"/>
      <c r="AB17" s="59"/>
      <c r="AC17" s="60" t="n">
        <f aca="false">Y17+Z17+AA17</f>
        <v>6821000</v>
      </c>
      <c r="AD17" s="75" t="n">
        <f aca="false">6760364.97+60635.03</f>
        <v>6821000</v>
      </c>
      <c r="AE17" s="62"/>
      <c r="AF17" s="63"/>
      <c r="AG17" s="53"/>
      <c r="AH17" s="54"/>
      <c r="AI17" s="64"/>
      <c r="AJ17" s="65" t="n">
        <f aca="false">AD17+AF17-AH17</f>
        <v>6821000</v>
      </c>
      <c r="AK17" s="66" t="n">
        <f aca="false">AE17+AG17-AI17</f>
        <v>0</v>
      </c>
      <c r="AL17" s="63"/>
      <c r="AM17" s="53"/>
      <c r="AN17" s="54"/>
      <c r="AO17" s="64"/>
      <c r="AP17" s="65" t="n">
        <f aca="false">AJ17+AL17-AN17</f>
        <v>6821000</v>
      </c>
      <c r="AQ17" s="66" t="n">
        <f aca="false">AK17+AM17-AO17</f>
        <v>0</v>
      </c>
      <c r="AR17" s="67"/>
      <c r="AS17" s="53"/>
      <c r="AT17" s="54"/>
      <c r="AU17" s="57"/>
      <c r="AV17" s="65" t="n">
        <f aca="false">AP17+AR17-AT17</f>
        <v>6821000</v>
      </c>
      <c r="AW17" s="66" t="n">
        <f aca="false">AQ17+AS17-AU17</f>
        <v>0</v>
      </c>
      <c r="AX17" s="67"/>
      <c r="AY17" s="53"/>
      <c r="AZ17" s="54"/>
      <c r="BA17" s="57"/>
      <c r="BB17" s="65" t="n">
        <f aca="false">AV17+AX17-AZ17</f>
        <v>6821000</v>
      </c>
      <c r="BC17" s="66" t="n">
        <f aca="false">AW17+AY17-BA17</f>
        <v>0</v>
      </c>
      <c r="BD17" s="74" t="n">
        <v>3080.76</v>
      </c>
      <c r="BE17" s="51" t="n">
        <f aca="false">6760364.97-3080.76+60635.03</f>
        <v>6817919.24</v>
      </c>
      <c r="BF17" s="51"/>
      <c r="BG17" s="68"/>
      <c r="BH17" s="65" t="n">
        <v>6821000</v>
      </c>
      <c r="BI17" s="69" t="s">
        <v>35</v>
      </c>
      <c r="BJ17" s="67" t="s">
        <v>0</v>
      </c>
      <c r="BK17" s="53"/>
      <c r="BL17" s="54"/>
      <c r="BM17" s="57"/>
      <c r="BN17" s="65" t="n">
        <v>6821000</v>
      </c>
      <c r="BO17" s="69" t="s">
        <v>35</v>
      </c>
    </row>
    <row r="18" customFormat="false" ht="22.8" hidden="false" customHeight="false" outlineLevel="0" collapsed="false">
      <c r="A18" s="48" t="n">
        <v>11</v>
      </c>
      <c r="B18" s="92" t="s">
        <v>50</v>
      </c>
      <c r="C18" s="50" t="s">
        <v>51</v>
      </c>
      <c r="D18" s="52" t="n">
        <v>14283671.34</v>
      </c>
      <c r="E18" s="52" t="n">
        <f aca="false">62150635.03-60635.03</f>
        <v>62090000</v>
      </c>
      <c r="F18" s="52"/>
      <c r="G18" s="52" t="n">
        <f aca="false">62150635.03-60635.03+D18</f>
        <v>76373671.34</v>
      </c>
      <c r="H18" s="53"/>
      <c r="I18" s="53"/>
      <c r="J18" s="53"/>
      <c r="K18" s="54"/>
      <c r="L18" s="54"/>
      <c r="M18" s="55" t="n">
        <f aca="false">G18+I18-K18</f>
        <v>76373671.34</v>
      </c>
      <c r="N18" s="56" t="n">
        <f aca="false">H18+J18-L18</f>
        <v>0</v>
      </c>
      <c r="O18" s="53"/>
      <c r="P18" s="53"/>
      <c r="Q18" s="54"/>
      <c r="R18" s="54"/>
      <c r="S18" s="55" t="n">
        <f aca="false">M18+O18-Q18</f>
        <v>76373671.34</v>
      </c>
      <c r="T18" s="56" t="n">
        <f aca="false">N18+P18-R18</f>
        <v>0</v>
      </c>
      <c r="U18" s="53"/>
      <c r="V18" s="53"/>
      <c r="W18" s="54"/>
      <c r="X18" s="57"/>
      <c r="Y18" s="74" t="n">
        <v>14283671.34</v>
      </c>
      <c r="Z18" s="52" t="n">
        <f aca="false">62150635.03-60635.03</f>
        <v>62090000</v>
      </c>
      <c r="AA18" s="52"/>
      <c r="AB18" s="59"/>
      <c r="AC18" s="60" t="n">
        <f aca="false">Y18+Z18+AA18</f>
        <v>76373671.34</v>
      </c>
      <c r="AD18" s="93" t="n">
        <v>76373671.34</v>
      </c>
      <c r="AE18" s="62"/>
      <c r="AF18" s="63"/>
      <c r="AG18" s="53"/>
      <c r="AH18" s="54"/>
      <c r="AI18" s="64"/>
      <c r="AJ18" s="65" t="n">
        <f aca="false">AD18+AF18-AH18</f>
        <v>76373671.34</v>
      </c>
      <c r="AK18" s="66" t="n">
        <f aca="false">AE18+AG18-AI18</f>
        <v>0</v>
      </c>
      <c r="AL18" s="63"/>
      <c r="AM18" s="53"/>
      <c r="AN18" s="54"/>
      <c r="AO18" s="64"/>
      <c r="AP18" s="65" t="n">
        <f aca="false">AJ18+AL18-AN18</f>
        <v>76373671.34</v>
      </c>
      <c r="AQ18" s="66" t="n">
        <f aca="false">AK18+AM18-AO18</f>
        <v>0</v>
      </c>
      <c r="AR18" s="67"/>
      <c r="AS18" s="53"/>
      <c r="AT18" s="54"/>
      <c r="AU18" s="57"/>
      <c r="AV18" s="65" t="n">
        <f aca="false">AP18+AR18-AT18</f>
        <v>76373671.34</v>
      </c>
      <c r="AW18" s="66" t="n">
        <f aca="false">AQ18+AS18-AU18</f>
        <v>0</v>
      </c>
      <c r="AX18" s="67"/>
      <c r="AY18" s="53"/>
      <c r="AZ18" s="54"/>
      <c r="BA18" s="57"/>
      <c r="BB18" s="65" t="n">
        <f aca="false">AV18+AX18-AZ18</f>
        <v>76373671.34</v>
      </c>
      <c r="BC18" s="66" t="n">
        <f aca="false">AW18+AY18-BA18</f>
        <v>0</v>
      </c>
      <c r="BD18" s="74" t="n">
        <v>14283671.34</v>
      </c>
      <c r="BE18" s="52" t="n">
        <f aca="false">62150635.03-60635.03</f>
        <v>62090000</v>
      </c>
      <c r="BF18" s="52"/>
      <c r="BG18" s="68"/>
      <c r="BH18" s="65" t="n">
        <v>76373671.34</v>
      </c>
      <c r="BI18" s="69" t="s">
        <v>35</v>
      </c>
      <c r="BJ18" s="67"/>
      <c r="BK18" s="53"/>
      <c r="BL18" s="54"/>
      <c r="BM18" s="57"/>
      <c r="BN18" s="65" t="n">
        <f aca="false">BH18+BJ18-BL18</f>
        <v>76373671.34</v>
      </c>
      <c r="BO18" s="69" t="s">
        <v>35</v>
      </c>
    </row>
    <row r="19" s="5" customFormat="true" ht="21.6" hidden="false" customHeight="false" outlineLevel="0" collapsed="false">
      <c r="A19" s="48" t="n">
        <v>12</v>
      </c>
      <c r="B19" s="49" t="s">
        <v>52</v>
      </c>
      <c r="C19" s="50" t="s">
        <v>39</v>
      </c>
      <c r="D19" s="52" t="n">
        <f aca="false">G19-E19</f>
        <v>3978273.08</v>
      </c>
      <c r="E19" s="52" t="n">
        <f aca="false">15388296.44+4800000+111703.56+15000000</f>
        <v>35300000</v>
      </c>
      <c r="F19" s="52"/>
      <c r="G19" s="51" t="n">
        <v>39278273.08</v>
      </c>
      <c r="H19" s="53"/>
      <c r="I19" s="53"/>
      <c r="J19" s="53"/>
      <c r="K19" s="70"/>
      <c r="L19" s="70"/>
      <c r="M19" s="71" t="n">
        <f aca="false">G19+I19-K19</f>
        <v>39278273.08</v>
      </c>
      <c r="N19" s="72" t="n">
        <f aca="false">H19+J19-L19</f>
        <v>0</v>
      </c>
      <c r="O19" s="53" t="n">
        <v>13600000</v>
      </c>
      <c r="P19" s="53"/>
      <c r="Q19" s="70"/>
      <c r="R19" s="70"/>
      <c r="S19" s="71" t="n">
        <f aca="false">M19+O19-Q19</f>
        <v>52878273.08</v>
      </c>
      <c r="T19" s="72" t="n">
        <f aca="false">N19+P19-R19</f>
        <v>0</v>
      </c>
      <c r="U19" s="53"/>
      <c r="V19" s="53"/>
      <c r="W19" s="70"/>
      <c r="X19" s="73"/>
      <c r="Y19" s="74" t="n">
        <f aca="false">3978273.08+13600000</f>
        <v>17578273.08</v>
      </c>
      <c r="Z19" s="52" t="n">
        <f aca="false">15388296.44+4800000+111703.56+15000000</f>
        <v>35300000</v>
      </c>
      <c r="AA19" s="52"/>
      <c r="AB19" s="59"/>
      <c r="AC19" s="60" t="n">
        <f aca="false">Y19+Z19+AA19</f>
        <v>52878273.08</v>
      </c>
      <c r="AD19" s="75" t="n">
        <v>52878273.08</v>
      </c>
      <c r="AE19" s="62"/>
      <c r="AF19" s="63"/>
      <c r="AG19" s="53"/>
      <c r="AH19" s="70"/>
      <c r="AI19" s="76"/>
      <c r="AJ19" s="77" t="n">
        <f aca="false">AD19+AF19-AH19</f>
        <v>52878273.08</v>
      </c>
      <c r="AK19" s="78" t="n">
        <f aca="false">AE19+AG19-AI19</f>
        <v>0</v>
      </c>
      <c r="AL19" s="63"/>
      <c r="AM19" s="53"/>
      <c r="AN19" s="70"/>
      <c r="AO19" s="76"/>
      <c r="AP19" s="77" t="n">
        <f aca="false">AJ19+AL19-AN19</f>
        <v>52878273.08</v>
      </c>
      <c r="AQ19" s="78" t="n">
        <f aca="false">AK19+AM19-AO19</f>
        <v>0</v>
      </c>
      <c r="AR19" s="67"/>
      <c r="AS19" s="53"/>
      <c r="AT19" s="70"/>
      <c r="AU19" s="73"/>
      <c r="AV19" s="77" t="n">
        <f aca="false">AP19+AR19-AT19</f>
        <v>52878273.08</v>
      </c>
      <c r="AW19" s="78" t="n">
        <f aca="false">AQ19+AS19-AU19</f>
        <v>0</v>
      </c>
      <c r="AX19" s="67"/>
      <c r="AY19" s="53"/>
      <c r="AZ19" s="70"/>
      <c r="BA19" s="73"/>
      <c r="BB19" s="77" t="n">
        <f aca="false">AV19+AX19-AZ19</f>
        <v>52878273.08</v>
      </c>
      <c r="BC19" s="78" t="n">
        <f aca="false">AW19+AY19-BA19</f>
        <v>0</v>
      </c>
      <c r="BD19" s="74" t="n">
        <f aca="false">3978273.08+13600000</f>
        <v>17578273.08</v>
      </c>
      <c r="BE19" s="52" t="n">
        <f aca="false">15388296.44+4800000+111703.56+15000000</f>
        <v>35300000</v>
      </c>
      <c r="BF19" s="52"/>
      <c r="BG19" s="68"/>
      <c r="BH19" s="77" t="n">
        <v>52878273.08</v>
      </c>
      <c r="BI19" s="69" t="s">
        <v>35</v>
      </c>
      <c r="BJ19" s="67"/>
      <c r="BK19" s="53"/>
      <c r="BL19" s="70"/>
      <c r="BM19" s="73"/>
      <c r="BN19" s="65" t="n">
        <f aca="false">BH19+BJ19-BL19</f>
        <v>52878273.08</v>
      </c>
      <c r="BO19" s="69" t="s">
        <v>35</v>
      </c>
    </row>
    <row r="20" s="5" customFormat="true" ht="34.2" hidden="false" customHeight="false" outlineLevel="0" collapsed="false">
      <c r="A20" s="48" t="n">
        <v>13</v>
      </c>
      <c r="B20" s="94" t="s">
        <v>53</v>
      </c>
      <c r="C20" s="50" t="s">
        <v>54</v>
      </c>
      <c r="D20" s="52"/>
      <c r="E20" s="51"/>
      <c r="F20" s="52"/>
      <c r="G20" s="51"/>
      <c r="H20" s="53"/>
      <c r="I20" s="53"/>
      <c r="J20" s="53"/>
      <c r="K20" s="70"/>
      <c r="L20" s="70"/>
      <c r="M20" s="71"/>
      <c r="N20" s="72"/>
      <c r="O20" s="53"/>
      <c r="P20" s="53"/>
      <c r="Q20" s="70"/>
      <c r="R20" s="70"/>
      <c r="S20" s="71"/>
      <c r="T20" s="72"/>
      <c r="U20" s="53"/>
      <c r="V20" s="53"/>
      <c r="W20" s="70"/>
      <c r="X20" s="73"/>
      <c r="Y20" s="74"/>
      <c r="Z20" s="51"/>
      <c r="AA20" s="51"/>
      <c r="AB20" s="59"/>
      <c r="AC20" s="60"/>
      <c r="AD20" s="58"/>
      <c r="AE20" s="62"/>
      <c r="AF20" s="63"/>
      <c r="AG20" s="53"/>
      <c r="AH20" s="70"/>
      <c r="AI20" s="76"/>
      <c r="AJ20" s="77"/>
      <c r="AK20" s="78"/>
      <c r="AL20" s="63" t="n">
        <v>4552726.52</v>
      </c>
      <c r="AM20" s="53"/>
      <c r="AN20" s="70"/>
      <c r="AO20" s="76"/>
      <c r="AP20" s="77" t="n">
        <f aca="false">AJ20+AL20-AN20</f>
        <v>4552726.52</v>
      </c>
      <c r="AQ20" s="78"/>
      <c r="AR20" s="67" t="n">
        <v>12973085.2</v>
      </c>
      <c r="AS20" s="53"/>
      <c r="AT20" s="70"/>
      <c r="AU20" s="73"/>
      <c r="AV20" s="77" t="n">
        <f aca="false">AP20+AR20-AT20</f>
        <v>17525811.72</v>
      </c>
      <c r="AW20" s="78"/>
      <c r="AX20" s="67"/>
      <c r="AY20" s="53"/>
      <c r="AZ20" s="70"/>
      <c r="BA20" s="73"/>
      <c r="BB20" s="77" t="n">
        <f aca="false">AV20+AX20-AZ20</f>
        <v>17525811.72</v>
      </c>
      <c r="BC20" s="78"/>
      <c r="BD20" s="74"/>
      <c r="BE20" s="51" t="n">
        <v>12130300</v>
      </c>
      <c r="BF20" s="52" t="n">
        <v>5395511.72</v>
      </c>
      <c r="BG20" s="68"/>
      <c r="BH20" s="77" t="n">
        <v>17525811.72</v>
      </c>
      <c r="BI20" s="95" t="s">
        <v>35</v>
      </c>
      <c r="BJ20" s="67"/>
      <c r="BK20" s="53"/>
      <c r="BL20" s="51" t="n">
        <v>17525811.72</v>
      </c>
      <c r="BM20" s="73"/>
      <c r="BN20" s="77" t="n">
        <f aca="false">BH20+BJ20-BL20</f>
        <v>0</v>
      </c>
      <c r="BO20" s="95" t="s">
        <v>35</v>
      </c>
    </row>
    <row r="21" s="5" customFormat="true" ht="34.8" hidden="false" customHeight="false" outlineLevel="0" collapsed="false">
      <c r="A21" s="48" t="n">
        <v>14</v>
      </c>
      <c r="B21" s="96" t="s">
        <v>55</v>
      </c>
      <c r="C21" s="50" t="n">
        <v>2010</v>
      </c>
      <c r="D21" s="52"/>
      <c r="E21" s="51"/>
      <c r="F21" s="52"/>
      <c r="G21" s="51"/>
      <c r="H21" s="53"/>
      <c r="I21" s="53"/>
      <c r="J21" s="53"/>
      <c r="K21" s="70"/>
      <c r="L21" s="70"/>
      <c r="M21" s="71"/>
      <c r="N21" s="72"/>
      <c r="O21" s="53"/>
      <c r="P21" s="53"/>
      <c r="Q21" s="70"/>
      <c r="R21" s="70"/>
      <c r="S21" s="71"/>
      <c r="T21" s="72"/>
      <c r="U21" s="53"/>
      <c r="V21" s="53"/>
      <c r="W21" s="70"/>
      <c r="X21" s="73"/>
      <c r="Y21" s="74"/>
      <c r="Z21" s="51"/>
      <c r="AA21" s="51"/>
      <c r="AB21" s="59"/>
      <c r="AC21" s="60"/>
      <c r="AD21" s="58"/>
      <c r="AE21" s="62"/>
      <c r="AF21" s="63"/>
      <c r="AG21" s="53"/>
      <c r="AH21" s="70"/>
      <c r="AI21" s="76"/>
      <c r="AJ21" s="77"/>
      <c r="AK21" s="78"/>
      <c r="AL21" s="63"/>
      <c r="AM21" s="53"/>
      <c r="AN21" s="70"/>
      <c r="AO21" s="76"/>
      <c r="AP21" s="77"/>
      <c r="AQ21" s="78"/>
      <c r="AR21" s="67"/>
      <c r="AS21" s="53"/>
      <c r="AT21" s="70"/>
      <c r="AU21" s="73"/>
      <c r="AV21" s="77"/>
      <c r="AW21" s="78"/>
      <c r="AX21" s="67" t="n">
        <v>846400.01</v>
      </c>
      <c r="AY21" s="53"/>
      <c r="AZ21" s="70"/>
      <c r="BA21" s="73"/>
      <c r="BB21" s="77" t="n">
        <f aca="false">AV21+AX21-AZ21</f>
        <v>846400.01</v>
      </c>
      <c r="BC21" s="78"/>
      <c r="BD21" s="77" t="n">
        <v>846400.01</v>
      </c>
      <c r="BE21" s="51"/>
      <c r="BF21" s="51"/>
      <c r="BG21" s="68"/>
      <c r="BH21" s="77" t="n">
        <v>846400.01</v>
      </c>
      <c r="BI21" s="95" t="s">
        <v>35</v>
      </c>
      <c r="BJ21" s="67"/>
      <c r="BK21" s="53"/>
      <c r="BL21" s="70"/>
      <c r="BM21" s="73"/>
      <c r="BN21" s="77" t="n">
        <f aca="false">BH21+BJ21-BL21</f>
        <v>846400.01</v>
      </c>
      <c r="BO21" s="95" t="s">
        <v>35</v>
      </c>
    </row>
    <row r="22" customFormat="false" ht="13.2" hidden="false" customHeight="false" outlineLevel="0" collapsed="false">
      <c r="A22" s="48" t="n">
        <v>15</v>
      </c>
      <c r="B22" s="49" t="s">
        <v>56</v>
      </c>
      <c r="C22" s="50" t="n">
        <v>2004</v>
      </c>
      <c r="D22" s="51" t="n">
        <v>1136500.88</v>
      </c>
      <c r="E22" s="52"/>
      <c r="F22" s="52"/>
      <c r="G22" s="51" t="n">
        <v>1136500.88</v>
      </c>
      <c r="H22" s="53"/>
      <c r="I22" s="53"/>
      <c r="J22" s="53"/>
      <c r="K22" s="97"/>
      <c r="L22" s="97"/>
      <c r="M22" s="55" t="n">
        <f aca="false">G22+I22-K22</f>
        <v>1136500.88</v>
      </c>
      <c r="N22" s="56" t="n">
        <f aca="false">H22+J22-L22</f>
        <v>0</v>
      </c>
      <c r="O22" s="53"/>
      <c r="P22" s="53"/>
      <c r="Q22" s="97"/>
      <c r="R22" s="97"/>
      <c r="S22" s="55" t="n">
        <f aca="false">M22+O22-Q22</f>
        <v>1136500.88</v>
      </c>
      <c r="T22" s="56" t="n">
        <f aca="false">N22+P22-R22</f>
        <v>0</v>
      </c>
      <c r="U22" s="53"/>
      <c r="V22" s="53"/>
      <c r="W22" s="97"/>
      <c r="X22" s="98"/>
      <c r="Y22" s="58" t="n">
        <v>1136500.88</v>
      </c>
      <c r="Z22" s="52"/>
      <c r="AA22" s="52"/>
      <c r="AB22" s="59"/>
      <c r="AC22" s="60" t="n">
        <f aca="false">Y22+Z22+AA22</f>
        <v>1136500.88</v>
      </c>
      <c r="AD22" s="58" t="n">
        <v>1136500.88</v>
      </c>
      <c r="AE22" s="62"/>
      <c r="AF22" s="63"/>
      <c r="AG22" s="53"/>
      <c r="AH22" s="54"/>
      <c r="AI22" s="64"/>
      <c r="AJ22" s="65" t="n">
        <f aca="false">AD22+AF22-AH22</f>
        <v>1136500.88</v>
      </c>
      <c r="AK22" s="66" t="n">
        <f aca="false">AE22+AG22-AI22</f>
        <v>0</v>
      </c>
      <c r="AL22" s="63"/>
      <c r="AM22" s="53"/>
      <c r="AN22" s="54"/>
      <c r="AO22" s="64"/>
      <c r="AP22" s="65" t="n">
        <f aca="false">AJ22+AL22-AN22</f>
        <v>1136500.88</v>
      </c>
      <c r="AQ22" s="66" t="n">
        <f aca="false">AK22+AM22-AO22</f>
        <v>0</v>
      </c>
      <c r="AR22" s="67"/>
      <c r="AS22" s="53"/>
      <c r="AT22" s="54"/>
      <c r="AU22" s="57"/>
      <c r="AV22" s="65" t="n">
        <f aca="false">AP22+AR22-AT22</f>
        <v>1136500.88</v>
      </c>
      <c r="AW22" s="66" t="n">
        <f aca="false">AQ22+AS22-AU22</f>
        <v>0</v>
      </c>
      <c r="AX22" s="67"/>
      <c r="AY22" s="53"/>
      <c r="AZ22" s="54"/>
      <c r="BA22" s="57"/>
      <c r="BB22" s="65" t="n">
        <f aca="false">AV22+AX22-AZ22</f>
        <v>1136500.88</v>
      </c>
      <c r="BC22" s="66" t="n">
        <f aca="false">AW22+AY22-BA22</f>
        <v>0</v>
      </c>
      <c r="BD22" s="58" t="n">
        <v>1136500.88</v>
      </c>
      <c r="BE22" s="52"/>
      <c r="BF22" s="52"/>
      <c r="BG22" s="68"/>
      <c r="BH22" s="65" t="n">
        <v>1136500.88</v>
      </c>
      <c r="BI22" s="69" t="s">
        <v>35</v>
      </c>
      <c r="BJ22" s="67"/>
      <c r="BK22" s="53"/>
      <c r="BL22" s="54"/>
      <c r="BM22" s="57"/>
      <c r="BN22" s="65" t="n">
        <f aca="false">BH22+BJ22-BL22</f>
        <v>1136500.88</v>
      </c>
      <c r="BO22" s="69" t="s">
        <v>35</v>
      </c>
    </row>
    <row r="23" customFormat="false" ht="14.25" hidden="false" customHeight="true" outlineLevel="0" collapsed="false">
      <c r="A23" s="99"/>
      <c r="B23" s="100" t="s">
        <v>57</v>
      </c>
      <c r="C23" s="101"/>
      <c r="D23" s="102" t="n">
        <f aca="false">SUM(D7:D22)</f>
        <v>234871160.51</v>
      </c>
      <c r="E23" s="102" t="n">
        <f aca="false">SUM(E7:E22)</f>
        <v>241294848.27</v>
      </c>
      <c r="F23" s="102" t="n">
        <f aca="false">SUM(F7:F22)</f>
        <v>0</v>
      </c>
      <c r="G23" s="102" t="n">
        <f aca="false">SUM(G7:G22)</f>
        <v>476166008.78</v>
      </c>
      <c r="H23" s="102" t="n">
        <f aca="false">SUM(H7:H22)</f>
        <v>0</v>
      </c>
      <c r="I23" s="102" t="n">
        <f aca="false">SUM(I7:I22)</f>
        <v>0</v>
      </c>
      <c r="J23" s="102" t="n">
        <f aca="false">SUM(J7:J22)</f>
        <v>0</v>
      </c>
      <c r="K23" s="102" t="n">
        <f aca="false">SUM(K7:K22)</f>
        <v>0</v>
      </c>
      <c r="L23" s="102" t="n">
        <f aca="false">SUM(L7:L22)</f>
        <v>0</v>
      </c>
      <c r="M23" s="102" t="n">
        <f aca="false">SUM(M7:M22)</f>
        <v>476166008.78</v>
      </c>
      <c r="N23" s="102" t="n">
        <f aca="false">SUM(N7:N22)</f>
        <v>0</v>
      </c>
      <c r="O23" s="102" t="n">
        <f aca="false">SUM(O7:O22)</f>
        <v>14898688</v>
      </c>
      <c r="P23" s="102" t="n">
        <f aca="false">SUM(P7:P22)</f>
        <v>0</v>
      </c>
      <c r="Q23" s="102" t="n">
        <f aca="false">SUM(Q7:Q22)</f>
        <v>0</v>
      </c>
      <c r="R23" s="102" t="n">
        <f aca="false">SUM(R7:R22)</f>
        <v>0</v>
      </c>
      <c r="S23" s="102" t="n">
        <f aca="false">SUM(S7:S22)</f>
        <v>491064696.78</v>
      </c>
      <c r="T23" s="102" t="n">
        <f aca="false">SUM(T7:T22)</f>
        <v>0</v>
      </c>
      <c r="U23" s="102" t="n">
        <f aca="false">SUM(U7:U22)</f>
        <v>0</v>
      </c>
      <c r="V23" s="102" t="n">
        <f aca="false">SUM(V7:V22)</f>
        <v>0</v>
      </c>
      <c r="W23" s="102" t="n">
        <f aca="false">SUM(W7:W22)</f>
        <v>0</v>
      </c>
      <c r="X23" s="103" t="n">
        <f aca="false">SUM(X7:X22)</f>
        <v>0</v>
      </c>
      <c r="Y23" s="104" t="n">
        <f aca="false">SUM(Y7:Y22)</f>
        <v>187971752.31</v>
      </c>
      <c r="Z23" s="102" t="n">
        <f aca="false">SUM(Z7:Z22)</f>
        <v>225203546.38</v>
      </c>
      <c r="AA23" s="102" t="n">
        <f aca="false">SUM(AA7:AA22)</f>
        <v>0</v>
      </c>
      <c r="AB23" s="105" t="n">
        <f aca="false">SUM(AB7:AB22)</f>
        <v>0</v>
      </c>
      <c r="AC23" s="106" t="n">
        <f aca="false">SUM(AC7:AC22)</f>
        <v>413175298.69</v>
      </c>
      <c r="AD23" s="104" t="n">
        <f aca="false">SUM(AD7:AD22)</f>
        <v>413175298.69</v>
      </c>
      <c r="AE23" s="105" t="n">
        <f aca="false">SUM(AE7:AE22)</f>
        <v>0</v>
      </c>
      <c r="AF23" s="107" t="n">
        <f aca="false">SUM(AF7:AF22)</f>
        <v>0</v>
      </c>
      <c r="AG23" s="108" t="n">
        <f aca="false">SUM(AG7:AG22)</f>
        <v>0</v>
      </c>
      <c r="AH23" s="108" t="n">
        <f aca="false">SUM(AH7:AH22)</f>
        <v>8949816.3</v>
      </c>
      <c r="AI23" s="109" t="n">
        <f aca="false">SUM(AI7:AI22)</f>
        <v>0</v>
      </c>
      <c r="AJ23" s="104" t="n">
        <f aca="false">SUM(AJ7:AJ22)</f>
        <v>404225482.39</v>
      </c>
      <c r="AK23" s="105" t="n">
        <f aca="false">SUM(AK7:AK22)</f>
        <v>0</v>
      </c>
      <c r="AL23" s="107" t="n">
        <f aca="false">SUM(AL7:AL22)</f>
        <v>4552726.52</v>
      </c>
      <c r="AM23" s="108" t="n">
        <f aca="false">SUM(AM7:AM22)</f>
        <v>0</v>
      </c>
      <c r="AN23" s="108" t="n">
        <f aca="false">SUM(AN7:AN22)</f>
        <v>0</v>
      </c>
      <c r="AO23" s="109" t="n">
        <f aca="false">SUM(AO7:AO22)</f>
        <v>0</v>
      </c>
      <c r="AP23" s="104" t="n">
        <f aca="false">SUM(AP7:AP22)</f>
        <v>408778208.91</v>
      </c>
      <c r="AQ23" s="105" t="n">
        <f aca="false">SUM(AQ7:AQ22)</f>
        <v>0</v>
      </c>
      <c r="AR23" s="110" t="n">
        <f aca="false">SUM(AR7:AR22)</f>
        <v>12985095.2</v>
      </c>
      <c r="AS23" s="108" t="n">
        <f aca="false">SUM(AS7:AS22)</f>
        <v>0</v>
      </c>
      <c r="AT23" s="108" t="n">
        <f aca="false">SUM(AT7:AT22)</f>
        <v>0</v>
      </c>
      <c r="AU23" s="111" t="n">
        <f aca="false">SUM(AU7:AU22)</f>
        <v>0</v>
      </c>
      <c r="AV23" s="104" t="n">
        <f aca="false">SUM(AV7:AV22)</f>
        <v>421763304.11</v>
      </c>
      <c r="AW23" s="105" t="n">
        <f aca="false">SUM(AW7:AW22)</f>
        <v>0</v>
      </c>
      <c r="AX23" s="110" t="n">
        <f aca="false">SUM(AX7:AX22)</f>
        <v>846400.01</v>
      </c>
      <c r="AY23" s="108" t="n">
        <f aca="false">SUM(AY7:AY22)</f>
        <v>0</v>
      </c>
      <c r="AZ23" s="108" t="n">
        <f aca="false">SUM(AZ7:AZ22)</f>
        <v>0</v>
      </c>
      <c r="BA23" s="111" t="n">
        <f aca="false">SUM(BA7:BA22)</f>
        <v>0</v>
      </c>
      <c r="BB23" s="104" t="n">
        <f aca="false">SUM(BB7:BB22)</f>
        <v>422609704.12</v>
      </c>
      <c r="BC23" s="105" t="n">
        <f aca="false">SUM(BC7:BC22)</f>
        <v>0</v>
      </c>
      <c r="BD23" s="104" t="n">
        <f aca="false">SUM(BD7:BD22)</f>
        <v>188830162.32</v>
      </c>
      <c r="BE23" s="102" t="n">
        <f aca="false">SUM(BE7:BE22)</f>
        <v>228384030.08</v>
      </c>
      <c r="BF23" s="102" t="n">
        <f aca="false">SUM(BF7:BF22)</f>
        <v>5395511.72</v>
      </c>
      <c r="BG23" s="103" t="n">
        <f aca="false">SUM(BG7:BG22)</f>
        <v>0</v>
      </c>
      <c r="BH23" s="104" t="n">
        <f aca="false">SUM(BH7:BH22)</f>
        <v>422609704.12</v>
      </c>
      <c r="BI23" s="105" t="n">
        <f aca="false">SUM(BI7:BI22)</f>
        <v>0</v>
      </c>
      <c r="BJ23" s="110" t="n">
        <f aca="false">SUM(BJ7:BJ22)</f>
        <v>0</v>
      </c>
      <c r="BK23" s="102" t="n">
        <f aca="false">SUM(BK7:BK22)</f>
        <v>0</v>
      </c>
      <c r="BL23" s="102" t="n">
        <f aca="false">SUM(BL7:BL22)</f>
        <v>17525811.72</v>
      </c>
      <c r="BM23" s="103" t="n">
        <f aca="false">SUM(BM7:BM22)</f>
        <v>0</v>
      </c>
      <c r="BN23" s="104" t="n">
        <f aca="false">SUM(BN7:BN22)</f>
        <v>405083892.4</v>
      </c>
      <c r="BO23" s="105" t="n">
        <f aca="false">SUM(BO7:BO22)</f>
        <v>0</v>
      </c>
    </row>
    <row r="24" customFormat="false" ht="15.75" hidden="false" customHeight="true" outlineLevel="0" collapsed="false">
      <c r="A24" s="99"/>
      <c r="B24" s="112" t="s">
        <v>58</v>
      </c>
      <c r="C24" s="113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5"/>
      <c r="Y24" s="116"/>
      <c r="Z24" s="114"/>
      <c r="AA24" s="114"/>
      <c r="AB24" s="117"/>
      <c r="AC24" s="118"/>
      <c r="AD24" s="116"/>
      <c r="AE24" s="117"/>
      <c r="AF24" s="119"/>
      <c r="AG24" s="120"/>
      <c r="AH24" s="120"/>
      <c r="AI24" s="121"/>
      <c r="AJ24" s="116"/>
      <c r="AK24" s="117"/>
      <c r="AL24" s="119"/>
      <c r="AM24" s="120"/>
      <c r="AN24" s="120"/>
      <c r="AO24" s="121"/>
      <c r="AP24" s="116"/>
      <c r="AQ24" s="117"/>
      <c r="AR24" s="122"/>
      <c r="AS24" s="120"/>
      <c r="AT24" s="120"/>
      <c r="AU24" s="123"/>
      <c r="AV24" s="116"/>
      <c r="AW24" s="117"/>
      <c r="AX24" s="122"/>
      <c r="AY24" s="120"/>
      <c r="AZ24" s="120"/>
      <c r="BA24" s="123"/>
      <c r="BB24" s="116"/>
      <c r="BC24" s="117"/>
      <c r="BD24" s="116"/>
      <c r="BE24" s="114"/>
      <c r="BF24" s="114"/>
      <c r="BG24" s="115"/>
      <c r="BH24" s="116" t="n">
        <f aca="false">BH23-BB23</f>
        <v>0</v>
      </c>
      <c r="BI24" s="117"/>
      <c r="BJ24" s="122"/>
      <c r="BK24" s="120"/>
      <c r="BL24" s="120"/>
      <c r="BM24" s="123"/>
      <c r="BN24" s="116" t="n">
        <f aca="false">BN23-BH23+BL23</f>
        <v>0</v>
      </c>
      <c r="BO24" s="117"/>
    </row>
    <row r="25" customFormat="false" ht="22.5" hidden="false" customHeight="true" outlineLevel="0" collapsed="false">
      <c r="A25" s="48" t="n">
        <v>16</v>
      </c>
      <c r="B25" s="49" t="s">
        <v>59</v>
      </c>
      <c r="C25" s="50" t="n">
        <v>2006</v>
      </c>
      <c r="D25" s="51" t="n">
        <v>308887.57</v>
      </c>
      <c r="E25" s="52"/>
      <c r="F25" s="52"/>
      <c r="G25" s="51" t="n">
        <v>308887.57</v>
      </c>
      <c r="H25" s="53"/>
      <c r="I25" s="124"/>
      <c r="J25" s="124"/>
      <c r="K25" s="97"/>
      <c r="L25" s="97"/>
      <c r="M25" s="55" t="n">
        <f aca="false">G25+I25-K25</f>
        <v>308887.57</v>
      </c>
      <c r="N25" s="56" t="n">
        <f aca="false">H25+J25-L25</f>
        <v>0</v>
      </c>
      <c r="O25" s="124"/>
      <c r="P25" s="124"/>
      <c r="Q25" s="97"/>
      <c r="R25" s="97"/>
      <c r="S25" s="55" t="n">
        <f aca="false">M25+O25-Q25</f>
        <v>308887.57</v>
      </c>
      <c r="T25" s="56" t="n">
        <f aca="false">N25+P25-R25</f>
        <v>0</v>
      </c>
      <c r="U25" s="124"/>
      <c r="V25" s="124"/>
      <c r="W25" s="97"/>
      <c r="X25" s="98"/>
      <c r="Y25" s="58" t="n">
        <v>308887.57</v>
      </c>
      <c r="Z25" s="52"/>
      <c r="AA25" s="52"/>
      <c r="AB25" s="59"/>
      <c r="AC25" s="60" t="n">
        <f aca="false">Y25+Z25+AA25</f>
        <v>308887.57</v>
      </c>
      <c r="AD25" s="58" t="n">
        <v>308887.57</v>
      </c>
      <c r="AE25" s="62"/>
      <c r="AF25" s="63"/>
      <c r="AG25" s="53"/>
      <c r="AH25" s="54"/>
      <c r="AI25" s="64"/>
      <c r="AJ25" s="65" t="n">
        <f aca="false">AD25+AF25-AH25</f>
        <v>308887.57</v>
      </c>
      <c r="AK25" s="66" t="n">
        <f aca="false">AE25+AG25-AI25</f>
        <v>0</v>
      </c>
      <c r="AL25" s="63"/>
      <c r="AM25" s="53"/>
      <c r="AN25" s="54"/>
      <c r="AO25" s="64"/>
      <c r="AP25" s="65" t="n">
        <f aca="false">AJ25+AL25-AN25</f>
        <v>308887.57</v>
      </c>
      <c r="AQ25" s="66" t="n">
        <f aca="false">AK25+AM25-AO25</f>
        <v>0</v>
      </c>
      <c r="AR25" s="67"/>
      <c r="AS25" s="53"/>
      <c r="AT25" s="54"/>
      <c r="AU25" s="57"/>
      <c r="AV25" s="65" t="n">
        <f aca="false">AP25+AR25-AT25</f>
        <v>308887.57</v>
      </c>
      <c r="AW25" s="66" t="n">
        <f aca="false">AQ25+AS25-AU25</f>
        <v>0</v>
      </c>
      <c r="AX25" s="67"/>
      <c r="AY25" s="53"/>
      <c r="AZ25" s="54"/>
      <c r="BA25" s="57"/>
      <c r="BB25" s="65" t="n">
        <f aca="false">AV25+AX25-AZ25</f>
        <v>308887.57</v>
      </c>
      <c r="BC25" s="66" t="n">
        <f aca="false">AW25+AY25-BA25</f>
        <v>0</v>
      </c>
      <c r="BD25" s="58" t="n">
        <v>308887.57</v>
      </c>
      <c r="BE25" s="52"/>
      <c r="BF25" s="52"/>
      <c r="BG25" s="68"/>
      <c r="BH25" s="65" t="n">
        <v>308887.57</v>
      </c>
      <c r="BI25" s="69" t="s">
        <v>35</v>
      </c>
      <c r="BJ25" s="67"/>
      <c r="BK25" s="53"/>
      <c r="BL25" s="54"/>
      <c r="BM25" s="57"/>
      <c r="BN25" s="65" t="n">
        <f aca="false">BH25+BJ25-BL25</f>
        <v>308887.57</v>
      </c>
      <c r="BO25" s="69" t="s">
        <v>35</v>
      </c>
    </row>
    <row r="26" customFormat="false" ht="12.75" hidden="false" customHeight="true" outlineLevel="0" collapsed="false">
      <c r="A26" s="48" t="n">
        <v>17</v>
      </c>
      <c r="B26" s="49" t="s">
        <v>60</v>
      </c>
      <c r="C26" s="50" t="n">
        <v>2000</v>
      </c>
      <c r="D26" s="51" t="n">
        <v>516025.17</v>
      </c>
      <c r="E26" s="52"/>
      <c r="F26" s="52"/>
      <c r="G26" s="51" t="n">
        <v>516025.17</v>
      </c>
      <c r="H26" s="53"/>
      <c r="I26" s="124"/>
      <c r="J26" s="124"/>
      <c r="K26" s="97"/>
      <c r="L26" s="97"/>
      <c r="M26" s="55" t="n">
        <f aca="false">G26+I26-K26</f>
        <v>516025.17</v>
      </c>
      <c r="N26" s="56" t="n">
        <f aca="false">H26+J26-L26</f>
        <v>0</v>
      </c>
      <c r="O26" s="124"/>
      <c r="P26" s="124"/>
      <c r="Q26" s="97"/>
      <c r="R26" s="97"/>
      <c r="S26" s="55" t="n">
        <f aca="false">M26+O26-Q26</f>
        <v>516025.17</v>
      </c>
      <c r="T26" s="56" t="n">
        <f aca="false">N26+P26-R26</f>
        <v>0</v>
      </c>
      <c r="U26" s="124"/>
      <c r="V26" s="124"/>
      <c r="W26" s="97"/>
      <c r="X26" s="98"/>
      <c r="Y26" s="58" t="n">
        <v>516025.17</v>
      </c>
      <c r="Z26" s="52"/>
      <c r="AA26" s="52"/>
      <c r="AB26" s="59"/>
      <c r="AC26" s="60" t="n">
        <f aca="false">Y26+Z26+AA26</f>
        <v>516025.17</v>
      </c>
      <c r="AD26" s="58" t="n">
        <v>516025.17</v>
      </c>
      <c r="AE26" s="62"/>
      <c r="AF26" s="63"/>
      <c r="AG26" s="53"/>
      <c r="AH26" s="54"/>
      <c r="AI26" s="64"/>
      <c r="AJ26" s="65" t="n">
        <f aca="false">AD26+AF26-AH26</f>
        <v>516025.17</v>
      </c>
      <c r="AK26" s="66" t="n">
        <f aca="false">AE26+AG26-AI26</f>
        <v>0</v>
      </c>
      <c r="AL26" s="63"/>
      <c r="AM26" s="53"/>
      <c r="AN26" s="54"/>
      <c r="AO26" s="64"/>
      <c r="AP26" s="65" t="n">
        <f aca="false">AJ26+AL26-AN26</f>
        <v>516025.17</v>
      </c>
      <c r="AQ26" s="66" t="n">
        <f aca="false">AK26+AM26-AO26</f>
        <v>0</v>
      </c>
      <c r="AR26" s="67"/>
      <c r="AS26" s="53"/>
      <c r="AT26" s="54"/>
      <c r="AU26" s="57"/>
      <c r="AV26" s="65" t="n">
        <f aca="false">AP26+AR26-AT26</f>
        <v>516025.17</v>
      </c>
      <c r="AW26" s="66" t="n">
        <f aca="false">AQ26+AS26-AU26</f>
        <v>0</v>
      </c>
      <c r="AX26" s="67"/>
      <c r="AY26" s="53"/>
      <c r="AZ26" s="54"/>
      <c r="BA26" s="57"/>
      <c r="BB26" s="65" t="n">
        <f aca="false">AV26+AX26-AZ26</f>
        <v>516025.17</v>
      </c>
      <c r="BC26" s="66" t="n">
        <f aca="false">AW26+AY26-BA26</f>
        <v>0</v>
      </c>
      <c r="BD26" s="58" t="n">
        <v>516025.17</v>
      </c>
      <c r="BE26" s="52"/>
      <c r="BF26" s="52"/>
      <c r="BG26" s="68"/>
      <c r="BH26" s="65" t="n">
        <v>516025.17</v>
      </c>
      <c r="BI26" s="69" t="s">
        <v>35</v>
      </c>
      <c r="BJ26" s="67"/>
      <c r="BK26" s="53"/>
      <c r="BL26" s="54"/>
      <c r="BM26" s="57"/>
      <c r="BN26" s="65" t="n">
        <f aca="false">BH26+BJ26-BL26</f>
        <v>516025.17</v>
      </c>
      <c r="BO26" s="69" t="s">
        <v>35</v>
      </c>
    </row>
    <row r="27" customFormat="false" ht="26.25" hidden="false" customHeight="true" outlineLevel="0" collapsed="false">
      <c r="A27" s="48" t="n">
        <v>18</v>
      </c>
      <c r="B27" s="49" t="s">
        <v>61</v>
      </c>
      <c r="C27" s="50" t="s">
        <v>62</v>
      </c>
      <c r="D27" s="51" t="n">
        <v>14997579.34</v>
      </c>
      <c r="E27" s="52"/>
      <c r="F27" s="52"/>
      <c r="G27" s="51" t="n">
        <v>14997579.34</v>
      </c>
      <c r="H27" s="53"/>
      <c r="I27" s="124"/>
      <c r="J27" s="124"/>
      <c r="K27" s="97"/>
      <c r="L27" s="97"/>
      <c r="M27" s="55" t="n">
        <f aca="false">G27+I27-K27</f>
        <v>14997579.34</v>
      </c>
      <c r="N27" s="56" t="n">
        <f aca="false">H27+J27-L27</f>
        <v>0</v>
      </c>
      <c r="O27" s="124"/>
      <c r="P27" s="124"/>
      <c r="Q27" s="97"/>
      <c r="R27" s="97"/>
      <c r="S27" s="55" t="n">
        <f aca="false">M27+O27-Q27</f>
        <v>14997579.34</v>
      </c>
      <c r="T27" s="56" t="n">
        <f aca="false">N27+P27-R27</f>
        <v>0</v>
      </c>
      <c r="U27" s="124"/>
      <c r="V27" s="124"/>
      <c r="W27" s="97"/>
      <c r="X27" s="98"/>
      <c r="Y27" s="58" t="n">
        <v>14997579.34</v>
      </c>
      <c r="Z27" s="52"/>
      <c r="AA27" s="52"/>
      <c r="AB27" s="59"/>
      <c r="AC27" s="60" t="n">
        <f aca="false">Y27+Z27+AA27</f>
        <v>14997579.34</v>
      </c>
      <c r="AD27" s="125" t="n">
        <v>14997579.34</v>
      </c>
      <c r="AE27" s="62"/>
      <c r="AF27" s="63"/>
      <c r="AG27" s="53"/>
      <c r="AH27" s="54"/>
      <c r="AI27" s="64"/>
      <c r="AJ27" s="65" t="n">
        <f aca="false">AD27+AF27-AH27</f>
        <v>14997579.34</v>
      </c>
      <c r="AK27" s="66" t="n">
        <f aca="false">AE27+AG27-AI27</f>
        <v>0</v>
      </c>
      <c r="AL27" s="63"/>
      <c r="AM27" s="53"/>
      <c r="AN27" s="54"/>
      <c r="AO27" s="64"/>
      <c r="AP27" s="65" t="n">
        <f aca="false">AJ27+AL27-AN27</f>
        <v>14997579.34</v>
      </c>
      <c r="AQ27" s="66" t="n">
        <f aca="false">AK27+AM27-AO27</f>
        <v>0</v>
      </c>
      <c r="AR27" s="67"/>
      <c r="AS27" s="53"/>
      <c r="AT27" s="54"/>
      <c r="AU27" s="57"/>
      <c r="AV27" s="65" t="n">
        <f aca="false">AP27+AR27-AT27</f>
        <v>14997579.34</v>
      </c>
      <c r="AW27" s="66" t="n">
        <f aca="false">AQ27+AS27-AU27</f>
        <v>0</v>
      </c>
      <c r="AX27" s="67"/>
      <c r="AY27" s="53"/>
      <c r="AZ27" s="54"/>
      <c r="BA27" s="57"/>
      <c r="BB27" s="65" t="n">
        <f aca="false">AV27+AX27-AZ27</f>
        <v>14997579.34</v>
      </c>
      <c r="BC27" s="66" t="n">
        <f aca="false">AW27+AY27-BA27</f>
        <v>0</v>
      </c>
      <c r="BD27" s="58" t="n">
        <v>14997579.34</v>
      </c>
      <c r="BE27" s="52"/>
      <c r="BF27" s="52"/>
      <c r="BG27" s="68"/>
      <c r="BH27" s="65" t="n">
        <v>14997579.34</v>
      </c>
      <c r="BI27" s="69" t="s">
        <v>35</v>
      </c>
      <c r="BJ27" s="67"/>
      <c r="BK27" s="126"/>
      <c r="BL27" s="127"/>
      <c r="BM27" s="57"/>
      <c r="BN27" s="65" t="n">
        <f aca="false">BH27+BJ27-BL27</f>
        <v>14997579.34</v>
      </c>
      <c r="BO27" s="69" t="s">
        <v>35</v>
      </c>
    </row>
    <row r="28" s="5" customFormat="true" ht="18" hidden="false" customHeight="true" outlineLevel="0" collapsed="false">
      <c r="A28" s="48" t="n">
        <v>19</v>
      </c>
      <c r="B28" s="49" t="s">
        <v>63</v>
      </c>
      <c r="C28" s="50" t="n">
        <v>2008</v>
      </c>
      <c r="D28" s="52"/>
      <c r="E28" s="51" t="n">
        <v>5343006</v>
      </c>
      <c r="F28" s="52"/>
      <c r="G28" s="51" t="n">
        <v>5343006</v>
      </c>
      <c r="H28" s="53"/>
      <c r="I28" s="124"/>
      <c r="J28" s="124"/>
      <c r="K28" s="128"/>
      <c r="L28" s="128"/>
      <c r="M28" s="71" t="n">
        <f aca="false">G28+I28-K28</f>
        <v>5343006</v>
      </c>
      <c r="N28" s="72" t="n">
        <f aca="false">H28+J28-L28</f>
        <v>0</v>
      </c>
      <c r="O28" s="124"/>
      <c r="P28" s="124"/>
      <c r="Q28" s="128"/>
      <c r="R28" s="128"/>
      <c r="S28" s="71" t="n">
        <f aca="false">M28+O28-Q28</f>
        <v>5343006</v>
      </c>
      <c r="T28" s="72" t="n">
        <f aca="false">N28+P28-R28</f>
        <v>0</v>
      </c>
      <c r="U28" s="124"/>
      <c r="V28" s="124"/>
      <c r="W28" s="128"/>
      <c r="X28" s="129"/>
      <c r="Y28" s="74"/>
      <c r="Z28" s="51" t="n">
        <v>5343006</v>
      </c>
      <c r="AA28" s="51"/>
      <c r="AB28" s="59"/>
      <c r="AC28" s="60" t="n">
        <f aca="false">Y28+Z28+AA28</f>
        <v>5343006</v>
      </c>
      <c r="AD28" s="58" t="n">
        <v>5343006</v>
      </c>
      <c r="AE28" s="62"/>
      <c r="AF28" s="63"/>
      <c r="AG28" s="53"/>
      <c r="AH28" s="70"/>
      <c r="AI28" s="76"/>
      <c r="AJ28" s="77" t="n">
        <f aca="false">AD28+AF28-AH28</f>
        <v>5343006</v>
      </c>
      <c r="AK28" s="78" t="n">
        <f aca="false">AE28+AG28-AI28</f>
        <v>0</v>
      </c>
      <c r="AL28" s="63"/>
      <c r="AM28" s="53"/>
      <c r="AN28" s="70"/>
      <c r="AO28" s="76"/>
      <c r="AP28" s="77" t="n">
        <f aca="false">AJ28+AL28-AN28</f>
        <v>5343006</v>
      </c>
      <c r="AQ28" s="78" t="n">
        <f aca="false">AK28+AM28-AO28</f>
        <v>0</v>
      </c>
      <c r="AR28" s="67"/>
      <c r="AS28" s="53"/>
      <c r="AT28" s="70"/>
      <c r="AU28" s="73"/>
      <c r="AV28" s="77" t="n">
        <f aca="false">AP28+AR28-AT28</f>
        <v>5343006</v>
      </c>
      <c r="AW28" s="78" t="n">
        <f aca="false">AQ28+AS28-AU28</f>
        <v>0</v>
      </c>
      <c r="AX28" s="67"/>
      <c r="AY28" s="53"/>
      <c r="AZ28" s="70"/>
      <c r="BA28" s="73"/>
      <c r="BB28" s="77" t="n">
        <f aca="false">AV28+AX28-AZ28</f>
        <v>5343006</v>
      </c>
      <c r="BC28" s="78" t="n">
        <f aca="false">AW28+AY28-BA28</f>
        <v>0</v>
      </c>
      <c r="BD28" s="74"/>
      <c r="BE28" s="51" t="n">
        <v>5343006</v>
      </c>
      <c r="BF28" s="51"/>
      <c r="BG28" s="68"/>
      <c r="BH28" s="77" t="n">
        <v>5343006</v>
      </c>
      <c r="BI28" s="95" t="s">
        <v>35</v>
      </c>
      <c r="BJ28" s="130"/>
      <c r="BK28" s="53"/>
      <c r="BL28" s="71" t="n">
        <f aca="false">BF28+BH28-BJ28</f>
        <v>5343006</v>
      </c>
      <c r="BM28" s="131"/>
      <c r="BN28" s="77" t="n">
        <f aca="false">BH28+BJ28-BL28</f>
        <v>0</v>
      </c>
      <c r="BO28" s="95" t="s">
        <v>35</v>
      </c>
    </row>
    <row r="29" s="5" customFormat="true" ht="18" hidden="false" customHeight="true" outlineLevel="0" collapsed="false">
      <c r="A29" s="48"/>
      <c r="B29" s="49" t="s">
        <v>64</v>
      </c>
      <c r="C29" s="50" t="s">
        <v>54</v>
      </c>
      <c r="D29" s="52"/>
      <c r="E29" s="51"/>
      <c r="F29" s="52"/>
      <c r="G29" s="51"/>
      <c r="H29" s="53"/>
      <c r="I29" s="124"/>
      <c r="J29" s="124"/>
      <c r="K29" s="128"/>
      <c r="L29" s="128"/>
      <c r="M29" s="71"/>
      <c r="N29" s="72"/>
      <c r="O29" s="124"/>
      <c r="P29" s="124"/>
      <c r="Q29" s="128"/>
      <c r="R29" s="128"/>
      <c r="S29" s="71"/>
      <c r="T29" s="72"/>
      <c r="U29" s="124"/>
      <c r="V29" s="124"/>
      <c r="W29" s="128"/>
      <c r="X29" s="129"/>
      <c r="Y29" s="74"/>
      <c r="Z29" s="51"/>
      <c r="AA29" s="51"/>
      <c r="AB29" s="59"/>
      <c r="AC29" s="60"/>
      <c r="AD29" s="58"/>
      <c r="AE29" s="62"/>
      <c r="AF29" s="63"/>
      <c r="AG29" s="53"/>
      <c r="AH29" s="70"/>
      <c r="AI29" s="76"/>
      <c r="AJ29" s="77"/>
      <c r="AK29" s="78"/>
      <c r="AL29" s="63"/>
      <c r="AM29" s="53"/>
      <c r="AN29" s="70"/>
      <c r="AO29" s="76"/>
      <c r="AP29" s="77"/>
      <c r="AQ29" s="78"/>
      <c r="AR29" s="67" t="n">
        <v>162190</v>
      </c>
      <c r="AS29" s="53"/>
      <c r="AT29" s="70"/>
      <c r="AU29" s="73"/>
      <c r="AV29" s="77" t="n">
        <f aca="false">AP29+AR29-AT29</f>
        <v>162190</v>
      </c>
      <c r="AW29" s="78"/>
      <c r="AX29" s="67"/>
      <c r="AY29" s="53"/>
      <c r="AZ29" s="70"/>
      <c r="BA29" s="73"/>
      <c r="BB29" s="77" t="n">
        <f aca="false">AV29+AX29-AZ29</f>
        <v>162190</v>
      </c>
      <c r="BC29" s="78"/>
      <c r="BD29" s="74"/>
      <c r="BE29" s="51"/>
      <c r="BF29" s="51" t="n">
        <v>162190</v>
      </c>
      <c r="BG29" s="68"/>
      <c r="BH29" s="77" t="n">
        <v>162190</v>
      </c>
      <c r="BI29" s="95" t="s">
        <v>35</v>
      </c>
      <c r="BJ29" s="130"/>
      <c r="BK29" s="53"/>
      <c r="BL29" s="132" t="n">
        <v>162190</v>
      </c>
      <c r="BM29" s="131"/>
      <c r="BN29" s="77" t="n">
        <f aca="false">BH29+BJ29-BL29</f>
        <v>0</v>
      </c>
      <c r="BO29" s="95" t="s">
        <v>35</v>
      </c>
    </row>
    <row r="30" s="5" customFormat="true" ht="18" hidden="false" customHeight="true" outlineLevel="0" collapsed="false">
      <c r="A30" s="48"/>
      <c r="B30" s="49" t="s">
        <v>65</v>
      </c>
      <c r="C30" s="50" t="s">
        <v>66</v>
      </c>
      <c r="D30" s="52"/>
      <c r="E30" s="51"/>
      <c r="F30" s="52"/>
      <c r="G30" s="51"/>
      <c r="H30" s="53"/>
      <c r="I30" s="53" t="n">
        <f aca="false">4439681.56+2652173.9+10702184.64</f>
        <v>17794040.1</v>
      </c>
      <c r="J30" s="124"/>
      <c r="K30" s="128"/>
      <c r="L30" s="128"/>
      <c r="M30" s="71" t="n">
        <f aca="false">G30+I30-K30</f>
        <v>17794040.1</v>
      </c>
      <c r="N30" s="72"/>
      <c r="O30" s="53" t="n">
        <f aca="false">17244855.12+3966240.78+15669290.8</f>
        <v>36880386.7</v>
      </c>
      <c r="P30" s="124"/>
      <c r="Q30" s="128"/>
      <c r="R30" s="128"/>
      <c r="S30" s="71" t="n">
        <f aca="false">M30+O30-Q30</f>
        <v>54674426.8</v>
      </c>
      <c r="T30" s="72"/>
      <c r="U30" s="53" t="n">
        <f aca="false">3437101.64+11805634.5</f>
        <v>15242736.14</v>
      </c>
      <c r="V30" s="124"/>
      <c r="W30" s="128"/>
      <c r="X30" s="129"/>
      <c r="Y30" s="74"/>
      <c r="Z30" s="52" t="n">
        <f aca="false">18662994+88404110.62</f>
        <v>107067104.62</v>
      </c>
      <c r="AA30" s="52" t="n">
        <v>1304264.12</v>
      </c>
      <c r="AB30" s="59"/>
      <c r="AC30" s="60" t="n">
        <f aca="false">Y30+Z30+AA30</f>
        <v>108371368.74</v>
      </c>
      <c r="AD30" s="58" t="n">
        <v>108371368.74</v>
      </c>
      <c r="AE30" s="62"/>
      <c r="AF30" s="63" t="n">
        <v>59079271.22</v>
      </c>
      <c r="AG30" s="53"/>
      <c r="AH30" s="70"/>
      <c r="AI30" s="76"/>
      <c r="AJ30" s="77" t="n">
        <f aca="false">AD30+AF30-AH30</f>
        <v>167450639.96</v>
      </c>
      <c r="AK30" s="78"/>
      <c r="AL30" s="63" t="n">
        <v>86463113.5</v>
      </c>
      <c r="AM30" s="53"/>
      <c r="AN30" s="70"/>
      <c r="AO30" s="76"/>
      <c r="AP30" s="77" t="n">
        <f aca="false">AJ30+AL30-AN30</f>
        <v>253913753.46</v>
      </c>
      <c r="AQ30" s="78"/>
      <c r="AR30" s="67" t="n">
        <f aca="false">36769249.58+29000248.76</f>
        <v>65769498.34</v>
      </c>
      <c r="AS30" s="53"/>
      <c r="AT30" s="70"/>
      <c r="AU30" s="73"/>
      <c r="AV30" s="77" t="n">
        <f aca="false">AP30+AR30-AT30</f>
        <v>319683251.8</v>
      </c>
      <c r="AW30" s="78"/>
      <c r="AX30" s="67"/>
      <c r="AY30" s="53"/>
      <c r="AZ30" s="70"/>
      <c r="BA30" s="73"/>
      <c r="BB30" s="77" t="n">
        <f aca="false">AV30+AX30-AZ30</f>
        <v>319683251.8</v>
      </c>
      <c r="BC30" s="78"/>
      <c r="BD30" s="74"/>
      <c r="BE30" s="52" t="n">
        <f aca="false">18662994+88404110.62+140527645.18</f>
        <v>247594749.8</v>
      </c>
      <c r="BF30" s="52" t="n">
        <f aca="false">1304264.12+58723502+12060735.88</f>
        <v>72088502</v>
      </c>
      <c r="BG30" s="68"/>
      <c r="BH30" s="77" t="n">
        <v>319683251.8</v>
      </c>
      <c r="BI30" s="95" t="s">
        <v>35</v>
      </c>
      <c r="BJ30" s="130"/>
      <c r="BK30" s="53"/>
      <c r="BL30" s="71" t="n">
        <v>319683251.8</v>
      </c>
      <c r="BM30" s="131"/>
      <c r="BN30" s="77" t="n">
        <f aca="false">BH30+BJ30-BL30</f>
        <v>0</v>
      </c>
      <c r="BO30" s="95" t="s">
        <v>35</v>
      </c>
    </row>
    <row r="31" s="5" customFormat="true" ht="26.25" hidden="false" customHeight="true" outlineLevel="0" collapsed="false">
      <c r="A31" s="48"/>
      <c r="B31" s="96" t="s">
        <v>67</v>
      </c>
      <c r="C31" s="50" t="n">
        <v>2010</v>
      </c>
      <c r="D31" s="52"/>
      <c r="E31" s="51"/>
      <c r="F31" s="52"/>
      <c r="G31" s="51"/>
      <c r="H31" s="53"/>
      <c r="I31" s="53"/>
      <c r="J31" s="124"/>
      <c r="K31" s="128"/>
      <c r="L31" s="128"/>
      <c r="M31" s="71"/>
      <c r="N31" s="72"/>
      <c r="O31" s="53"/>
      <c r="P31" s="124"/>
      <c r="Q31" s="128"/>
      <c r="R31" s="128"/>
      <c r="S31" s="71"/>
      <c r="T31" s="72"/>
      <c r="U31" s="53"/>
      <c r="V31" s="124"/>
      <c r="W31" s="128"/>
      <c r="X31" s="129"/>
      <c r="Y31" s="74"/>
      <c r="Z31" s="52"/>
      <c r="AA31" s="52"/>
      <c r="AB31" s="59"/>
      <c r="AC31" s="60"/>
      <c r="AD31" s="58"/>
      <c r="AE31" s="62"/>
      <c r="AF31" s="63"/>
      <c r="AG31" s="53"/>
      <c r="AH31" s="70"/>
      <c r="AI31" s="76"/>
      <c r="AJ31" s="77"/>
      <c r="AK31" s="78"/>
      <c r="AL31" s="63"/>
      <c r="AM31" s="53"/>
      <c r="AN31" s="70"/>
      <c r="AO31" s="76"/>
      <c r="AP31" s="77"/>
      <c r="AQ31" s="78"/>
      <c r="AR31" s="67"/>
      <c r="AS31" s="53"/>
      <c r="AT31" s="70"/>
      <c r="AU31" s="73"/>
      <c r="AV31" s="77"/>
      <c r="AW31" s="78"/>
      <c r="AX31" s="67" t="n">
        <v>4114308.4</v>
      </c>
      <c r="AY31" s="53"/>
      <c r="AZ31" s="70"/>
      <c r="BA31" s="73"/>
      <c r="BB31" s="77" t="n">
        <f aca="false">AV31+AX31-AZ31</f>
        <v>4114308.4</v>
      </c>
      <c r="BC31" s="78"/>
      <c r="BD31" s="74"/>
      <c r="BE31" s="52"/>
      <c r="BF31" s="52" t="n">
        <v>4114308.4</v>
      </c>
      <c r="BG31" s="68"/>
      <c r="BH31" s="77" t="n">
        <v>4114308.4</v>
      </c>
      <c r="BI31" s="95" t="s">
        <v>35</v>
      </c>
      <c r="BJ31" s="67"/>
      <c r="BK31" s="133"/>
      <c r="BL31" s="134"/>
      <c r="BM31" s="73"/>
      <c r="BN31" s="77" t="n">
        <f aca="false">BH31+BJ31-BL31</f>
        <v>4114308.4</v>
      </c>
      <c r="BO31" s="95" t="s">
        <v>35</v>
      </c>
    </row>
    <row r="32" s="5" customFormat="true" ht="34.2" hidden="false" customHeight="false" outlineLevel="0" collapsed="false">
      <c r="A32" s="48" t="n">
        <v>20</v>
      </c>
      <c r="B32" s="135" t="s">
        <v>68</v>
      </c>
      <c r="C32" s="50" t="n">
        <v>2009</v>
      </c>
      <c r="D32" s="51"/>
      <c r="E32" s="52"/>
      <c r="F32" s="52"/>
      <c r="G32" s="51"/>
      <c r="H32" s="53"/>
      <c r="I32" s="53"/>
      <c r="J32" s="53"/>
      <c r="K32" s="70"/>
      <c r="L32" s="70"/>
      <c r="M32" s="71"/>
      <c r="N32" s="136"/>
      <c r="O32" s="53"/>
      <c r="P32" s="53"/>
      <c r="Q32" s="70"/>
      <c r="R32" s="70"/>
      <c r="S32" s="71"/>
      <c r="T32" s="136"/>
      <c r="U32" s="53" t="n">
        <v>360000</v>
      </c>
      <c r="V32" s="53"/>
      <c r="W32" s="70"/>
      <c r="X32" s="73"/>
      <c r="Y32" s="58"/>
      <c r="Z32" s="52"/>
      <c r="AA32" s="52" t="n">
        <v>360000</v>
      </c>
      <c r="AB32" s="59"/>
      <c r="AC32" s="60" t="n">
        <f aca="false">Y32+Z32+AA32</f>
        <v>360000</v>
      </c>
      <c r="AD32" s="58" t="n">
        <v>360000</v>
      </c>
      <c r="AE32" s="62"/>
      <c r="AF32" s="63"/>
      <c r="AG32" s="53"/>
      <c r="AH32" s="70"/>
      <c r="AI32" s="76"/>
      <c r="AJ32" s="77" t="n">
        <f aca="false">AD32+AF32-AH32</f>
        <v>360000</v>
      </c>
      <c r="AK32" s="137"/>
      <c r="AL32" s="63"/>
      <c r="AM32" s="53"/>
      <c r="AN32" s="70"/>
      <c r="AO32" s="76"/>
      <c r="AP32" s="77" t="n">
        <f aca="false">AJ32+AL32-AN32</f>
        <v>360000</v>
      </c>
      <c r="AQ32" s="137"/>
      <c r="AR32" s="67"/>
      <c r="AS32" s="53"/>
      <c r="AT32" s="138"/>
      <c r="AU32" s="73"/>
      <c r="AV32" s="77" t="n">
        <f aca="false">AP32+AR32-AT32</f>
        <v>360000</v>
      </c>
      <c r="AW32" s="137"/>
      <c r="AX32" s="67"/>
      <c r="AY32" s="53"/>
      <c r="AZ32" s="138"/>
      <c r="BA32" s="73"/>
      <c r="BB32" s="77" t="n">
        <f aca="false">AV32+AX32-AZ32</f>
        <v>360000</v>
      </c>
      <c r="BC32" s="137"/>
      <c r="BD32" s="58"/>
      <c r="BE32" s="52"/>
      <c r="BF32" s="52" t="n">
        <v>360000</v>
      </c>
      <c r="BG32" s="68" t="s">
        <v>0</v>
      </c>
      <c r="BH32" s="77" t="n">
        <v>360000</v>
      </c>
      <c r="BI32" s="95" t="s">
        <v>35</v>
      </c>
      <c r="BJ32" s="67"/>
      <c r="BK32" s="53"/>
      <c r="BL32" s="138"/>
      <c r="BM32" s="73"/>
      <c r="BN32" s="77" t="n">
        <f aca="false">BH32+BJ32-BL32</f>
        <v>360000</v>
      </c>
      <c r="BO32" s="95" t="s">
        <v>35</v>
      </c>
    </row>
    <row r="33" s="5" customFormat="true" ht="36" hidden="false" customHeight="true" outlineLevel="0" collapsed="false">
      <c r="A33" s="48"/>
      <c r="B33" s="135" t="s">
        <v>69</v>
      </c>
      <c r="C33" s="50" t="n">
        <v>2009</v>
      </c>
      <c r="D33" s="51"/>
      <c r="E33" s="52"/>
      <c r="F33" s="52"/>
      <c r="G33" s="51"/>
      <c r="H33" s="53"/>
      <c r="I33" s="53"/>
      <c r="J33" s="53"/>
      <c r="K33" s="70"/>
      <c r="L33" s="70"/>
      <c r="M33" s="71"/>
      <c r="N33" s="136"/>
      <c r="O33" s="53"/>
      <c r="P33" s="53"/>
      <c r="Q33" s="70"/>
      <c r="R33" s="70"/>
      <c r="S33" s="71"/>
      <c r="T33" s="136"/>
      <c r="U33" s="53" t="n">
        <v>150000</v>
      </c>
      <c r="V33" s="53"/>
      <c r="W33" s="70"/>
      <c r="X33" s="73"/>
      <c r="Y33" s="58"/>
      <c r="Z33" s="52"/>
      <c r="AA33" s="52" t="n">
        <v>150000</v>
      </c>
      <c r="AB33" s="59"/>
      <c r="AC33" s="60" t="n">
        <f aca="false">Y33+Z33+AA33</f>
        <v>150000</v>
      </c>
      <c r="AD33" s="58" t="n">
        <v>150000</v>
      </c>
      <c r="AE33" s="62"/>
      <c r="AF33" s="63"/>
      <c r="AG33" s="53"/>
      <c r="AH33" s="70"/>
      <c r="AI33" s="76"/>
      <c r="AJ33" s="77" t="n">
        <f aca="false">AD33+AF33-AH33</f>
        <v>150000</v>
      </c>
      <c r="AK33" s="137"/>
      <c r="AL33" s="63"/>
      <c r="AM33" s="53"/>
      <c r="AN33" s="70"/>
      <c r="AO33" s="76"/>
      <c r="AP33" s="77" t="n">
        <f aca="false">AJ33+AL33-AN33</f>
        <v>150000</v>
      </c>
      <c r="AQ33" s="137"/>
      <c r="AR33" s="67"/>
      <c r="AS33" s="53"/>
      <c r="AT33" s="70"/>
      <c r="AU33" s="73"/>
      <c r="AV33" s="77" t="n">
        <f aca="false">AP33+AR33-AT33</f>
        <v>150000</v>
      </c>
      <c r="AW33" s="137"/>
      <c r="AX33" s="67"/>
      <c r="AY33" s="53"/>
      <c r="AZ33" s="70"/>
      <c r="BA33" s="73"/>
      <c r="BB33" s="77" t="n">
        <f aca="false">AV33+AX33-AZ33</f>
        <v>150000</v>
      </c>
      <c r="BC33" s="137"/>
      <c r="BD33" s="58"/>
      <c r="BE33" s="52"/>
      <c r="BF33" s="52" t="n">
        <v>150000</v>
      </c>
      <c r="BG33" s="68"/>
      <c r="BH33" s="77" t="n">
        <v>150000</v>
      </c>
      <c r="BI33" s="95" t="s">
        <v>35</v>
      </c>
      <c r="BJ33" s="67"/>
      <c r="BK33" s="53"/>
      <c r="BL33" s="70"/>
      <c r="BM33" s="73"/>
      <c r="BN33" s="77" t="n">
        <f aca="false">BH33+BJ33-BL33</f>
        <v>150000</v>
      </c>
      <c r="BO33" s="95" t="s">
        <v>35</v>
      </c>
    </row>
    <row r="34" s="5" customFormat="true" ht="21.75" hidden="false" customHeight="true" outlineLevel="0" collapsed="false">
      <c r="A34" s="48"/>
      <c r="B34" s="135" t="s">
        <v>70</v>
      </c>
      <c r="C34" s="50" t="n">
        <v>2009</v>
      </c>
      <c r="D34" s="51"/>
      <c r="E34" s="52"/>
      <c r="F34" s="52"/>
      <c r="G34" s="51"/>
      <c r="H34" s="53"/>
      <c r="I34" s="53"/>
      <c r="J34" s="53"/>
      <c r="K34" s="70"/>
      <c r="L34" s="70"/>
      <c r="M34" s="71"/>
      <c r="N34" s="136"/>
      <c r="O34" s="53"/>
      <c r="P34" s="53"/>
      <c r="Q34" s="70"/>
      <c r="R34" s="70"/>
      <c r="S34" s="71"/>
      <c r="T34" s="136"/>
      <c r="U34" s="53" t="n">
        <v>496000</v>
      </c>
      <c r="V34" s="53"/>
      <c r="W34" s="70"/>
      <c r="X34" s="73"/>
      <c r="Y34" s="58"/>
      <c r="Z34" s="52"/>
      <c r="AA34" s="52" t="n">
        <v>496000</v>
      </c>
      <c r="AB34" s="59"/>
      <c r="AC34" s="60" t="n">
        <f aca="false">Y34+Z34+AA34</f>
        <v>496000</v>
      </c>
      <c r="AD34" s="58" t="n">
        <v>496000</v>
      </c>
      <c r="AE34" s="62"/>
      <c r="AF34" s="63"/>
      <c r="AG34" s="53"/>
      <c r="AH34" s="70"/>
      <c r="AI34" s="76"/>
      <c r="AJ34" s="77" t="n">
        <f aca="false">AD34+AF34-AH34</f>
        <v>496000</v>
      </c>
      <c r="AK34" s="137"/>
      <c r="AL34" s="63"/>
      <c r="AM34" s="53"/>
      <c r="AN34" s="70"/>
      <c r="AO34" s="76"/>
      <c r="AP34" s="77" t="n">
        <f aca="false">AJ34+AL34-AN34</f>
        <v>496000</v>
      </c>
      <c r="AQ34" s="137"/>
      <c r="AR34" s="67"/>
      <c r="AS34" s="53"/>
      <c r="AT34" s="70"/>
      <c r="AU34" s="73"/>
      <c r="AV34" s="77" t="n">
        <f aca="false">AP34+AR34-AT34</f>
        <v>496000</v>
      </c>
      <c r="AW34" s="137"/>
      <c r="AX34" s="67"/>
      <c r="AY34" s="53"/>
      <c r="AZ34" s="70"/>
      <c r="BA34" s="73"/>
      <c r="BB34" s="77" t="n">
        <f aca="false">AV34+AX34-AZ34</f>
        <v>496000</v>
      </c>
      <c r="BC34" s="137"/>
      <c r="BD34" s="58"/>
      <c r="BE34" s="52"/>
      <c r="BF34" s="52" t="n">
        <v>496000</v>
      </c>
      <c r="BG34" s="68"/>
      <c r="BH34" s="77" t="n">
        <v>496000</v>
      </c>
      <c r="BI34" s="95" t="s">
        <v>35</v>
      </c>
      <c r="BJ34" s="67"/>
      <c r="BK34" s="53"/>
      <c r="BL34" s="70"/>
      <c r="BM34" s="73"/>
      <c r="BN34" s="77" t="n">
        <f aca="false">BH34+BJ34-BL34</f>
        <v>496000</v>
      </c>
      <c r="BO34" s="95" t="s">
        <v>35</v>
      </c>
    </row>
    <row r="35" s="5" customFormat="true" ht="24.75" hidden="false" customHeight="true" outlineLevel="0" collapsed="false">
      <c r="A35" s="48"/>
      <c r="B35" s="135" t="s">
        <v>71</v>
      </c>
      <c r="C35" s="50" t="n">
        <v>2009</v>
      </c>
      <c r="D35" s="51"/>
      <c r="E35" s="52"/>
      <c r="F35" s="52"/>
      <c r="G35" s="51"/>
      <c r="H35" s="53"/>
      <c r="I35" s="53"/>
      <c r="J35" s="53"/>
      <c r="K35" s="70"/>
      <c r="L35" s="70"/>
      <c r="M35" s="71"/>
      <c r="N35" s="136"/>
      <c r="O35" s="53"/>
      <c r="P35" s="53"/>
      <c r="Q35" s="70"/>
      <c r="R35" s="70"/>
      <c r="S35" s="71"/>
      <c r="T35" s="136"/>
      <c r="U35" s="53" t="n">
        <v>497600</v>
      </c>
      <c r="V35" s="53"/>
      <c r="W35" s="70"/>
      <c r="X35" s="73"/>
      <c r="Y35" s="58"/>
      <c r="Z35" s="52"/>
      <c r="AA35" s="52" t="n">
        <v>497600</v>
      </c>
      <c r="AB35" s="59"/>
      <c r="AC35" s="60" t="n">
        <f aca="false">Y35+Z35+AA35</f>
        <v>497600</v>
      </c>
      <c r="AD35" s="74" t="n">
        <v>497600</v>
      </c>
      <c r="AE35" s="62"/>
      <c r="AF35" s="63"/>
      <c r="AG35" s="53"/>
      <c r="AH35" s="70"/>
      <c r="AI35" s="76"/>
      <c r="AJ35" s="77" t="n">
        <f aca="false">AD35+AF35-AH35</f>
        <v>497600</v>
      </c>
      <c r="AK35" s="137"/>
      <c r="AL35" s="63"/>
      <c r="AM35" s="53"/>
      <c r="AN35" s="70"/>
      <c r="AO35" s="76"/>
      <c r="AP35" s="77" t="n">
        <f aca="false">AJ35+AL35-AN35</f>
        <v>497600</v>
      </c>
      <c r="AQ35" s="137"/>
      <c r="AR35" s="67"/>
      <c r="AS35" s="53"/>
      <c r="AT35" s="70"/>
      <c r="AU35" s="73"/>
      <c r="AV35" s="77" t="n">
        <f aca="false">AP35+AR35-AT35</f>
        <v>497600</v>
      </c>
      <c r="AW35" s="137"/>
      <c r="AX35" s="67"/>
      <c r="AY35" s="53"/>
      <c r="AZ35" s="70"/>
      <c r="BA35" s="73"/>
      <c r="BB35" s="77" t="n">
        <f aca="false">AV35+AX35-AZ35</f>
        <v>497600</v>
      </c>
      <c r="BC35" s="137"/>
      <c r="BD35" s="58"/>
      <c r="BE35" s="52"/>
      <c r="BF35" s="52" t="n">
        <v>497600</v>
      </c>
      <c r="BG35" s="68"/>
      <c r="BH35" s="77" t="n">
        <v>497600</v>
      </c>
      <c r="BI35" s="95" t="s">
        <v>35</v>
      </c>
      <c r="BJ35" s="67"/>
      <c r="BK35" s="53"/>
      <c r="BL35" s="70"/>
      <c r="BM35" s="73"/>
      <c r="BN35" s="77" t="n">
        <f aca="false">BH35+BJ35-BL35</f>
        <v>497600</v>
      </c>
      <c r="BO35" s="95" t="s">
        <v>35</v>
      </c>
    </row>
    <row r="36" s="5" customFormat="true" ht="15" hidden="false" customHeight="true" outlineLevel="0" collapsed="false">
      <c r="A36" s="48"/>
      <c r="B36" s="139" t="s">
        <v>72</v>
      </c>
      <c r="C36" s="50" t="n">
        <v>2009</v>
      </c>
      <c r="D36" s="51"/>
      <c r="E36" s="52"/>
      <c r="F36" s="52"/>
      <c r="G36" s="51"/>
      <c r="H36" s="53"/>
      <c r="I36" s="53"/>
      <c r="J36" s="53"/>
      <c r="K36" s="70"/>
      <c r="L36" s="70"/>
      <c r="M36" s="71"/>
      <c r="N36" s="136"/>
      <c r="O36" s="53"/>
      <c r="P36" s="53"/>
      <c r="Q36" s="70"/>
      <c r="R36" s="70"/>
      <c r="S36" s="71"/>
      <c r="T36" s="136"/>
      <c r="U36" s="53"/>
      <c r="V36" s="53"/>
      <c r="W36" s="70"/>
      <c r="X36" s="73"/>
      <c r="Y36" s="58"/>
      <c r="Z36" s="52"/>
      <c r="AA36" s="52" t="n">
        <v>499400</v>
      </c>
      <c r="AB36" s="59"/>
      <c r="AC36" s="60" t="n">
        <f aca="false">Y36+Z36+AA36</f>
        <v>499400</v>
      </c>
      <c r="AD36" s="58" t="n">
        <v>499400</v>
      </c>
      <c r="AE36" s="62"/>
      <c r="AF36" s="63"/>
      <c r="AG36" s="53"/>
      <c r="AH36" s="70"/>
      <c r="AI36" s="76"/>
      <c r="AJ36" s="77" t="n">
        <f aca="false">AD36+AF36-AH36</f>
        <v>499400</v>
      </c>
      <c r="AK36" s="137"/>
      <c r="AL36" s="63"/>
      <c r="AM36" s="53"/>
      <c r="AN36" s="70"/>
      <c r="AO36" s="76"/>
      <c r="AP36" s="77" t="n">
        <f aca="false">AJ36+AL36-AN36</f>
        <v>499400</v>
      </c>
      <c r="AQ36" s="137"/>
      <c r="AR36" s="67"/>
      <c r="AS36" s="53"/>
      <c r="AT36" s="70"/>
      <c r="AU36" s="73"/>
      <c r="AV36" s="77" t="n">
        <f aca="false">AP36+AR36-AT36</f>
        <v>499400</v>
      </c>
      <c r="AW36" s="137"/>
      <c r="AX36" s="67"/>
      <c r="AY36" s="53"/>
      <c r="AZ36" s="70"/>
      <c r="BA36" s="73"/>
      <c r="BB36" s="77" t="n">
        <f aca="false">AV36+AX36-AZ36</f>
        <v>499400</v>
      </c>
      <c r="BC36" s="137"/>
      <c r="BD36" s="58"/>
      <c r="BE36" s="52"/>
      <c r="BF36" s="52" t="n">
        <v>499400</v>
      </c>
      <c r="BG36" s="68"/>
      <c r="BH36" s="77" t="n">
        <v>499400</v>
      </c>
      <c r="BI36" s="95" t="s">
        <v>35</v>
      </c>
      <c r="BJ36" s="67"/>
      <c r="BK36" s="53"/>
      <c r="BL36" s="70"/>
      <c r="BM36" s="73"/>
      <c r="BN36" s="77" t="n">
        <f aca="false">BH36+BJ36-BL36</f>
        <v>499400</v>
      </c>
      <c r="BO36" s="95" t="s">
        <v>35</v>
      </c>
    </row>
    <row r="37" s="5" customFormat="true" ht="14.25" hidden="false" customHeight="true" outlineLevel="0" collapsed="false">
      <c r="A37" s="48" t="n">
        <v>21</v>
      </c>
      <c r="B37" s="140" t="s">
        <v>73</v>
      </c>
      <c r="C37" s="50" t="n">
        <v>2010</v>
      </c>
      <c r="D37" s="51"/>
      <c r="E37" s="52"/>
      <c r="F37" s="52"/>
      <c r="G37" s="51"/>
      <c r="H37" s="53"/>
      <c r="I37" s="53"/>
      <c r="J37" s="53"/>
      <c r="K37" s="70"/>
      <c r="L37" s="70"/>
      <c r="M37" s="71"/>
      <c r="N37" s="136"/>
      <c r="O37" s="53"/>
      <c r="P37" s="53"/>
      <c r="Q37" s="70"/>
      <c r="R37" s="70"/>
      <c r="S37" s="71"/>
      <c r="T37" s="136"/>
      <c r="U37" s="53"/>
      <c r="V37" s="53"/>
      <c r="W37" s="70"/>
      <c r="X37" s="73"/>
      <c r="Y37" s="58"/>
      <c r="Z37" s="52"/>
      <c r="AA37" s="52"/>
      <c r="AB37" s="59"/>
      <c r="AC37" s="60"/>
      <c r="AD37" s="58"/>
      <c r="AE37" s="62"/>
      <c r="AF37" s="63"/>
      <c r="AG37" s="53"/>
      <c r="AH37" s="70"/>
      <c r="AI37" s="76"/>
      <c r="AJ37" s="77"/>
      <c r="AK37" s="137"/>
      <c r="AL37" s="63" t="n">
        <v>1509838.32</v>
      </c>
      <c r="AM37" s="53"/>
      <c r="AN37" s="70"/>
      <c r="AO37" s="76"/>
      <c r="AP37" s="77" t="n">
        <f aca="false">AJ37+AL37-AN37</f>
        <v>1509838.32</v>
      </c>
      <c r="AQ37" s="137"/>
      <c r="AR37" s="67" t="n">
        <v>1969890.82</v>
      </c>
      <c r="AS37" s="53"/>
      <c r="AT37" s="70"/>
      <c r="AU37" s="73"/>
      <c r="AV37" s="77" t="n">
        <f aca="false">AP37+AR37-AT37</f>
        <v>3479729.14</v>
      </c>
      <c r="AW37" s="137"/>
      <c r="AX37" s="67" t="n">
        <v>492473</v>
      </c>
      <c r="AY37" s="53"/>
      <c r="AZ37" s="70"/>
      <c r="BA37" s="73"/>
      <c r="BB37" s="77" t="n">
        <f aca="false">AV37+AX37-AZ37</f>
        <v>3972202.14</v>
      </c>
      <c r="BC37" s="137"/>
      <c r="BD37" s="58"/>
      <c r="BE37" s="52"/>
      <c r="BF37" s="52" t="n">
        <v>3972202.14</v>
      </c>
      <c r="BG37" s="68"/>
      <c r="BH37" s="77" t="n">
        <v>3972202.14</v>
      </c>
      <c r="BI37" s="95" t="s">
        <v>35</v>
      </c>
      <c r="BJ37" s="67"/>
      <c r="BK37" s="53"/>
      <c r="BL37" s="70"/>
      <c r="BM37" s="73"/>
      <c r="BN37" s="77" t="n">
        <f aca="false">BH37+BJ37-BL37</f>
        <v>3972202.14</v>
      </c>
      <c r="BO37" s="95" t="s">
        <v>35</v>
      </c>
    </row>
    <row r="38" s="5" customFormat="true" ht="12.75" hidden="false" customHeight="true" outlineLevel="0" collapsed="false">
      <c r="A38" s="48"/>
      <c r="B38" s="140" t="s">
        <v>74</v>
      </c>
      <c r="C38" s="50" t="n">
        <v>2010</v>
      </c>
      <c r="D38" s="51"/>
      <c r="E38" s="52"/>
      <c r="F38" s="52"/>
      <c r="G38" s="51"/>
      <c r="H38" s="53"/>
      <c r="I38" s="53"/>
      <c r="J38" s="53"/>
      <c r="K38" s="70"/>
      <c r="L38" s="70"/>
      <c r="M38" s="71"/>
      <c r="N38" s="136"/>
      <c r="O38" s="53"/>
      <c r="P38" s="53"/>
      <c r="Q38" s="70"/>
      <c r="R38" s="70"/>
      <c r="S38" s="71"/>
      <c r="T38" s="136"/>
      <c r="U38" s="53"/>
      <c r="V38" s="53"/>
      <c r="W38" s="70"/>
      <c r="X38" s="73"/>
      <c r="Y38" s="58"/>
      <c r="Z38" s="52"/>
      <c r="AA38" s="52"/>
      <c r="AB38" s="59"/>
      <c r="AC38" s="60"/>
      <c r="AD38" s="58"/>
      <c r="AE38" s="62"/>
      <c r="AF38" s="63"/>
      <c r="AG38" s="53"/>
      <c r="AH38" s="70"/>
      <c r="AI38" s="76"/>
      <c r="AJ38" s="77"/>
      <c r="AK38" s="137"/>
      <c r="AL38" s="63"/>
      <c r="AM38" s="53"/>
      <c r="AN38" s="70"/>
      <c r="AO38" s="76"/>
      <c r="AP38" s="77"/>
      <c r="AQ38" s="137"/>
      <c r="AR38" s="67" t="n">
        <f aca="false">15184878.38+19114565.12</f>
        <v>34299443.5</v>
      </c>
      <c r="AS38" s="53"/>
      <c r="AT38" s="70"/>
      <c r="AU38" s="73"/>
      <c r="AV38" s="77" t="n">
        <f aca="false">AP38+AR38-AT38</f>
        <v>34299443.5</v>
      </c>
      <c r="AW38" s="137"/>
      <c r="AX38" s="67" t="n">
        <v>1434741.94</v>
      </c>
      <c r="AY38" s="53"/>
      <c r="AZ38" s="70"/>
      <c r="BA38" s="73"/>
      <c r="BB38" s="77" t="n">
        <f aca="false">AV38+AX38-AZ38</f>
        <v>35734185.44</v>
      </c>
      <c r="BC38" s="137"/>
      <c r="BD38" s="58"/>
      <c r="BE38" s="52"/>
      <c r="BF38" s="52" t="n">
        <f aca="false">27734185.44+8000000</f>
        <v>35734185.44</v>
      </c>
      <c r="BG38" s="68"/>
      <c r="BH38" s="77" t="n">
        <v>35734185.44</v>
      </c>
      <c r="BI38" s="95" t="s">
        <v>35</v>
      </c>
      <c r="BJ38" s="67"/>
      <c r="BK38" s="53"/>
      <c r="BL38" s="70"/>
      <c r="BM38" s="73"/>
      <c r="BN38" s="77" t="n">
        <f aca="false">BH38+BJ38-BL38</f>
        <v>35734185.44</v>
      </c>
      <c r="BO38" s="95" t="s">
        <v>35</v>
      </c>
    </row>
    <row r="39" s="5" customFormat="true" ht="13.2" hidden="false" customHeight="false" outlineLevel="0" collapsed="false">
      <c r="A39" s="48" t="n">
        <v>22</v>
      </c>
      <c r="B39" s="49" t="s">
        <v>75</v>
      </c>
      <c r="C39" s="50" t="n">
        <v>2001</v>
      </c>
      <c r="D39" s="52" t="n">
        <f aca="false">G39-E39</f>
        <v>3342108.02</v>
      </c>
      <c r="E39" s="52" t="n">
        <f aca="false">26241259.39-89586.9</f>
        <v>26151672.49</v>
      </c>
      <c r="F39" s="52"/>
      <c r="G39" s="51" t="n">
        <v>29493780.51</v>
      </c>
      <c r="H39" s="53"/>
      <c r="I39" s="124"/>
      <c r="J39" s="124"/>
      <c r="K39" s="128"/>
      <c r="L39" s="128"/>
      <c r="M39" s="71" t="n">
        <f aca="false">G39+I39-K39</f>
        <v>29493780.51</v>
      </c>
      <c r="N39" s="72" t="n">
        <f aca="false">H39+J39-L39</f>
        <v>0</v>
      </c>
      <c r="O39" s="124"/>
      <c r="P39" s="124"/>
      <c r="Q39" s="128"/>
      <c r="R39" s="128"/>
      <c r="S39" s="71" t="n">
        <f aca="false">M39+O39-Q39</f>
        <v>29493780.51</v>
      </c>
      <c r="T39" s="72" t="n">
        <f aca="false">N39+P39-R39</f>
        <v>0</v>
      </c>
      <c r="U39" s="124"/>
      <c r="V39" s="124"/>
      <c r="W39" s="128"/>
      <c r="X39" s="129"/>
      <c r="Y39" s="74" t="n">
        <v>3342108.02</v>
      </c>
      <c r="Z39" s="52" t="n">
        <f aca="false">26241259.39-89586.9</f>
        <v>26151672.49</v>
      </c>
      <c r="AA39" s="52"/>
      <c r="AB39" s="59"/>
      <c r="AC39" s="60" t="n">
        <f aca="false">Y39+Z39+AA39</f>
        <v>29493780.51</v>
      </c>
      <c r="AD39" s="58" t="n">
        <v>29493780.51</v>
      </c>
      <c r="AE39" s="62"/>
      <c r="AF39" s="63"/>
      <c r="AG39" s="53"/>
      <c r="AH39" s="70"/>
      <c r="AI39" s="76"/>
      <c r="AJ39" s="77" t="n">
        <f aca="false">AD39+AF39-AH39</f>
        <v>29493780.51</v>
      </c>
      <c r="AK39" s="78" t="n">
        <f aca="false">AE39+AG39-AI39</f>
        <v>0</v>
      </c>
      <c r="AL39" s="63"/>
      <c r="AM39" s="53"/>
      <c r="AN39" s="70"/>
      <c r="AO39" s="76"/>
      <c r="AP39" s="77" t="n">
        <f aca="false">AJ39+AL39-AN39</f>
        <v>29493780.51</v>
      </c>
      <c r="AQ39" s="78" t="n">
        <f aca="false">AK39+AM39-AO39</f>
        <v>0</v>
      </c>
      <c r="AR39" s="67"/>
      <c r="AS39" s="53"/>
      <c r="AT39" s="70"/>
      <c r="AU39" s="73"/>
      <c r="AV39" s="77" t="n">
        <f aca="false">AP39+AR39-AT39</f>
        <v>29493780.51</v>
      </c>
      <c r="AW39" s="78" t="n">
        <f aca="false">AQ39+AS39-AU39</f>
        <v>0</v>
      </c>
      <c r="AX39" s="67"/>
      <c r="AY39" s="53"/>
      <c r="AZ39" s="70"/>
      <c r="BA39" s="73"/>
      <c r="BB39" s="77" t="n">
        <f aca="false">AV39+AX39-AZ39</f>
        <v>29493780.51</v>
      </c>
      <c r="BC39" s="78" t="n">
        <f aca="false">AW39+AY39-BA39</f>
        <v>0</v>
      </c>
      <c r="BD39" s="74" t="n">
        <v>3342108.02</v>
      </c>
      <c r="BE39" s="52" t="n">
        <f aca="false">26241259.39-89586.9</f>
        <v>26151672.49</v>
      </c>
      <c r="BF39" s="52"/>
      <c r="BG39" s="68"/>
      <c r="BH39" s="77" t="n">
        <v>29493780.51</v>
      </c>
      <c r="BI39" s="95" t="s">
        <v>35</v>
      </c>
      <c r="BJ39" s="67"/>
      <c r="BK39" s="53"/>
      <c r="BL39" s="70"/>
      <c r="BM39" s="73"/>
      <c r="BN39" s="77" t="n">
        <f aca="false">BH39+BJ39-BL39</f>
        <v>29493780.51</v>
      </c>
      <c r="BO39" s="95" t="s">
        <v>35</v>
      </c>
    </row>
    <row r="40" s="5" customFormat="true" ht="13.2" hidden="false" customHeight="false" outlineLevel="0" collapsed="false">
      <c r="A40" s="48"/>
      <c r="B40" s="49" t="s">
        <v>76</v>
      </c>
      <c r="C40" s="50" t="n">
        <v>2001</v>
      </c>
      <c r="D40" s="52" t="n">
        <f aca="false">G40-E40</f>
        <v>2733479.62</v>
      </c>
      <c r="E40" s="52" t="n">
        <f aca="false">363903.94+89586.9</f>
        <v>453490.84</v>
      </c>
      <c r="F40" s="52"/>
      <c r="G40" s="51" t="n">
        <v>3186970.46</v>
      </c>
      <c r="H40" s="53"/>
      <c r="I40" s="124"/>
      <c r="J40" s="124"/>
      <c r="K40" s="128"/>
      <c r="L40" s="128"/>
      <c r="M40" s="71" t="n">
        <f aca="false">G40+I40-K40</f>
        <v>3186970.46</v>
      </c>
      <c r="N40" s="72" t="n">
        <f aca="false">H40+J40-L40</f>
        <v>0</v>
      </c>
      <c r="O40" s="124"/>
      <c r="P40" s="124"/>
      <c r="Q40" s="128"/>
      <c r="R40" s="128"/>
      <c r="S40" s="71" t="n">
        <f aca="false">M40+O40-Q40</f>
        <v>3186970.46</v>
      </c>
      <c r="T40" s="72" t="n">
        <f aca="false">N40+P40-R40</f>
        <v>0</v>
      </c>
      <c r="U40" s="124"/>
      <c r="V40" s="124"/>
      <c r="W40" s="128"/>
      <c r="X40" s="129"/>
      <c r="Y40" s="74" t="n">
        <v>2733479.62</v>
      </c>
      <c r="Z40" s="52" t="n">
        <f aca="false">363903.94+89586.9</f>
        <v>453490.84</v>
      </c>
      <c r="AA40" s="52"/>
      <c r="AB40" s="59"/>
      <c r="AC40" s="60" t="n">
        <f aca="false">Y40+Z40+AA40</f>
        <v>3186970.46</v>
      </c>
      <c r="AD40" s="58" t="n">
        <v>3186970.46</v>
      </c>
      <c r="AE40" s="62"/>
      <c r="AF40" s="63"/>
      <c r="AG40" s="53"/>
      <c r="AH40" s="70"/>
      <c r="AI40" s="76"/>
      <c r="AJ40" s="77" t="n">
        <f aca="false">AD40+AF40-AH40</f>
        <v>3186970.46</v>
      </c>
      <c r="AK40" s="78" t="n">
        <f aca="false">AE40+AG40-AI40</f>
        <v>0</v>
      </c>
      <c r="AL40" s="63" t="n">
        <v>53800</v>
      </c>
      <c r="AM40" s="53"/>
      <c r="AN40" s="70"/>
      <c r="AO40" s="76"/>
      <c r="AP40" s="77" t="n">
        <f aca="false">AJ40+AL40-AN40</f>
        <v>3240770.46</v>
      </c>
      <c r="AQ40" s="78" t="n">
        <f aca="false">AK40+AM40-AO40</f>
        <v>0</v>
      </c>
      <c r="AR40" s="67"/>
      <c r="AS40" s="53"/>
      <c r="AT40" s="70"/>
      <c r="AU40" s="73"/>
      <c r="AV40" s="77" t="n">
        <f aca="false">AP40+AR40-AT40</f>
        <v>3240770.46</v>
      </c>
      <c r="AW40" s="78" t="n">
        <f aca="false">AQ40+AS40-AU40</f>
        <v>0</v>
      </c>
      <c r="AX40" s="67"/>
      <c r="AY40" s="53"/>
      <c r="AZ40" s="70"/>
      <c r="BA40" s="73"/>
      <c r="BB40" s="77" t="n">
        <f aca="false">AV40+AX40-AZ40</f>
        <v>3240770.46</v>
      </c>
      <c r="BC40" s="78" t="n">
        <f aca="false">AW40+AY40-BA40</f>
        <v>0</v>
      </c>
      <c r="BD40" s="74" t="n">
        <v>2733479.62</v>
      </c>
      <c r="BE40" s="52" t="n">
        <f aca="false">363903.94+89586.9+53800</f>
        <v>507290.84</v>
      </c>
      <c r="BF40" s="52"/>
      <c r="BG40" s="68"/>
      <c r="BH40" s="77" t="n">
        <v>3240770.46</v>
      </c>
      <c r="BI40" s="95" t="s">
        <v>35</v>
      </c>
      <c r="BJ40" s="67"/>
      <c r="BK40" s="53"/>
      <c r="BL40" s="70"/>
      <c r="BM40" s="73"/>
      <c r="BN40" s="77" t="n">
        <f aca="false">BH40+BJ40-BL40</f>
        <v>3240770.46</v>
      </c>
      <c r="BO40" s="95" t="s">
        <v>35</v>
      </c>
    </row>
    <row r="41" s="5" customFormat="true" ht="22.8" hidden="false" customHeight="false" outlineLevel="0" collapsed="false">
      <c r="A41" s="48"/>
      <c r="B41" s="94" t="s">
        <v>77</v>
      </c>
      <c r="C41" s="50" t="n">
        <v>2010</v>
      </c>
      <c r="D41" s="52"/>
      <c r="E41" s="52"/>
      <c r="F41" s="52"/>
      <c r="G41" s="51"/>
      <c r="H41" s="53"/>
      <c r="I41" s="124"/>
      <c r="J41" s="124"/>
      <c r="K41" s="128"/>
      <c r="L41" s="128"/>
      <c r="M41" s="71"/>
      <c r="N41" s="72"/>
      <c r="O41" s="124"/>
      <c r="P41" s="124"/>
      <c r="Q41" s="128"/>
      <c r="R41" s="128"/>
      <c r="S41" s="71"/>
      <c r="T41" s="72"/>
      <c r="U41" s="124"/>
      <c r="V41" s="124"/>
      <c r="W41" s="128"/>
      <c r="X41" s="129"/>
      <c r="Y41" s="74"/>
      <c r="Z41" s="52"/>
      <c r="AA41" s="52"/>
      <c r="AB41" s="59"/>
      <c r="AC41" s="60"/>
      <c r="AD41" s="58"/>
      <c r="AE41" s="62"/>
      <c r="AF41" s="63"/>
      <c r="AG41" s="53"/>
      <c r="AH41" s="70"/>
      <c r="AI41" s="76"/>
      <c r="AJ41" s="77"/>
      <c r="AK41" s="78"/>
      <c r="AL41" s="63"/>
      <c r="AM41" s="53"/>
      <c r="AN41" s="70"/>
      <c r="AO41" s="76"/>
      <c r="AP41" s="77"/>
      <c r="AQ41" s="78"/>
      <c r="AR41" s="67"/>
      <c r="AS41" s="53"/>
      <c r="AT41" s="70"/>
      <c r="AU41" s="73"/>
      <c r="AV41" s="77"/>
      <c r="AW41" s="78"/>
      <c r="AX41" s="67" t="n">
        <v>99728</v>
      </c>
      <c r="AY41" s="53"/>
      <c r="AZ41" s="70"/>
      <c r="BA41" s="73"/>
      <c r="BB41" s="77" t="n">
        <f aca="false">AV41+AX41-AZ41</f>
        <v>99728</v>
      </c>
      <c r="BC41" s="78"/>
      <c r="BD41" s="74"/>
      <c r="BE41" s="52" t="n">
        <v>99728</v>
      </c>
      <c r="BF41" s="52"/>
      <c r="BG41" s="68"/>
      <c r="BH41" s="77" t="n">
        <v>99728</v>
      </c>
      <c r="BI41" s="95" t="s">
        <v>35</v>
      </c>
      <c r="BJ41" s="67"/>
      <c r="BK41" s="53"/>
      <c r="BL41" s="70"/>
      <c r="BM41" s="73"/>
      <c r="BN41" s="77" t="n">
        <f aca="false">BH41+BJ41-BL41</f>
        <v>99728</v>
      </c>
      <c r="BO41" s="95" t="s">
        <v>35</v>
      </c>
    </row>
    <row r="42" s="5" customFormat="true" ht="22.8" hidden="false" customHeight="false" outlineLevel="0" collapsed="false">
      <c r="A42" s="48"/>
      <c r="B42" s="141" t="s">
        <v>78</v>
      </c>
      <c r="C42" s="50" t="n">
        <v>2011</v>
      </c>
      <c r="D42" s="52"/>
      <c r="E42" s="52"/>
      <c r="F42" s="52"/>
      <c r="G42" s="51"/>
      <c r="H42" s="53"/>
      <c r="I42" s="124"/>
      <c r="J42" s="124"/>
      <c r="K42" s="128"/>
      <c r="L42" s="128"/>
      <c r="M42" s="71"/>
      <c r="N42" s="72"/>
      <c r="O42" s="124"/>
      <c r="P42" s="124"/>
      <c r="Q42" s="128"/>
      <c r="R42" s="128"/>
      <c r="S42" s="71"/>
      <c r="T42" s="72"/>
      <c r="U42" s="124"/>
      <c r="V42" s="124"/>
      <c r="W42" s="128"/>
      <c r="X42" s="129"/>
      <c r="Y42" s="74"/>
      <c r="Z42" s="52"/>
      <c r="AA42" s="52"/>
      <c r="AB42" s="59"/>
      <c r="AC42" s="60"/>
      <c r="AD42" s="58"/>
      <c r="AE42" s="62"/>
      <c r="AF42" s="63"/>
      <c r="AG42" s="53"/>
      <c r="AH42" s="70"/>
      <c r="AI42" s="76"/>
      <c r="AJ42" s="77"/>
      <c r="AK42" s="78"/>
      <c r="AL42" s="63"/>
      <c r="AM42" s="53"/>
      <c r="AN42" s="70"/>
      <c r="AO42" s="76"/>
      <c r="AP42" s="77"/>
      <c r="AQ42" s="78"/>
      <c r="AR42" s="67"/>
      <c r="AS42" s="53"/>
      <c r="AT42" s="70"/>
      <c r="AU42" s="73"/>
      <c r="AV42" s="77"/>
      <c r="AW42" s="78"/>
      <c r="AX42" s="67"/>
      <c r="AY42" s="53"/>
      <c r="AZ42" s="70"/>
      <c r="BA42" s="73"/>
      <c r="BB42" s="77"/>
      <c r="BC42" s="78"/>
      <c r="BD42" s="74"/>
      <c r="BE42" s="52"/>
      <c r="BF42" s="52"/>
      <c r="BG42" s="68"/>
      <c r="BH42" s="77"/>
      <c r="BI42" s="95"/>
      <c r="BJ42" s="67" t="n">
        <v>92040</v>
      </c>
      <c r="BK42" s="53"/>
      <c r="BL42" s="70"/>
      <c r="BM42" s="73"/>
      <c r="BN42" s="77" t="n">
        <f aca="false">BH42+BJ42-BL42</f>
        <v>92040</v>
      </c>
      <c r="BO42" s="95"/>
    </row>
    <row r="43" s="5" customFormat="true" ht="13.2" hidden="false" customHeight="false" outlineLevel="0" collapsed="false">
      <c r="A43" s="48" t="n">
        <v>23</v>
      </c>
      <c r="B43" s="49" t="s">
        <v>79</v>
      </c>
      <c r="C43" s="50" t="n">
        <v>2007</v>
      </c>
      <c r="D43" s="52"/>
      <c r="E43" s="142" t="n">
        <v>1894242</v>
      </c>
      <c r="F43" s="52"/>
      <c r="G43" s="51" t="n">
        <v>1894242</v>
      </c>
      <c r="H43" s="53"/>
      <c r="I43" s="124"/>
      <c r="J43" s="124"/>
      <c r="K43" s="128"/>
      <c r="L43" s="128"/>
      <c r="M43" s="71" t="n">
        <f aca="false">G43+I43-K43</f>
        <v>1894242</v>
      </c>
      <c r="N43" s="72" t="n">
        <f aca="false">H43+J43-L43</f>
        <v>0</v>
      </c>
      <c r="O43" s="124"/>
      <c r="P43" s="124"/>
      <c r="Q43" s="128"/>
      <c r="R43" s="128"/>
      <c r="S43" s="71" t="n">
        <f aca="false">M43+O43-Q43</f>
        <v>1894242</v>
      </c>
      <c r="T43" s="72" t="n">
        <f aca="false">N43+P43-R43</f>
        <v>0</v>
      </c>
      <c r="U43" s="124"/>
      <c r="V43" s="124"/>
      <c r="W43" s="128"/>
      <c r="X43" s="129"/>
      <c r="Y43" s="74"/>
      <c r="Z43" s="142" t="n">
        <v>1894242</v>
      </c>
      <c r="AA43" s="142"/>
      <c r="AB43" s="59"/>
      <c r="AC43" s="60" t="n">
        <f aca="false">Y43+Z43+AA43</f>
        <v>1894242</v>
      </c>
      <c r="AD43" s="58" t="n">
        <v>1894242</v>
      </c>
      <c r="AE43" s="62"/>
      <c r="AF43" s="63"/>
      <c r="AG43" s="53"/>
      <c r="AH43" s="70"/>
      <c r="AI43" s="76"/>
      <c r="AJ43" s="77" t="n">
        <f aca="false">AD43+AF43-AH43</f>
        <v>1894242</v>
      </c>
      <c r="AK43" s="78" t="n">
        <f aca="false">AE43+AG43-AI43</f>
        <v>0</v>
      </c>
      <c r="AL43" s="63"/>
      <c r="AM43" s="53"/>
      <c r="AN43" s="70"/>
      <c r="AO43" s="76"/>
      <c r="AP43" s="77" t="n">
        <f aca="false">AJ43+AL43-AN43</f>
        <v>1894242</v>
      </c>
      <c r="AQ43" s="78" t="n">
        <f aca="false">AK43+AM43-AO43</f>
        <v>0</v>
      </c>
      <c r="AR43" s="67"/>
      <c r="AS43" s="53"/>
      <c r="AT43" s="70"/>
      <c r="AU43" s="73"/>
      <c r="AV43" s="77" t="n">
        <f aca="false">AP43+AR43-AT43</f>
        <v>1894242</v>
      </c>
      <c r="AW43" s="78" t="n">
        <f aca="false">AQ43+AS43-AU43</f>
        <v>0</v>
      </c>
      <c r="AX43" s="67"/>
      <c r="AY43" s="53"/>
      <c r="AZ43" s="70"/>
      <c r="BA43" s="73"/>
      <c r="BB43" s="77" t="n">
        <f aca="false">AV43+AX43-AZ43</f>
        <v>1894242</v>
      </c>
      <c r="BC43" s="78" t="n">
        <f aca="false">AW43+AY43-BA43</f>
        <v>0</v>
      </c>
      <c r="BD43" s="74"/>
      <c r="BE43" s="142" t="n">
        <v>1894242</v>
      </c>
      <c r="BF43" s="142"/>
      <c r="BG43" s="68"/>
      <c r="BH43" s="77" t="n">
        <v>1894242</v>
      </c>
      <c r="BI43" s="95" t="s">
        <v>35</v>
      </c>
      <c r="BJ43" s="67"/>
      <c r="BK43" s="53"/>
      <c r="BL43" s="70"/>
      <c r="BM43" s="73"/>
      <c r="BN43" s="77" t="n">
        <f aca="false">BH43+BJ43-BL43</f>
        <v>1894242</v>
      </c>
      <c r="BO43" s="95" t="s">
        <v>35</v>
      </c>
    </row>
    <row r="44" s="5" customFormat="true" ht="22.8" hidden="false" customHeight="false" outlineLevel="0" collapsed="false">
      <c r="A44" s="48" t="n">
        <v>24</v>
      </c>
      <c r="B44" s="49" t="s">
        <v>80</v>
      </c>
      <c r="C44" s="50" t="s">
        <v>81</v>
      </c>
      <c r="D44" s="52"/>
      <c r="E44" s="51" t="n">
        <v>11107121.77</v>
      </c>
      <c r="F44" s="52"/>
      <c r="G44" s="51" t="n">
        <v>11107121.77</v>
      </c>
      <c r="H44" s="53"/>
      <c r="I44" s="124"/>
      <c r="J44" s="124"/>
      <c r="K44" s="128"/>
      <c r="L44" s="128"/>
      <c r="M44" s="71" t="n">
        <f aca="false">G44+I44-K44</f>
        <v>11107121.77</v>
      </c>
      <c r="N44" s="72" t="n">
        <f aca="false">H44+J44-L44</f>
        <v>0</v>
      </c>
      <c r="O44" s="124"/>
      <c r="P44" s="124"/>
      <c r="Q44" s="128"/>
      <c r="R44" s="128"/>
      <c r="S44" s="71" t="n">
        <f aca="false">M44+O44-Q44</f>
        <v>11107121.77</v>
      </c>
      <c r="T44" s="72" t="n">
        <f aca="false">N44+P44-R44</f>
        <v>0</v>
      </c>
      <c r="U44" s="124"/>
      <c r="V44" s="124"/>
      <c r="W44" s="128"/>
      <c r="X44" s="129"/>
      <c r="Y44" s="74"/>
      <c r="Z44" s="51" t="n">
        <f aca="false">11107121.77+1194393.64</f>
        <v>12301515.41</v>
      </c>
      <c r="AA44" s="51" t="n">
        <f aca="false">3070883.81+3974506.36</f>
        <v>7045390.17</v>
      </c>
      <c r="AB44" s="59"/>
      <c r="AC44" s="60" t="n">
        <f aca="false">Y44+Z44+AA44</f>
        <v>19346905.58</v>
      </c>
      <c r="AD44" s="58" t="n">
        <v>19346905.58</v>
      </c>
      <c r="AE44" s="62"/>
      <c r="AF44" s="63" t="n">
        <v>411373.04</v>
      </c>
      <c r="AG44" s="53"/>
      <c r="AH44" s="70"/>
      <c r="AI44" s="76"/>
      <c r="AJ44" s="77" t="n">
        <f aca="false">AD44+AF44-AH44</f>
        <v>19758278.62</v>
      </c>
      <c r="AK44" s="78" t="n">
        <f aca="false">AE44+AG44-AI44</f>
        <v>0</v>
      </c>
      <c r="AL44" s="63"/>
      <c r="AM44" s="53"/>
      <c r="AN44" s="51" t="n">
        <v>19758278.62</v>
      </c>
      <c r="AO44" s="76"/>
      <c r="AP44" s="77" t="n">
        <f aca="false">AJ44+AL44-AN44</f>
        <v>0</v>
      </c>
      <c r="AQ44" s="78" t="n">
        <f aca="false">AK44+AM44-AO44</f>
        <v>0</v>
      </c>
      <c r="AR44" s="67" t="n">
        <v>43236.79</v>
      </c>
      <c r="AS44" s="53"/>
      <c r="AT44" s="51"/>
      <c r="AU44" s="73"/>
      <c r="AV44" s="77" t="n">
        <f aca="false">AP44+AR44-AT44</f>
        <v>43236.79</v>
      </c>
      <c r="AW44" s="78" t="n">
        <f aca="false">AQ44+AS44-AU44</f>
        <v>0</v>
      </c>
      <c r="AX44" s="67"/>
      <c r="AY44" s="53"/>
      <c r="AZ44" s="51"/>
      <c r="BA44" s="73"/>
      <c r="BB44" s="77" t="n">
        <f aca="false">AV44+AX44-AZ44</f>
        <v>43236.79</v>
      </c>
      <c r="BC44" s="78" t="n">
        <f aca="false">AW44+AY44-BA44</f>
        <v>0</v>
      </c>
      <c r="BD44" s="74"/>
      <c r="BE44" s="51"/>
      <c r="BF44" s="51" t="n">
        <v>43236.79</v>
      </c>
      <c r="BG44" s="68"/>
      <c r="BH44" s="77" t="n">
        <v>43236.79</v>
      </c>
      <c r="BI44" s="95" t="s">
        <v>35</v>
      </c>
      <c r="BJ44" s="67"/>
      <c r="BK44" s="53"/>
      <c r="BL44" s="51"/>
      <c r="BM44" s="73"/>
      <c r="BN44" s="77" t="n">
        <f aca="false">BH44+BJ44-BL44</f>
        <v>43236.79</v>
      </c>
      <c r="BO44" s="95" t="s">
        <v>35</v>
      </c>
    </row>
    <row r="45" s="5" customFormat="true" ht="13.2" hidden="false" customHeight="false" outlineLevel="0" collapsed="false">
      <c r="A45" s="48" t="n">
        <v>25</v>
      </c>
      <c r="B45" s="49" t="s">
        <v>82</v>
      </c>
      <c r="C45" s="50" t="s">
        <v>83</v>
      </c>
      <c r="D45" s="51" t="n">
        <v>425115.06</v>
      </c>
      <c r="E45" s="52"/>
      <c r="F45" s="52"/>
      <c r="G45" s="51" t="n">
        <v>425115.06</v>
      </c>
      <c r="H45" s="53"/>
      <c r="I45" s="124"/>
      <c r="J45" s="124"/>
      <c r="K45" s="128"/>
      <c r="L45" s="128"/>
      <c r="M45" s="71" t="n">
        <f aca="false">G45+I45-K45</f>
        <v>425115.06</v>
      </c>
      <c r="N45" s="72" t="n">
        <f aca="false">H45+J45-L45</f>
        <v>0</v>
      </c>
      <c r="O45" s="124"/>
      <c r="P45" s="124"/>
      <c r="Q45" s="128"/>
      <c r="R45" s="128"/>
      <c r="S45" s="71" t="n">
        <f aca="false">M45+O45-Q45</f>
        <v>425115.06</v>
      </c>
      <c r="T45" s="72" t="n">
        <f aca="false">N45+P45-R45</f>
        <v>0</v>
      </c>
      <c r="U45" s="124"/>
      <c r="V45" s="124"/>
      <c r="W45" s="128"/>
      <c r="X45" s="129"/>
      <c r="Y45" s="58" t="n">
        <v>425115.06</v>
      </c>
      <c r="Z45" s="52"/>
      <c r="AA45" s="52"/>
      <c r="AB45" s="59"/>
      <c r="AC45" s="60" t="n">
        <f aca="false">Y45+Z45+AA45</f>
        <v>425115.06</v>
      </c>
      <c r="AD45" s="58" t="n">
        <v>425115.06</v>
      </c>
      <c r="AE45" s="62"/>
      <c r="AF45" s="63"/>
      <c r="AG45" s="53"/>
      <c r="AH45" s="70"/>
      <c r="AI45" s="76"/>
      <c r="AJ45" s="77" t="n">
        <f aca="false">AD45+AF45-AH45</f>
        <v>425115.06</v>
      </c>
      <c r="AK45" s="78" t="n">
        <f aca="false">AE45+AG45-AI45</f>
        <v>0</v>
      </c>
      <c r="AL45" s="63"/>
      <c r="AM45" s="53"/>
      <c r="AN45" s="70"/>
      <c r="AO45" s="76"/>
      <c r="AP45" s="77" t="n">
        <f aca="false">AJ45+AL45-AN45</f>
        <v>425115.06</v>
      </c>
      <c r="AQ45" s="78" t="n">
        <f aca="false">AK45+AM45-AO45</f>
        <v>0</v>
      </c>
      <c r="AR45" s="67"/>
      <c r="AS45" s="53"/>
      <c r="AT45" s="70"/>
      <c r="AU45" s="73"/>
      <c r="AV45" s="77" t="n">
        <f aca="false">AP45+AR45-AT45</f>
        <v>425115.06</v>
      </c>
      <c r="AW45" s="78" t="n">
        <f aca="false">AQ45+AS45-AU45</f>
        <v>0</v>
      </c>
      <c r="AX45" s="67"/>
      <c r="AY45" s="53"/>
      <c r="AZ45" s="70"/>
      <c r="BA45" s="73"/>
      <c r="BB45" s="77" t="n">
        <f aca="false">AV45+AX45-AZ45</f>
        <v>425115.06</v>
      </c>
      <c r="BC45" s="78" t="n">
        <f aca="false">AW45+AY45-BA45</f>
        <v>0</v>
      </c>
      <c r="BD45" s="58" t="n">
        <v>425115.06</v>
      </c>
      <c r="BE45" s="52"/>
      <c r="BF45" s="52"/>
      <c r="BG45" s="68"/>
      <c r="BH45" s="77" t="n">
        <v>425115.06</v>
      </c>
      <c r="BI45" s="95" t="s">
        <v>35</v>
      </c>
      <c r="BJ45" s="67"/>
      <c r="BK45" s="53"/>
      <c r="BL45" s="70"/>
      <c r="BM45" s="73"/>
      <c r="BN45" s="77" t="n">
        <f aca="false">BH45+BJ45-BL45</f>
        <v>425115.06</v>
      </c>
      <c r="BO45" s="95" t="s">
        <v>35</v>
      </c>
    </row>
    <row r="46" s="5" customFormat="true" ht="13.2" hidden="false" customHeight="false" outlineLevel="0" collapsed="false">
      <c r="A46" s="48" t="n">
        <v>26</v>
      </c>
      <c r="B46" s="49" t="s">
        <v>84</v>
      </c>
      <c r="C46" s="50" t="s">
        <v>85</v>
      </c>
      <c r="D46" s="51" t="n">
        <v>61322634.22</v>
      </c>
      <c r="E46" s="52"/>
      <c r="F46" s="52"/>
      <c r="G46" s="51" t="n">
        <v>61322634.22</v>
      </c>
      <c r="H46" s="53"/>
      <c r="I46" s="143" t="n">
        <f aca="false">4593603.33+5905259.22</f>
        <v>10498862.55</v>
      </c>
      <c r="J46" s="124"/>
      <c r="K46" s="128"/>
      <c r="L46" s="128"/>
      <c r="M46" s="71" t="n">
        <f aca="false">G46+I46-K46</f>
        <v>71821496.77</v>
      </c>
      <c r="N46" s="72" t="n">
        <f aca="false">H46+J46-L46</f>
        <v>0</v>
      </c>
      <c r="O46" s="143"/>
      <c r="P46" s="124"/>
      <c r="Q46" s="128"/>
      <c r="R46" s="128"/>
      <c r="S46" s="71" t="n">
        <f aca="false">M46+O46-Q46</f>
        <v>71821496.77</v>
      </c>
      <c r="T46" s="72" t="n">
        <f aca="false">N46+P46-R46</f>
        <v>0</v>
      </c>
      <c r="U46" s="143" t="n">
        <v>10265137.47</v>
      </c>
      <c r="V46" s="124"/>
      <c r="W46" s="128"/>
      <c r="X46" s="129"/>
      <c r="Y46" s="58"/>
      <c r="Z46" s="52"/>
      <c r="AA46" s="51" t="n">
        <v>110150123.94</v>
      </c>
      <c r="AB46" s="59"/>
      <c r="AC46" s="60" t="n">
        <f aca="false">Y46+Z46+AA46</f>
        <v>110150123.94</v>
      </c>
      <c r="AD46" s="58" t="n">
        <v>110150123.94</v>
      </c>
      <c r="AE46" s="62"/>
      <c r="AF46" s="144" t="n">
        <v>8046256.95</v>
      </c>
      <c r="AG46" s="53"/>
      <c r="AH46" s="70"/>
      <c r="AI46" s="76"/>
      <c r="AJ46" s="77" t="n">
        <f aca="false">AD46+AF46-AH46</f>
        <v>118196380.89</v>
      </c>
      <c r="AK46" s="78" t="n">
        <f aca="false">AE46+AG46-AI46</f>
        <v>0</v>
      </c>
      <c r="AL46" s="144" t="n">
        <v>69704822.05</v>
      </c>
      <c r="AM46" s="53"/>
      <c r="AN46" s="70"/>
      <c r="AO46" s="76"/>
      <c r="AP46" s="77" t="n">
        <f aca="false">AJ46+AL46-AN46</f>
        <v>187901202.94</v>
      </c>
      <c r="AQ46" s="78" t="n">
        <f aca="false">AK46+AM46-AO46</f>
        <v>0</v>
      </c>
      <c r="AR46" s="145" t="n">
        <v>27492447.4</v>
      </c>
      <c r="AS46" s="53"/>
      <c r="AT46" s="70"/>
      <c r="AU46" s="73"/>
      <c r="AV46" s="77" t="n">
        <f aca="false">AP46+AR46-AT46</f>
        <v>215393650.34</v>
      </c>
      <c r="AW46" s="78" t="n">
        <f aca="false">AQ46+AS46-AU46</f>
        <v>0</v>
      </c>
      <c r="AX46" s="145" t="n">
        <f aca="false">19762996.86+632526.33</f>
        <v>20395523.19</v>
      </c>
      <c r="AY46" s="53"/>
      <c r="AZ46" s="70"/>
      <c r="BA46" s="73"/>
      <c r="BB46" s="77" t="n">
        <f aca="false">AV46+AX46-AZ46</f>
        <v>235789173.53</v>
      </c>
      <c r="BC46" s="78" t="n">
        <f aca="false">AW46+AY46-BA46</f>
        <v>0</v>
      </c>
      <c r="BD46" s="58"/>
      <c r="BE46" s="52" t="n">
        <v>26763696.11</v>
      </c>
      <c r="BF46" s="51" t="n">
        <f aca="false">110150123.94+98875353.48</f>
        <v>209025477.42</v>
      </c>
      <c r="BG46" s="68"/>
      <c r="BH46" s="77" t="n">
        <v>235789173.53</v>
      </c>
      <c r="BI46" s="95" t="s">
        <v>35</v>
      </c>
      <c r="BJ46" s="145" t="n">
        <v>28579835.25</v>
      </c>
      <c r="BK46" s="53"/>
      <c r="BL46" s="70"/>
      <c r="BM46" s="73"/>
      <c r="BN46" s="77" t="n">
        <f aca="false">BH46+BJ46-BL46</f>
        <v>264369008.78</v>
      </c>
      <c r="BO46" s="95" t="s">
        <v>35</v>
      </c>
    </row>
    <row r="47" s="5" customFormat="true" ht="13.2" hidden="false" customHeight="false" outlineLevel="0" collapsed="false">
      <c r="A47" s="48"/>
      <c r="B47" s="49" t="s">
        <v>86</v>
      </c>
      <c r="C47" s="50" t="n">
        <v>2010</v>
      </c>
      <c r="D47" s="51"/>
      <c r="E47" s="52"/>
      <c r="F47" s="52"/>
      <c r="G47" s="51"/>
      <c r="H47" s="53"/>
      <c r="I47" s="143"/>
      <c r="J47" s="124"/>
      <c r="K47" s="128"/>
      <c r="L47" s="128"/>
      <c r="M47" s="71"/>
      <c r="N47" s="72"/>
      <c r="O47" s="143"/>
      <c r="P47" s="124"/>
      <c r="Q47" s="128"/>
      <c r="R47" s="128"/>
      <c r="S47" s="71"/>
      <c r="T47" s="72"/>
      <c r="U47" s="143"/>
      <c r="V47" s="124"/>
      <c r="W47" s="128"/>
      <c r="X47" s="129"/>
      <c r="Y47" s="58"/>
      <c r="Z47" s="52"/>
      <c r="AA47" s="51"/>
      <c r="AB47" s="59"/>
      <c r="AC47" s="60"/>
      <c r="AD47" s="58"/>
      <c r="AE47" s="62"/>
      <c r="AF47" s="144"/>
      <c r="AG47" s="53"/>
      <c r="AH47" s="70"/>
      <c r="AI47" s="76"/>
      <c r="AJ47" s="77"/>
      <c r="AK47" s="78"/>
      <c r="AL47" s="144"/>
      <c r="AM47" s="53"/>
      <c r="AN47" s="70"/>
      <c r="AO47" s="76"/>
      <c r="AP47" s="77"/>
      <c r="AQ47" s="78"/>
      <c r="AR47" s="145"/>
      <c r="AS47" s="53"/>
      <c r="AT47" s="70"/>
      <c r="AU47" s="73"/>
      <c r="AV47" s="77"/>
      <c r="AW47" s="78"/>
      <c r="AX47" s="145" t="n">
        <v>204160</v>
      </c>
      <c r="AY47" s="53"/>
      <c r="AZ47" s="70"/>
      <c r="BA47" s="73"/>
      <c r="BB47" s="77" t="n">
        <f aca="false">AV47+AX47-AZ47</f>
        <v>204160</v>
      </c>
      <c r="BC47" s="78"/>
      <c r="BD47" s="58"/>
      <c r="BE47" s="52" t="n">
        <v>204160</v>
      </c>
      <c r="BF47" s="51"/>
      <c r="BG47" s="68"/>
      <c r="BH47" s="77" t="n">
        <v>204160</v>
      </c>
      <c r="BI47" s="95" t="s">
        <v>35</v>
      </c>
      <c r="BJ47" s="145"/>
      <c r="BK47" s="53"/>
      <c r="BL47" s="70"/>
      <c r="BM47" s="73"/>
      <c r="BN47" s="77" t="n">
        <f aca="false">BH47+BJ47-BL47</f>
        <v>204160</v>
      </c>
      <c r="BO47" s="95" t="s">
        <v>35</v>
      </c>
    </row>
    <row r="48" s="5" customFormat="true" ht="13.2" hidden="false" customHeight="false" outlineLevel="0" collapsed="false">
      <c r="A48" s="48"/>
      <c r="B48" s="146" t="s">
        <v>87</v>
      </c>
      <c r="C48" s="50" t="s">
        <v>54</v>
      </c>
      <c r="D48" s="51"/>
      <c r="E48" s="52"/>
      <c r="F48" s="52"/>
      <c r="G48" s="51"/>
      <c r="H48" s="53"/>
      <c r="I48" s="143"/>
      <c r="J48" s="124"/>
      <c r="K48" s="128"/>
      <c r="L48" s="128"/>
      <c r="M48" s="71"/>
      <c r="N48" s="72"/>
      <c r="O48" s="143"/>
      <c r="P48" s="124"/>
      <c r="Q48" s="128"/>
      <c r="R48" s="128"/>
      <c r="S48" s="71"/>
      <c r="T48" s="72"/>
      <c r="U48" s="143"/>
      <c r="V48" s="124"/>
      <c r="W48" s="128"/>
      <c r="X48" s="129"/>
      <c r="Y48" s="58"/>
      <c r="Z48" s="52"/>
      <c r="AA48" s="51"/>
      <c r="AB48" s="59"/>
      <c r="AC48" s="60"/>
      <c r="AD48" s="58"/>
      <c r="AE48" s="62"/>
      <c r="AF48" s="144"/>
      <c r="AG48" s="53"/>
      <c r="AH48" s="70"/>
      <c r="AI48" s="76"/>
      <c r="AJ48" s="77"/>
      <c r="AK48" s="78"/>
      <c r="AL48" s="144"/>
      <c r="AM48" s="53"/>
      <c r="AN48" s="70"/>
      <c r="AO48" s="76"/>
      <c r="AP48" s="77"/>
      <c r="AQ48" s="78"/>
      <c r="AR48" s="145" t="n">
        <v>7040303.89</v>
      </c>
      <c r="AS48" s="53"/>
      <c r="AT48" s="70"/>
      <c r="AU48" s="73"/>
      <c r="AV48" s="77" t="n">
        <f aca="false">AP48+AR48-AT48</f>
        <v>7040303.89</v>
      </c>
      <c r="AW48" s="78"/>
      <c r="AX48" s="145"/>
      <c r="AY48" s="53"/>
      <c r="AZ48" s="70"/>
      <c r="BA48" s="73"/>
      <c r="BB48" s="77" t="n">
        <f aca="false">AV48+AX48-AZ48</f>
        <v>7040303.89</v>
      </c>
      <c r="BC48" s="78"/>
      <c r="BD48" s="58"/>
      <c r="BE48" s="52" t="n">
        <v>7040303.89</v>
      </c>
      <c r="BF48" s="51"/>
      <c r="BG48" s="68"/>
      <c r="BH48" s="77" t="n">
        <v>7040303.89</v>
      </c>
      <c r="BI48" s="95" t="s">
        <v>35</v>
      </c>
      <c r="BJ48" s="145"/>
      <c r="BK48" s="53"/>
      <c r="BL48" s="70"/>
      <c r="BM48" s="73"/>
      <c r="BN48" s="77" t="n">
        <f aca="false">BH48+BJ48-BL48</f>
        <v>7040303.89</v>
      </c>
      <c r="BO48" s="95" t="s">
        <v>35</v>
      </c>
    </row>
    <row r="49" s="5" customFormat="true" ht="13.2" hidden="false" customHeight="false" outlineLevel="0" collapsed="false">
      <c r="A49" s="48" t="n">
        <v>27</v>
      </c>
      <c r="B49" s="49" t="s">
        <v>88</v>
      </c>
      <c r="C49" s="50" t="s">
        <v>89</v>
      </c>
      <c r="D49" s="51" t="n">
        <v>348712.89</v>
      </c>
      <c r="E49" s="52"/>
      <c r="F49" s="52" t="n">
        <v>1823260.08</v>
      </c>
      <c r="G49" s="51" t="n">
        <v>348712.89</v>
      </c>
      <c r="H49" s="143" t="n">
        <v>1823260.08</v>
      </c>
      <c r="I49" s="147"/>
      <c r="J49" s="148"/>
      <c r="K49" s="128"/>
      <c r="L49" s="128"/>
      <c r="M49" s="71" t="n">
        <f aca="false">G49+I49-K49</f>
        <v>348712.89</v>
      </c>
      <c r="N49" s="71" t="n">
        <f aca="false">H49+J49-L49</f>
        <v>1823260.08</v>
      </c>
      <c r="O49" s="147"/>
      <c r="P49" s="148"/>
      <c r="Q49" s="128"/>
      <c r="R49" s="128"/>
      <c r="S49" s="71" t="n">
        <f aca="false">M49+O49-Q49</f>
        <v>348712.89</v>
      </c>
      <c r="T49" s="71" t="n">
        <f aca="false">N49+P49-R49</f>
        <v>1823260.08</v>
      </c>
      <c r="U49" s="147"/>
      <c r="V49" s="148"/>
      <c r="W49" s="128"/>
      <c r="X49" s="129"/>
      <c r="Y49" s="58" t="n">
        <v>348712.89</v>
      </c>
      <c r="Z49" s="52"/>
      <c r="AA49" s="52"/>
      <c r="AB49" s="59" t="n">
        <v>1823260.08</v>
      </c>
      <c r="AC49" s="60" t="n">
        <f aca="false">Y49+Z49+AA49</f>
        <v>348712.89</v>
      </c>
      <c r="AD49" s="58" t="n">
        <v>348712.89</v>
      </c>
      <c r="AE49" s="149" t="n">
        <v>1823260.08</v>
      </c>
      <c r="AF49" s="144"/>
      <c r="AG49" s="143"/>
      <c r="AH49" s="70"/>
      <c r="AI49" s="76"/>
      <c r="AJ49" s="77" t="n">
        <f aca="false">AD49+AF49-AH49</f>
        <v>348712.89</v>
      </c>
      <c r="AK49" s="150" t="n">
        <f aca="false">AE49+AG49-AI49</f>
        <v>1823260.08</v>
      </c>
      <c r="AL49" s="144"/>
      <c r="AM49" s="143"/>
      <c r="AN49" s="70"/>
      <c r="AO49" s="76"/>
      <c r="AP49" s="77" t="n">
        <f aca="false">AJ49+AL49-AN49</f>
        <v>348712.89</v>
      </c>
      <c r="AQ49" s="150" t="n">
        <f aca="false">AK49+AM49-AO49</f>
        <v>1823260.08</v>
      </c>
      <c r="AR49" s="145"/>
      <c r="AS49" s="143"/>
      <c r="AT49" s="70"/>
      <c r="AU49" s="73"/>
      <c r="AV49" s="77" t="n">
        <f aca="false">AP49+AR49-AT49</f>
        <v>348712.89</v>
      </c>
      <c r="AW49" s="150" t="n">
        <f aca="false">AQ49+AS49-AU49</f>
        <v>1823260.08</v>
      </c>
      <c r="AX49" s="145"/>
      <c r="AY49" s="143"/>
      <c r="AZ49" s="70"/>
      <c r="BA49" s="73"/>
      <c r="BB49" s="77" t="n">
        <f aca="false">AV49+AX49-AZ49</f>
        <v>348712.89</v>
      </c>
      <c r="BC49" s="150" t="n">
        <f aca="false">AW49+AY49-BA49</f>
        <v>1823260.08</v>
      </c>
      <c r="BD49" s="58" t="n">
        <v>348712.89</v>
      </c>
      <c r="BE49" s="52"/>
      <c r="BF49" s="52"/>
      <c r="BG49" s="68" t="n">
        <v>1823260.08</v>
      </c>
      <c r="BH49" s="77" t="n">
        <v>348712.89</v>
      </c>
      <c r="BI49" s="151" t="n">
        <v>1823260.08</v>
      </c>
      <c r="BJ49" s="145"/>
      <c r="BK49" s="143"/>
      <c r="BL49" s="70"/>
      <c r="BM49" s="73"/>
      <c r="BN49" s="77" t="n">
        <f aca="false">BH49+BJ49-BL49</f>
        <v>348712.89</v>
      </c>
      <c r="BO49" s="150" t="n">
        <v>1823260.08</v>
      </c>
    </row>
    <row r="50" s="5" customFormat="true" ht="13.2" hidden="false" customHeight="false" outlineLevel="0" collapsed="false">
      <c r="A50" s="48" t="n">
        <v>28</v>
      </c>
      <c r="B50" s="49" t="s">
        <v>90</v>
      </c>
      <c r="C50" s="50" t="n">
        <v>2000</v>
      </c>
      <c r="D50" s="51" t="n">
        <v>928267.87</v>
      </c>
      <c r="E50" s="52"/>
      <c r="F50" s="52"/>
      <c r="G50" s="51" t="n">
        <v>928267.87</v>
      </c>
      <c r="H50" s="53"/>
      <c r="I50" s="124"/>
      <c r="J50" s="124"/>
      <c r="K50" s="128"/>
      <c r="L50" s="128"/>
      <c r="M50" s="71" t="n">
        <f aca="false">G50+I50-K50</f>
        <v>928267.87</v>
      </c>
      <c r="N50" s="152" t="n">
        <f aca="false">H50+J50-L50</f>
        <v>0</v>
      </c>
      <c r="O50" s="124"/>
      <c r="P50" s="124"/>
      <c r="Q50" s="128"/>
      <c r="R50" s="128"/>
      <c r="S50" s="71" t="n">
        <f aca="false">M50+O50-Q50</f>
        <v>928267.87</v>
      </c>
      <c r="T50" s="152" t="n">
        <f aca="false">N50+P50-R50</f>
        <v>0</v>
      </c>
      <c r="U50" s="124"/>
      <c r="V50" s="124"/>
      <c r="W50" s="128"/>
      <c r="X50" s="129"/>
      <c r="Y50" s="58" t="n">
        <v>928267.87</v>
      </c>
      <c r="Z50" s="52"/>
      <c r="AA50" s="52"/>
      <c r="AB50" s="59"/>
      <c r="AC50" s="60" t="n">
        <f aca="false">Y50+Z50+AA50</f>
        <v>928267.87</v>
      </c>
      <c r="AD50" s="58" t="n">
        <v>928267.87</v>
      </c>
      <c r="AE50" s="62"/>
      <c r="AF50" s="63"/>
      <c r="AG50" s="53"/>
      <c r="AH50" s="70"/>
      <c r="AI50" s="76"/>
      <c r="AJ50" s="77" t="n">
        <f aca="false">AD50+AF50-AH50</f>
        <v>928267.87</v>
      </c>
      <c r="AK50" s="153" t="n">
        <f aca="false">AE50+AG50-AI50</f>
        <v>0</v>
      </c>
      <c r="AL50" s="63"/>
      <c r="AM50" s="53"/>
      <c r="AN50" s="70"/>
      <c r="AO50" s="76"/>
      <c r="AP50" s="77" t="n">
        <f aca="false">AJ50+AL50-AN50</f>
        <v>928267.87</v>
      </c>
      <c r="AQ50" s="153" t="n">
        <f aca="false">AK50+AM50-AO50</f>
        <v>0</v>
      </c>
      <c r="AR50" s="67"/>
      <c r="AS50" s="53"/>
      <c r="AT50" s="70"/>
      <c r="AU50" s="73"/>
      <c r="AV50" s="77" t="n">
        <f aca="false">AP50+AR50-AT50</f>
        <v>928267.87</v>
      </c>
      <c r="AW50" s="153" t="n">
        <f aca="false">AQ50+AS50-AU50</f>
        <v>0</v>
      </c>
      <c r="AX50" s="67"/>
      <c r="AY50" s="53"/>
      <c r="AZ50" s="70"/>
      <c r="BA50" s="73"/>
      <c r="BB50" s="77" t="n">
        <f aca="false">AV50+AX50-AZ50</f>
        <v>928267.87</v>
      </c>
      <c r="BC50" s="153" t="n">
        <f aca="false">AW50+AY50-BA50</f>
        <v>0</v>
      </c>
      <c r="BD50" s="58" t="n">
        <v>928267.87</v>
      </c>
      <c r="BE50" s="52"/>
      <c r="BF50" s="52"/>
      <c r="BG50" s="68"/>
      <c r="BH50" s="77" t="n">
        <v>928267.87</v>
      </c>
      <c r="BI50" s="95" t="s">
        <v>35</v>
      </c>
      <c r="BJ50" s="67"/>
      <c r="BK50" s="53"/>
      <c r="BL50" s="70"/>
      <c r="BM50" s="73"/>
      <c r="BN50" s="77" t="n">
        <f aca="false">BH50+BJ50-BL50</f>
        <v>928267.87</v>
      </c>
      <c r="BO50" s="95" t="s">
        <v>35</v>
      </c>
    </row>
    <row r="51" s="5" customFormat="true" ht="13.2" hidden="true" customHeight="false" outlineLevel="0" collapsed="false">
      <c r="A51" s="48"/>
      <c r="B51" s="139"/>
      <c r="C51" s="50"/>
      <c r="D51" s="51"/>
      <c r="E51" s="52"/>
      <c r="F51" s="52"/>
      <c r="G51" s="51"/>
      <c r="H51" s="53"/>
      <c r="I51" s="124"/>
      <c r="J51" s="124"/>
      <c r="K51" s="128"/>
      <c r="L51" s="128"/>
      <c r="M51" s="71"/>
      <c r="N51" s="152"/>
      <c r="O51" s="124"/>
      <c r="P51" s="124"/>
      <c r="Q51" s="128"/>
      <c r="R51" s="128"/>
      <c r="S51" s="71"/>
      <c r="T51" s="152"/>
      <c r="U51" s="53"/>
      <c r="V51" s="124"/>
      <c r="W51" s="128"/>
      <c r="X51" s="129"/>
      <c r="Y51" s="58"/>
      <c r="Z51" s="52"/>
      <c r="AA51" s="52"/>
      <c r="AB51" s="59"/>
      <c r="AC51" s="60"/>
      <c r="AD51" s="58"/>
      <c r="AE51" s="62"/>
      <c r="AF51" s="63"/>
      <c r="AG51" s="53"/>
      <c r="AH51" s="70"/>
      <c r="AI51" s="76"/>
      <c r="AJ51" s="77"/>
      <c r="AK51" s="153"/>
      <c r="AL51" s="63"/>
      <c r="AM51" s="53"/>
      <c r="AN51" s="70"/>
      <c r="AO51" s="76"/>
      <c r="AP51" s="77"/>
      <c r="AQ51" s="153"/>
      <c r="AR51" s="67"/>
      <c r="AS51" s="53"/>
      <c r="AT51" s="70"/>
      <c r="AU51" s="73"/>
      <c r="AV51" s="77"/>
      <c r="AW51" s="153"/>
      <c r="AX51" s="67"/>
      <c r="AY51" s="53"/>
      <c r="AZ51" s="70"/>
      <c r="BA51" s="73"/>
      <c r="BB51" s="77"/>
      <c r="BC51" s="153"/>
      <c r="BD51" s="58"/>
      <c r="BE51" s="52"/>
      <c r="BF51" s="52"/>
      <c r="BG51" s="68"/>
      <c r="BH51" s="77"/>
      <c r="BI51" s="153"/>
      <c r="BJ51" s="67"/>
      <c r="BK51" s="53"/>
      <c r="BL51" s="70"/>
      <c r="BM51" s="73"/>
      <c r="BN51" s="77"/>
      <c r="BO51" s="153"/>
    </row>
    <row r="52" s="5" customFormat="true" ht="14.25" hidden="true" customHeight="true" outlineLevel="0" collapsed="false">
      <c r="A52" s="48"/>
      <c r="B52" s="135"/>
      <c r="C52" s="50"/>
      <c r="D52" s="51"/>
      <c r="E52" s="52"/>
      <c r="F52" s="52"/>
      <c r="G52" s="51"/>
      <c r="H52" s="53"/>
      <c r="I52" s="53"/>
      <c r="J52" s="53"/>
      <c r="K52" s="70"/>
      <c r="L52" s="70"/>
      <c r="M52" s="71"/>
      <c r="N52" s="136"/>
      <c r="O52" s="53"/>
      <c r="P52" s="53"/>
      <c r="Q52" s="70"/>
      <c r="R52" s="70"/>
      <c r="S52" s="71"/>
      <c r="T52" s="136"/>
      <c r="U52" s="53"/>
      <c r="V52" s="53"/>
      <c r="W52" s="70"/>
      <c r="X52" s="73"/>
      <c r="Y52" s="58"/>
      <c r="Z52" s="52"/>
      <c r="AA52" s="52"/>
      <c r="AB52" s="59"/>
      <c r="AC52" s="60"/>
      <c r="AD52" s="58"/>
      <c r="AE52" s="62"/>
      <c r="AF52" s="63"/>
      <c r="AG52" s="53"/>
      <c r="AH52" s="70"/>
      <c r="AI52" s="76"/>
      <c r="AJ52" s="77"/>
      <c r="AK52" s="137"/>
      <c r="AL52" s="63"/>
      <c r="AM52" s="53"/>
      <c r="AN52" s="70"/>
      <c r="AO52" s="76"/>
      <c r="AP52" s="77"/>
      <c r="AQ52" s="137"/>
      <c r="AR52" s="67"/>
      <c r="AS52" s="53"/>
      <c r="AT52" s="70"/>
      <c r="AU52" s="73"/>
      <c r="AV52" s="77"/>
      <c r="AW52" s="137"/>
      <c r="AX52" s="67"/>
      <c r="AY52" s="53"/>
      <c r="AZ52" s="70"/>
      <c r="BA52" s="73"/>
      <c r="BB52" s="77"/>
      <c r="BC52" s="137"/>
      <c r="BD52" s="58"/>
      <c r="BE52" s="52"/>
      <c r="BF52" s="52"/>
      <c r="BG52" s="68"/>
      <c r="BH52" s="77"/>
      <c r="BI52" s="137"/>
      <c r="BJ52" s="67"/>
      <c r="BK52" s="53"/>
      <c r="BL52" s="70"/>
      <c r="BM52" s="73"/>
      <c r="BN52" s="77"/>
      <c r="BO52" s="137"/>
    </row>
    <row r="53" s="5" customFormat="true" ht="14.25" hidden="true" customHeight="true" outlineLevel="0" collapsed="false">
      <c r="A53" s="48"/>
      <c r="B53" s="135"/>
      <c r="C53" s="50"/>
      <c r="D53" s="51"/>
      <c r="E53" s="52"/>
      <c r="F53" s="52"/>
      <c r="G53" s="51"/>
      <c r="H53" s="53"/>
      <c r="I53" s="53"/>
      <c r="J53" s="53"/>
      <c r="K53" s="70"/>
      <c r="L53" s="70"/>
      <c r="M53" s="71"/>
      <c r="N53" s="136"/>
      <c r="O53" s="53"/>
      <c r="P53" s="53"/>
      <c r="Q53" s="70"/>
      <c r="R53" s="70"/>
      <c r="S53" s="71"/>
      <c r="T53" s="136"/>
      <c r="U53" s="53"/>
      <c r="V53" s="53"/>
      <c r="W53" s="70"/>
      <c r="X53" s="73"/>
      <c r="Y53" s="58"/>
      <c r="Z53" s="52"/>
      <c r="AA53" s="52"/>
      <c r="AB53" s="59"/>
      <c r="AC53" s="60"/>
      <c r="AD53" s="58"/>
      <c r="AE53" s="62"/>
      <c r="AF53" s="63"/>
      <c r="AG53" s="53"/>
      <c r="AH53" s="70"/>
      <c r="AI53" s="76"/>
      <c r="AJ53" s="77"/>
      <c r="AK53" s="137"/>
      <c r="AL53" s="63"/>
      <c r="AM53" s="53"/>
      <c r="AN53" s="70"/>
      <c r="AO53" s="76"/>
      <c r="AP53" s="77"/>
      <c r="AQ53" s="137"/>
      <c r="AR53" s="67"/>
      <c r="AS53" s="53"/>
      <c r="AT53" s="70"/>
      <c r="AU53" s="73"/>
      <c r="AV53" s="77"/>
      <c r="AW53" s="137"/>
      <c r="AX53" s="67"/>
      <c r="AY53" s="53"/>
      <c r="AZ53" s="70"/>
      <c r="BA53" s="73"/>
      <c r="BB53" s="77"/>
      <c r="BC53" s="137"/>
      <c r="BD53" s="58"/>
      <c r="BE53" s="52"/>
      <c r="BF53" s="52"/>
      <c r="BG53" s="68"/>
      <c r="BH53" s="77"/>
      <c r="BI53" s="137"/>
      <c r="BJ53" s="67"/>
      <c r="BK53" s="53"/>
      <c r="BL53" s="70"/>
      <c r="BM53" s="73"/>
      <c r="BN53" s="77"/>
      <c r="BO53" s="137"/>
    </row>
    <row r="54" customFormat="false" ht="19.5" hidden="false" customHeight="true" outlineLevel="0" collapsed="false">
      <c r="A54" s="99"/>
      <c r="B54" s="100" t="s">
        <v>91</v>
      </c>
      <c r="C54" s="154"/>
      <c r="D54" s="155" t="n">
        <f aca="false">SUM(D25:D53)</f>
        <v>84922809.76</v>
      </c>
      <c r="E54" s="155" t="n">
        <f aca="false">SUM(E25:E53)</f>
        <v>44949533.1</v>
      </c>
      <c r="F54" s="155" t="n">
        <f aca="false">SUM(F25:F53)</f>
        <v>1823260.08</v>
      </c>
      <c r="G54" s="155" t="n">
        <f aca="false">SUM(G25:G53)</f>
        <v>129872342.86</v>
      </c>
      <c r="H54" s="155" t="n">
        <f aca="false">SUM(H25:H53)</f>
        <v>1823260.08</v>
      </c>
      <c r="I54" s="155" t="n">
        <f aca="false">SUM(I25:I50)</f>
        <v>28292902.65</v>
      </c>
      <c r="J54" s="155" t="n">
        <f aca="false">SUM(J25:J50)</f>
        <v>0</v>
      </c>
      <c r="K54" s="155" t="n">
        <f aca="false">SUM(K25:K50)</f>
        <v>0</v>
      </c>
      <c r="L54" s="156"/>
      <c r="M54" s="155" t="n">
        <f aca="false">SUM(M25:M50)</f>
        <v>158165245.51</v>
      </c>
      <c r="N54" s="155" t="n">
        <f aca="false">SUM(N25:N50)</f>
        <v>1823260.08</v>
      </c>
      <c r="O54" s="155" t="n">
        <f aca="false">SUM(O25:O50)</f>
        <v>36880386.7</v>
      </c>
      <c r="P54" s="155" t="n">
        <f aca="false">SUM(P25:P50)</f>
        <v>0</v>
      </c>
      <c r="Q54" s="155" t="n">
        <f aca="false">SUM(Q25:Q50)</f>
        <v>0</v>
      </c>
      <c r="R54" s="156"/>
      <c r="S54" s="155" t="n">
        <f aca="false">SUM(S25:S50)</f>
        <v>195045632.21</v>
      </c>
      <c r="T54" s="155" t="n">
        <f aca="false">SUM(T25:T50)</f>
        <v>1823260.08</v>
      </c>
      <c r="U54" s="155" t="n">
        <f aca="false">SUM(U25:U53)</f>
        <v>27011473.61</v>
      </c>
      <c r="V54" s="155" t="n">
        <f aca="false">SUM(V25:V50)</f>
        <v>0</v>
      </c>
      <c r="W54" s="155" t="n">
        <f aca="false">SUM(W25:W50)</f>
        <v>0</v>
      </c>
      <c r="X54" s="157"/>
      <c r="Y54" s="158" t="n">
        <f aca="false">SUM(Y25:Y53)</f>
        <v>23600175.54</v>
      </c>
      <c r="Z54" s="155" t="n">
        <f aca="false">SUM(Z25:Z53)</f>
        <v>153211031.36</v>
      </c>
      <c r="AA54" s="155" t="n">
        <f aca="false">SUM(AA25:AA53)</f>
        <v>120502778.23</v>
      </c>
      <c r="AB54" s="159" t="n">
        <f aca="false">SUM(AB25:AB53)</f>
        <v>1823260.08</v>
      </c>
      <c r="AC54" s="160" t="n">
        <f aca="false">SUM(AC25:AC53)</f>
        <v>297313985.13</v>
      </c>
      <c r="AD54" s="158" t="n">
        <f aca="false">SUM(AD25:AD53)</f>
        <v>297313985.13</v>
      </c>
      <c r="AE54" s="159" t="n">
        <f aca="false">SUM(AE25:AE53)</f>
        <v>1823260.08</v>
      </c>
      <c r="AF54" s="161" t="n">
        <f aca="false">SUM(AF25:AF50)</f>
        <v>67536901.21</v>
      </c>
      <c r="AG54" s="162" t="n">
        <f aca="false">SUM(AG25:AG50)</f>
        <v>0</v>
      </c>
      <c r="AH54" s="162" t="n">
        <f aca="false">SUM(AH25:AH50)</f>
        <v>0</v>
      </c>
      <c r="AI54" s="163"/>
      <c r="AJ54" s="158" t="n">
        <f aca="false">SUM(AJ25:AJ50)</f>
        <v>364850886.34</v>
      </c>
      <c r="AK54" s="159" t="n">
        <f aca="false">SUM(AK25:AK50)</f>
        <v>1823260.08</v>
      </c>
      <c r="AL54" s="161" t="n">
        <f aca="false">SUM(AL25:AL50)</f>
        <v>157731573.87</v>
      </c>
      <c r="AM54" s="162" t="n">
        <f aca="false">SUM(AM25:AM50)</f>
        <v>0</v>
      </c>
      <c r="AN54" s="162" t="n">
        <f aca="false">SUM(AN25:AN50)</f>
        <v>19758278.62</v>
      </c>
      <c r="AO54" s="163"/>
      <c r="AP54" s="164" t="n">
        <f aca="false">SUM(AP25:AP53)</f>
        <v>502824181.59</v>
      </c>
      <c r="AQ54" s="164" t="n">
        <f aca="false">SUM(AQ25:AQ53)</f>
        <v>1823260.08</v>
      </c>
      <c r="AR54" s="164" t="n">
        <f aca="false">SUM(AR25:AR53)</f>
        <v>136777010.74</v>
      </c>
      <c r="AS54" s="155" t="n">
        <f aca="false">SUM(AS25:AS50)</f>
        <v>0</v>
      </c>
      <c r="AT54" s="155" t="n">
        <f aca="false">SUM(AT25:AT50)</f>
        <v>0</v>
      </c>
      <c r="AU54" s="165"/>
      <c r="AV54" s="158" t="n">
        <f aca="false">SUM(AV25:AV53)</f>
        <v>639601192.33</v>
      </c>
      <c r="AW54" s="166" t="n">
        <f aca="false">SUM(AW25:AW53)</f>
        <v>1823260.08</v>
      </c>
      <c r="AX54" s="164" t="n">
        <f aca="false">SUM(AX25:AX53)</f>
        <v>26740934.53</v>
      </c>
      <c r="AY54" s="155" t="n">
        <f aca="false">SUM(AY25:AY50)</f>
        <v>0</v>
      </c>
      <c r="AZ54" s="155" t="n">
        <f aca="false">SUM(AZ25:AZ50)</f>
        <v>0</v>
      </c>
      <c r="BA54" s="165"/>
      <c r="BB54" s="158" t="n">
        <f aca="false">SUM(BB25:BB53)</f>
        <v>666342126.86</v>
      </c>
      <c r="BC54" s="166" t="n">
        <f aca="false">SUM(BC25:BC53)</f>
        <v>1823260.08</v>
      </c>
      <c r="BD54" s="158" t="n">
        <f aca="false">SUM(BD25:BD53)</f>
        <v>23600175.54</v>
      </c>
      <c r="BE54" s="155" t="n">
        <f aca="false">SUM(BE25:BE53)</f>
        <v>315598849.13</v>
      </c>
      <c r="BF54" s="155" t="n">
        <f aca="false">SUM(BF25:BF53)</f>
        <v>327143102.19</v>
      </c>
      <c r="BG54" s="167" t="n">
        <f aca="false">SUM(BG25:BG53)</f>
        <v>1823260.08</v>
      </c>
      <c r="BH54" s="158" t="n">
        <f aca="false">SUM(BH25:BH53)</f>
        <v>666342126.86</v>
      </c>
      <c r="BI54" s="166" t="n">
        <f aca="false">SUM(BI25:BI53)</f>
        <v>1823260.08</v>
      </c>
      <c r="BJ54" s="164" t="n">
        <f aca="false">SUM(BJ25:BJ53)</f>
        <v>28671875.25</v>
      </c>
      <c r="BK54" s="155" t="n">
        <f aca="false">SUM(BK25:BK50)</f>
        <v>0</v>
      </c>
      <c r="BL54" s="155" t="n">
        <f aca="false">SUM(BL25:BL50)</f>
        <v>325188447.8</v>
      </c>
      <c r="BM54" s="165"/>
      <c r="BN54" s="158" t="n">
        <f aca="false">SUM(BN25:BN53)</f>
        <v>369825554.31</v>
      </c>
      <c r="BO54" s="166" t="n">
        <f aca="false">SUM(BO25:BO53)</f>
        <v>1823260.08</v>
      </c>
    </row>
    <row r="55" customFormat="false" ht="15.75" hidden="false" customHeight="true" outlineLevel="0" collapsed="false">
      <c r="A55" s="99"/>
      <c r="B55" s="112" t="s">
        <v>92</v>
      </c>
      <c r="C55" s="113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5"/>
      <c r="Y55" s="116"/>
      <c r="Z55" s="114"/>
      <c r="AA55" s="114"/>
      <c r="AB55" s="117"/>
      <c r="AC55" s="118"/>
      <c r="AD55" s="116"/>
      <c r="AE55" s="117"/>
      <c r="AF55" s="119"/>
      <c r="AG55" s="120"/>
      <c r="AH55" s="120"/>
      <c r="AI55" s="121"/>
      <c r="AJ55" s="116"/>
      <c r="AK55" s="117"/>
      <c r="AL55" s="119"/>
      <c r="AM55" s="120"/>
      <c r="AN55" s="120"/>
      <c r="AO55" s="121"/>
      <c r="AP55" s="116"/>
      <c r="AQ55" s="117"/>
      <c r="AR55" s="122"/>
      <c r="AS55" s="120"/>
      <c r="AT55" s="120"/>
      <c r="AU55" s="123"/>
      <c r="AV55" s="116"/>
      <c r="AW55" s="117"/>
      <c r="AX55" s="122"/>
      <c r="AY55" s="120"/>
      <c r="AZ55" s="120"/>
      <c r="BA55" s="123"/>
      <c r="BB55" s="116"/>
      <c r="BC55" s="117"/>
      <c r="BD55" s="116"/>
      <c r="BE55" s="114"/>
      <c r="BF55" s="114"/>
      <c r="BG55" s="115"/>
      <c r="BH55" s="116" t="n">
        <f aca="false">BB54-BH54</f>
        <v>0</v>
      </c>
      <c r="BI55" s="117"/>
      <c r="BJ55" s="122"/>
      <c r="BK55" s="120"/>
      <c r="BL55" s="120"/>
      <c r="BM55" s="123"/>
      <c r="BN55" s="116" t="n">
        <f aca="false">BH54-BN54+BJ54</f>
        <v>325188447.8</v>
      </c>
      <c r="BO55" s="117"/>
    </row>
    <row r="56" s="5" customFormat="true" ht="12" hidden="false" customHeight="true" outlineLevel="0" collapsed="false">
      <c r="A56" s="48" t="n">
        <v>29</v>
      </c>
      <c r="B56" s="49" t="s">
        <v>93</v>
      </c>
      <c r="C56" s="50" t="s">
        <v>94</v>
      </c>
      <c r="D56" s="51" t="n">
        <v>4461657.71</v>
      </c>
      <c r="E56" s="52"/>
      <c r="F56" s="52"/>
      <c r="G56" s="51" t="n">
        <v>4461657.71</v>
      </c>
      <c r="H56" s="53"/>
      <c r="I56" s="124"/>
      <c r="J56" s="124"/>
      <c r="K56" s="128"/>
      <c r="L56" s="128"/>
      <c r="M56" s="71" t="n">
        <f aca="false">G56+I56-K56</f>
        <v>4461657.71</v>
      </c>
      <c r="N56" s="72" t="n">
        <f aca="false">H56+J56-L56</f>
        <v>0</v>
      </c>
      <c r="O56" s="124"/>
      <c r="P56" s="124"/>
      <c r="Q56" s="128"/>
      <c r="R56" s="128"/>
      <c r="S56" s="71" t="n">
        <f aca="false">M56+O56-Q56</f>
        <v>4461657.71</v>
      </c>
      <c r="T56" s="72" t="n">
        <f aca="false">N56+P56-R56</f>
        <v>0</v>
      </c>
      <c r="U56" s="124"/>
      <c r="V56" s="124"/>
      <c r="W56" s="128"/>
      <c r="X56" s="129"/>
      <c r="Y56" s="58" t="n">
        <v>4461657.71</v>
      </c>
      <c r="Z56" s="52"/>
      <c r="AA56" s="52"/>
      <c r="AB56" s="59"/>
      <c r="AC56" s="60" t="n">
        <f aca="false">Y56+Z56+AA56</f>
        <v>4461657.71</v>
      </c>
      <c r="AD56" s="58" t="n">
        <v>4461657.71</v>
      </c>
      <c r="AE56" s="62"/>
      <c r="AF56" s="63"/>
      <c r="AG56" s="53"/>
      <c r="AH56" s="70"/>
      <c r="AI56" s="76"/>
      <c r="AJ56" s="77" t="n">
        <f aca="false">AD56+AF56-AH56</f>
        <v>4461657.71</v>
      </c>
      <c r="AK56" s="78" t="n">
        <f aca="false">AE56+AG56-AI56</f>
        <v>0</v>
      </c>
      <c r="AL56" s="63"/>
      <c r="AM56" s="53"/>
      <c r="AN56" s="70"/>
      <c r="AO56" s="76"/>
      <c r="AP56" s="77" t="n">
        <f aca="false">AJ56+AL56-AN56</f>
        <v>4461657.71</v>
      </c>
      <c r="AQ56" s="78" t="n">
        <f aca="false">AK56+AM56-AO56</f>
        <v>0</v>
      </c>
      <c r="AR56" s="67"/>
      <c r="AS56" s="53"/>
      <c r="AT56" s="70"/>
      <c r="AU56" s="73"/>
      <c r="AV56" s="77" t="n">
        <f aca="false">AP56+AR56-AT56</f>
        <v>4461657.71</v>
      </c>
      <c r="AW56" s="78" t="n">
        <f aca="false">AQ56+AS56-AU56</f>
        <v>0</v>
      </c>
      <c r="AX56" s="67"/>
      <c r="AY56" s="53"/>
      <c r="AZ56" s="70"/>
      <c r="BA56" s="73"/>
      <c r="BB56" s="77" t="n">
        <f aca="false">AV56+AX56-AZ56</f>
        <v>4461657.71</v>
      </c>
      <c r="BC56" s="78" t="n">
        <f aca="false">AW56+AY56-BA56</f>
        <v>0</v>
      </c>
      <c r="BD56" s="58" t="n">
        <v>4461657.71</v>
      </c>
      <c r="BE56" s="52"/>
      <c r="BF56" s="52"/>
      <c r="BG56" s="68"/>
      <c r="BH56" s="77" t="n">
        <v>4461657.71</v>
      </c>
      <c r="BI56" s="95" t="s">
        <v>35</v>
      </c>
      <c r="BJ56" s="67"/>
      <c r="BK56" s="53"/>
      <c r="BL56" s="70"/>
      <c r="BM56" s="73"/>
      <c r="BN56" s="77" t="n">
        <f aca="false">BH56+BJ56-BL56</f>
        <v>4461657.71</v>
      </c>
      <c r="BO56" s="95" t="s">
        <v>35</v>
      </c>
    </row>
    <row r="57" s="5" customFormat="true" ht="11.25" hidden="false" customHeight="true" outlineLevel="0" collapsed="false">
      <c r="A57" s="48" t="n">
        <v>30</v>
      </c>
      <c r="B57" s="49" t="s">
        <v>95</v>
      </c>
      <c r="C57" s="50" t="n">
        <v>1999</v>
      </c>
      <c r="D57" s="51" t="n">
        <v>370784.51</v>
      </c>
      <c r="E57" s="52"/>
      <c r="F57" s="52"/>
      <c r="G57" s="51" t="n">
        <v>370784.51</v>
      </c>
      <c r="H57" s="53"/>
      <c r="I57" s="124"/>
      <c r="J57" s="124"/>
      <c r="K57" s="128"/>
      <c r="L57" s="128"/>
      <c r="M57" s="71" t="n">
        <f aca="false">G57+I57-K57</f>
        <v>370784.51</v>
      </c>
      <c r="N57" s="72" t="n">
        <f aca="false">H57+J57-L57</f>
        <v>0</v>
      </c>
      <c r="O57" s="124"/>
      <c r="P57" s="124"/>
      <c r="Q57" s="128"/>
      <c r="R57" s="128"/>
      <c r="S57" s="71" t="n">
        <f aca="false">M57+O57-Q57</f>
        <v>370784.51</v>
      </c>
      <c r="T57" s="72" t="n">
        <f aca="false">N57+P57-R57</f>
        <v>0</v>
      </c>
      <c r="U57" s="124"/>
      <c r="V57" s="124"/>
      <c r="W57" s="128"/>
      <c r="X57" s="129"/>
      <c r="Y57" s="58" t="n">
        <v>370784.51</v>
      </c>
      <c r="Z57" s="52"/>
      <c r="AA57" s="52"/>
      <c r="AB57" s="59"/>
      <c r="AC57" s="60" t="n">
        <f aca="false">Y57+Z57+AA57</f>
        <v>370784.51</v>
      </c>
      <c r="AD57" s="58" t="n">
        <v>370784.51</v>
      </c>
      <c r="AE57" s="62"/>
      <c r="AF57" s="63"/>
      <c r="AG57" s="53"/>
      <c r="AH57" s="70"/>
      <c r="AI57" s="76"/>
      <c r="AJ57" s="77" t="n">
        <f aca="false">AD57+AF57-AH57</f>
        <v>370784.51</v>
      </c>
      <c r="AK57" s="78" t="n">
        <f aca="false">AE57+AG57-AI57</f>
        <v>0</v>
      </c>
      <c r="AL57" s="63"/>
      <c r="AM57" s="53"/>
      <c r="AN57" s="70"/>
      <c r="AO57" s="76"/>
      <c r="AP57" s="77" t="n">
        <f aca="false">AJ57+AL57-AN57</f>
        <v>370784.51</v>
      </c>
      <c r="AQ57" s="78" t="n">
        <f aca="false">AK57+AM57-AO57</f>
        <v>0</v>
      </c>
      <c r="AR57" s="67"/>
      <c r="AS57" s="53"/>
      <c r="AT57" s="70"/>
      <c r="AU57" s="73"/>
      <c r="AV57" s="77" t="n">
        <f aca="false">AP57+AR57-AT57</f>
        <v>370784.51</v>
      </c>
      <c r="AW57" s="78" t="n">
        <f aca="false">AQ57+AS57-AU57</f>
        <v>0</v>
      </c>
      <c r="AX57" s="67"/>
      <c r="AY57" s="53"/>
      <c r="AZ57" s="70"/>
      <c r="BA57" s="73"/>
      <c r="BB57" s="77" t="n">
        <f aca="false">AV57+AX57-AZ57</f>
        <v>370784.51</v>
      </c>
      <c r="BC57" s="78" t="n">
        <f aca="false">AW57+AY57-BA57</f>
        <v>0</v>
      </c>
      <c r="BD57" s="58" t="n">
        <v>370784.51</v>
      </c>
      <c r="BE57" s="52"/>
      <c r="BF57" s="52"/>
      <c r="BG57" s="68"/>
      <c r="BH57" s="77" t="n">
        <v>370784.51</v>
      </c>
      <c r="BI57" s="95" t="s">
        <v>35</v>
      </c>
      <c r="BJ57" s="67"/>
      <c r="BK57" s="53"/>
      <c r="BL57" s="70"/>
      <c r="BM57" s="73"/>
      <c r="BN57" s="77" t="n">
        <f aca="false">BH57+BJ57-BL57</f>
        <v>370784.51</v>
      </c>
      <c r="BO57" s="95" t="s">
        <v>35</v>
      </c>
    </row>
    <row r="58" s="5" customFormat="true" ht="27" hidden="false" customHeight="true" outlineLevel="0" collapsed="false">
      <c r="A58" s="48" t="n">
        <v>31</v>
      </c>
      <c r="B58" s="49" t="s">
        <v>96</v>
      </c>
      <c r="C58" s="50" t="s">
        <v>97</v>
      </c>
      <c r="D58" s="51" t="n">
        <v>733326</v>
      </c>
      <c r="E58" s="52"/>
      <c r="F58" s="52"/>
      <c r="G58" s="51" t="n">
        <v>733326</v>
      </c>
      <c r="H58" s="53"/>
      <c r="I58" s="124"/>
      <c r="J58" s="124"/>
      <c r="K58" s="128"/>
      <c r="L58" s="128"/>
      <c r="M58" s="71" t="n">
        <f aca="false">G58+I58-K58</f>
        <v>733326</v>
      </c>
      <c r="N58" s="72" t="n">
        <f aca="false">H58+J58-L58</f>
        <v>0</v>
      </c>
      <c r="O58" s="124"/>
      <c r="P58" s="124"/>
      <c r="Q58" s="128"/>
      <c r="R58" s="128"/>
      <c r="S58" s="71" t="n">
        <f aca="false">M58+O58-Q58</f>
        <v>733326</v>
      </c>
      <c r="T58" s="72" t="n">
        <f aca="false">N58+P58-R58</f>
        <v>0</v>
      </c>
      <c r="U58" s="124"/>
      <c r="V58" s="124"/>
      <c r="W58" s="128"/>
      <c r="X58" s="129"/>
      <c r="Y58" s="58" t="n">
        <v>733326</v>
      </c>
      <c r="Z58" s="52"/>
      <c r="AA58" s="52"/>
      <c r="AB58" s="59"/>
      <c r="AC58" s="60" t="n">
        <f aca="false">Y58+Z58+AA58</f>
        <v>733326</v>
      </c>
      <c r="AD58" s="58" t="n">
        <v>733326</v>
      </c>
      <c r="AE58" s="62"/>
      <c r="AF58" s="63"/>
      <c r="AG58" s="53"/>
      <c r="AH58" s="70"/>
      <c r="AI58" s="76"/>
      <c r="AJ58" s="77" t="n">
        <f aca="false">AD58+AF58-AH58</f>
        <v>733326</v>
      </c>
      <c r="AK58" s="78" t="n">
        <f aca="false">AE58+AG58-AI58</f>
        <v>0</v>
      </c>
      <c r="AL58" s="63"/>
      <c r="AM58" s="53"/>
      <c r="AN58" s="70"/>
      <c r="AO58" s="76"/>
      <c r="AP58" s="77" t="n">
        <f aca="false">AJ58+AL58-AN58</f>
        <v>733326</v>
      </c>
      <c r="AQ58" s="78" t="n">
        <f aca="false">AK58+AM58-AO58</f>
        <v>0</v>
      </c>
      <c r="AR58" s="67"/>
      <c r="AS58" s="53"/>
      <c r="AT58" s="70"/>
      <c r="AU58" s="73"/>
      <c r="AV58" s="77" t="n">
        <f aca="false">AP58+AR58-AT58</f>
        <v>733326</v>
      </c>
      <c r="AW58" s="78" t="n">
        <f aca="false">AQ58+AS58-AU58</f>
        <v>0</v>
      </c>
      <c r="AX58" s="67"/>
      <c r="AY58" s="53"/>
      <c r="AZ58" s="70"/>
      <c r="BA58" s="73"/>
      <c r="BB58" s="77" t="n">
        <f aca="false">AV58+AX58-AZ58</f>
        <v>733326</v>
      </c>
      <c r="BC58" s="78" t="n">
        <f aca="false">AW58+AY58-BA58</f>
        <v>0</v>
      </c>
      <c r="BD58" s="58" t="n">
        <v>733326</v>
      </c>
      <c r="BE58" s="52"/>
      <c r="BF58" s="52"/>
      <c r="BG58" s="68"/>
      <c r="BH58" s="77" t="n">
        <v>733326</v>
      </c>
      <c r="BI58" s="95" t="s">
        <v>35</v>
      </c>
      <c r="BJ58" s="67"/>
      <c r="BK58" s="53"/>
      <c r="BL58" s="70"/>
      <c r="BM58" s="73"/>
      <c r="BN58" s="77" t="n">
        <f aca="false">BH58+BJ58-BL58</f>
        <v>733326</v>
      </c>
      <c r="BO58" s="95" t="s">
        <v>35</v>
      </c>
    </row>
    <row r="59" s="5" customFormat="true" ht="33.75" hidden="false" customHeight="true" outlineLevel="0" collapsed="false">
      <c r="A59" s="48" t="n">
        <v>32</v>
      </c>
      <c r="B59" s="92" t="s">
        <v>98</v>
      </c>
      <c r="C59" s="50" t="n">
        <v>2007</v>
      </c>
      <c r="D59" s="52"/>
      <c r="E59" s="51" t="n">
        <v>321014</v>
      </c>
      <c r="F59" s="52"/>
      <c r="G59" s="51" t="n">
        <v>321014</v>
      </c>
      <c r="H59" s="53"/>
      <c r="I59" s="53"/>
      <c r="J59" s="53"/>
      <c r="K59" s="70"/>
      <c r="L59" s="70"/>
      <c r="M59" s="71" t="n">
        <f aca="false">G59+I59-K59</f>
        <v>321014</v>
      </c>
      <c r="N59" s="72" t="n">
        <f aca="false">H59+J59-L59</f>
        <v>0</v>
      </c>
      <c r="O59" s="53"/>
      <c r="P59" s="53"/>
      <c r="Q59" s="70"/>
      <c r="R59" s="70"/>
      <c r="S59" s="71" t="n">
        <f aca="false">M59+O59-Q59</f>
        <v>321014</v>
      </c>
      <c r="T59" s="72" t="n">
        <f aca="false">N59+P59-R59</f>
        <v>0</v>
      </c>
      <c r="U59" s="53"/>
      <c r="V59" s="53"/>
      <c r="W59" s="70"/>
      <c r="X59" s="73"/>
      <c r="Y59" s="74"/>
      <c r="Z59" s="51" t="n">
        <v>321014</v>
      </c>
      <c r="AA59" s="51"/>
      <c r="AB59" s="59"/>
      <c r="AC59" s="60" t="n">
        <f aca="false">Y59+Z59+AA59</f>
        <v>321014</v>
      </c>
      <c r="AD59" s="58" t="n">
        <v>321014</v>
      </c>
      <c r="AE59" s="62"/>
      <c r="AF59" s="63"/>
      <c r="AG59" s="53"/>
      <c r="AH59" s="70"/>
      <c r="AI59" s="76"/>
      <c r="AJ59" s="77" t="n">
        <f aca="false">AD59+AF59-AH59</f>
        <v>321014</v>
      </c>
      <c r="AK59" s="78" t="n">
        <f aca="false">AE59+AG59-AI59</f>
        <v>0</v>
      </c>
      <c r="AL59" s="63"/>
      <c r="AM59" s="53"/>
      <c r="AN59" s="70"/>
      <c r="AO59" s="76"/>
      <c r="AP59" s="77" t="n">
        <f aca="false">AJ59+AL59-AN59</f>
        <v>321014</v>
      </c>
      <c r="AQ59" s="78" t="n">
        <f aca="false">AK59+AM59-AO59</f>
        <v>0</v>
      </c>
      <c r="AR59" s="67"/>
      <c r="AS59" s="53"/>
      <c r="AT59" s="70"/>
      <c r="AU59" s="73"/>
      <c r="AV59" s="77" t="n">
        <f aca="false">AP59+AR59-AT59</f>
        <v>321014</v>
      </c>
      <c r="AW59" s="78" t="n">
        <f aca="false">AQ59+AS59-AU59</f>
        <v>0</v>
      </c>
      <c r="AX59" s="67"/>
      <c r="AY59" s="53"/>
      <c r="AZ59" s="70"/>
      <c r="BA59" s="73"/>
      <c r="BB59" s="77" t="n">
        <f aca="false">AV59+AX59-AZ59</f>
        <v>321014</v>
      </c>
      <c r="BC59" s="78" t="n">
        <f aca="false">AW59+AY59-BA59</f>
        <v>0</v>
      </c>
      <c r="BD59" s="74"/>
      <c r="BE59" s="51" t="n">
        <v>321014</v>
      </c>
      <c r="BF59" s="51"/>
      <c r="BG59" s="68"/>
      <c r="BH59" s="77" t="n">
        <v>321014</v>
      </c>
      <c r="BI59" s="95" t="s">
        <v>35</v>
      </c>
      <c r="BJ59" s="67"/>
      <c r="BK59" s="53"/>
      <c r="BL59" s="70"/>
      <c r="BM59" s="73"/>
      <c r="BN59" s="77" t="n">
        <f aca="false">BH59+BJ59-BL59</f>
        <v>321014</v>
      </c>
      <c r="BO59" s="95" t="s">
        <v>35</v>
      </c>
    </row>
    <row r="60" s="5" customFormat="true" ht="13.2" hidden="false" customHeight="false" outlineLevel="0" collapsed="false">
      <c r="A60" s="48" t="n">
        <v>33</v>
      </c>
      <c r="B60" s="49" t="s">
        <v>99</v>
      </c>
      <c r="C60" s="50" t="s">
        <v>100</v>
      </c>
      <c r="D60" s="51" t="n">
        <v>1945462.84</v>
      </c>
      <c r="E60" s="52"/>
      <c r="F60" s="52"/>
      <c r="G60" s="51" t="n">
        <v>1945462.84</v>
      </c>
      <c r="H60" s="53"/>
      <c r="I60" s="53"/>
      <c r="J60" s="53"/>
      <c r="K60" s="70"/>
      <c r="L60" s="70"/>
      <c r="M60" s="71" t="n">
        <f aca="false">G60+I60-K60</f>
        <v>1945462.84</v>
      </c>
      <c r="N60" s="72" t="n">
        <f aca="false">H60+J60-L60</f>
        <v>0</v>
      </c>
      <c r="O60" s="53"/>
      <c r="P60" s="53"/>
      <c r="Q60" s="70"/>
      <c r="R60" s="70"/>
      <c r="S60" s="71" t="n">
        <f aca="false">M60+O60-Q60</f>
        <v>1945462.84</v>
      </c>
      <c r="T60" s="72" t="n">
        <f aca="false">N60+P60-R60</f>
        <v>0</v>
      </c>
      <c r="U60" s="53"/>
      <c r="V60" s="53"/>
      <c r="W60" s="70"/>
      <c r="X60" s="73"/>
      <c r="Y60" s="58" t="n">
        <v>1945462.84</v>
      </c>
      <c r="Z60" s="52"/>
      <c r="AA60" s="52"/>
      <c r="AB60" s="59"/>
      <c r="AC60" s="60" t="n">
        <f aca="false">Y60+Z60+AA60</f>
        <v>1945462.84</v>
      </c>
      <c r="AD60" s="58" t="n">
        <v>1945462.84</v>
      </c>
      <c r="AE60" s="62"/>
      <c r="AF60" s="63"/>
      <c r="AG60" s="53"/>
      <c r="AH60" s="70"/>
      <c r="AI60" s="76"/>
      <c r="AJ60" s="77" t="n">
        <f aca="false">AD60+AF60-AH60</f>
        <v>1945462.84</v>
      </c>
      <c r="AK60" s="78" t="n">
        <f aca="false">AE60+AG60-AI60</f>
        <v>0</v>
      </c>
      <c r="AL60" s="63"/>
      <c r="AM60" s="53"/>
      <c r="AN60" s="70"/>
      <c r="AO60" s="76"/>
      <c r="AP60" s="77" t="n">
        <f aca="false">AJ60+AL60-AN60</f>
        <v>1945462.84</v>
      </c>
      <c r="AQ60" s="78" t="n">
        <f aca="false">AK60+AM60-AO60</f>
        <v>0</v>
      </c>
      <c r="AR60" s="67"/>
      <c r="AS60" s="53"/>
      <c r="AT60" s="70"/>
      <c r="AU60" s="73"/>
      <c r="AV60" s="77" t="n">
        <f aca="false">AP60+AR60-AT60</f>
        <v>1945462.84</v>
      </c>
      <c r="AW60" s="78" t="n">
        <f aca="false">AQ60+AS60-AU60</f>
        <v>0</v>
      </c>
      <c r="AX60" s="67"/>
      <c r="AY60" s="53"/>
      <c r="AZ60" s="70"/>
      <c r="BA60" s="73"/>
      <c r="BB60" s="77" t="n">
        <f aca="false">AV60+AX60-AZ60</f>
        <v>1945462.84</v>
      </c>
      <c r="BC60" s="78" t="n">
        <f aca="false">AW60+AY60-BA60</f>
        <v>0</v>
      </c>
      <c r="BD60" s="58" t="n">
        <v>1945462.84</v>
      </c>
      <c r="BE60" s="52"/>
      <c r="BF60" s="52"/>
      <c r="BG60" s="68"/>
      <c r="BH60" s="77" t="n">
        <v>1945462.84</v>
      </c>
      <c r="BI60" s="95" t="s">
        <v>35</v>
      </c>
      <c r="BJ60" s="67"/>
      <c r="BK60" s="53"/>
      <c r="BL60" s="70"/>
      <c r="BM60" s="73"/>
      <c r="BN60" s="77" t="n">
        <f aca="false">BH60+BJ60-BL60</f>
        <v>1945462.84</v>
      </c>
      <c r="BO60" s="95" t="s">
        <v>35</v>
      </c>
    </row>
    <row r="61" s="5" customFormat="true" ht="23.4" hidden="false" customHeight="false" outlineLevel="0" collapsed="false">
      <c r="A61" s="48" t="n">
        <v>34</v>
      </c>
      <c r="B61" s="49" t="s">
        <v>101</v>
      </c>
      <c r="C61" s="50" t="n">
        <v>2008</v>
      </c>
      <c r="D61" s="52"/>
      <c r="E61" s="51" t="n">
        <v>2976768</v>
      </c>
      <c r="F61" s="52"/>
      <c r="G61" s="51" t="n">
        <v>2976768</v>
      </c>
      <c r="H61" s="53"/>
      <c r="I61" s="53"/>
      <c r="J61" s="53"/>
      <c r="K61" s="70"/>
      <c r="L61" s="70"/>
      <c r="M61" s="71" t="n">
        <f aca="false">G61+I61-K61</f>
        <v>2976768</v>
      </c>
      <c r="N61" s="72" t="n">
        <f aca="false">H61+J61-L61</f>
        <v>0</v>
      </c>
      <c r="O61" s="53"/>
      <c r="P61" s="53"/>
      <c r="Q61" s="70"/>
      <c r="R61" s="70"/>
      <c r="S61" s="71" t="n">
        <f aca="false">M61+O61-Q61</f>
        <v>2976768</v>
      </c>
      <c r="T61" s="72" t="n">
        <f aca="false">N61+P61-R61</f>
        <v>0</v>
      </c>
      <c r="U61" s="53"/>
      <c r="V61" s="53"/>
      <c r="W61" s="70"/>
      <c r="X61" s="73"/>
      <c r="Y61" s="74"/>
      <c r="Z61" s="51" t="n">
        <v>2976768</v>
      </c>
      <c r="AA61" s="51"/>
      <c r="AB61" s="59"/>
      <c r="AC61" s="60" t="n">
        <f aca="false">Y61+Z61+AA61</f>
        <v>2976768</v>
      </c>
      <c r="AD61" s="58" t="n">
        <v>2976768</v>
      </c>
      <c r="AE61" s="62"/>
      <c r="AF61" s="63"/>
      <c r="AG61" s="53"/>
      <c r="AH61" s="70"/>
      <c r="AI61" s="76"/>
      <c r="AJ61" s="77" t="n">
        <f aca="false">AD61+AF61-AH61</f>
        <v>2976768</v>
      </c>
      <c r="AK61" s="78" t="n">
        <f aca="false">AE61+AG61-AI61</f>
        <v>0</v>
      </c>
      <c r="AL61" s="63"/>
      <c r="AM61" s="53"/>
      <c r="AN61" s="70"/>
      <c r="AO61" s="76"/>
      <c r="AP61" s="77" t="n">
        <f aca="false">AJ61+AL61-AN61</f>
        <v>2976768</v>
      </c>
      <c r="AQ61" s="78" t="n">
        <f aca="false">AK61+AM61-AO61</f>
        <v>0</v>
      </c>
      <c r="AR61" s="67"/>
      <c r="AS61" s="53"/>
      <c r="AT61" s="70"/>
      <c r="AU61" s="73"/>
      <c r="AV61" s="77" t="n">
        <f aca="false">AP61+AR61-AT61</f>
        <v>2976768</v>
      </c>
      <c r="AW61" s="78" t="n">
        <f aca="false">AQ61+AS61-AU61</f>
        <v>0</v>
      </c>
      <c r="AX61" s="67"/>
      <c r="AY61" s="53"/>
      <c r="AZ61" s="70"/>
      <c r="BA61" s="73"/>
      <c r="BB61" s="77" t="n">
        <f aca="false">AV61+AX61-AZ61</f>
        <v>2976768</v>
      </c>
      <c r="BC61" s="78" t="n">
        <f aca="false">AW61+AY61-BA61</f>
        <v>0</v>
      </c>
      <c r="BD61" s="74"/>
      <c r="BE61" s="51" t="n">
        <v>2976768</v>
      </c>
      <c r="BF61" s="51"/>
      <c r="BG61" s="68"/>
      <c r="BH61" s="77" t="n">
        <v>2976768</v>
      </c>
      <c r="BI61" s="95" t="s">
        <v>35</v>
      </c>
      <c r="BJ61" s="67"/>
      <c r="BK61" s="53"/>
      <c r="BL61" s="70"/>
      <c r="BM61" s="73"/>
      <c r="BN61" s="77" t="n">
        <f aca="false">BH61+BJ61-BL61</f>
        <v>2976768</v>
      </c>
      <c r="BO61" s="95" t="s">
        <v>35</v>
      </c>
    </row>
    <row r="62" s="5" customFormat="true" ht="23.4" hidden="false" customHeight="false" outlineLevel="0" collapsed="false">
      <c r="A62" s="48"/>
      <c r="B62" s="49" t="s">
        <v>102</v>
      </c>
      <c r="C62" s="50" t="n">
        <v>2010</v>
      </c>
      <c r="D62" s="52"/>
      <c r="E62" s="51"/>
      <c r="F62" s="52"/>
      <c r="G62" s="51"/>
      <c r="H62" s="53"/>
      <c r="I62" s="53"/>
      <c r="J62" s="53"/>
      <c r="K62" s="70"/>
      <c r="L62" s="70"/>
      <c r="M62" s="71"/>
      <c r="N62" s="72"/>
      <c r="O62" s="53"/>
      <c r="P62" s="53"/>
      <c r="Q62" s="70"/>
      <c r="R62" s="70"/>
      <c r="S62" s="71"/>
      <c r="T62" s="72"/>
      <c r="U62" s="53"/>
      <c r="V62" s="53"/>
      <c r="W62" s="70"/>
      <c r="X62" s="73"/>
      <c r="Y62" s="74"/>
      <c r="Z62" s="51"/>
      <c r="AA62" s="51"/>
      <c r="AB62" s="59"/>
      <c r="AC62" s="60"/>
      <c r="AD62" s="58"/>
      <c r="AE62" s="62"/>
      <c r="AF62" s="63"/>
      <c r="AG62" s="53"/>
      <c r="AH62" s="70"/>
      <c r="AI62" s="76"/>
      <c r="AJ62" s="77"/>
      <c r="AK62" s="78"/>
      <c r="AL62" s="63"/>
      <c r="AM62" s="53"/>
      <c r="AN62" s="70"/>
      <c r="AO62" s="76"/>
      <c r="AP62" s="77"/>
      <c r="AQ62" s="78"/>
      <c r="AR62" s="67" t="n">
        <v>133010</v>
      </c>
      <c r="AS62" s="53"/>
      <c r="AT62" s="70"/>
      <c r="AU62" s="73"/>
      <c r="AV62" s="77" t="n">
        <f aca="false">AP62+AR62-AT62</f>
        <v>133010</v>
      </c>
      <c r="AW62" s="78"/>
      <c r="AX62" s="67"/>
      <c r="AY62" s="53"/>
      <c r="AZ62" s="70"/>
      <c r="BA62" s="73"/>
      <c r="BB62" s="77" t="n">
        <f aca="false">AV62+AX62-AZ62</f>
        <v>133010</v>
      </c>
      <c r="BC62" s="78"/>
      <c r="BD62" s="74" t="n">
        <v>133010</v>
      </c>
      <c r="BE62" s="51"/>
      <c r="BF62" s="51"/>
      <c r="BG62" s="68"/>
      <c r="BH62" s="77" t="n">
        <v>133010</v>
      </c>
      <c r="BI62" s="95" t="s">
        <v>35</v>
      </c>
      <c r="BJ62" s="67"/>
      <c r="BK62" s="53"/>
      <c r="BL62" s="70"/>
      <c r="BM62" s="73"/>
      <c r="BN62" s="77" t="n">
        <f aca="false">BH62+BJ62-BL62</f>
        <v>133010</v>
      </c>
      <c r="BO62" s="95" t="s">
        <v>35</v>
      </c>
    </row>
    <row r="63" s="5" customFormat="true" ht="13.2" hidden="false" customHeight="false" outlineLevel="0" collapsed="false">
      <c r="A63" s="48" t="n">
        <v>35</v>
      </c>
      <c r="B63" s="49" t="s">
        <v>103</v>
      </c>
      <c r="C63" s="50" t="s">
        <v>37</v>
      </c>
      <c r="D63" s="51" t="n">
        <v>2643341.51</v>
      </c>
      <c r="E63" s="52"/>
      <c r="F63" s="52"/>
      <c r="G63" s="51" t="n">
        <v>2643341.51</v>
      </c>
      <c r="H63" s="53"/>
      <c r="I63" s="53"/>
      <c r="J63" s="53"/>
      <c r="K63" s="70"/>
      <c r="L63" s="70"/>
      <c r="M63" s="71" t="n">
        <f aca="false">G63+I63-K63</f>
        <v>2643341.51</v>
      </c>
      <c r="N63" s="72" t="n">
        <f aca="false">H63+J63-L63</f>
        <v>0</v>
      </c>
      <c r="O63" s="53"/>
      <c r="P63" s="53"/>
      <c r="Q63" s="70"/>
      <c r="R63" s="70"/>
      <c r="S63" s="71" t="n">
        <f aca="false">M63+O63-Q63</f>
        <v>2643341.51</v>
      </c>
      <c r="T63" s="72" t="n">
        <f aca="false">N63+P63-R63</f>
        <v>0</v>
      </c>
      <c r="U63" s="53"/>
      <c r="V63" s="53"/>
      <c r="W63" s="70"/>
      <c r="X63" s="73"/>
      <c r="Y63" s="58" t="n">
        <v>2643341.51</v>
      </c>
      <c r="Z63" s="52"/>
      <c r="AA63" s="52"/>
      <c r="AB63" s="59"/>
      <c r="AC63" s="60" t="n">
        <f aca="false">Y63+Z63+AA63</f>
        <v>2643341.51</v>
      </c>
      <c r="AD63" s="58" t="n">
        <v>2643341.51</v>
      </c>
      <c r="AE63" s="62"/>
      <c r="AF63" s="63"/>
      <c r="AG63" s="53"/>
      <c r="AH63" s="70"/>
      <c r="AI63" s="76"/>
      <c r="AJ63" s="77" t="n">
        <f aca="false">AD63+AF63-AH63</f>
        <v>2643341.51</v>
      </c>
      <c r="AK63" s="78" t="n">
        <f aca="false">AE63+AG63-AI63</f>
        <v>0</v>
      </c>
      <c r="AL63" s="63"/>
      <c r="AM63" s="53"/>
      <c r="AN63" s="70"/>
      <c r="AO63" s="76"/>
      <c r="AP63" s="77" t="n">
        <f aca="false">AJ63+AL63-AN63</f>
        <v>2643341.51</v>
      </c>
      <c r="AQ63" s="78" t="n">
        <f aca="false">AK63+AM63-AO63</f>
        <v>0</v>
      </c>
      <c r="AR63" s="67"/>
      <c r="AS63" s="53"/>
      <c r="AT63" s="70"/>
      <c r="AU63" s="73"/>
      <c r="AV63" s="77" t="n">
        <f aca="false">AP63+AR63-AT63</f>
        <v>2643341.51</v>
      </c>
      <c r="AW63" s="78" t="n">
        <f aca="false">AQ63+AS63-AU63</f>
        <v>0</v>
      </c>
      <c r="AX63" s="67"/>
      <c r="AY63" s="53"/>
      <c r="AZ63" s="70"/>
      <c r="BA63" s="73"/>
      <c r="BB63" s="77" t="n">
        <f aca="false">AV63+AX63-AZ63</f>
        <v>2643341.51</v>
      </c>
      <c r="BC63" s="78" t="n">
        <f aca="false">AW63+AY63-BA63</f>
        <v>0</v>
      </c>
      <c r="BD63" s="58" t="n">
        <v>2643341.51</v>
      </c>
      <c r="BE63" s="52"/>
      <c r="BF63" s="52"/>
      <c r="BG63" s="68"/>
      <c r="BH63" s="77" t="n">
        <v>2643341.51</v>
      </c>
      <c r="BI63" s="95" t="s">
        <v>35</v>
      </c>
      <c r="BJ63" s="67"/>
      <c r="BK63" s="53"/>
      <c r="BL63" s="70"/>
      <c r="BM63" s="73"/>
      <c r="BN63" s="77" t="n">
        <f aca="false">BH63+BJ63-BL63</f>
        <v>2643341.51</v>
      </c>
      <c r="BO63" s="95" t="s">
        <v>35</v>
      </c>
    </row>
    <row r="64" s="5" customFormat="true" ht="21.75" hidden="false" customHeight="true" outlineLevel="0" collapsed="false">
      <c r="A64" s="48" t="n">
        <v>36</v>
      </c>
      <c r="B64" s="49" t="s">
        <v>104</v>
      </c>
      <c r="C64" s="50" t="n">
        <v>2006</v>
      </c>
      <c r="D64" s="51" t="n">
        <v>130000</v>
      </c>
      <c r="E64" s="52"/>
      <c r="F64" s="52"/>
      <c r="G64" s="51" t="n">
        <v>130000</v>
      </c>
      <c r="H64" s="53"/>
      <c r="I64" s="53"/>
      <c r="J64" s="53"/>
      <c r="K64" s="70"/>
      <c r="L64" s="70"/>
      <c r="M64" s="71" t="n">
        <f aca="false">G64+I64-K64</f>
        <v>130000</v>
      </c>
      <c r="N64" s="72" t="n">
        <f aca="false">H64+J64-L64</f>
        <v>0</v>
      </c>
      <c r="O64" s="53"/>
      <c r="P64" s="53"/>
      <c r="Q64" s="70"/>
      <c r="R64" s="70"/>
      <c r="S64" s="71" t="n">
        <f aca="false">M64+O64-Q64</f>
        <v>130000</v>
      </c>
      <c r="T64" s="72" t="n">
        <f aca="false">N64+P64-R64</f>
        <v>0</v>
      </c>
      <c r="U64" s="53"/>
      <c r="V64" s="53"/>
      <c r="W64" s="70"/>
      <c r="X64" s="73"/>
      <c r="Y64" s="58" t="n">
        <v>130000</v>
      </c>
      <c r="Z64" s="52"/>
      <c r="AA64" s="52"/>
      <c r="AB64" s="59"/>
      <c r="AC64" s="60" t="n">
        <f aca="false">Y64+Z64+AA64</f>
        <v>130000</v>
      </c>
      <c r="AD64" s="58" t="n">
        <v>130000</v>
      </c>
      <c r="AE64" s="62"/>
      <c r="AF64" s="63"/>
      <c r="AG64" s="53"/>
      <c r="AH64" s="70"/>
      <c r="AI64" s="76"/>
      <c r="AJ64" s="77" t="n">
        <f aca="false">AD64+AF64-AH64</f>
        <v>130000</v>
      </c>
      <c r="AK64" s="78" t="n">
        <f aca="false">AE64+AG64-AI64</f>
        <v>0</v>
      </c>
      <c r="AL64" s="63"/>
      <c r="AM64" s="53"/>
      <c r="AN64" s="70"/>
      <c r="AO64" s="76"/>
      <c r="AP64" s="77" t="n">
        <f aca="false">AJ64+AL64-AN64</f>
        <v>130000</v>
      </c>
      <c r="AQ64" s="78" t="n">
        <f aca="false">AK64+AM64-AO64</f>
        <v>0</v>
      </c>
      <c r="AR64" s="67"/>
      <c r="AS64" s="53"/>
      <c r="AT64" s="70"/>
      <c r="AU64" s="73"/>
      <c r="AV64" s="77" t="n">
        <f aca="false">AP64+AR64-AT64</f>
        <v>130000</v>
      </c>
      <c r="AW64" s="78" t="n">
        <f aca="false">AQ64+AS64-AU64</f>
        <v>0</v>
      </c>
      <c r="AX64" s="67"/>
      <c r="AY64" s="53"/>
      <c r="AZ64" s="70"/>
      <c r="BA64" s="73"/>
      <c r="BB64" s="77" t="n">
        <f aca="false">AV64+AX64-AZ64</f>
        <v>130000</v>
      </c>
      <c r="BC64" s="78" t="n">
        <f aca="false">AW64+AY64-BA64</f>
        <v>0</v>
      </c>
      <c r="BD64" s="58" t="n">
        <v>130000</v>
      </c>
      <c r="BE64" s="52"/>
      <c r="BF64" s="52"/>
      <c r="BG64" s="68"/>
      <c r="BH64" s="77" t="n">
        <v>130000</v>
      </c>
      <c r="BI64" s="95" t="s">
        <v>35</v>
      </c>
      <c r="BJ64" s="67"/>
      <c r="BK64" s="53"/>
      <c r="BL64" s="70"/>
      <c r="BM64" s="73"/>
      <c r="BN64" s="77" t="n">
        <f aca="false">BH64+BJ64-BL64</f>
        <v>130000</v>
      </c>
      <c r="BO64" s="95" t="s">
        <v>35</v>
      </c>
    </row>
    <row r="65" s="5" customFormat="true" ht="13.2" hidden="false" customHeight="false" outlineLevel="0" collapsed="false">
      <c r="A65" s="48" t="n">
        <v>37</v>
      </c>
      <c r="B65" s="49" t="s">
        <v>105</v>
      </c>
      <c r="C65" s="50" t="n">
        <v>2006</v>
      </c>
      <c r="D65" s="51" t="n">
        <f aca="false">G65-E65</f>
        <v>151374.17</v>
      </c>
      <c r="E65" s="52" t="n">
        <f aca="false">476672</f>
        <v>476672</v>
      </c>
      <c r="F65" s="52"/>
      <c r="G65" s="51" t="n">
        <v>628046.17</v>
      </c>
      <c r="H65" s="53"/>
      <c r="I65" s="124"/>
      <c r="J65" s="124"/>
      <c r="K65" s="128"/>
      <c r="L65" s="128"/>
      <c r="M65" s="71" t="n">
        <f aca="false">G65+I65-K65</f>
        <v>628046.17</v>
      </c>
      <c r="N65" s="72" t="n">
        <f aca="false">H65+J65-L65</f>
        <v>0</v>
      </c>
      <c r="O65" s="124"/>
      <c r="P65" s="124"/>
      <c r="Q65" s="128"/>
      <c r="R65" s="128"/>
      <c r="S65" s="71" t="n">
        <f aca="false">M65+O65-Q65</f>
        <v>628046.17</v>
      </c>
      <c r="T65" s="72" t="n">
        <f aca="false">N65+P65-R65</f>
        <v>0</v>
      </c>
      <c r="U65" s="124"/>
      <c r="V65" s="124"/>
      <c r="W65" s="128"/>
      <c r="X65" s="129"/>
      <c r="Y65" s="58" t="n">
        <v>151374.17</v>
      </c>
      <c r="Z65" s="52" t="n">
        <f aca="false">476672</f>
        <v>476672</v>
      </c>
      <c r="AA65" s="52"/>
      <c r="AB65" s="59"/>
      <c r="AC65" s="60" t="n">
        <f aca="false">Y65+Z65+AA65</f>
        <v>628046.17</v>
      </c>
      <c r="AD65" s="58" t="n">
        <v>628046.17</v>
      </c>
      <c r="AE65" s="62"/>
      <c r="AF65" s="63"/>
      <c r="AG65" s="53"/>
      <c r="AH65" s="70"/>
      <c r="AI65" s="76"/>
      <c r="AJ65" s="77" t="n">
        <f aca="false">AD65+AF65-AH65</f>
        <v>628046.17</v>
      </c>
      <c r="AK65" s="78" t="n">
        <f aca="false">AE65+AG65-AI65</f>
        <v>0</v>
      </c>
      <c r="AL65" s="63"/>
      <c r="AM65" s="53"/>
      <c r="AN65" s="70"/>
      <c r="AO65" s="76"/>
      <c r="AP65" s="77" t="n">
        <f aca="false">AJ65+AL65-AN65</f>
        <v>628046.17</v>
      </c>
      <c r="AQ65" s="78" t="n">
        <f aca="false">AK65+AM65-AO65</f>
        <v>0</v>
      </c>
      <c r="AR65" s="67"/>
      <c r="AS65" s="53"/>
      <c r="AT65" s="70"/>
      <c r="AU65" s="73"/>
      <c r="AV65" s="77" t="n">
        <f aca="false">AP65+AR65-AT65</f>
        <v>628046.17</v>
      </c>
      <c r="AW65" s="78" t="n">
        <f aca="false">AQ65+AS65-AU65</f>
        <v>0</v>
      </c>
      <c r="AX65" s="67"/>
      <c r="AY65" s="53"/>
      <c r="AZ65" s="70"/>
      <c r="BA65" s="73"/>
      <c r="BB65" s="77" t="n">
        <f aca="false">AV65+AX65-AZ65</f>
        <v>628046.17</v>
      </c>
      <c r="BC65" s="78" t="n">
        <f aca="false">AW65+AY65-BA65</f>
        <v>0</v>
      </c>
      <c r="BD65" s="58" t="n">
        <v>151374.17</v>
      </c>
      <c r="BE65" s="52" t="n">
        <f aca="false">476672</f>
        <v>476672</v>
      </c>
      <c r="BF65" s="52"/>
      <c r="BG65" s="68"/>
      <c r="BH65" s="77" t="n">
        <v>628046.17</v>
      </c>
      <c r="BI65" s="95" t="s">
        <v>35</v>
      </c>
      <c r="BJ65" s="67"/>
      <c r="BK65" s="53"/>
      <c r="BL65" s="70"/>
      <c r="BM65" s="73"/>
      <c r="BN65" s="77" t="n">
        <f aca="false">BH65+BJ65-BL65</f>
        <v>628046.17</v>
      </c>
      <c r="BO65" s="95" t="s">
        <v>35</v>
      </c>
    </row>
    <row r="66" s="5" customFormat="true" ht="13.2" hidden="false" customHeight="false" outlineLevel="0" collapsed="false">
      <c r="A66" s="48" t="n">
        <v>38</v>
      </c>
      <c r="B66" s="49" t="s">
        <v>106</v>
      </c>
      <c r="C66" s="50" t="s">
        <v>107</v>
      </c>
      <c r="D66" s="51" t="n">
        <v>9384622.02</v>
      </c>
      <c r="E66" s="52"/>
      <c r="F66" s="52"/>
      <c r="G66" s="51" t="n">
        <v>9384622.02</v>
      </c>
      <c r="H66" s="53"/>
      <c r="I66" s="53"/>
      <c r="J66" s="53"/>
      <c r="K66" s="70"/>
      <c r="L66" s="70"/>
      <c r="M66" s="71" t="n">
        <f aca="false">G66+I66-K66</f>
        <v>9384622.02</v>
      </c>
      <c r="N66" s="136" t="n">
        <f aca="false">H66+J66-L66</f>
        <v>0</v>
      </c>
      <c r="O66" s="53"/>
      <c r="P66" s="53"/>
      <c r="Q66" s="70"/>
      <c r="R66" s="70"/>
      <c r="S66" s="71" t="n">
        <f aca="false">M66+O66-Q66</f>
        <v>9384622.02</v>
      </c>
      <c r="T66" s="136" t="n">
        <f aca="false">N66+P66-R66</f>
        <v>0</v>
      </c>
      <c r="U66" s="53"/>
      <c r="V66" s="53"/>
      <c r="W66" s="70"/>
      <c r="X66" s="73"/>
      <c r="Y66" s="58" t="n">
        <v>9384622.02</v>
      </c>
      <c r="Z66" s="52"/>
      <c r="AA66" s="52"/>
      <c r="AB66" s="59"/>
      <c r="AC66" s="60" t="n">
        <f aca="false">Y66+Z66+AA66</f>
        <v>9384622.02</v>
      </c>
      <c r="AD66" s="58" t="n">
        <v>9384622.02</v>
      </c>
      <c r="AE66" s="62"/>
      <c r="AF66" s="63"/>
      <c r="AG66" s="53"/>
      <c r="AH66" s="70"/>
      <c r="AI66" s="76"/>
      <c r="AJ66" s="77" t="n">
        <f aca="false">AD66+AF66-AH66</f>
        <v>9384622.02</v>
      </c>
      <c r="AK66" s="137" t="n">
        <f aca="false">AE66+AG66-AI66</f>
        <v>0</v>
      </c>
      <c r="AL66" s="63"/>
      <c r="AM66" s="53"/>
      <c r="AN66" s="70"/>
      <c r="AO66" s="76"/>
      <c r="AP66" s="77" t="n">
        <f aca="false">AJ66+AL66-AN66</f>
        <v>9384622.02</v>
      </c>
      <c r="AQ66" s="137" t="n">
        <f aca="false">AK66+AM66-AO66</f>
        <v>0</v>
      </c>
      <c r="AR66" s="67"/>
      <c r="AS66" s="53"/>
      <c r="AT66" s="70"/>
      <c r="AU66" s="73"/>
      <c r="AV66" s="77" t="n">
        <f aca="false">AP66+AR66-AT66</f>
        <v>9384622.02</v>
      </c>
      <c r="AW66" s="137" t="n">
        <f aca="false">AQ66+AS66-AU66</f>
        <v>0</v>
      </c>
      <c r="AX66" s="67"/>
      <c r="AY66" s="53"/>
      <c r="AZ66" s="70"/>
      <c r="BA66" s="73"/>
      <c r="BB66" s="77" t="n">
        <f aca="false">AV66+AX66-AZ66</f>
        <v>9384622.02</v>
      </c>
      <c r="BC66" s="137" t="n">
        <f aca="false">AW66+AY66-BA66</f>
        <v>0</v>
      </c>
      <c r="BD66" s="58" t="n">
        <v>9384622.02</v>
      </c>
      <c r="BE66" s="52"/>
      <c r="BF66" s="52"/>
      <c r="BG66" s="68"/>
      <c r="BH66" s="77" t="n">
        <v>9384622.02</v>
      </c>
      <c r="BI66" s="95" t="s">
        <v>35</v>
      </c>
      <c r="BJ66" s="67"/>
      <c r="BK66" s="53"/>
      <c r="BL66" s="70"/>
      <c r="BM66" s="73"/>
      <c r="BN66" s="77" t="n">
        <f aca="false">BH66+BJ66-BL66</f>
        <v>9384622.02</v>
      </c>
      <c r="BO66" s="95" t="s">
        <v>35</v>
      </c>
    </row>
    <row r="67" s="5" customFormat="true" ht="13.2" hidden="false" customHeight="false" outlineLevel="0" collapsed="false">
      <c r="A67" s="48" t="n">
        <v>39</v>
      </c>
      <c r="B67" s="94" t="s">
        <v>108</v>
      </c>
      <c r="C67" s="50" t="n">
        <v>2009</v>
      </c>
      <c r="D67" s="51"/>
      <c r="E67" s="52"/>
      <c r="F67" s="52"/>
      <c r="G67" s="51"/>
      <c r="H67" s="53"/>
      <c r="I67" s="53"/>
      <c r="J67" s="53"/>
      <c r="K67" s="70"/>
      <c r="L67" s="70"/>
      <c r="M67" s="71"/>
      <c r="N67" s="136"/>
      <c r="O67" s="53"/>
      <c r="P67" s="53"/>
      <c r="Q67" s="70"/>
      <c r="R67" s="70"/>
      <c r="S67" s="71"/>
      <c r="T67" s="136"/>
      <c r="U67" s="53" t="n">
        <v>128000</v>
      </c>
      <c r="V67" s="53"/>
      <c r="W67" s="70"/>
      <c r="X67" s="73"/>
      <c r="Y67" s="58"/>
      <c r="Z67" s="52"/>
      <c r="AA67" s="52" t="n">
        <v>59415.3</v>
      </c>
      <c r="AB67" s="59"/>
      <c r="AC67" s="60" t="n">
        <f aca="false">Y67+Z67+AA67</f>
        <v>59415.3</v>
      </c>
      <c r="AD67" s="74" t="n">
        <v>59415.3</v>
      </c>
      <c r="AE67" s="62"/>
      <c r="AF67" s="63"/>
      <c r="AG67" s="53"/>
      <c r="AH67" s="70"/>
      <c r="AI67" s="76"/>
      <c r="AJ67" s="77" t="n">
        <f aca="false">AD67+AF67-AH67</f>
        <v>59415.3</v>
      </c>
      <c r="AK67" s="137"/>
      <c r="AL67" s="63"/>
      <c r="AM67" s="53"/>
      <c r="AN67" s="70"/>
      <c r="AO67" s="76"/>
      <c r="AP67" s="77" t="n">
        <f aca="false">AJ67+AL67-AN67</f>
        <v>59415.3</v>
      </c>
      <c r="AQ67" s="137"/>
      <c r="AR67" s="67"/>
      <c r="AS67" s="53"/>
      <c r="AT67" s="70"/>
      <c r="AU67" s="73"/>
      <c r="AV67" s="77" t="n">
        <f aca="false">AP67+AR67-AT67</f>
        <v>59415.3</v>
      </c>
      <c r="AW67" s="137"/>
      <c r="AX67" s="67"/>
      <c r="AY67" s="53"/>
      <c r="AZ67" s="70"/>
      <c r="BA67" s="73"/>
      <c r="BB67" s="77" t="n">
        <f aca="false">AV67+AX67-AZ67</f>
        <v>59415.3</v>
      </c>
      <c r="BC67" s="137"/>
      <c r="BD67" s="58"/>
      <c r="BE67" s="52"/>
      <c r="BF67" s="52" t="n">
        <v>59415.3</v>
      </c>
      <c r="BG67" s="68"/>
      <c r="BH67" s="77" t="n">
        <v>59415.3</v>
      </c>
      <c r="BI67" s="95" t="s">
        <v>35</v>
      </c>
      <c r="BJ67" s="67"/>
      <c r="BK67" s="53"/>
      <c r="BL67" s="70"/>
      <c r="BM67" s="73"/>
      <c r="BN67" s="77" t="n">
        <f aca="false">BH67+BJ67-BL67</f>
        <v>59415.3</v>
      </c>
      <c r="BO67" s="95" t="s">
        <v>35</v>
      </c>
    </row>
    <row r="68" s="5" customFormat="true" ht="13.2" hidden="false" customHeight="false" outlineLevel="0" collapsed="false">
      <c r="A68" s="48"/>
      <c r="B68" s="94" t="s">
        <v>109</v>
      </c>
      <c r="C68" s="50" t="n">
        <v>2009</v>
      </c>
      <c r="D68" s="51"/>
      <c r="E68" s="52"/>
      <c r="F68" s="52"/>
      <c r="G68" s="51"/>
      <c r="H68" s="53"/>
      <c r="I68" s="53"/>
      <c r="J68" s="53"/>
      <c r="K68" s="70"/>
      <c r="L68" s="70"/>
      <c r="M68" s="71"/>
      <c r="N68" s="136"/>
      <c r="O68" s="53"/>
      <c r="P68" s="53"/>
      <c r="Q68" s="70"/>
      <c r="R68" s="70"/>
      <c r="S68" s="71"/>
      <c r="T68" s="136"/>
      <c r="U68" s="53" t="n">
        <v>2759755</v>
      </c>
      <c r="V68" s="53"/>
      <c r="W68" s="70"/>
      <c r="X68" s="73"/>
      <c r="Y68" s="58"/>
      <c r="Z68" s="52" t="n">
        <v>1441052.18</v>
      </c>
      <c r="AA68" s="52" t="n">
        <v>1318702.82</v>
      </c>
      <c r="AB68" s="59"/>
      <c r="AC68" s="60" t="n">
        <f aca="false">Y68+Z68+AA68</f>
        <v>2759755</v>
      </c>
      <c r="AD68" s="58" t="n">
        <v>2759755</v>
      </c>
      <c r="AE68" s="62"/>
      <c r="AF68" s="63"/>
      <c r="AG68" s="53"/>
      <c r="AH68" s="70"/>
      <c r="AI68" s="76"/>
      <c r="AJ68" s="77" t="n">
        <f aca="false">AD68+AF68-AH68</f>
        <v>2759755</v>
      </c>
      <c r="AK68" s="137"/>
      <c r="AL68" s="63"/>
      <c r="AM68" s="53"/>
      <c r="AN68" s="70"/>
      <c r="AO68" s="76"/>
      <c r="AP68" s="77" t="n">
        <f aca="false">AJ68+AL68-AN68</f>
        <v>2759755</v>
      </c>
      <c r="AQ68" s="137"/>
      <c r="AR68" s="67"/>
      <c r="AS68" s="53"/>
      <c r="AT68" s="70"/>
      <c r="AU68" s="73"/>
      <c r="AV68" s="77" t="n">
        <f aca="false">AP68+AR68-AT68</f>
        <v>2759755</v>
      </c>
      <c r="AW68" s="137"/>
      <c r="AX68" s="67"/>
      <c r="AY68" s="53"/>
      <c r="AZ68" s="70"/>
      <c r="BA68" s="73"/>
      <c r="BB68" s="77" t="n">
        <f aca="false">AV68+AX68-AZ68</f>
        <v>2759755</v>
      </c>
      <c r="BC68" s="137"/>
      <c r="BD68" s="58"/>
      <c r="BE68" s="52" t="n">
        <v>1441052.18</v>
      </c>
      <c r="BF68" s="52" t="n">
        <v>1318702.82</v>
      </c>
      <c r="BG68" s="68"/>
      <c r="BH68" s="77" t="n">
        <v>2759755</v>
      </c>
      <c r="BI68" s="95" t="s">
        <v>35</v>
      </c>
      <c r="BJ68" s="67" t="n">
        <v>416613</v>
      </c>
      <c r="BK68" s="53"/>
      <c r="BL68" s="70"/>
      <c r="BM68" s="73"/>
      <c r="BN68" s="77" t="n">
        <f aca="false">BH68+BJ68-BL68</f>
        <v>3176368</v>
      </c>
      <c r="BO68" s="95" t="s">
        <v>35</v>
      </c>
    </row>
    <row r="69" s="5" customFormat="true" ht="19.5" hidden="false" customHeight="true" outlineLevel="0" collapsed="false">
      <c r="A69" s="48"/>
      <c r="B69" s="94" t="s">
        <v>110</v>
      </c>
      <c r="C69" s="50" t="n">
        <v>2010</v>
      </c>
      <c r="D69" s="51"/>
      <c r="E69" s="52"/>
      <c r="F69" s="52"/>
      <c r="G69" s="51"/>
      <c r="H69" s="53"/>
      <c r="I69" s="53"/>
      <c r="J69" s="53"/>
      <c r="K69" s="70"/>
      <c r="L69" s="70"/>
      <c r="M69" s="71"/>
      <c r="N69" s="136"/>
      <c r="O69" s="53"/>
      <c r="P69" s="53"/>
      <c r="Q69" s="70"/>
      <c r="R69" s="70"/>
      <c r="S69" s="71"/>
      <c r="T69" s="136"/>
      <c r="U69" s="53"/>
      <c r="V69" s="53"/>
      <c r="W69" s="70"/>
      <c r="X69" s="73"/>
      <c r="Y69" s="58"/>
      <c r="Z69" s="52"/>
      <c r="AA69" s="52"/>
      <c r="AB69" s="59"/>
      <c r="AC69" s="60"/>
      <c r="AD69" s="74"/>
      <c r="AE69" s="62"/>
      <c r="AF69" s="63" t="n">
        <v>298000</v>
      </c>
      <c r="AG69" s="53"/>
      <c r="AH69" s="70"/>
      <c r="AI69" s="76"/>
      <c r="AJ69" s="77" t="n">
        <f aca="false">AD69+AF69-AH69</f>
        <v>298000</v>
      </c>
      <c r="AK69" s="137"/>
      <c r="AL69" s="63"/>
      <c r="AM69" s="53"/>
      <c r="AN69" s="70"/>
      <c r="AO69" s="76"/>
      <c r="AP69" s="77" t="n">
        <f aca="false">AJ69+AL69-AN69</f>
        <v>298000</v>
      </c>
      <c r="AQ69" s="137"/>
      <c r="AR69" s="67"/>
      <c r="AS69" s="53"/>
      <c r="AT69" s="70"/>
      <c r="AU69" s="73"/>
      <c r="AV69" s="77" t="n">
        <f aca="false">AP69+AR69-AT69</f>
        <v>298000</v>
      </c>
      <c r="AW69" s="137"/>
      <c r="AX69" s="67"/>
      <c r="AY69" s="53"/>
      <c r="AZ69" s="70"/>
      <c r="BA69" s="73"/>
      <c r="BB69" s="77" t="n">
        <f aca="false">AV69+AX69-AZ69</f>
        <v>298000</v>
      </c>
      <c r="BC69" s="137"/>
      <c r="BD69" s="58"/>
      <c r="BE69" s="52"/>
      <c r="BF69" s="52" t="n">
        <v>298000</v>
      </c>
      <c r="BG69" s="68"/>
      <c r="BH69" s="77" t="n">
        <v>298000</v>
      </c>
      <c r="BI69" s="95" t="s">
        <v>35</v>
      </c>
      <c r="BJ69" s="67"/>
      <c r="BK69" s="53"/>
      <c r="BL69" s="70"/>
      <c r="BM69" s="73"/>
      <c r="BN69" s="77" t="n">
        <f aca="false">BH69+BJ69-BL69</f>
        <v>298000</v>
      </c>
      <c r="BO69" s="95" t="s">
        <v>35</v>
      </c>
    </row>
    <row r="70" s="5" customFormat="true" ht="25.5" hidden="false" customHeight="true" outlineLevel="0" collapsed="false">
      <c r="A70" s="48" t="n">
        <v>40</v>
      </c>
      <c r="B70" s="94" t="s">
        <v>111</v>
      </c>
      <c r="C70" s="50" t="n">
        <v>2009</v>
      </c>
      <c r="D70" s="51"/>
      <c r="E70" s="52"/>
      <c r="F70" s="52"/>
      <c r="G70" s="51"/>
      <c r="H70" s="53"/>
      <c r="I70" s="53"/>
      <c r="J70" s="53"/>
      <c r="K70" s="70"/>
      <c r="L70" s="70"/>
      <c r="M70" s="71"/>
      <c r="N70" s="136"/>
      <c r="O70" s="53"/>
      <c r="P70" s="53"/>
      <c r="Q70" s="70"/>
      <c r="R70" s="70"/>
      <c r="S70" s="71"/>
      <c r="T70" s="136"/>
      <c r="U70" s="53"/>
      <c r="V70" s="53"/>
      <c r="W70" s="70"/>
      <c r="X70" s="73"/>
      <c r="Y70" s="58"/>
      <c r="Z70" s="52"/>
      <c r="AA70" s="52" t="n">
        <v>68584.7</v>
      </c>
      <c r="AB70" s="59"/>
      <c r="AC70" s="60"/>
      <c r="AD70" s="74" t="n">
        <v>68584.7</v>
      </c>
      <c r="AE70" s="62"/>
      <c r="AF70" s="63"/>
      <c r="AG70" s="53"/>
      <c r="AH70" s="70"/>
      <c r="AI70" s="76"/>
      <c r="AJ70" s="77" t="n">
        <f aca="false">AD70+AF70-AH70</f>
        <v>68584.7</v>
      </c>
      <c r="AK70" s="137"/>
      <c r="AL70" s="63"/>
      <c r="AM70" s="53"/>
      <c r="AN70" s="70"/>
      <c r="AO70" s="76"/>
      <c r="AP70" s="77" t="n">
        <f aca="false">AJ70+AL70-AN70</f>
        <v>68584.7</v>
      </c>
      <c r="AQ70" s="137"/>
      <c r="AR70" s="67"/>
      <c r="AS70" s="53"/>
      <c r="AT70" s="70"/>
      <c r="AU70" s="73"/>
      <c r="AV70" s="77" t="n">
        <f aca="false">AP70+AR70-AT70</f>
        <v>68584.7</v>
      </c>
      <c r="AW70" s="137"/>
      <c r="AX70" s="67"/>
      <c r="AY70" s="53"/>
      <c r="AZ70" s="70"/>
      <c r="BA70" s="73"/>
      <c r="BB70" s="77" t="n">
        <f aca="false">AV70+AX70-AZ70</f>
        <v>68584.7</v>
      </c>
      <c r="BC70" s="137"/>
      <c r="BD70" s="58"/>
      <c r="BE70" s="52"/>
      <c r="BF70" s="52" t="n">
        <v>68584.7</v>
      </c>
      <c r="BG70" s="68"/>
      <c r="BH70" s="77" t="n">
        <v>68584.7</v>
      </c>
      <c r="BI70" s="95" t="s">
        <v>35</v>
      </c>
      <c r="BJ70" s="67"/>
      <c r="BK70" s="53"/>
      <c r="BL70" s="70"/>
      <c r="BM70" s="73"/>
      <c r="BN70" s="77" t="n">
        <f aca="false">BH70+BJ70-BL70</f>
        <v>68584.7</v>
      </c>
      <c r="BO70" s="95" t="s">
        <v>35</v>
      </c>
    </row>
    <row r="71" s="5" customFormat="true" ht="17.25" hidden="false" customHeight="true" outlineLevel="0" collapsed="false">
      <c r="A71" s="48"/>
      <c r="B71" s="94" t="s">
        <v>112</v>
      </c>
      <c r="C71" s="50" t="n">
        <v>2010</v>
      </c>
      <c r="D71" s="51"/>
      <c r="E71" s="52"/>
      <c r="F71" s="52"/>
      <c r="G71" s="51"/>
      <c r="H71" s="53"/>
      <c r="I71" s="53"/>
      <c r="J71" s="53"/>
      <c r="K71" s="70"/>
      <c r="L71" s="70"/>
      <c r="M71" s="71"/>
      <c r="N71" s="136"/>
      <c r="O71" s="53"/>
      <c r="P71" s="53"/>
      <c r="Q71" s="70"/>
      <c r="R71" s="70"/>
      <c r="S71" s="71"/>
      <c r="T71" s="136"/>
      <c r="U71" s="53"/>
      <c r="V71" s="53"/>
      <c r="W71" s="70"/>
      <c r="X71" s="73"/>
      <c r="Y71" s="58"/>
      <c r="Z71" s="52"/>
      <c r="AA71" s="52"/>
      <c r="AB71" s="59"/>
      <c r="AC71" s="60"/>
      <c r="AD71" s="74"/>
      <c r="AE71" s="62"/>
      <c r="AF71" s="63" t="n">
        <v>498000</v>
      </c>
      <c r="AG71" s="53"/>
      <c r="AH71" s="70"/>
      <c r="AI71" s="76"/>
      <c r="AJ71" s="77" t="n">
        <f aca="false">AD71+AF71-AH71</f>
        <v>498000</v>
      </c>
      <c r="AK71" s="137"/>
      <c r="AL71" s="63"/>
      <c r="AM71" s="53"/>
      <c r="AN71" s="70"/>
      <c r="AO71" s="76"/>
      <c r="AP71" s="77" t="n">
        <f aca="false">AJ71+AL71-AN71</f>
        <v>498000</v>
      </c>
      <c r="AQ71" s="137"/>
      <c r="AR71" s="67"/>
      <c r="AS71" s="53"/>
      <c r="AT71" s="70"/>
      <c r="AU71" s="73"/>
      <c r="AV71" s="77" t="n">
        <f aca="false">AP71+AR71-AT71</f>
        <v>498000</v>
      </c>
      <c r="AW71" s="137"/>
      <c r="AX71" s="67"/>
      <c r="AY71" s="53"/>
      <c r="AZ71" s="70"/>
      <c r="BA71" s="73"/>
      <c r="BB71" s="77" t="n">
        <f aca="false">AV71+AX71-AZ71</f>
        <v>498000</v>
      </c>
      <c r="BC71" s="137"/>
      <c r="BD71" s="58"/>
      <c r="BE71" s="52"/>
      <c r="BF71" s="52" t="n">
        <v>498000</v>
      </c>
      <c r="BG71" s="68"/>
      <c r="BH71" s="77" t="n">
        <v>498000</v>
      </c>
      <c r="BI71" s="95" t="s">
        <v>35</v>
      </c>
      <c r="BJ71" s="67"/>
      <c r="BK71" s="53"/>
      <c r="BL71" s="70"/>
      <c r="BM71" s="73"/>
      <c r="BN71" s="77" t="n">
        <f aca="false">BH71+BJ71-BL71</f>
        <v>498000</v>
      </c>
      <c r="BO71" s="95" t="s">
        <v>35</v>
      </c>
    </row>
    <row r="72" s="5" customFormat="true" ht="14.25" hidden="false" customHeight="true" outlineLevel="0" collapsed="false">
      <c r="A72" s="48"/>
      <c r="B72" s="96" t="s">
        <v>113</v>
      </c>
      <c r="C72" s="50" t="n">
        <v>2010</v>
      </c>
      <c r="D72" s="51"/>
      <c r="E72" s="52"/>
      <c r="F72" s="52"/>
      <c r="G72" s="51"/>
      <c r="H72" s="53"/>
      <c r="I72" s="53"/>
      <c r="J72" s="53"/>
      <c r="K72" s="70"/>
      <c r="L72" s="70"/>
      <c r="M72" s="71"/>
      <c r="N72" s="136"/>
      <c r="O72" s="53"/>
      <c r="P72" s="53"/>
      <c r="Q72" s="70"/>
      <c r="R72" s="70"/>
      <c r="S72" s="71"/>
      <c r="T72" s="136"/>
      <c r="U72" s="53"/>
      <c r="V72" s="53"/>
      <c r="W72" s="70"/>
      <c r="X72" s="73"/>
      <c r="Y72" s="58"/>
      <c r="Z72" s="52"/>
      <c r="AA72" s="52"/>
      <c r="AB72" s="59"/>
      <c r="AC72" s="60"/>
      <c r="AD72" s="58"/>
      <c r="AE72" s="62"/>
      <c r="AF72" s="63"/>
      <c r="AG72" s="53"/>
      <c r="AH72" s="70"/>
      <c r="AI72" s="76"/>
      <c r="AJ72" s="77"/>
      <c r="AK72" s="137"/>
      <c r="AL72" s="63"/>
      <c r="AM72" s="53"/>
      <c r="AN72" s="70"/>
      <c r="AO72" s="76"/>
      <c r="AP72" s="77"/>
      <c r="AQ72" s="137"/>
      <c r="AR72" s="67"/>
      <c r="AS72" s="53"/>
      <c r="AT72" s="70"/>
      <c r="AU72" s="73"/>
      <c r="AV72" s="77"/>
      <c r="AW72" s="137"/>
      <c r="AX72" s="67" t="n">
        <v>1318003.36</v>
      </c>
      <c r="AY72" s="53"/>
      <c r="AZ72" s="70"/>
      <c r="BA72" s="73"/>
      <c r="BB72" s="77" t="n">
        <f aca="false">AV72+AX72-AZ72</f>
        <v>1318003.36</v>
      </c>
      <c r="BC72" s="137"/>
      <c r="BD72" s="58"/>
      <c r="BE72" s="52"/>
      <c r="BF72" s="52" t="n">
        <v>1318003.36</v>
      </c>
      <c r="BG72" s="68"/>
      <c r="BH72" s="77" t="n">
        <v>1318003.36</v>
      </c>
      <c r="BI72" s="95" t="s">
        <v>35</v>
      </c>
      <c r="BJ72" s="67"/>
      <c r="BK72" s="53"/>
      <c r="BL72" s="70"/>
      <c r="BM72" s="73"/>
      <c r="BN72" s="77" t="n">
        <f aca="false">BH72+BJ72-BL72</f>
        <v>1318003.36</v>
      </c>
      <c r="BO72" s="95" t="s">
        <v>35</v>
      </c>
    </row>
    <row r="73" s="5" customFormat="true" ht="16.5" hidden="false" customHeight="true" outlineLevel="0" collapsed="false">
      <c r="A73" s="48" t="n">
        <v>41</v>
      </c>
      <c r="B73" s="94" t="s">
        <v>114</v>
      </c>
      <c r="C73" s="50" t="n">
        <v>2010</v>
      </c>
      <c r="D73" s="51"/>
      <c r="E73" s="52"/>
      <c r="F73" s="52"/>
      <c r="G73" s="51"/>
      <c r="H73" s="53"/>
      <c r="I73" s="53"/>
      <c r="J73" s="53"/>
      <c r="K73" s="70"/>
      <c r="L73" s="70"/>
      <c r="M73" s="71"/>
      <c r="N73" s="136"/>
      <c r="O73" s="53"/>
      <c r="P73" s="53"/>
      <c r="Q73" s="70"/>
      <c r="R73" s="70"/>
      <c r="S73" s="71"/>
      <c r="T73" s="136"/>
      <c r="U73" s="53"/>
      <c r="V73" s="53"/>
      <c r="W73" s="70"/>
      <c r="X73" s="73"/>
      <c r="Y73" s="58"/>
      <c r="Z73" s="52"/>
      <c r="AA73" s="52"/>
      <c r="AB73" s="59"/>
      <c r="AC73" s="60"/>
      <c r="AD73" s="74"/>
      <c r="AE73" s="62"/>
      <c r="AF73" s="63"/>
      <c r="AG73" s="53"/>
      <c r="AH73" s="70"/>
      <c r="AI73" s="76"/>
      <c r="AJ73" s="77"/>
      <c r="AK73" s="137"/>
      <c r="AL73" s="63" t="n">
        <v>483000</v>
      </c>
      <c r="AM73" s="53"/>
      <c r="AN73" s="70"/>
      <c r="AO73" s="76"/>
      <c r="AP73" s="77" t="n">
        <f aca="false">AJ73+AL73-AN73</f>
        <v>483000</v>
      </c>
      <c r="AQ73" s="137"/>
      <c r="AR73" s="67"/>
      <c r="AS73" s="53"/>
      <c r="AT73" s="70"/>
      <c r="AU73" s="73"/>
      <c r="AV73" s="77" t="n">
        <f aca="false">AP73+AR73-AT73</f>
        <v>483000</v>
      </c>
      <c r="AW73" s="137"/>
      <c r="AX73" s="67"/>
      <c r="AY73" s="53"/>
      <c r="AZ73" s="70"/>
      <c r="BA73" s="73"/>
      <c r="BB73" s="77" t="n">
        <f aca="false">AV73+AX73-AZ73</f>
        <v>483000</v>
      </c>
      <c r="BC73" s="137"/>
      <c r="BD73" s="58"/>
      <c r="BE73" s="52"/>
      <c r="BF73" s="52" t="n">
        <v>483000</v>
      </c>
      <c r="BG73" s="68"/>
      <c r="BH73" s="77" t="n">
        <v>483000</v>
      </c>
      <c r="BI73" s="95" t="s">
        <v>35</v>
      </c>
      <c r="BJ73" s="67"/>
      <c r="BK73" s="53"/>
      <c r="BL73" s="70"/>
      <c r="BM73" s="73"/>
      <c r="BN73" s="77" t="n">
        <f aca="false">BH73+BJ73-BL73</f>
        <v>483000</v>
      </c>
      <c r="BO73" s="95" t="s">
        <v>35</v>
      </c>
    </row>
    <row r="74" s="5" customFormat="true" ht="14.25" hidden="false" customHeight="true" outlineLevel="0" collapsed="false">
      <c r="A74" s="48"/>
      <c r="B74" s="94" t="s">
        <v>115</v>
      </c>
      <c r="C74" s="50" t="n">
        <v>2011</v>
      </c>
      <c r="D74" s="51"/>
      <c r="E74" s="52"/>
      <c r="F74" s="52"/>
      <c r="G74" s="51"/>
      <c r="H74" s="53"/>
      <c r="I74" s="53"/>
      <c r="J74" s="53"/>
      <c r="K74" s="70"/>
      <c r="L74" s="70"/>
      <c r="M74" s="71"/>
      <c r="N74" s="136"/>
      <c r="O74" s="53"/>
      <c r="P74" s="53"/>
      <c r="Q74" s="70"/>
      <c r="R74" s="70"/>
      <c r="S74" s="71"/>
      <c r="T74" s="136"/>
      <c r="U74" s="53"/>
      <c r="V74" s="53"/>
      <c r="W74" s="70"/>
      <c r="X74" s="73"/>
      <c r="Y74" s="58"/>
      <c r="Z74" s="52"/>
      <c r="AA74" s="52"/>
      <c r="AB74" s="59"/>
      <c r="AC74" s="60"/>
      <c r="AD74" s="74"/>
      <c r="AE74" s="62"/>
      <c r="AF74" s="63"/>
      <c r="AG74" s="53"/>
      <c r="AH74" s="70"/>
      <c r="AI74" s="76"/>
      <c r="AJ74" s="77"/>
      <c r="AK74" s="137"/>
      <c r="AL74" s="63"/>
      <c r="AM74" s="53"/>
      <c r="AN74" s="70"/>
      <c r="AO74" s="76"/>
      <c r="AP74" s="77"/>
      <c r="AQ74" s="137"/>
      <c r="AR74" s="67"/>
      <c r="AS74" s="53"/>
      <c r="AT74" s="70"/>
      <c r="AU74" s="73"/>
      <c r="AV74" s="77"/>
      <c r="AW74" s="137"/>
      <c r="AX74" s="67"/>
      <c r="AY74" s="53"/>
      <c r="AZ74" s="70"/>
      <c r="BA74" s="73"/>
      <c r="BB74" s="77"/>
      <c r="BC74" s="137"/>
      <c r="BD74" s="58"/>
      <c r="BE74" s="52"/>
      <c r="BF74" s="52"/>
      <c r="BG74" s="68"/>
      <c r="BH74" s="77"/>
      <c r="BI74" s="95"/>
      <c r="BJ74" s="67" t="n">
        <v>3422884.28</v>
      </c>
      <c r="BK74" s="53"/>
      <c r="BL74" s="70"/>
      <c r="BM74" s="73"/>
      <c r="BN74" s="77" t="n">
        <f aca="false">BH74+BJ74-BL74</f>
        <v>3422884.28</v>
      </c>
      <c r="BO74" s="137"/>
    </row>
    <row r="75" s="5" customFormat="true" ht="13.2" hidden="true" customHeight="false" outlineLevel="0" collapsed="false">
      <c r="A75" s="48"/>
      <c r="B75" s="49"/>
      <c r="C75" s="50"/>
      <c r="D75" s="51"/>
      <c r="E75" s="52"/>
      <c r="F75" s="52"/>
      <c r="G75" s="51"/>
      <c r="H75" s="53"/>
      <c r="I75" s="53"/>
      <c r="J75" s="53"/>
      <c r="K75" s="70"/>
      <c r="L75" s="70"/>
      <c r="M75" s="71"/>
      <c r="N75" s="136"/>
      <c r="O75" s="53"/>
      <c r="P75" s="53"/>
      <c r="Q75" s="70"/>
      <c r="R75" s="70"/>
      <c r="S75" s="71"/>
      <c r="T75" s="136"/>
      <c r="U75" s="53"/>
      <c r="V75" s="53"/>
      <c r="W75" s="70"/>
      <c r="X75" s="73"/>
      <c r="Y75" s="58"/>
      <c r="Z75" s="52"/>
      <c r="AA75" s="52"/>
      <c r="AB75" s="59"/>
      <c r="AC75" s="60"/>
      <c r="AD75" s="58"/>
      <c r="AE75" s="62"/>
      <c r="AF75" s="63"/>
      <c r="AG75" s="53"/>
      <c r="AH75" s="70"/>
      <c r="AI75" s="76"/>
      <c r="AJ75" s="77"/>
      <c r="AK75" s="137"/>
      <c r="AL75" s="63"/>
      <c r="AM75" s="53"/>
      <c r="AN75" s="70"/>
      <c r="AO75" s="76"/>
      <c r="AP75" s="77"/>
      <c r="AQ75" s="137"/>
      <c r="AR75" s="67"/>
      <c r="AS75" s="53"/>
      <c r="AT75" s="70"/>
      <c r="AU75" s="73"/>
      <c r="AV75" s="77"/>
      <c r="AW75" s="137"/>
      <c r="AX75" s="67"/>
      <c r="AY75" s="53"/>
      <c r="AZ75" s="70"/>
      <c r="BA75" s="73"/>
      <c r="BB75" s="77"/>
      <c r="BC75" s="137"/>
      <c r="BD75" s="58"/>
      <c r="BE75" s="52"/>
      <c r="BF75" s="52"/>
      <c r="BG75" s="68"/>
      <c r="BH75" s="77"/>
      <c r="BI75" s="95"/>
      <c r="BJ75" s="67"/>
      <c r="BK75" s="53"/>
      <c r="BL75" s="70"/>
      <c r="BM75" s="73"/>
      <c r="BN75" s="77"/>
      <c r="BO75" s="137"/>
    </row>
    <row r="76" customFormat="false" ht="13.2" hidden="true" customHeight="false" outlineLevel="0" collapsed="false">
      <c r="A76" s="48"/>
      <c r="B76" s="49"/>
      <c r="C76" s="50"/>
      <c r="D76" s="51"/>
      <c r="E76" s="52"/>
      <c r="F76" s="52"/>
      <c r="G76" s="51"/>
      <c r="H76" s="53"/>
      <c r="I76" s="53"/>
      <c r="J76" s="53"/>
      <c r="K76" s="54"/>
      <c r="L76" s="54"/>
      <c r="M76" s="55"/>
      <c r="N76" s="136"/>
      <c r="O76" s="53"/>
      <c r="P76" s="53"/>
      <c r="Q76" s="54"/>
      <c r="R76" s="54"/>
      <c r="S76" s="55"/>
      <c r="T76" s="136"/>
      <c r="U76" s="53"/>
      <c r="V76" s="53"/>
      <c r="W76" s="54"/>
      <c r="X76" s="57"/>
      <c r="Y76" s="58"/>
      <c r="Z76" s="52"/>
      <c r="AA76" s="52"/>
      <c r="AB76" s="59"/>
      <c r="AC76" s="60"/>
      <c r="AD76" s="58"/>
      <c r="AE76" s="62"/>
      <c r="AF76" s="63"/>
      <c r="AG76" s="53"/>
      <c r="AH76" s="54"/>
      <c r="AI76" s="64"/>
      <c r="AJ76" s="65"/>
      <c r="AK76" s="137"/>
      <c r="AL76" s="63"/>
      <c r="AM76" s="53"/>
      <c r="AN76" s="54"/>
      <c r="AO76" s="64"/>
      <c r="AP76" s="65"/>
      <c r="AQ76" s="137"/>
      <c r="AR76" s="67"/>
      <c r="AS76" s="53"/>
      <c r="AT76" s="54"/>
      <c r="AU76" s="57"/>
      <c r="AV76" s="65"/>
      <c r="AW76" s="137"/>
      <c r="AX76" s="67"/>
      <c r="AY76" s="53"/>
      <c r="AZ76" s="54"/>
      <c r="BA76" s="57"/>
      <c r="BB76" s="65"/>
      <c r="BC76" s="137"/>
      <c r="BD76" s="58"/>
      <c r="BE76" s="52"/>
      <c r="BF76" s="52"/>
      <c r="BG76" s="68"/>
      <c r="BH76" s="65"/>
      <c r="BI76" s="69"/>
      <c r="BJ76" s="67"/>
      <c r="BK76" s="53"/>
      <c r="BL76" s="54"/>
      <c r="BM76" s="57"/>
      <c r="BN76" s="65"/>
      <c r="BO76" s="137"/>
    </row>
    <row r="77" customFormat="false" ht="14.25" hidden="false" customHeight="true" outlineLevel="0" collapsed="false">
      <c r="A77" s="99"/>
      <c r="B77" s="100" t="s">
        <v>116</v>
      </c>
      <c r="C77" s="101"/>
      <c r="D77" s="102" t="n">
        <f aca="false">SUM(D56:D76)</f>
        <v>19820568.76</v>
      </c>
      <c r="E77" s="102" t="n">
        <f aca="false">SUM(E56:E76)</f>
        <v>3774454</v>
      </c>
      <c r="F77" s="102" t="n">
        <f aca="false">SUM(F56:F76)</f>
        <v>0</v>
      </c>
      <c r="G77" s="102" t="n">
        <f aca="false">SUM(G56:G76)</f>
        <v>23595022.76</v>
      </c>
      <c r="H77" s="102" t="n">
        <f aca="false">SUM(H56:H76)</f>
        <v>0</v>
      </c>
      <c r="I77" s="102" t="n">
        <f aca="false">SUM(I59:I66)</f>
        <v>0</v>
      </c>
      <c r="J77" s="102" t="n">
        <f aca="false">SUM(J59:J66)</f>
        <v>0</v>
      </c>
      <c r="K77" s="102" t="n">
        <f aca="false">SUM(K59:K66)</f>
        <v>0</v>
      </c>
      <c r="L77" s="102" t="n">
        <f aca="false">SUM(L59:L66)</f>
        <v>0</v>
      </c>
      <c r="M77" s="102" t="n">
        <f aca="false">SUM(M59:M66)</f>
        <v>18029254.54</v>
      </c>
      <c r="N77" s="102" t="n">
        <f aca="false">SUM(N59:N66)</f>
        <v>0</v>
      </c>
      <c r="O77" s="102" t="n">
        <f aca="false">SUM(O59:O66)</f>
        <v>0</v>
      </c>
      <c r="P77" s="102" t="n">
        <f aca="false">SUM(P59:P66)</f>
        <v>0</v>
      </c>
      <c r="Q77" s="102" t="n">
        <f aca="false">SUM(Q59:Q66)</f>
        <v>0</v>
      </c>
      <c r="R77" s="102" t="n">
        <f aca="false">SUM(R59:R66)</f>
        <v>0</v>
      </c>
      <c r="S77" s="102" t="n">
        <f aca="false">SUM(S56:S66)</f>
        <v>23595022.76</v>
      </c>
      <c r="T77" s="102" t="n">
        <f aca="false">SUM(T56:T66)</f>
        <v>0</v>
      </c>
      <c r="U77" s="102" t="n">
        <f aca="false">SUM(U56:U76)</f>
        <v>2887755</v>
      </c>
      <c r="V77" s="102" t="n">
        <f aca="false">SUM(V56:V66)</f>
        <v>0</v>
      </c>
      <c r="W77" s="102" t="n">
        <f aca="false">SUM(W56:W66)</f>
        <v>0</v>
      </c>
      <c r="X77" s="103" t="n">
        <f aca="false">SUM(X56:X66)</f>
        <v>0</v>
      </c>
      <c r="Y77" s="104" t="n">
        <f aca="false">SUM(Y56:Y76)</f>
        <v>19820568.76</v>
      </c>
      <c r="Z77" s="102" t="n">
        <f aca="false">SUM(Z56:Z76)</f>
        <v>5215506.18</v>
      </c>
      <c r="AA77" s="102" t="n">
        <f aca="false">SUM(AA56:AA76)</f>
        <v>1446702.82</v>
      </c>
      <c r="AB77" s="105" t="n">
        <f aca="false">SUM(AB56:AB76)</f>
        <v>0</v>
      </c>
      <c r="AC77" s="106" t="n">
        <f aca="false">SUM(AC56:AC76)</f>
        <v>26414193.06</v>
      </c>
      <c r="AD77" s="104" t="n">
        <f aca="false">SUM(AD56:AD76)</f>
        <v>26482777.76</v>
      </c>
      <c r="AE77" s="105" t="n">
        <f aca="false">SUM(AE56:AE76)</f>
        <v>0</v>
      </c>
      <c r="AF77" s="104" t="n">
        <f aca="false">SUM(AF56:AF76)</f>
        <v>796000</v>
      </c>
      <c r="AG77" s="102" t="n">
        <f aca="false">SUM(AG59:AG66)</f>
        <v>0</v>
      </c>
      <c r="AH77" s="102" t="n">
        <f aca="false">SUM(AH59:AH66)</f>
        <v>0</v>
      </c>
      <c r="AI77" s="105" t="n">
        <f aca="false">SUM(AI59:AI66)</f>
        <v>0</v>
      </c>
      <c r="AJ77" s="104" t="n">
        <f aca="false">SUM(AJ56:AJ76)</f>
        <v>27278777.76</v>
      </c>
      <c r="AK77" s="105" t="n">
        <f aca="false">SUM(AK59:AK66)</f>
        <v>0</v>
      </c>
      <c r="AL77" s="104" t="n">
        <f aca="false">SUM(AL56:AL76)</f>
        <v>483000</v>
      </c>
      <c r="AM77" s="102" t="n">
        <f aca="false">SUM(AM59:AM66)</f>
        <v>0</v>
      </c>
      <c r="AN77" s="102" t="n">
        <f aca="false">SUM(AN59:AN66)</f>
        <v>0</v>
      </c>
      <c r="AO77" s="105" t="n">
        <f aca="false">SUM(AO59:AO66)</f>
        <v>0</v>
      </c>
      <c r="AP77" s="104" t="n">
        <f aca="false">SUM(AP56:AP76)</f>
        <v>27761777.76</v>
      </c>
      <c r="AQ77" s="105" t="n">
        <f aca="false">SUM(AQ59:AQ66)</f>
        <v>0</v>
      </c>
      <c r="AR77" s="110" t="n">
        <f aca="false">SUM(AR56:AR76)</f>
        <v>133010</v>
      </c>
      <c r="AS77" s="102" t="n">
        <f aca="false">SUM(AS59:AS66)</f>
        <v>0</v>
      </c>
      <c r="AT77" s="102" t="n">
        <f aca="false">SUM(AT59:AT66)</f>
        <v>0</v>
      </c>
      <c r="AU77" s="103" t="n">
        <f aca="false">SUM(AU59:AU66)</f>
        <v>0</v>
      </c>
      <c r="AV77" s="104" t="n">
        <f aca="false">SUM(AV56:AV76)</f>
        <v>27894787.76</v>
      </c>
      <c r="AW77" s="105" t="n">
        <f aca="false">SUM(AW59:AW66)</f>
        <v>0</v>
      </c>
      <c r="AX77" s="110" t="n">
        <f aca="false">SUM(AX56:AX76)</f>
        <v>1318003.36</v>
      </c>
      <c r="AY77" s="102" t="n">
        <f aca="false">SUM(AY59:AY66)</f>
        <v>0</v>
      </c>
      <c r="AZ77" s="102" t="n">
        <f aca="false">SUM(AZ59:AZ66)</f>
        <v>0</v>
      </c>
      <c r="BA77" s="103" t="n">
        <f aca="false">SUM(BA59:BA66)</f>
        <v>0</v>
      </c>
      <c r="BB77" s="104" t="n">
        <f aca="false">SUM(BB56:BB76)</f>
        <v>29212791.12</v>
      </c>
      <c r="BC77" s="105" t="n">
        <f aca="false">SUM(BC59:BC66)</f>
        <v>0</v>
      </c>
      <c r="BD77" s="104" t="n">
        <f aca="false">SUM(BD56:BD76)</f>
        <v>19953578.76</v>
      </c>
      <c r="BE77" s="102" t="n">
        <f aca="false">SUM(BE56:BE76)</f>
        <v>5215506.18</v>
      </c>
      <c r="BF77" s="102" t="n">
        <f aca="false">SUM(BF56:BF76)</f>
        <v>4043706.18</v>
      </c>
      <c r="BG77" s="103" t="n">
        <f aca="false">SUM(BG56:BG76)</f>
        <v>0</v>
      </c>
      <c r="BH77" s="104" t="n">
        <f aca="false">SUM(BH56:BH76)</f>
        <v>29212791.12</v>
      </c>
      <c r="BI77" s="105" t="n">
        <f aca="false">SUM(BI59:BI66)</f>
        <v>0</v>
      </c>
      <c r="BJ77" s="110" t="n">
        <f aca="false">SUM(BJ56:BJ76)</f>
        <v>3839497.28</v>
      </c>
      <c r="BK77" s="102" t="n">
        <f aca="false">SUM(BK59:BK66)</f>
        <v>0</v>
      </c>
      <c r="BL77" s="102" t="n">
        <f aca="false">SUM(BL59:BL66)</f>
        <v>0</v>
      </c>
      <c r="BM77" s="103" t="n">
        <f aca="false">SUM(BM59:BM66)</f>
        <v>0</v>
      </c>
      <c r="BN77" s="104" t="n">
        <f aca="false">SUM(BN56:BN76)</f>
        <v>33052288.4</v>
      </c>
      <c r="BO77" s="105" t="n">
        <f aca="false">SUM(BO59:BO66)</f>
        <v>0</v>
      </c>
    </row>
    <row r="78" customFormat="false" ht="15.75" hidden="false" customHeight="true" outlineLevel="0" collapsed="false">
      <c r="A78" s="48"/>
      <c r="B78" s="168" t="s">
        <v>117</v>
      </c>
      <c r="C78" s="18"/>
      <c r="D78" s="114" t="n">
        <f aca="false">D54+D23+D77</f>
        <v>339614539.03</v>
      </c>
      <c r="E78" s="114" t="n">
        <f aca="false">E54+E23+E77</f>
        <v>290018835.37</v>
      </c>
      <c r="F78" s="114" t="n">
        <f aca="false">F54+F23+F77</f>
        <v>1823260.08</v>
      </c>
      <c r="G78" s="114" t="n">
        <f aca="false">G54+G23+G77</f>
        <v>629633374.4</v>
      </c>
      <c r="H78" s="114" t="n">
        <f aca="false">H54+H23+H77</f>
        <v>1823260.08</v>
      </c>
      <c r="I78" s="114" t="n">
        <f aca="false">I54+I23+I77</f>
        <v>28292902.65</v>
      </c>
      <c r="J78" s="114" t="n">
        <f aca="false">J54+J23+J77</f>
        <v>0</v>
      </c>
      <c r="K78" s="114" t="n">
        <f aca="false">K54+K23+K77</f>
        <v>0</v>
      </c>
      <c r="L78" s="114" t="n">
        <f aca="false">L54+L23+L77</f>
        <v>0</v>
      </c>
      <c r="M78" s="114" t="n">
        <f aca="false">M54+M23+M77</f>
        <v>652360508.83</v>
      </c>
      <c r="N78" s="114" t="n">
        <f aca="false">N54+N23+N77</f>
        <v>1823260.08</v>
      </c>
      <c r="O78" s="114" t="n">
        <f aca="false">O54+O23+O77</f>
        <v>51779074.7</v>
      </c>
      <c r="P78" s="114" t="n">
        <f aca="false">P54+P23+P77</f>
        <v>0</v>
      </c>
      <c r="Q78" s="114" t="n">
        <f aca="false">Q54+Q23+Q77</f>
        <v>0</v>
      </c>
      <c r="R78" s="114" t="n">
        <f aca="false">R54+R23+R77</f>
        <v>0</v>
      </c>
      <c r="S78" s="114" t="n">
        <f aca="false">S54+S23+S77</f>
        <v>709705351.75</v>
      </c>
      <c r="T78" s="114" t="n">
        <f aca="false">T54+T23+T77</f>
        <v>1823260.08</v>
      </c>
      <c r="U78" s="114" t="n">
        <f aca="false">U54+U23+U77</f>
        <v>29899228.61</v>
      </c>
      <c r="V78" s="114" t="n">
        <f aca="false">V54+V23+V77</f>
        <v>0</v>
      </c>
      <c r="W78" s="114" t="n">
        <f aca="false">W54+W23+W77</f>
        <v>0</v>
      </c>
      <c r="X78" s="115" t="n">
        <f aca="false">X54+X23+X77</f>
        <v>0</v>
      </c>
      <c r="Y78" s="116" t="n">
        <f aca="false">Y54+Y23+Y77</f>
        <v>231392496.61</v>
      </c>
      <c r="Z78" s="114" t="n">
        <f aca="false">Z54+Z23+Z77</f>
        <v>383630083.92</v>
      </c>
      <c r="AA78" s="114" t="n">
        <f aca="false">AA54+AA23+AA77</f>
        <v>121949481.05</v>
      </c>
      <c r="AB78" s="117" t="n">
        <f aca="false">AB54+AB23+AB77</f>
        <v>1823260.08</v>
      </c>
      <c r="AC78" s="118" t="n">
        <f aca="false">AC54+AC23+AC77</f>
        <v>736903476.88</v>
      </c>
      <c r="AD78" s="116" t="n">
        <f aca="false">AD54+AD23+AD77</f>
        <v>736972061.58</v>
      </c>
      <c r="AE78" s="117" t="n">
        <f aca="false">AE54+AE23+AE77</f>
        <v>1823260.08</v>
      </c>
      <c r="AF78" s="116" t="n">
        <f aca="false">AF54+AF23+AF77</f>
        <v>68332901.21</v>
      </c>
      <c r="AG78" s="114" t="n">
        <f aca="false">AG54+AG23+AG77</f>
        <v>0</v>
      </c>
      <c r="AH78" s="114" t="n">
        <f aca="false">AH54+AH23+AH77</f>
        <v>8949816.3</v>
      </c>
      <c r="AI78" s="117" t="n">
        <f aca="false">AI54+AI23+AI77</f>
        <v>0</v>
      </c>
      <c r="AJ78" s="116" t="n">
        <f aca="false">AJ54+AJ23+AJ77</f>
        <v>796355146.49</v>
      </c>
      <c r="AK78" s="117" t="n">
        <f aca="false">AK54+AK23+AK77</f>
        <v>1823260.08</v>
      </c>
      <c r="AL78" s="116" t="n">
        <f aca="false">AL54+AL23+AL77</f>
        <v>162767300.39</v>
      </c>
      <c r="AM78" s="114" t="n">
        <f aca="false">AM54+AM23+AM77</f>
        <v>0</v>
      </c>
      <c r="AN78" s="114" t="n">
        <f aca="false">AN54+AN23+AN77</f>
        <v>19758278.62</v>
      </c>
      <c r="AO78" s="117" t="n">
        <f aca="false">AO54+AO23+AO77</f>
        <v>0</v>
      </c>
      <c r="AP78" s="116" t="n">
        <f aca="false">AP54+AP23+AP77</f>
        <v>939364168.26</v>
      </c>
      <c r="AQ78" s="117" t="n">
        <f aca="false">AQ54+AQ23+AQ77</f>
        <v>1823260.08</v>
      </c>
      <c r="AR78" s="169" t="n">
        <f aca="false">AR54+AR23+AR77</f>
        <v>149895115.94</v>
      </c>
      <c r="AS78" s="114" t="n">
        <f aca="false">AS54+AS23+AS77</f>
        <v>0</v>
      </c>
      <c r="AT78" s="114" t="n">
        <f aca="false">AT54+AT23+AT77</f>
        <v>0</v>
      </c>
      <c r="AU78" s="115" t="n">
        <f aca="false">AU54+AU23+AU77</f>
        <v>0</v>
      </c>
      <c r="AV78" s="116" t="n">
        <f aca="false">AV54+AV23+AV77</f>
        <v>1089259284.2</v>
      </c>
      <c r="AW78" s="117" t="n">
        <f aca="false">AW54+AW23+AW77</f>
        <v>1823260.08</v>
      </c>
      <c r="AX78" s="169" t="n">
        <f aca="false">AX54+AX23+AX77</f>
        <v>28905337.9</v>
      </c>
      <c r="AY78" s="114" t="n">
        <f aca="false">AY54+AY23+AY77</f>
        <v>0</v>
      </c>
      <c r="AZ78" s="114" t="n">
        <f aca="false">AZ54+AZ23+AZ77</f>
        <v>0</v>
      </c>
      <c r="BA78" s="115" t="n">
        <f aca="false">BA54+BA23+BA77</f>
        <v>0</v>
      </c>
      <c r="BB78" s="116" t="n">
        <f aca="false">BB54+BB23+BB77</f>
        <v>1118164622.1</v>
      </c>
      <c r="BC78" s="117" t="n">
        <f aca="false">BC54+BC23+BC77</f>
        <v>1823260.08</v>
      </c>
      <c r="BD78" s="116" t="n">
        <f aca="false">BD54+BD23+BD77</f>
        <v>232383916.62</v>
      </c>
      <c r="BE78" s="114" t="n">
        <f aca="false">BE54+BE23+BE77</f>
        <v>549198385.39</v>
      </c>
      <c r="BF78" s="114" t="n">
        <f aca="false">BF54+BF23+BF77</f>
        <v>336582320.09</v>
      </c>
      <c r="BG78" s="115" t="n">
        <f aca="false">BG54+BG23+BG77</f>
        <v>1823260.08</v>
      </c>
      <c r="BH78" s="116" t="n">
        <f aca="false">BH54+BH23+BH77</f>
        <v>1118164622.1</v>
      </c>
      <c r="BI78" s="117" t="n">
        <f aca="false">BI54+BI23+BI77</f>
        <v>1823260.08</v>
      </c>
      <c r="BJ78" s="169" t="n">
        <f aca="false">BJ54+BJ23+BJ77</f>
        <v>32511372.53</v>
      </c>
      <c r="BK78" s="114" t="n">
        <f aca="false">BK54+BK23+BK77</f>
        <v>0</v>
      </c>
      <c r="BL78" s="114" t="n">
        <f aca="false">BL54+BL23+BL77</f>
        <v>342714259.52</v>
      </c>
      <c r="BM78" s="115" t="n">
        <f aca="false">BM54+BM23+BM77</f>
        <v>0</v>
      </c>
      <c r="BN78" s="116" t="n">
        <f aca="false">BN54+BN23+BN77</f>
        <v>807961735.11</v>
      </c>
      <c r="BO78" s="117" t="n">
        <f aca="false">BO54+BO23+BO77</f>
        <v>1823260.08</v>
      </c>
    </row>
    <row r="79" customFormat="false" ht="17.25" hidden="false" customHeight="true" outlineLevel="0" collapsed="false">
      <c r="A79" s="48"/>
      <c r="B79" s="170" t="s">
        <v>118</v>
      </c>
      <c r="C79" s="171"/>
      <c r="D79" s="172" t="n">
        <f aca="false">D78+E78+F78</f>
        <v>631456634.48</v>
      </c>
      <c r="E79" s="172"/>
      <c r="F79" s="172"/>
      <c r="G79" s="173" t="n">
        <f aca="false">G78+H78</f>
        <v>631456634.48</v>
      </c>
      <c r="H79" s="173"/>
      <c r="I79" s="173" t="n">
        <f aca="false">I78+J78</f>
        <v>28292902.65</v>
      </c>
      <c r="J79" s="173"/>
      <c r="K79" s="173" t="n">
        <f aca="false">K78+L78</f>
        <v>0</v>
      </c>
      <c r="L79" s="173"/>
      <c r="M79" s="173" t="n">
        <f aca="false">M78+N78</f>
        <v>654183768.91</v>
      </c>
      <c r="N79" s="173"/>
      <c r="O79" s="173" t="n">
        <f aca="false">O78+P78</f>
        <v>51779074.7</v>
      </c>
      <c r="P79" s="173"/>
      <c r="Q79" s="173" t="n">
        <f aca="false">Q78+R78</f>
        <v>0</v>
      </c>
      <c r="R79" s="173"/>
      <c r="S79" s="173" t="n">
        <f aca="false">S78+T78</f>
        <v>711528611.83</v>
      </c>
      <c r="T79" s="173"/>
      <c r="U79" s="173" t="n">
        <f aca="false">U78+V78</f>
        <v>29899228.61</v>
      </c>
      <c r="V79" s="173"/>
      <c r="W79" s="174" t="n">
        <f aca="false">W78+X78</f>
        <v>0</v>
      </c>
      <c r="X79" s="174"/>
      <c r="Y79" s="175" t="n">
        <f aca="false">Y78+Z78+AB78+AA78</f>
        <v>738795321.66</v>
      </c>
      <c r="Z79" s="175"/>
      <c r="AA79" s="175"/>
      <c r="AB79" s="175"/>
      <c r="AC79" s="176"/>
      <c r="AD79" s="177" t="n">
        <f aca="false">AD78+AE78</f>
        <v>738795321.66</v>
      </c>
      <c r="AE79" s="177"/>
      <c r="AF79" s="178" t="n">
        <f aca="false">AF78+AG78</f>
        <v>68332901.21</v>
      </c>
      <c r="AG79" s="178"/>
      <c r="AH79" s="179" t="n">
        <f aca="false">AH78+AI78</f>
        <v>8949816.3</v>
      </c>
      <c r="AI79" s="179"/>
      <c r="AJ79" s="177" t="n">
        <f aca="false">AJ78+AK78</f>
        <v>798178406.57</v>
      </c>
      <c r="AK79" s="177"/>
      <c r="AL79" s="178" t="n">
        <f aca="false">AL78+AM78</f>
        <v>162767300.39</v>
      </c>
      <c r="AM79" s="178"/>
      <c r="AN79" s="180" t="n">
        <f aca="false">AN78+AO78</f>
        <v>19758278.62</v>
      </c>
      <c r="AO79" s="180"/>
      <c r="AP79" s="177" t="n">
        <f aca="false">AP78+AQ78</f>
        <v>941187428.34</v>
      </c>
      <c r="AQ79" s="177"/>
      <c r="AR79" s="181" t="n">
        <f aca="false">AR78+AS78</f>
        <v>149895115.94</v>
      </c>
      <c r="AS79" s="181"/>
      <c r="AT79" s="182" t="n">
        <f aca="false">AT78+AU78</f>
        <v>0</v>
      </c>
      <c r="AU79" s="182"/>
      <c r="AV79" s="177" t="n">
        <f aca="false">AV78+AW78</f>
        <v>1091082544.28</v>
      </c>
      <c r="AW79" s="177"/>
      <c r="AX79" s="181" t="n">
        <f aca="false">AX78+AY78</f>
        <v>28905337.9</v>
      </c>
      <c r="AY79" s="181"/>
      <c r="AZ79" s="182" t="n">
        <f aca="false">AZ78+BA78</f>
        <v>0</v>
      </c>
      <c r="BA79" s="182"/>
      <c r="BB79" s="177" t="n">
        <f aca="false">BB78+BC78</f>
        <v>1119987882.18</v>
      </c>
      <c r="BC79" s="177"/>
      <c r="BD79" s="183" t="n">
        <f aca="false">BD78+BE78+BG78+BF78</f>
        <v>1119987882.18</v>
      </c>
      <c r="BE79" s="183"/>
      <c r="BF79" s="183"/>
      <c r="BG79" s="183"/>
      <c r="BH79" s="177" t="n">
        <f aca="false">BH78+BI78</f>
        <v>1119987882.18</v>
      </c>
      <c r="BI79" s="177"/>
      <c r="BJ79" s="181" t="n">
        <f aca="false">BJ78+BK78</f>
        <v>32511372.53</v>
      </c>
      <c r="BK79" s="181"/>
      <c r="BL79" s="182" t="n">
        <f aca="false">BL78+BM78</f>
        <v>342714259.52</v>
      </c>
      <c r="BM79" s="182"/>
      <c r="BN79" s="177" t="n">
        <f aca="false">BN78+BO78</f>
        <v>809784995.19</v>
      </c>
      <c r="BO79" s="177"/>
    </row>
    <row r="80" customFormat="false" ht="13.2" hidden="false" customHeight="false" outlineLevel="0" collapsed="false">
      <c r="G80" s="184"/>
      <c r="AD80" s="184"/>
    </row>
    <row r="81" customFormat="false" ht="13.2" hidden="false" customHeight="false" outlineLevel="0" collapsed="false">
      <c r="G81" s="184"/>
      <c r="AD81" s="184"/>
    </row>
    <row r="83" customFormat="false" ht="13.2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customFormat="false" ht="13.2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</row>
    <row r="85" customFormat="false" ht="15.7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</row>
    <row r="86" customFormat="false" ht="13.2" hidden="false" customHeight="false" outlineLevel="0" collapsed="false">
      <c r="B86" s="187"/>
      <c r="G86" s="184"/>
      <c r="AD86" s="184"/>
    </row>
    <row r="87" customFormat="false" ht="13.2" hidden="false" customHeight="false" outlineLevel="0" collapsed="false">
      <c r="B87" s="188"/>
    </row>
  </sheetData>
  <mergeCells count="66">
    <mergeCell ref="BH2:BI2"/>
    <mergeCell ref="B3:C3"/>
    <mergeCell ref="BJ3:BM3"/>
    <mergeCell ref="A4:A5"/>
    <mergeCell ref="B4:B5"/>
    <mergeCell ref="C4:C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B4"/>
    <mergeCell ref="AC4:AC5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G4"/>
    <mergeCell ref="BH4:BI4"/>
    <mergeCell ref="BJ4:BK4"/>
    <mergeCell ref="BL4:BM4"/>
    <mergeCell ref="BN4:BO4"/>
    <mergeCell ref="D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AB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G79"/>
    <mergeCell ref="BH79:BI79"/>
    <mergeCell ref="BJ79:BK79"/>
    <mergeCell ref="BL79:BM79"/>
    <mergeCell ref="BN79:BO79"/>
    <mergeCell ref="A83:BI83"/>
  </mergeCells>
  <printOptions headings="false" gridLines="false" gridLinesSet="true" horizontalCentered="false" verticalCentered="false"/>
  <pageMargins left="0.196527777777778" right="0" top="0.5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овишина Анастасия Владимировна</cp:lastModifiedBy>
  <cp:lastPrinted>2013-05-28T12:05:16Z</cp:lastPrinted>
  <dcterms:modified xsi:type="dcterms:W3CDTF">2013-06-21T04:18:36Z</dcterms:modified>
  <cp:revision>0</cp:revision>
  <dc:subject/>
  <dc:title/>
</cp:coreProperties>
</file>