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мероприятия 2011" sheetId="1" state="visible" r:id="rId2"/>
  </sheets>
  <definedNames>
    <definedName function="false" hidden="false" localSheetId="0" name="_xlnm.Print_Titles" vbProcedure="false">'мероприятия 201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91">
  <si>
    <t xml:space="preserve">Приложение </t>
  </si>
  <si>
    <t xml:space="preserve">к решению Думы города </t>
  </si>
  <si>
    <t xml:space="preserve">от __15.06.2012___ № __68__</t>
  </si>
  <si>
    <t xml:space="preserve">Перечень  мероприятий </t>
  </si>
  <si>
    <t xml:space="preserve">к программе комплексного развития систем коммунальной инфраструктуры  города Покачи на 2011-2015 годы</t>
  </si>
  <si>
    <t xml:space="preserve">№ п/п</t>
  </si>
  <si>
    <t xml:space="preserve">Наименование мероприятий</t>
  </si>
  <si>
    <t xml:space="preserve">Источник финансирования</t>
  </si>
  <si>
    <t xml:space="preserve">Сумма затрат тыс.руб. </t>
  </si>
  <si>
    <t xml:space="preserve">Объем финансирования   тыс.руб.</t>
  </si>
  <si>
    <t xml:space="preserve">годы</t>
  </si>
  <si>
    <t xml:space="preserve">Исполнители</t>
  </si>
  <si>
    <t xml:space="preserve">Блок 1 - Перечень мероприятий по развитию и модернизации объектов ЖКХ</t>
  </si>
  <si>
    <t xml:space="preserve">Проектирование и реконструкция КОС</t>
  </si>
  <si>
    <t xml:space="preserve">местный бюджет</t>
  </si>
  <si>
    <t xml:space="preserve">МУ «УКС», УЖКХ</t>
  </si>
  <si>
    <t xml:space="preserve">окружной бюджет</t>
  </si>
  <si>
    <t xml:space="preserve">прочие источ. финансир.</t>
  </si>
  <si>
    <t xml:space="preserve">-проектирование КОС</t>
  </si>
  <si>
    <t xml:space="preserve">-реконструкция  КОС</t>
  </si>
  <si>
    <t xml:space="preserve">Строительство «Нефтенасосная станция подачи аварийного топлива (стабилизированная нефть) городской котельной г. Покачи»</t>
  </si>
  <si>
    <t xml:space="preserve">Строительство  наружных  сетей тепловодоснабжения участка от ТП-1П  котельная до ИТП  КСК «Нефтяник»</t>
  </si>
  <si>
    <t xml:space="preserve">Капитальный ремонт сетей тепловодоснабжения участка ТК 12-ПБ «Дельфин»</t>
  </si>
  <si>
    <t xml:space="preserve">Капитальный ремонт КНС </t>
  </si>
  <si>
    <t xml:space="preserve">- КНС -6</t>
  </si>
  <si>
    <t xml:space="preserve"> - КНС -7</t>
  </si>
  <si>
    <t xml:space="preserve">Проектирование и строительство 10/0,4кВ ТП -5.2 , ТП-5.4 </t>
  </si>
  <si>
    <t xml:space="preserve">Замена КЛ-0,4 кВ внешнего электроснабжения жилых домов  (ул. Молодежная,д.1,9; ул Ленина,д.18)</t>
  </si>
  <si>
    <t xml:space="preserve">местный бюджет </t>
  </si>
  <si>
    <t xml:space="preserve">Реконструкция ТП-10/0,4 кВ города (ТП 4.1.)</t>
  </si>
  <si>
    <t xml:space="preserve">Реконструкция сетей 0,4 кВ электроснабжения КТПН №70</t>
  </si>
  <si>
    <t xml:space="preserve">Реконструкция сетей 6;0,4 кВ электроснабжения КТПН №118</t>
  </si>
  <si>
    <t xml:space="preserve">Реконструкция сетей наружного освещения по ул. Аганская</t>
  </si>
  <si>
    <t xml:space="preserve">Перенос ЛЭП (ВЛ-10 кВ) -реконструкция объекта «Кольцевые сети электроснабжения ВЛ-10 кВ от ПС-35/10 кВ «Городская» в г.Покачи (в т.ч. ПИР)</t>
  </si>
  <si>
    <t xml:space="preserve">местный бюджет (арендные платежи)</t>
  </si>
  <si>
    <t xml:space="preserve">средства предприятий</t>
  </si>
  <si>
    <t xml:space="preserve">Проектирование наружных сетей тепловодоснабжения участка от ТП -1П  котельная до ИТП  КСК «Нефтяник»</t>
  </si>
  <si>
    <t xml:space="preserve">Проектирование и реконструкция ПС "Городская"в г. Покачи</t>
  </si>
  <si>
    <t xml:space="preserve">итого Блоку 1:</t>
  </si>
  <si>
    <t xml:space="preserve"> Блок 2 – Перечень мероприятий по проектированию и строительству инженерных сетей города.</t>
  </si>
  <si>
    <t xml:space="preserve">Строительство объекта "Инженерные сети тепловодоснабжения, канализации, электроснабжения и связи IV микрорайона" </t>
  </si>
  <si>
    <t xml:space="preserve"> 4-й пусковой комплекс</t>
  </si>
  <si>
    <t xml:space="preserve"> Наружные сети электроснабжения ЦТП</t>
  </si>
  <si>
    <t xml:space="preserve">Корректировка ПИР (наружные сети электроснабжения ЦТП)</t>
  </si>
  <si>
    <t xml:space="preserve">  Строительство ЦТП</t>
  </si>
  <si>
    <t xml:space="preserve">Проктирование и строительство  ТП 10/0,4 кВ</t>
  </si>
  <si>
    <t xml:space="preserve">  Прокладка сетей электроснабжения 10кВ</t>
  </si>
  <si>
    <t xml:space="preserve">  Строительство КНС №10</t>
  </si>
  <si>
    <t xml:space="preserve"> Прокладка сетей связи</t>
  </si>
  <si>
    <t xml:space="preserve"> Прокладка сетей электроснабжения 0,4кВ</t>
  </si>
  <si>
    <t xml:space="preserve">  Благоустройство территорий ЦТП и ТП</t>
  </si>
  <si>
    <t xml:space="preserve">  Строительство КНС №11 и №12</t>
  </si>
  <si>
    <t xml:space="preserve"> Благоустройство территорий КНС</t>
  </si>
  <si>
    <t xml:space="preserve">  3-й пусковой комплекc</t>
  </si>
  <si>
    <t xml:space="preserve">  Демонтаж и перенос существующих сооружений</t>
  </si>
  <si>
    <t xml:space="preserve"> Наружные сети хозяйственно-питьевого водопровода</t>
  </si>
  <si>
    <t xml:space="preserve"> Наружные сети теплоснабжения и водоснабжения</t>
  </si>
  <si>
    <t xml:space="preserve">  Наружные сети канализации</t>
  </si>
  <si>
    <t xml:space="preserve">итого Блоку 2:</t>
  </si>
  <si>
    <t xml:space="preserve"> Блок 3 – Перечень мероприятий по проектированию и строительству малоэтажной жилой застройки II-го микрорайона, квартал-7</t>
  </si>
  <si>
    <t xml:space="preserve">Проектно-изыскательские работы по объекту «Инженерные сети электроснабжения малоэтажной застройки  II-микрорайона, квартала-7» в городе Покачи</t>
  </si>
  <si>
    <t xml:space="preserve">Проектно-изыскательские работы по объекту «Инженерные сети( тепловодоснабжения, канализация и связь) малоэтажной застройки  II-микрорайона, квартала-7» в городе Покачи</t>
  </si>
  <si>
    <t xml:space="preserve">Проектно-изыскательские работы по объекту «Дороги  малоэтажной застройки  II-микрорайона, квартала-7» в городеПокачи</t>
  </si>
  <si>
    <t xml:space="preserve">Улица Тихая</t>
  </si>
  <si>
    <t xml:space="preserve">Сети КЛ 10 кВ (кабель) </t>
  </si>
  <si>
    <t xml:space="preserve">Сети КЛ 0,4 кВ (кабель) от ТП до ЦТП</t>
  </si>
  <si>
    <t xml:space="preserve">Сети ВЛ 0,4 кВ (воздушная-СИП 2а) освещение</t>
  </si>
  <si>
    <r>
      <rPr>
        <sz val="9"/>
        <rFont val="Times New Roman"/>
        <family val="1"/>
        <charset val="204"/>
      </rPr>
      <t xml:space="preserve">Теплоснабжение </t>
    </r>
    <r>
      <rPr>
        <b val="true"/>
        <sz val="9"/>
        <rFont val="Arial Cyr"/>
        <family val="2"/>
        <charset val="204"/>
      </rPr>
      <t xml:space="preserve">Ø</t>
    </r>
    <r>
      <rPr>
        <b val="true"/>
        <sz val="8.1"/>
        <rFont val="Times New Roman"/>
        <family val="1"/>
        <charset val="204"/>
      </rPr>
      <t xml:space="preserve">219 мм. (ППУ) от ул.Молодежная №8 до ЦТП</t>
    </r>
  </si>
  <si>
    <r>
      <rPr>
        <sz val="9"/>
        <rFont val="Times New Roman"/>
        <family val="1"/>
        <charset val="204"/>
      </rPr>
      <t xml:space="preserve">Водоснабжение </t>
    </r>
    <r>
      <rPr>
        <b val="true"/>
        <sz val="9"/>
        <rFont val="Arial Cyr"/>
        <family val="2"/>
        <charset val="204"/>
      </rPr>
      <t xml:space="preserve">Ø</t>
    </r>
    <r>
      <rPr>
        <b val="true"/>
        <sz val="8.1"/>
        <rFont val="Times New Roman"/>
        <family val="1"/>
        <charset val="204"/>
      </rPr>
      <t xml:space="preserve">219 мм. (ППУ) от ул. Молодежная №8 до ЦТП</t>
    </r>
  </si>
  <si>
    <t xml:space="preserve">ЦТП</t>
  </si>
  <si>
    <r>
      <rPr>
        <sz val="9"/>
        <rFont val="Times New Roman"/>
        <family val="1"/>
        <charset val="204"/>
      </rPr>
      <t xml:space="preserve">Теплоснабжение </t>
    </r>
    <r>
      <rPr>
        <b val="true"/>
        <sz val="9"/>
        <rFont val="Times New Roman"/>
        <family val="1"/>
        <charset val="204"/>
      </rPr>
      <t xml:space="preserve">Ø219 мм. (ППУ) </t>
    </r>
  </si>
  <si>
    <r>
      <rPr>
        <sz val="9"/>
        <rFont val="Times New Roman"/>
        <family val="1"/>
        <charset val="204"/>
      </rPr>
      <t xml:space="preserve">Водоснабжение </t>
    </r>
    <r>
      <rPr>
        <b val="true"/>
        <sz val="9"/>
        <rFont val="Times New Roman"/>
        <family val="1"/>
        <charset val="204"/>
      </rPr>
      <t xml:space="preserve">Ø219 мм. (ППУ) </t>
    </r>
  </si>
  <si>
    <t xml:space="preserve">Дорога (щебень, асфальт)</t>
  </si>
  <si>
    <t xml:space="preserve">Тротуар (троуарная плитка)</t>
  </si>
  <si>
    <t xml:space="preserve">Связь (кабель типа ТПП)</t>
  </si>
  <si>
    <t xml:space="preserve">Улица Мира</t>
  </si>
  <si>
    <r>
      <rPr>
        <sz val="9"/>
        <rFont val="Times New Roman"/>
        <family val="1"/>
        <charset val="204"/>
      </rPr>
      <t xml:space="preserve">Канализация </t>
    </r>
    <r>
      <rPr>
        <b val="true"/>
        <sz val="9"/>
        <rFont val="Times New Roman"/>
        <family val="1"/>
        <charset val="204"/>
      </rPr>
      <t xml:space="preserve">Ø 150 мм.толщина стенки 12 мм. ст.труба с внутренним полимерным покрытием в усиленной гидроизоляции</t>
    </r>
  </si>
  <si>
    <t xml:space="preserve">Разводящие сети Т1-"Изопекс"-1,В1+Т2-"Изопекс"-2 (в одной изоляции)</t>
  </si>
  <si>
    <t xml:space="preserve">Регулировочный клапан "Ballorex"</t>
  </si>
  <si>
    <t xml:space="preserve">Тепловая камера (по проекту)</t>
  </si>
  <si>
    <t xml:space="preserve">Улица Северная</t>
  </si>
  <si>
    <r>
      <rPr>
        <sz val="9"/>
        <rFont val="Times New Roman"/>
        <family val="1"/>
        <charset val="204"/>
      </rPr>
      <t xml:space="preserve">Канализация </t>
    </r>
    <r>
      <rPr>
        <b val="true"/>
        <sz val="9"/>
        <rFont val="Times New Roman"/>
        <family val="1"/>
        <charset val="204"/>
      </rPr>
      <t xml:space="preserve">Ø 150 мм.толщина стенки 12 мм. ст.труба с внутренним полимерным покрытием в усиленной гидроизоляции (249,1м) </t>
    </r>
  </si>
  <si>
    <t xml:space="preserve">Улица Сосновая</t>
  </si>
  <si>
    <t xml:space="preserve">Тротуар (тротуарная плитка)</t>
  </si>
  <si>
    <t xml:space="preserve">Улица Весенняя</t>
  </si>
  <si>
    <t xml:space="preserve">Улица Молодежная</t>
  </si>
  <si>
    <t xml:space="preserve">итого Блоку 3:</t>
  </si>
  <si>
    <t xml:space="preserve"> ВСЕГО ПО ПРОГРАММЕ:</t>
  </si>
  <si>
    <t xml:space="preserve">в том числе по годам: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#,#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8.1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66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84"/>
    <col collapsed="false" customWidth="true" hidden="false" outlineLevel="0" max="3" min="3" style="0" width="32.41"/>
    <col collapsed="false" customWidth="true" hidden="false" outlineLevel="0" max="4" min="4" style="0" width="12.85"/>
    <col collapsed="false" customWidth="true" hidden="false" outlineLevel="0" max="5" min="5" style="0" width="15.41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3" t="s">
        <v>0</v>
      </c>
    </row>
    <row r="2" customFormat="false" ht="15.75" hidden="false" customHeight="false" outlineLevel="0" collapsed="false">
      <c r="A2" s="4"/>
      <c r="B2" s="4"/>
      <c r="C2" s="4"/>
      <c r="D2" s="4"/>
      <c r="E2" s="5"/>
      <c r="F2" s="5"/>
      <c r="G2" s="3" t="s">
        <v>1</v>
      </c>
      <c r="H2" s="3"/>
      <c r="I2" s="3"/>
      <c r="J2" s="3"/>
      <c r="K2" s="3"/>
    </row>
    <row r="3" customFormat="false" ht="15.75" hidden="false" customHeight="fals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3"/>
      <c r="J3" s="3"/>
      <c r="K3" s="3"/>
    </row>
    <row r="4" customFormat="false" ht="34.35" hidden="false" customHeight="true" outlineLevel="0" collapsed="false">
      <c r="A4" s="1"/>
      <c r="B4" s="1"/>
      <c r="C4" s="1"/>
      <c r="D4" s="1"/>
      <c r="E4" s="6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7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9.5" hidden="true" customHeight="true" outlineLevel="0" collapsed="false">
      <c r="A8" s="1"/>
      <c r="B8" s="1"/>
      <c r="C8" s="1"/>
      <c r="D8" s="1"/>
      <c r="E8" s="1"/>
      <c r="F8" s="1"/>
      <c r="G8" s="11"/>
      <c r="H8" s="1"/>
      <c r="I8" s="1"/>
      <c r="J8" s="1"/>
      <c r="K8" s="1"/>
    </row>
    <row r="9" s="17" customFormat="true" ht="19.35" hidden="false" customHeight="tru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4" t="s">
        <v>10</v>
      </c>
      <c r="G9" s="14"/>
      <c r="H9" s="14"/>
      <c r="I9" s="14"/>
      <c r="J9" s="14"/>
      <c r="K9" s="15" t="s">
        <v>11</v>
      </c>
      <c r="L9" s="16"/>
    </row>
    <row r="10" s="17" customFormat="true" ht="19.5" hidden="false" customHeight="true" outlineLevel="0" collapsed="false">
      <c r="A10" s="12"/>
      <c r="B10" s="13"/>
      <c r="C10" s="13"/>
      <c r="D10" s="13"/>
      <c r="E10" s="13"/>
      <c r="F10" s="18" t="n">
        <v>2011</v>
      </c>
      <c r="G10" s="18" t="n">
        <v>2012</v>
      </c>
      <c r="H10" s="18" t="n">
        <v>2013</v>
      </c>
      <c r="I10" s="18" t="n">
        <v>2014</v>
      </c>
      <c r="J10" s="18" t="n">
        <v>2015</v>
      </c>
      <c r="K10" s="15"/>
      <c r="L10" s="16"/>
    </row>
    <row r="11" s="17" customFormat="true" ht="19.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6"/>
    </row>
    <row r="12" customFormat="false" ht="13.7" hidden="false" customHeight="true" outlineLevel="0" collapsed="false">
      <c r="A12" s="20" t="n">
        <v>1</v>
      </c>
      <c r="B12" s="21" t="s">
        <v>13</v>
      </c>
      <c r="C12" s="22" t="s">
        <v>14</v>
      </c>
      <c r="D12" s="23" t="n">
        <f aca="false">E12+E13+E14</f>
        <v>155474.45</v>
      </c>
      <c r="E12" s="24" t="n">
        <f aca="false">SUM(F12:J12)</f>
        <v>15172.245</v>
      </c>
      <c r="F12" s="25" t="n">
        <f aca="false">F15+F18</f>
        <v>0</v>
      </c>
      <c r="G12" s="25" t="n">
        <f aca="false">G15+G18</f>
        <v>0</v>
      </c>
      <c r="H12" s="25" t="n">
        <f aca="false">H15+H18</f>
        <v>5402.3</v>
      </c>
      <c r="I12" s="25" t="n">
        <f aca="false">I15+I18</f>
        <v>4367.645</v>
      </c>
      <c r="J12" s="26" t="n">
        <f aca="false">J15+J18</f>
        <v>5402.3</v>
      </c>
      <c r="K12" s="27" t="s">
        <v>15</v>
      </c>
      <c r="L12" s="1"/>
    </row>
    <row r="13" customFormat="false" ht="13.7" hidden="false" customHeight="true" outlineLevel="0" collapsed="false">
      <c r="A13" s="20"/>
      <c r="B13" s="21"/>
      <c r="C13" s="28" t="s">
        <v>16</v>
      </c>
      <c r="D13" s="23"/>
      <c r="E13" s="29" t="n">
        <f aca="false">SUM(F13:J13)</f>
        <v>136550.205</v>
      </c>
      <c r="F13" s="30" t="n">
        <v>0</v>
      </c>
      <c r="G13" s="30" t="n">
        <f aca="false">G16+G19</f>
        <v>0</v>
      </c>
      <c r="H13" s="30" t="n">
        <f aca="false">H16+H19</f>
        <v>48620.7</v>
      </c>
      <c r="I13" s="30" t="n">
        <f aca="false">I16+I19</f>
        <v>39308.805</v>
      </c>
      <c r="J13" s="31" t="n">
        <f aca="false">J16+J19</f>
        <v>48620.7</v>
      </c>
      <c r="K13" s="27"/>
      <c r="L13" s="1"/>
    </row>
    <row r="14" customFormat="false" ht="15" hidden="false" customHeight="true" outlineLevel="0" collapsed="false">
      <c r="A14" s="20"/>
      <c r="B14" s="21"/>
      <c r="C14" s="32" t="s">
        <v>17</v>
      </c>
      <c r="D14" s="23"/>
      <c r="E14" s="33" t="n">
        <f aca="false">SUM(F14:J14)</f>
        <v>3752</v>
      </c>
      <c r="F14" s="30" t="n">
        <f aca="false">F17+F20</f>
        <v>0</v>
      </c>
      <c r="G14" s="30" t="n">
        <f aca="false">G17+G20</f>
        <v>3752</v>
      </c>
      <c r="H14" s="34" t="n">
        <f aca="false">H17+H20</f>
        <v>0</v>
      </c>
      <c r="I14" s="34" t="n">
        <f aca="false">I17+I20</f>
        <v>0</v>
      </c>
      <c r="J14" s="35" t="n">
        <f aca="false">J17+J20</f>
        <v>0</v>
      </c>
      <c r="K14" s="27"/>
      <c r="L14" s="1"/>
    </row>
    <row r="15" customFormat="false" ht="13.7" hidden="false" customHeight="true" outlineLevel="0" collapsed="false">
      <c r="A15" s="36"/>
      <c r="B15" s="37" t="s">
        <v>18</v>
      </c>
      <c r="C15" s="38" t="s">
        <v>14</v>
      </c>
      <c r="D15" s="39" t="n">
        <f aca="false">E15+E16+E17</f>
        <v>3752</v>
      </c>
      <c r="E15" s="40" t="n">
        <f aca="false">SUM(F15:J15)</f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2" t="n">
        <v>0</v>
      </c>
      <c r="K15" s="27"/>
      <c r="L15" s="1"/>
    </row>
    <row r="16" customFormat="false" ht="12.75" hidden="false" customHeight="false" outlineLevel="0" collapsed="false">
      <c r="A16" s="36"/>
      <c r="B16" s="37"/>
      <c r="C16" s="43" t="s">
        <v>16</v>
      </c>
      <c r="D16" s="39"/>
      <c r="E16" s="44" t="n">
        <f aca="false">SUM(F16:J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6" t="n">
        <v>0</v>
      </c>
      <c r="K16" s="27"/>
      <c r="L16" s="1"/>
    </row>
    <row r="17" customFormat="false" ht="12.75" hidden="false" customHeight="false" outlineLevel="0" collapsed="false">
      <c r="A17" s="36"/>
      <c r="B17" s="37"/>
      <c r="C17" s="43" t="s">
        <v>17</v>
      </c>
      <c r="D17" s="39"/>
      <c r="E17" s="47" t="n">
        <f aca="false">SUM(F17:J17)</f>
        <v>3752</v>
      </c>
      <c r="F17" s="48" t="n">
        <v>0</v>
      </c>
      <c r="G17" s="48" t="n">
        <v>3752</v>
      </c>
      <c r="H17" s="48" t="n">
        <v>0</v>
      </c>
      <c r="I17" s="48" t="n">
        <v>0</v>
      </c>
      <c r="J17" s="49" t="n">
        <v>0</v>
      </c>
      <c r="K17" s="27"/>
      <c r="L17" s="1"/>
    </row>
    <row r="18" customFormat="false" ht="12.75" hidden="false" customHeight="false" outlineLevel="0" collapsed="false">
      <c r="A18" s="36"/>
      <c r="B18" s="37" t="s">
        <v>19</v>
      </c>
      <c r="C18" s="38" t="s">
        <v>14</v>
      </c>
      <c r="D18" s="39" t="n">
        <f aca="false">E18+E19+E20</f>
        <v>151722.45</v>
      </c>
      <c r="E18" s="40" t="n">
        <f aca="false">SUM(F18:J18)</f>
        <v>15172.245</v>
      </c>
      <c r="F18" s="40" t="n">
        <v>0</v>
      </c>
      <c r="G18" s="40" t="n">
        <v>0</v>
      </c>
      <c r="H18" s="40" t="n">
        <f aca="false">54023*0.1</f>
        <v>5402.3</v>
      </c>
      <c r="I18" s="41" t="n">
        <f aca="false">43676.45*0.1</f>
        <v>4367.645</v>
      </c>
      <c r="J18" s="42" t="n">
        <v>5402.3</v>
      </c>
      <c r="K18" s="27"/>
      <c r="L18" s="1"/>
    </row>
    <row r="19" customFormat="false" ht="12.75" hidden="false" customHeight="false" outlineLevel="0" collapsed="false">
      <c r="A19" s="36"/>
      <c r="B19" s="37"/>
      <c r="C19" s="43" t="s">
        <v>16</v>
      </c>
      <c r="D19" s="39"/>
      <c r="E19" s="44" t="n">
        <f aca="false">SUM(F19:J19)</f>
        <v>136550.205</v>
      </c>
      <c r="F19" s="45" t="n">
        <v>0</v>
      </c>
      <c r="G19" s="45" t="n">
        <v>0</v>
      </c>
      <c r="H19" s="45" t="n">
        <f aca="false">54023*0.9</f>
        <v>48620.7</v>
      </c>
      <c r="I19" s="45" t="n">
        <f aca="false">43676.45*0.9</f>
        <v>39308.805</v>
      </c>
      <c r="J19" s="46" t="n">
        <v>48620.7</v>
      </c>
      <c r="K19" s="27"/>
      <c r="L19" s="1"/>
    </row>
    <row r="20" customFormat="false" ht="13.7" hidden="false" customHeight="true" outlineLevel="0" collapsed="false">
      <c r="A20" s="36"/>
      <c r="B20" s="37"/>
      <c r="C20" s="43" t="s">
        <v>17</v>
      </c>
      <c r="D20" s="39"/>
      <c r="E20" s="47" t="n">
        <f aca="false">SUM(F20:J20)</f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9"/>
      <c r="K20" s="27"/>
      <c r="L20" s="1"/>
    </row>
    <row r="21" customFormat="false" ht="13.7" hidden="false" customHeight="true" outlineLevel="0" collapsed="false">
      <c r="A21" s="50" t="n">
        <v>2</v>
      </c>
      <c r="B21" s="21" t="s">
        <v>20</v>
      </c>
      <c r="C21" s="51" t="s">
        <v>14</v>
      </c>
      <c r="D21" s="23" t="n">
        <f aca="false">E21+E22+E23</f>
        <v>147051.95</v>
      </c>
      <c r="E21" s="24" t="n">
        <f aca="false">SUM(F21:J21)</f>
        <v>14705.195</v>
      </c>
      <c r="F21" s="24" t="n">
        <v>0</v>
      </c>
      <c r="G21" s="24" t="n">
        <v>0</v>
      </c>
      <c r="H21" s="24" t="n">
        <f aca="false">147051.95*0.1</f>
        <v>14705.195</v>
      </c>
      <c r="I21" s="24" t="n">
        <v>0</v>
      </c>
      <c r="J21" s="52" t="n">
        <v>0</v>
      </c>
      <c r="K21" s="27"/>
      <c r="L21" s="1"/>
    </row>
    <row r="22" customFormat="false" ht="13.7" hidden="false" customHeight="true" outlineLevel="0" collapsed="false">
      <c r="A22" s="50"/>
      <c r="B22" s="21"/>
      <c r="C22" s="53" t="s">
        <v>16</v>
      </c>
      <c r="D22" s="23"/>
      <c r="E22" s="54" t="n">
        <f aca="false">SUM(F22:J22)</f>
        <v>132346.755</v>
      </c>
      <c r="F22" s="54" t="n">
        <v>0</v>
      </c>
      <c r="G22" s="54" t="n">
        <v>0</v>
      </c>
      <c r="H22" s="54" t="n">
        <f aca="false">147051.95*0.9</f>
        <v>132346.755</v>
      </c>
      <c r="I22" s="54" t="n">
        <v>0</v>
      </c>
      <c r="J22" s="55" t="n">
        <v>0</v>
      </c>
      <c r="K22" s="27"/>
      <c r="L22" s="1"/>
    </row>
    <row r="23" customFormat="false" ht="15.75" hidden="false" customHeight="true" outlineLevel="0" collapsed="false">
      <c r="A23" s="50"/>
      <c r="B23" s="21"/>
      <c r="C23" s="32" t="s">
        <v>17</v>
      </c>
      <c r="D23" s="23"/>
      <c r="E23" s="33" t="n">
        <f aca="false">SUM(F23:J23)</f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56" t="n">
        <v>0</v>
      </c>
      <c r="K23" s="27"/>
      <c r="L23" s="1"/>
    </row>
    <row r="24" s="17" customFormat="true" ht="12.75" hidden="false" customHeight="true" outlineLevel="0" collapsed="false">
      <c r="A24" s="50" t="n">
        <v>3</v>
      </c>
      <c r="B24" s="21" t="s">
        <v>21</v>
      </c>
      <c r="C24" s="57" t="s">
        <v>14</v>
      </c>
      <c r="D24" s="58" t="n">
        <f aca="false">E24+E25+E26</f>
        <v>52803.98</v>
      </c>
      <c r="E24" s="24" t="n">
        <f aca="false">SUM(F24:J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n">
        <v>0</v>
      </c>
      <c r="K24" s="27"/>
      <c r="L24" s="16"/>
    </row>
    <row r="25" s="17" customFormat="true" ht="12.75" hidden="false" customHeight="true" outlineLevel="0" collapsed="false">
      <c r="A25" s="50"/>
      <c r="B25" s="21"/>
      <c r="C25" s="53" t="s">
        <v>16</v>
      </c>
      <c r="D25" s="58"/>
      <c r="E25" s="54" t="n">
        <f aca="false">SUM(F25:J25)</f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v>0</v>
      </c>
      <c r="K25" s="27"/>
      <c r="L25" s="16"/>
    </row>
    <row r="26" s="17" customFormat="true" ht="13.7" hidden="false" customHeight="true" outlineLevel="0" collapsed="false">
      <c r="A26" s="50"/>
      <c r="B26" s="21"/>
      <c r="C26" s="32" t="s">
        <v>17</v>
      </c>
      <c r="D26" s="58"/>
      <c r="E26" s="33" t="n">
        <f aca="false">SUM(F26:J26)</f>
        <v>52803.98</v>
      </c>
      <c r="F26" s="34" t="n">
        <v>0</v>
      </c>
      <c r="G26" s="34" t="n">
        <f aca="false">16629.89+17579.66</f>
        <v>34209.55</v>
      </c>
      <c r="H26" s="34" t="n">
        <v>18594.43</v>
      </c>
      <c r="I26" s="34" t="n">
        <v>0</v>
      </c>
      <c r="J26" s="35" t="n">
        <v>0</v>
      </c>
      <c r="K26" s="27"/>
      <c r="L26" s="16"/>
    </row>
    <row r="27" s="17" customFormat="true" ht="13.5" hidden="false" customHeight="true" outlineLevel="0" collapsed="false">
      <c r="A27" s="50" t="n">
        <v>4</v>
      </c>
      <c r="B27" s="21" t="s">
        <v>22</v>
      </c>
      <c r="C27" s="57" t="s">
        <v>14</v>
      </c>
      <c r="D27" s="58" t="n">
        <f aca="false">E27+E28+E29</f>
        <v>1800</v>
      </c>
      <c r="E27" s="24" t="n">
        <f aca="false">SUM(F27:J27)</f>
        <v>1800</v>
      </c>
      <c r="F27" s="25" t="n">
        <v>0</v>
      </c>
      <c r="G27" s="25" t="n">
        <v>1800</v>
      </c>
      <c r="H27" s="25" t="n">
        <v>0</v>
      </c>
      <c r="I27" s="25" t="n">
        <v>0</v>
      </c>
      <c r="J27" s="26" t="n">
        <v>0</v>
      </c>
      <c r="K27" s="27"/>
      <c r="L27" s="16"/>
    </row>
    <row r="28" s="17" customFormat="true" ht="13.5" hidden="false" customHeight="false" outlineLevel="0" collapsed="false">
      <c r="A28" s="50"/>
      <c r="B28" s="21"/>
      <c r="C28" s="53" t="s">
        <v>16</v>
      </c>
      <c r="D28" s="58"/>
      <c r="E28" s="29" t="n">
        <f aca="false">SUM(F28:J28)</f>
        <v>0</v>
      </c>
      <c r="F28" s="30" t="n">
        <f aca="false">SUM(G28:K28)</f>
        <v>0</v>
      </c>
      <c r="G28" s="30" t="n">
        <v>0</v>
      </c>
      <c r="H28" s="30" t="n">
        <v>0</v>
      </c>
      <c r="I28" s="30" t="n">
        <v>0</v>
      </c>
      <c r="J28" s="31" t="n">
        <v>0</v>
      </c>
      <c r="K28" s="27"/>
      <c r="L28" s="16"/>
    </row>
    <row r="29" s="17" customFormat="true" ht="13.5" hidden="false" customHeight="false" outlineLevel="0" collapsed="false">
      <c r="A29" s="50"/>
      <c r="B29" s="21"/>
      <c r="C29" s="32" t="s">
        <v>17</v>
      </c>
      <c r="D29" s="58"/>
      <c r="E29" s="33" t="n">
        <f aca="false">SUM(F29:J29)</f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5" t="n">
        <v>0</v>
      </c>
      <c r="K29" s="27"/>
      <c r="L29" s="16"/>
    </row>
    <row r="30" s="17" customFormat="true" ht="13.5" hidden="false" customHeight="true" outlineLevel="0" collapsed="false">
      <c r="A30" s="20" t="n">
        <v>5</v>
      </c>
      <c r="B30" s="21" t="s">
        <v>23</v>
      </c>
      <c r="C30" s="57" t="s">
        <v>14</v>
      </c>
      <c r="D30" s="58" t="n">
        <f aca="false">E30+E31+E32</f>
        <v>386.774</v>
      </c>
      <c r="E30" s="24" t="n">
        <f aca="false">SUM(F30:J30)</f>
        <v>386.774</v>
      </c>
      <c r="F30" s="24" t="n">
        <f aca="false">F33+F36</f>
        <v>0</v>
      </c>
      <c r="G30" s="24" t="n">
        <f aca="false">G33+G36</f>
        <v>0</v>
      </c>
      <c r="H30" s="24" t="n">
        <f aca="false">H33+H36</f>
        <v>386.774</v>
      </c>
      <c r="I30" s="24" t="n">
        <f aca="false">I33+I36</f>
        <v>0</v>
      </c>
      <c r="J30" s="24" t="n">
        <f aca="false">J33+J36</f>
        <v>0</v>
      </c>
      <c r="K30" s="27"/>
      <c r="L30" s="16"/>
    </row>
    <row r="31" s="17" customFormat="true" ht="13.5" hidden="false" customHeight="false" outlineLevel="0" collapsed="false">
      <c r="A31" s="20"/>
      <c r="B31" s="21"/>
      <c r="C31" s="53" t="s">
        <v>16</v>
      </c>
      <c r="D31" s="58"/>
      <c r="E31" s="29" t="n">
        <f aca="false">SUM(F31:J31)</f>
        <v>0</v>
      </c>
      <c r="F31" s="29" t="n">
        <f aca="false">F34+F37</f>
        <v>0</v>
      </c>
      <c r="G31" s="29" t="n">
        <f aca="false">G34+G37</f>
        <v>0</v>
      </c>
      <c r="H31" s="29" t="n">
        <f aca="false">H34+H37</f>
        <v>0</v>
      </c>
      <c r="I31" s="29" t="n">
        <f aca="false">I34+I37</f>
        <v>0</v>
      </c>
      <c r="J31" s="29" t="n">
        <f aca="false">J34+J37</f>
        <v>0</v>
      </c>
      <c r="K31" s="27"/>
      <c r="L31" s="16"/>
    </row>
    <row r="32" s="17" customFormat="true" ht="12.75" hidden="false" customHeight="false" outlineLevel="0" collapsed="false">
      <c r="A32" s="20"/>
      <c r="B32" s="21"/>
      <c r="C32" s="32" t="s">
        <v>17</v>
      </c>
      <c r="D32" s="58"/>
      <c r="E32" s="33" t="n">
        <f aca="false">SUM(F32:J32)</f>
        <v>0</v>
      </c>
      <c r="F32" s="33" t="n">
        <f aca="false">F35+F38</f>
        <v>0</v>
      </c>
      <c r="G32" s="33" t="n">
        <f aca="false">G35+G38</f>
        <v>0</v>
      </c>
      <c r="H32" s="33" t="n">
        <f aca="false">H35+H38</f>
        <v>0</v>
      </c>
      <c r="I32" s="33" t="n">
        <f aca="false">I35+I38</f>
        <v>0</v>
      </c>
      <c r="J32" s="33" t="n">
        <f aca="false">J35+J38</f>
        <v>0</v>
      </c>
      <c r="K32" s="27"/>
      <c r="L32" s="16"/>
    </row>
    <row r="33" s="17" customFormat="true" ht="13.5" hidden="false" customHeight="true" outlineLevel="0" collapsed="false">
      <c r="A33" s="36"/>
      <c r="B33" s="21" t="s">
        <v>24</v>
      </c>
      <c r="C33" s="57" t="s">
        <v>14</v>
      </c>
      <c r="D33" s="39" t="n">
        <f aca="false">E33+E34+E35</f>
        <v>189.974</v>
      </c>
      <c r="E33" s="40" t="n">
        <f aca="false">SUM(F33:J33)</f>
        <v>189.974</v>
      </c>
      <c r="F33" s="41" t="n">
        <v>0</v>
      </c>
      <c r="G33" s="41" t="n">
        <v>0</v>
      </c>
      <c r="H33" s="41" t="n">
        <f aca="false">189.974</f>
        <v>189.974</v>
      </c>
      <c r="I33" s="41" t="n">
        <v>0</v>
      </c>
      <c r="J33" s="41" t="n">
        <v>0</v>
      </c>
      <c r="K33" s="27"/>
      <c r="L33" s="16"/>
    </row>
    <row r="34" s="17" customFormat="true" ht="12.75" hidden="false" customHeight="false" outlineLevel="0" collapsed="false">
      <c r="A34" s="36"/>
      <c r="B34" s="21"/>
      <c r="C34" s="53" t="s">
        <v>16</v>
      </c>
      <c r="D34" s="39"/>
      <c r="E34" s="44" t="n">
        <f aca="false">SUM(F34:J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27"/>
      <c r="L34" s="16"/>
    </row>
    <row r="35" s="17" customFormat="true" ht="12.75" hidden="false" customHeight="false" outlineLevel="0" collapsed="false">
      <c r="A35" s="36"/>
      <c r="B35" s="21"/>
      <c r="C35" s="32" t="s">
        <v>17</v>
      </c>
      <c r="D35" s="39"/>
      <c r="E35" s="47" t="n">
        <f aca="false">SUM(F35:J35)</f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27"/>
      <c r="L35" s="16"/>
    </row>
    <row r="36" s="17" customFormat="true" ht="13.5" hidden="false" customHeight="true" outlineLevel="0" collapsed="false">
      <c r="A36" s="36"/>
      <c r="B36" s="21" t="s">
        <v>25</v>
      </c>
      <c r="C36" s="57" t="s">
        <v>14</v>
      </c>
      <c r="D36" s="39" t="n">
        <f aca="false">E36+E37+E38</f>
        <v>196.8</v>
      </c>
      <c r="E36" s="40" t="n">
        <f aca="false">SUM(F36:J36)</f>
        <v>196.8</v>
      </c>
      <c r="F36" s="40" t="n">
        <v>0</v>
      </c>
      <c r="G36" s="41" t="n">
        <v>0</v>
      </c>
      <c r="H36" s="41" t="n">
        <v>196.8</v>
      </c>
      <c r="I36" s="41" t="n">
        <v>0</v>
      </c>
      <c r="J36" s="41" t="n">
        <v>0</v>
      </c>
      <c r="K36" s="27"/>
      <c r="L36" s="16"/>
    </row>
    <row r="37" s="17" customFormat="true" ht="18" hidden="false" customHeight="true" outlineLevel="0" collapsed="false">
      <c r="A37" s="36"/>
      <c r="B37" s="21"/>
      <c r="C37" s="53" t="s">
        <v>16</v>
      </c>
      <c r="D37" s="39"/>
      <c r="E37" s="44" t="n">
        <f aca="false">SUM(F37:J37)</f>
        <v>0</v>
      </c>
      <c r="F37" s="44" t="n">
        <f aca="false">SUM(G37:K37)</f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27"/>
      <c r="L37" s="16"/>
    </row>
    <row r="38" s="17" customFormat="true" ht="12.75" hidden="false" customHeight="true" outlineLevel="0" collapsed="false">
      <c r="A38" s="36"/>
      <c r="B38" s="21"/>
      <c r="C38" s="32" t="s">
        <v>17</v>
      </c>
      <c r="D38" s="39"/>
      <c r="E38" s="47" t="n">
        <f aca="false">SUM(F38:J38)</f>
        <v>0</v>
      </c>
      <c r="F38" s="47" t="n">
        <f aca="false">SUM(G38:K38)</f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27"/>
      <c r="L38" s="16"/>
    </row>
    <row r="39" s="17" customFormat="true" ht="12.75" hidden="false" customHeight="true" outlineLevel="0" collapsed="false">
      <c r="A39" s="20" t="n">
        <v>7</v>
      </c>
      <c r="B39" s="59" t="s">
        <v>26</v>
      </c>
      <c r="C39" s="22" t="s">
        <v>14</v>
      </c>
      <c r="D39" s="58" t="n">
        <f aca="false">E39+E40+E41</f>
        <v>23890</v>
      </c>
      <c r="E39" s="24" t="n">
        <f aca="false">SUM(F39:J39)</f>
        <v>0</v>
      </c>
      <c r="F39" s="24" t="n">
        <v>0</v>
      </c>
      <c r="G39" s="25" t="n">
        <v>0</v>
      </c>
      <c r="H39" s="25" t="n">
        <v>0</v>
      </c>
      <c r="I39" s="25" t="n">
        <v>0</v>
      </c>
      <c r="J39" s="26" t="n">
        <v>0</v>
      </c>
      <c r="K39" s="27"/>
      <c r="L39" s="16"/>
    </row>
    <row r="40" s="17" customFormat="true" ht="12" hidden="false" customHeight="true" outlineLevel="0" collapsed="false">
      <c r="A40" s="20"/>
      <c r="B40" s="59"/>
      <c r="C40" s="28" t="s">
        <v>16</v>
      </c>
      <c r="D40" s="58"/>
      <c r="E40" s="29" t="n">
        <f aca="false">SUM(F40:J40)</f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1" t="n">
        <v>0</v>
      </c>
      <c r="K40" s="27"/>
      <c r="L40" s="16"/>
    </row>
    <row r="41" s="17" customFormat="true" ht="12.75" hidden="false" customHeight="true" outlineLevel="0" collapsed="false">
      <c r="A41" s="20"/>
      <c r="B41" s="59"/>
      <c r="C41" s="32" t="s">
        <v>17</v>
      </c>
      <c r="D41" s="58"/>
      <c r="E41" s="33" t="n">
        <f aca="false">SUM(F41:J41)</f>
        <v>23890</v>
      </c>
      <c r="F41" s="33" t="n">
        <v>0</v>
      </c>
      <c r="G41" s="34" t="n">
        <f aca="false">21920+1970</f>
        <v>23890</v>
      </c>
      <c r="H41" s="34" t="n">
        <v>0</v>
      </c>
      <c r="I41" s="34" t="n">
        <v>0</v>
      </c>
      <c r="J41" s="35" t="n">
        <v>0</v>
      </c>
      <c r="K41" s="27"/>
      <c r="L41" s="16"/>
    </row>
    <row r="42" customFormat="false" ht="12.75" hidden="false" customHeight="true" outlineLevel="0" collapsed="false">
      <c r="A42" s="50" t="n">
        <v>8</v>
      </c>
      <c r="B42" s="59" t="s">
        <v>27</v>
      </c>
      <c r="C42" s="22" t="s">
        <v>28</v>
      </c>
      <c r="D42" s="60"/>
      <c r="E42" s="24" t="n">
        <f aca="false">SUM(F42:J42)</f>
        <v>2342.4</v>
      </c>
      <c r="F42" s="25" t="n">
        <v>2342.4</v>
      </c>
      <c r="G42" s="25" t="n">
        <v>0</v>
      </c>
      <c r="H42" s="25" t="n">
        <v>0</v>
      </c>
      <c r="I42" s="25" t="n">
        <v>0</v>
      </c>
      <c r="J42" s="25" t="n">
        <v>0</v>
      </c>
      <c r="K42" s="27"/>
      <c r="L42" s="16"/>
      <c r="M42" s="1"/>
    </row>
    <row r="43" customFormat="false" ht="15.75" hidden="false" customHeight="true" outlineLevel="0" collapsed="false">
      <c r="A43" s="50"/>
      <c r="B43" s="59"/>
      <c r="C43" s="28" t="s">
        <v>16</v>
      </c>
      <c r="D43" s="61" t="n">
        <f aca="false">E42+E43+E44</f>
        <v>2342.4</v>
      </c>
      <c r="E43" s="29" t="n">
        <f aca="false">SUM(F43:J43)</f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1" t="n">
        <v>0</v>
      </c>
      <c r="K43" s="27"/>
      <c r="L43" s="62"/>
      <c r="M43" s="1"/>
    </row>
    <row r="44" customFormat="false" ht="15.75" hidden="false" customHeight="true" outlineLevel="0" collapsed="false">
      <c r="A44" s="50"/>
      <c r="B44" s="59"/>
      <c r="C44" s="32" t="s">
        <v>17</v>
      </c>
      <c r="D44" s="63"/>
      <c r="E44" s="33" t="n">
        <f aca="false">SUM(F44:J44)</f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5" t="n">
        <v>0</v>
      </c>
      <c r="K44" s="27"/>
      <c r="L44" s="62"/>
      <c r="M44" s="1"/>
    </row>
    <row r="45" customFormat="false" ht="12.75" hidden="true" customHeight="true" outlineLevel="0" collapsed="false">
      <c r="A45" s="64"/>
      <c r="B45" s="65"/>
      <c r="C45" s="22"/>
      <c r="D45" s="66"/>
      <c r="E45" s="67"/>
      <c r="F45" s="67"/>
      <c r="G45" s="67"/>
      <c r="H45" s="67"/>
      <c r="I45" s="67"/>
      <c r="J45" s="67"/>
      <c r="K45" s="27"/>
    </row>
    <row r="46" customFormat="false" ht="12.75" hidden="true" customHeight="true" outlineLevel="0" collapsed="false">
      <c r="A46" s="64"/>
      <c r="B46" s="65"/>
      <c r="C46" s="28"/>
      <c r="D46" s="68"/>
      <c r="E46" s="69"/>
      <c r="F46" s="70"/>
      <c r="G46" s="71"/>
      <c r="H46" s="71"/>
      <c r="I46" s="71"/>
      <c r="J46" s="72"/>
      <c r="K46" s="27"/>
      <c r="L46" s="62"/>
      <c r="M46" s="1"/>
    </row>
    <row r="47" customFormat="false" ht="12.75" hidden="true" customHeight="true" outlineLevel="0" collapsed="false">
      <c r="A47" s="64"/>
      <c r="B47" s="65"/>
      <c r="C47" s="32"/>
      <c r="D47" s="68"/>
      <c r="E47" s="69"/>
      <c r="F47" s="70"/>
      <c r="G47" s="71"/>
      <c r="H47" s="71"/>
      <c r="I47" s="71"/>
      <c r="J47" s="72"/>
      <c r="K47" s="27"/>
      <c r="L47" s="62"/>
      <c r="M47" s="1"/>
    </row>
    <row r="48" s="74" customFormat="true" ht="13.7" hidden="false" customHeight="true" outlineLevel="0" collapsed="false">
      <c r="A48" s="50" t="n">
        <v>9</v>
      </c>
      <c r="B48" s="59" t="s">
        <v>29</v>
      </c>
      <c r="C48" s="22" t="s">
        <v>28</v>
      </c>
      <c r="D48" s="23" t="n">
        <f aca="false">E48+E49+E50</f>
        <v>4295</v>
      </c>
      <c r="E48" s="24" t="n">
        <f aca="false">SUM(F48:J48)</f>
        <v>4295</v>
      </c>
      <c r="F48" s="24" t="n">
        <v>4295</v>
      </c>
      <c r="G48" s="24" t="n">
        <v>0</v>
      </c>
      <c r="H48" s="24" t="n">
        <v>0</v>
      </c>
      <c r="I48" s="24" t="n">
        <v>0</v>
      </c>
      <c r="J48" s="24" t="n">
        <v>0</v>
      </c>
      <c r="K48" s="27"/>
      <c r="L48" s="73"/>
    </row>
    <row r="49" s="74" customFormat="true" ht="13.5" hidden="false" customHeight="false" outlineLevel="0" collapsed="false">
      <c r="A49" s="50"/>
      <c r="B49" s="59"/>
      <c r="C49" s="28" t="s">
        <v>16</v>
      </c>
      <c r="D49" s="23"/>
      <c r="E49" s="29" t="n">
        <f aca="false">SUM(F49:J49)</f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7"/>
      <c r="L49" s="73"/>
    </row>
    <row r="50" s="74" customFormat="true" ht="13.5" hidden="false" customHeight="false" outlineLevel="0" collapsed="false">
      <c r="A50" s="50"/>
      <c r="B50" s="59"/>
      <c r="C50" s="32" t="s">
        <v>17</v>
      </c>
      <c r="D50" s="23"/>
      <c r="E50" s="33" t="n">
        <f aca="false">SUM(F50:J50)</f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7"/>
      <c r="L50" s="73"/>
    </row>
    <row r="51" s="74" customFormat="true" ht="13.5" hidden="false" customHeight="true" outlineLevel="0" collapsed="false">
      <c r="A51" s="50" t="n">
        <v>10</v>
      </c>
      <c r="B51" s="75" t="s">
        <v>30</v>
      </c>
      <c r="C51" s="22" t="s">
        <v>14</v>
      </c>
      <c r="D51" s="58" t="n">
        <f aca="false">E51+E52+E53</f>
        <v>1979.233</v>
      </c>
      <c r="E51" s="29" t="n">
        <f aca="false">SUM(F51:J51)</f>
        <v>1979.233</v>
      </c>
      <c r="F51" s="25" t="n">
        <v>0</v>
      </c>
      <c r="G51" s="25" t="n">
        <v>1979.233</v>
      </c>
      <c r="H51" s="25" t="n">
        <v>0</v>
      </c>
      <c r="I51" s="25" t="n">
        <v>0</v>
      </c>
      <c r="J51" s="25" t="n">
        <v>0</v>
      </c>
      <c r="K51" s="27"/>
      <c r="L51" s="73"/>
    </row>
    <row r="52" s="74" customFormat="true" ht="13.5" hidden="false" customHeight="false" outlineLevel="0" collapsed="false">
      <c r="A52" s="50"/>
      <c r="B52" s="75"/>
      <c r="C52" s="28" t="s">
        <v>16</v>
      </c>
      <c r="D52" s="58"/>
      <c r="E52" s="29" t="n">
        <f aca="false">SUM(F52:J52)</f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27"/>
      <c r="L52" s="73"/>
    </row>
    <row r="53" s="74" customFormat="true" ht="13.5" hidden="false" customHeight="false" outlineLevel="0" collapsed="false">
      <c r="A53" s="50"/>
      <c r="B53" s="75"/>
      <c r="C53" s="32" t="s">
        <v>17</v>
      </c>
      <c r="D53" s="58"/>
      <c r="E53" s="33" t="n">
        <f aca="false">SUM(F53:J53)</f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27"/>
      <c r="L53" s="73"/>
    </row>
    <row r="54" s="74" customFormat="true" ht="13.5" hidden="false" customHeight="true" outlineLevel="0" collapsed="false">
      <c r="A54" s="50" t="n">
        <v>11</v>
      </c>
      <c r="B54" s="75" t="s">
        <v>31</v>
      </c>
      <c r="C54" s="22" t="s">
        <v>14</v>
      </c>
      <c r="D54" s="58" t="n">
        <f aca="false">E54+E55+E56</f>
        <v>988.74</v>
      </c>
      <c r="E54" s="29" t="n">
        <f aca="false">SUM(F54:J54)</f>
        <v>988.74</v>
      </c>
      <c r="F54" s="25" t="n">
        <v>0</v>
      </c>
      <c r="G54" s="25" t="n">
        <v>988.74</v>
      </c>
      <c r="H54" s="25" t="n">
        <v>0</v>
      </c>
      <c r="I54" s="25" t="n">
        <v>0</v>
      </c>
      <c r="J54" s="25" t="n">
        <v>0</v>
      </c>
      <c r="K54" s="27"/>
      <c r="L54" s="73"/>
    </row>
    <row r="55" s="74" customFormat="true" ht="13.5" hidden="false" customHeight="false" outlineLevel="0" collapsed="false">
      <c r="A55" s="50"/>
      <c r="B55" s="75"/>
      <c r="C55" s="28" t="s">
        <v>16</v>
      </c>
      <c r="D55" s="58"/>
      <c r="E55" s="29" t="n">
        <f aca="false">SUM(F55:J55)</f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27"/>
      <c r="L55" s="76"/>
    </row>
    <row r="56" s="74" customFormat="true" ht="13.5" hidden="false" customHeight="false" outlineLevel="0" collapsed="false">
      <c r="A56" s="50"/>
      <c r="B56" s="75"/>
      <c r="C56" s="32" t="s">
        <v>17</v>
      </c>
      <c r="D56" s="58"/>
      <c r="E56" s="33" t="n">
        <f aca="false">SUM(F56:J56)</f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27"/>
      <c r="L56" s="76" t="n">
        <f aca="false">3526.5-G51-G54-G57</f>
        <v>-51.986</v>
      </c>
    </row>
    <row r="57" s="74" customFormat="true" ht="13.5" hidden="false" customHeight="true" outlineLevel="0" collapsed="false">
      <c r="A57" s="50" t="n">
        <v>12</v>
      </c>
      <c r="B57" s="75" t="s">
        <v>32</v>
      </c>
      <c r="C57" s="22" t="s">
        <v>14</v>
      </c>
      <c r="D57" s="58" t="n">
        <f aca="false">E57+E58+E59</f>
        <v>610.513</v>
      </c>
      <c r="E57" s="29" t="n">
        <f aca="false">SUM(F57:J57)</f>
        <v>610.513</v>
      </c>
      <c r="F57" s="25" t="n">
        <v>0</v>
      </c>
      <c r="G57" s="25" t="n">
        <v>610.513</v>
      </c>
      <c r="H57" s="25" t="n">
        <v>0</v>
      </c>
      <c r="I57" s="25" t="n">
        <v>0</v>
      </c>
      <c r="J57" s="25" t="n">
        <v>0</v>
      </c>
      <c r="K57" s="27"/>
      <c r="L57" s="73"/>
    </row>
    <row r="58" s="74" customFormat="true" ht="13.5" hidden="false" customHeight="false" outlineLevel="0" collapsed="false">
      <c r="A58" s="50"/>
      <c r="B58" s="75"/>
      <c r="C58" s="28" t="s">
        <v>16</v>
      </c>
      <c r="D58" s="58"/>
      <c r="E58" s="29" t="n">
        <f aca="false">SUM(F58:J58)</f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27"/>
      <c r="L58" s="73"/>
    </row>
    <row r="59" s="74" customFormat="true" ht="13.5" hidden="false" customHeight="false" outlineLevel="0" collapsed="false">
      <c r="A59" s="50"/>
      <c r="B59" s="75"/>
      <c r="C59" s="32" t="s">
        <v>17</v>
      </c>
      <c r="D59" s="58"/>
      <c r="E59" s="33" t="n">
        <f aca="false">SUM(F59:J59)</f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27"/>
      <c r="L59" s="73"/>
    </row>
    <row r="60" customFormat="false" ht="12.75" hidden="false" customHeight="true" outlineLevel="0" collapsed="false">
      <c r="A60" s="77" t="n">
        <v>13</v>
      </c>
      <c r="B60" s="75" t="s">
        <v>33</v>
      </c>
      <c r="C60" s="78" t="s">
        <v>14</v>
      </c>
      <c r="D60" s="58" t="n">
        <f aca="false">E60+E61+E62</f>
        <v>8913.34</v>
      </c>
      <c r="E60" s="29" t="n">
        <f aca="false">SUM(F60:J60)</f>
        <v>8913.34</v>
      </c>
      <c r="F60" s="29" t="n">
        <f aca="false">15517-6603.66-5084.435</f>
        <v>3828.905</v>
      </c>
      <c r="G60" s="25" t="n">
        <v>5084.435</v>
      </c>
      <c r="H60" s="25" t="n">
        <v>0</v>
      </c>
      <c r="I60" s="25" t="n">
        <v>0</v>
      </c>
      <c r="J60" s="26" t="n">
        <v>0</v>
      </c>
      <c r="K60" s="27"/>
      <c r="L60" s="11"/>
    </row>
    <row r="61" customFormat="false" ht="13.5" hidden="false" customHeight="false" outlineLevel="0" collapsed="false">
      <c r="A61" s="77"/>
      <c r="B61" s="75"/>
      <c r="C61" s="28" t="s">
        <v>16</v>
      </c>
      <c r="D61" s="58"/>
      <c r="E61" s="29" t="n">
        <f aca="false">SUM(F61:I61)</f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1" t="n">
        <v>0</v>
      </c>
      <c r="K61" s="27"/>
      <c r="L61" s="1"/>
    </row>
    <row r="62" customFormat="false" ht="17.25" hidden="false" customHeight="true" outlineLevel="0" collapsed="false">
      <c r="A62" s="77"/>
      <c r="B62" s="75"/>
      <c r="C62" s="32" t="s">
        <v>17</v>
      </c>
      <c r="D62" s="58"/>
      <c r="E62" s="33" t="n">
        <f aca="false">SUM(F62:I62)</f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5" t="n">
        <v>0</v>
      </c>
      <c r="K62" s="27"/>
      <c r="L62" s="11"/>
    </row>
    <row r="63" customFormat="false" ht="12.75" hidden="true" customHeight="true" outlineLevel="0" collapsed="false">
      <c r="A63" s="20" t="n">
        <v>9</v>
      </c>
      <c r="B63" s="21"/>
      <c r="C63" s="22" t="s">
        <v>34</v>
      </c>
      <c r="D63" s="23"/>
      <c r="E63" s="24"/>
      <c r="F63" s="25" t="n">
        <v>0</v>
      </c>
      <c r="G63" s="25" t="n">
        <v>0</v>
      </c>
      <c r="H63" s="25" t="n">
        <v>0</v>
      </c>
      <c r="I63" s="25" t="n">
        <v>0</v>
      </c>
      <c r="J63" s="26"/>
      <c r="K63" s="27"/>
      <c r="L63" s="1"/>
    </row>
    <row r="64" customFormat="false" ht="12.75" hidden="true" customHeight="true" outlineLevel="0" collapsed="false">
      <c r="A64" s="20"/>
      <c r="B64" s="21"/>
      <c r="C64" s="28" t="s">
        <v>16</v>
      </c>
      <c r="D64" s="23"/>
      <c r="E64" s="29"/>
      <c r="F64" s="30" t="n">
        <v>0</v>
      </c>
      <c r="G64" s="30" t="n">
        <v>0</v>
      </c>
      <c r="H64" s="30" t="n">
        <v>0</v>
      </c>
      <c r="I64" s="30" t="n">
        <v>0</v>
      </c>
      <c r="J64" s="31" t="n">
        <v>0</v>
      </c>
      <c r="K64" s="27"/>
      <c r="L64" s="1"/>
    </row>
    <row r="65" customFormat="false" ht="12.75" hidden="true" customHeight="true" outlineLevel="0" collapsed="false">
      <c r="A65" s="20"/>
      <c r="B65" s="21"/>
      <c r="C65" s="32" t="s">
        <v>35</v>
      </c>
      <c r="D65" s="23"/>
      <c r="E65" s="33"/>
      <c r="F65" s="34" t="n">
        <v>0</v>
      </c>
      <c r="G65" s="34" t="n">
        <v>0</v>
      </c>
      <c r="H65" s="34" t="n">
        <v>0</v>
      </c>
      <c r="I65" s="34" t="n">
        <v>0</v>
      </c>
      <c r="J65" s="35" t="n">
        <v>0</v>
      </c>
      <c r="K65" s="27"/>
      <c r="L65" s="1"/>
    </row>
    <row r="66" customFormat="false" ht="12.75" hidden="false" customHeight="true" outlineLevel="0" collapsed="false">
      <c r="A66" s="20" t="n">
        <v>14</v>
      </c>
      <c r="B66" s="21" t="s">
        <v>36</v>
      </c>
      <c r="C66" s="78" t="s">
        <v>14</v>
      </c>
      <c r="D66" s="58" t="n">
        <f aca="false">E66+E67+E68</f>
        <v>211.6</v>
      </c>
      <c r="E66" s="29" t="n">
        <f aca="false">SUM(F66:J66)</f>
        <v>211.6</v>
      </c>
      <c r="F66" s="29" t="n">
        <v>211.6</v>
      </c>
      <c r="G66" s="24" t="n">
        <v>0</v>
      </c>
      <c r="H66" s="24" t="n">
        <v>0</v>
      </c>
      <c r="I66" s="24" t="n">
        <v>0</v>
      </c>
      <c r="J66" s="24" t="n">
        <v>0</v>
      </c>
      <c r="K66" s="27"/>
      <c r="L66" s="1"/>
    </row>
    <row r="67" customFormat="false" ht="12.75" hidden="false" customHeight="true" outlineLevel="0" collapsed="false">
      <c r="A67" s="20"/>
      <c r="B67" s="21"/>
      <c r="C67" s="28" t="s">
        <v>16</v>
      </c>
      <c r="D67" s="58"/>
      <c r="E67" s="29" t="n">
        <f aca="false">SUM(F67:I67)</f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7"/>
      <c r="L67" s="1"/>
    </row>
    <row r="68" customFormat="false" ht="11.25" hidden="false" customHeight="true" outlineLevel="0" collapsed="false">
      <c r="A68" s="20"/>
      <c r="B68" s="21"/>
      <c r="C68" s="32" t="s">
        <v>17</v>
      </c>
      <c r="D68" s="58"/>
      <c r="E68" s="33" t="n">
        <f aca="false">SUM(F68:I68)</f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27"/>
      <c r="L68" s="1"/>
    </row>
    <row r="69" customFormat="false" ht="12.75" hidden="false" customHeight="true" outlineLevel="0" collapsed="false">
      <c r="A69" s="20" t="n">
        <v>15</v>
      </c>
      <c r="B69" s="21" t="s">
        <v>37</v>
      </c>
      <c r="C69" s="78" t="s">
        <v>14</v>
      </c>
      <c r="D69" s="58" t="n">
        <f aca="false">E69+E70+E71</f>
        <v>160000</v>
      </c>
      <c r="E69" s="29" t="n">
        <f aca="false">SUM(F69:J69)</f>
        <v>0</v>
      </c>
      <c r="F69" s="29" t="n">
        <f aca="false">SUM(G69:K69)</f>
        <v>0</v>
      </c>
      <c r="G69" s="29" t="n">
        <f aca="false">SUM(H69:L69)</f>
        <v>0</v>
      </c>
      <c r="H69" s="29" t="n">
        <f aca="false">SUM(I69:M69)</f>
        <v>0</v>
      </c>
      <c r="I69" s="29" t="n">
        <f aca="false">SUM(J69:N69)</f>
        <v>0</v>
      </c>
      <c r="J69" s="29" t="n">
        <f aca="false">SUM(K69:O69)</f>
        <v>0</v>
      </c>
      <c r="K69" s="27"/>
      <c r="L69" s="1"/>
    </row>
    <row r="70" customFormat="false" ht="12.75" hidden="false" customHeight="true" outlineLevel="0" collapsed="false">
      <c r="A70" s="20"/>
      <c r="B70" s="21"/>
      <c r="C70" s="28" t="s">
        <v>16</v>
      </c>
      <c r="D70" s="58"/>
      <c r="E70" s="29" t="n">
        <f aca="false">SUM(F70:I70)</f>
        <v>0</v>
      </c>
      <c r="F70" s="29" t="n">
        <f aca="false">SUM(G70:J70)</f>
        <v>0</v>
      </c>
      <c r="G70" s="29" t="n">
        <f aca="false">SUM(H70:K70)</f>
        <v>0</v>
      </c>
      <c r="H70" s="29" t="n">
        <f aca="false">SUM(I70:L70)</f>
        <v>0</v>
      </c>
      <c r="I70" s="29" t="n">
        <f aca="false">SUM(J70:M70)</f>
        <v>0</v>
      </c>
      <c r="J70" s="29" t="n">
        <f aca="false">SUM(K70:N70)</f>
        <v>0</v>
      </c>
      <c r="K70" s="27"/>
      <c r="L70" s="1"/>
    </row>
    <row r="71" customFormat="false" ht="12.75" hidden="false" customHeight="true" outlineLevel="0" collapsed="false">
      <c r="A71" s="20"/>
      <c r="B71" s="21"/>
      <c r="C71" s="32" t="s">
        <v>17</v>
      </c>
      <c r="D71" s="58"/>
      <c r="E71" s="33" t="n">
        <f aca="false">SUM(F71:I71)</f>
        <v>160000</v>
      </c>
      <c r="F71" s="33" t="n">
        <v>0</v>
      </c>
      <c r="G71" s="33" t="n">
        <v>98050</v>
      </c>
      <c r="H71" s="33" t="n">
        <v>30000</v>
      </c>
      <c r="I71" s="33" t="n">
        <v>31950</v>
      </c>
      <c r="J71" s="33" t="n">
        <f aca="false">SUM(K71:N71)</f>
        <v>0</v>
      </c>
      <c r="K71" s="27"/>
      <c r="L71" s="1"/>
    </row>
    <row r="72" customFormat="false" ht="12.75" hidden="false" customHeight="true" outlineLevel="0" collapsed="false">
      <c r="A72" s="79"/>
      <c r="B72" s="80" t="s">
        <v>38</v>
      </c>
      <c r="C72" s="81" t="s">
        <v>14</v>
      </c>
      <c r="D72" s="82" t="n">
        <f aca="false">E72+E73+E74</f>
        <v>560747.98</v>
      </c>
      <c r="E72" s="83" t="n">
        <f aca="false">SUM(F72:J72)</f>
        <v>51405.04</v>
      </c>
      <c r="F72" s="83" t="n">
        <f aca="false">F12+F21+F24+F27+F30+F39+F42+F48+F51+F54+F57+F60+F66+F69</f>
        <v>10677.905</v>
      </c>
      <c r="G72" s="83" t="n">
        <f aca="false">G12+G21+G24+G27+G30+G39+G42+G48+G51+G54+G57+G60+G66+G69</f>
        <v>10462.921</v>
      </c>
      <c r="H72" s="83" t="n">
        <f aca="false">H12+H21+H24+H27+H30+H39+H42+H48+H51+H54+H57+H60+H66+H69</f>
        <v>20494.269</v>
      </c>
      <c r="I72" s="83" t="n">
        <f aca="false">I12+I21+I24+I27+I30+I39+I42+I48+I51+I54+I57+I60+I66+I69</f>
        <v>4367.645</v>
      </c>
      <c r="J72" s="83" t="n">
        <f aca="false">J12+J21+J24+J27+J30+J39+J42+J48+J51+J54+J57+J60+J66+J69</f>
        <v>5402.3</v>
      </c>
      <c r="K72" s="27"/>
      <c r="L72" s="1"/>
    </row>
    <row r="73" customFormat="false" ht="12.75" hidden="false" customHeight="true" outlineLevel="0" collapsed="false">
      <c r="A73" s="79"/>
      <c r="B73" s="80"/>
      <c r="C73" s="84" t="s">
        <v>16</v>
      </c>
      <c r="D73" s="82"/>
      <c r="E73" s="85" t="n">
        <f aca="false">SUM(F73:J73)</f>
        <v>268896.96</v>
      </c>
      <c r="F73" s="85" t="n">
        <f aca="false">F13+F22+F25+F28+F31+F40+F43+F49+F52+F55+F58+F61+F67+F70</f>
        <v>0</v>
      </c>
      <c r="G73" s="85" t="n">
        <f aca="false">G13+G22+G25+G28+G31+G40+G43+G49+G52+G55+G58+G61+G67+G70</f>
        <v>0</v>
      </c>
      <c r="H73" s="85" t="n">
        <f aca="false">H13+H22+H25+H28+H31+H40+H43+H49+H52+H55+H58+H61+H67+H70</f>
        <v>180967.455</v>
      </c>
      <c r="I73" s="85" t="n">
        <f aca="false">I13+I22+I25+I28+I31+I40+I43+I49+I52+I55+I58+I61+I67+I70</f>
        <v>39308.805</v>
      </c>
      <c r="J73" s="85" t="n">
        <f aca="false">J13+J22+J25+J28+J31+J40+J43+J49+J52+J55+J58+J61+J67+J70</f>
        <v>48620.7</v>
      </c>
      <c r="K73" s="27"/>
      <c r="L73" s="1"/>
    </row>
    <row r="74" customFormat="false" ht="12.75" hidden="false" customHeight="true" outlineLevel="0" collapsed="false">
      <c r="A74" s="79"/>
      <c r="B74" s="80"/>
      <c r="C74" s="86" t="s">
        <v>17</v>
      </c>
      <c r="D74" s="82"/>
      <c r="E74" s="87" t="n">
        <f aca="false">SUM(F74:J74)</f>
        <v>240445.98</v>
      </c>
      <c r="F74" s="87" t="n">
        <f aca="false">F14+F23+F26+F29+F32+F41+F44+F50+F53+F56+F59+F62+F68+F71</f>
        <v>0</v>
      </c>
      <c r="G74" s="87" t="n">
        <f aca="false">G14+G23+G26+G29+G32+G41+G44+G50+G53+G56+G59+G62+G68+G71</f>
        <v>159901.55</v>
      </c>
      <c r="H74" s="87" t="n">
        <f aca="false">H14+H23+H26+H29+H32+H41+H44+H50+H53+H56+H59+H62+H68+H71</f>
        <v>48594.43</v>
      </c>
      <c r="I74" s="87" t="n">
        <f aca="false">I14+I23+I26+I29+I32+I41+I44+I50+I53+I56+I59+I62+I68+I71</f>
        <v>31950</v>
      </c>
      <c r="J74" s="87" t="n">
        <f aca="false">J14+J23+J26+J29+J32+J41+J44+J50+J53+J56+J59+J62+J68</f>
        <v>0</v>
      </c>
      <c r="K74" s="27"/>
      <c r="L74" s="1"/>
    </row>
    <row r="75" customFormat="false" ht="12.75" hidden="false" customHeight="true" outlineLevel="0" collapsed="false">
      <c r="A75" s="20"/>
      <c r="B75" s="21"/>
      <c r="C75" s="32"/>
      <c r="D75" s="88"/>
      <c r="E75" s="69"/>
      <c r="F75" s="71"/>
      <c r="G75" s="71"/>
      <c r="H75" s="71"/>
      <c r="I75" s="71"/>
      <c r="J75" s="71"/>
      <c r="K75" s="27"/>
      <c r="L75" s="1"/>
    </row>
    <row r="76" customFormat="false" ht="13.7" hidden="false" customHeight="true" outlineLevel="0" collapsed="false">
      <c r="A76" s="89" t="s">
        <v>39</v>
      </c>
      <c r="B76" s="89"/>
      <c r="C76" s="89"/>
      <c r="D76" s="89"/>
      <c r="E76" s="89"/>
      <c r="F76" s="89"/>
      <c r="G76" s="89"/>
      <c r="H76" s="89"/>
      <c r="I76" s="89"/>
      <c r="J76" s="89"/>
      <c r="K76" s="27"/>
      <c r="L76" s="1"/>
    </row>
    <row r="77" s="91" customFormat="true" ht="17.85" hidden="false" customHeight="true" outlineLevel="0" collapsed="false">
      <c r="A77" s="20"/>
      <c r="B77" s="21" t="s">
        <v>40</v>
      </c>
      <c r="C77" s="22" t="s">
        <v>14</v>
      </c>
      <c r="D77" s="90" t="n">
        <f aca="false">E77+E78+E79</f>
        <v>353282.35</v>
      </c>
      <c r="E77" s="90" t="n">
        <f aca="false">SUM(F77:J77)</f>
        <v>340282.85</v>
      </c>
      <c r="F77" s="90" t="n">
        <f aca="false">F80+F116</f>
        <v>0</v>
      </c>
      <c r="G77" s="90" t="n">
        <f aca="false">G80+G116</f>
        <v>14493.13</v>
      </c>
      <c r="H77" s="90" t="n">
        <f aca="false">H80+H116</f>
        <v>170381.91</v>
      </c>
      <c r="I77" s="90" t="n">
        <f aca="false">I80+I116</f>
        <v>90203.91</v>
      </c>
      <c r="J77" s="90" t="n">
        <f aca="false">J80+J116</f>
        <v>65203.9</v>
      </c>
      <c r="K77" s="27"/>
    </row>
    <row r="78" s="91" customFormat="true" ht="16.35" hidden="false" customHeight="true" outlineLevel="0" collapsed="false">
      <c r="A78" s="20"/>
      <c r="B78" s="21"/>
      <c r="C78" s="28" t="s">
        <v>16</v>
      </c>
      <c r="D78" s="90"/>
      <c r="E78" s="70" t="n">
        <f aca="false">SUM(F78:J78)</f>
        <v>1049.5</v>
      </c>
      <c r="F78" s="70" t="n">
        <f aca="false">F81+F117</f>
        <v>0</v>
      </c>
      <c r="G78" s="70" t="n">
        <f aca="false">G81+G117</f>
        <v>1049.5</v>
      </c>
      <c r="H78" s="70" t="n">
        <f aca="false">H81+H117</f>
        <v>0</v>
      </c>
      <c r="I78" s="70" t="n">
        <f aca="false">I81+I117</f>
        <v>0</v>
      </c>
      <c r="J78" s="70" t="n">
        <f aca="false">J81+J117</f>
        <v>0</v>
      </c>
      <c r="K78" s="27"/>
    </row>
    <row r="79" s="91" customFormat="true" ht="13.35" hidden="false" customHeight="true" outlineLevel="0" collapsed="false">
      <c r="A79" s="20"/>
      <c r="B79" s="21"/>
      <c r="C79" s="32" t="s">
        <v>17</v>
      </c>
      <c r="D79" s="90"/>
      <c r="E79" s="71" t="n">
        <f aca="false">SUM(F79:J79)</f>
        <v>11950</v>
      </c>
      <c r="F79" s="71" t="n">
        <f aca="false">F82+F118</f>
        <v>0</v>
      </c>
      <c r="G79" s="71" t="n">
        <f aca="false">G82+G118</f>
        <v>11950</v>
      </c>
      <c r="H79" s="71" t="n">
        <f aca="false">H82+H118</f>
        <v>0</v>
      </c>
      <c r="I79" s="71" t="n">
        <f aca="false">I82+I118</f>
        <v>0</v>
      </c>
      <c r="J79" s="71" t="n">
        <f aca="false">J82+J118</f>
        <v>0</v>
      </c>
      <c r="K79" s="27"/>
    </row>
    <row r="80" s="91" customFormat="true" ht="15.6" hidden="false" customHeight="true" outlineLevel="0" collapsed="false">
      <c r="A80" s="20" t="n">
        <v>16</v>
      </c>
      <c r="B80" s="92" t="s">
        <v>41</v>
      </c>
      <c r="C80" s="22" t="s">
        <v>14</v>
      </c>
      <c r="D80" s="90" t="n">
        <f aca="false">E80+E81+E82</f>
        <v>66356.63</v>
      </c>
      <c r="E80" s="93" t="n">
        <f aca="false">SUM(F80:J80)</f>
        <v>53357.13</v>
      </c>
      <c r="F80" s="93" t="n">
        <f aca="false">F83+F86+F89+F92+F95+F98+F101+F104+F107+F110+F113</f>
        <v>0</v>
      </c>
      <c r="G80" s="93" t="n">
        <f aca="false">G83+G89+G92+G95+G98+G101+G104+G107+G110+G113+G86</f>
        <v>14493.13</v>
      </c>
      <c r="H80" s="93" t="n">
        <f aca="false">H83+H89+H92+H95+H98+H101+H104+H107+H110+H113</f>
        <v>38864</v>
      </c>
      <c r="I80" s="93" t="n">
        <f aca="false">I83+I89+I92+I95+I98+I101+I104+I107+I110+I113</f>
        <v>0</v>
      </c>
      <c r="J80" s="93" t="n">
        <f aca="false">J83+J89+J92+J95+J98+J101+J104+J107+J110+J113</f>
        <v>0</v>
      </c>
      <c r="K80" s="27"/>
    </row>
    <row r="81" s="91" customFormat="true" ht="14.1" hidden="false" customHeight="true" outlineLevel="0" collapsed="false">
      <c r="A81" s="20"/>
      <c r="B81" s="92"/>
      <c r="C81" s="28" t="s">
        <v>16</v>
      </c>
      <c r="D81" s="90"/>
      <c r="E81" s="93" t="n">
        <f aca="false">SUM(F81:J81)</f>
        <v>1049.5</v>
      </c>
      <c r="F81" s="93" t="n">
        <f aca="false">F84+F87+F90+F93+F96+F99+F102+F105+F108+F111+F114</f>
        <v>0</v>
      </c>
      <c r="G81" s="93" t="n">
        <f aca="false">G84+G90+G93+G96+G99+G102+G105+G108+G111+G114</f>
        <v>1049.5</v>
      </c>
      <c r="H81" s="93" t="n">
        <f aca="false">H84+H90+H93+H96+H99+H102+H105+H108+H111+H114</f>
        <v>0</v>
      </c>
      <c r="I81" s="93" t="n">
        <f aca="false">I84+I90+I93+I96+I99+I102+I105+I108+I111+I114</f>
        <v>0</v>
      </c>
      <c r="J81" s="93" t="n">
        <f aca="false">J84+J90+J93+J96+J99+J102+J105+J108+J111+J114</f>
        <v>0</v>
      </c>
      <c r="K81" s="27"/>
    </row>
    <row r="82" s="91" customFormat="true" ht="12.6" hidden="false" customHeight="true" outlineLevel="0" collapsed="false">
      <c r="A82" s="20"/>
      <c r="B82" s="92"/>
      <c r="C82" s="32" t="s">
        <v>17</v>
      </c>
      <c r="D82" s="90"/>
      <c r="E82" s="93" t="n">
        <f aca="false">SUM(F82:J82)</f>
        <v>11950</v>
      </c>
      <c r="F82" s="93" t="n">
        <f aca="false">F85+F91+F94+F97+F100+F103+F106+F109+F112+F115</f>
        <v>0</v>
      </c>
      <c r="G82" s="93" t="n">
        <f aca="false">G85+G91+G94+G97+G100+G103+G106+G109+G112+G115</f>
        <v>11950</v>
      </c>
      <c r="H82" s="93" t="n">
        <f aca="false">H85+H91+H94+H97+H100+H103+H106+H109+H112+H115</f>
        <v>0</v>
      </c>
      <c r="I82" s="93" t="n">
        <f aca="false">I85+I91+I94+I97+I100+I103+I106+I109+I112+I115</f>
        <v>0</v>
      </c>
      <c r="J82" s="93" t="n">
        <f aca="false">J85+J91+J94+J97+J100+J103+J106+J109+J112+J115</f>
        <v>0</v>
      </c>
      <c r="K82" s="27"/>
    </row>
    <row r="83" s="91" customFormat="true" ht="12.4" hidden="false" customHeight="true" outlineLevel="0" collapsed="false">
      <c r="A83" s="94"/>
      <c r="B83" s="21" t="s">
        <v>42</v>
      </c>
      <c r="C83" s="22" t="s">
        <v>14</v>
      </c>
      <c r="D83" s="95" t="n">
        <f aca="false">E83+E84+E85</f>
        <v>933.96</v>
      </c>
      <c r="E83" s="90" t="n">
        <f aca="false">SUM(F83:J83)</f>
        <v>933.96</v>
      </c>
      <c r="F83" s="96" t="n">
        <v>0</v>
      </c>
      <c r="G83" s="97" t="n">
        <v>933.96</v>
      </c>
      <c r="H83" s="90" t="n">
        <v>0</v>
      </c>
      <c r="I83" s="90" t="n">
        <v>0</v>
      </c>
      <c r="J83" s="90" t="n">
        <v>0</v>
      </c>
      <c r="K83" s="27"/>
    </row>
    <row r="84" s="91" customFormat="true" ht="12" hidden="false" customHeight="false" outlineLevel="0" collapsed="false">
      <c r="A84" s="94"/>
      <c r="B84" s="21"/>
      <c r="C84" s="28" t="s">
        <v>16</v>
      </c>
      <c r="D84" s="95"/>
      <c r="E84" s="70" t="n">
        <f aca="false">SUM(F84:J84)</f>
        <v>0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27"/>
    </row>
    <row r="85" s="91" customFormat="true" ht="12.75" hidden="false" customHeight="false" outlineLevel="0" collapsed="false">
      <c r="A85" s="94"/>
      <c r="B85" s="21"/>
      <c r="C85" s="32" t="s">
        <v>17</v>
      </c>
      <c r="D85" s="95"/>
      <c r="E85" s="71" t="n">
        <f aca="false">SUM(F85:J85)</f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27"/>
    </row>
    <row r="86" s="91" customFormat="true" ht="12.75" hidden="false" customHeight="true" outlineLevel="0" collapsed="false">
      <c r="A86" s="94"/>
      <c r="B86" s="21" t="s">
        <v>43</v>
      </c>
      <c r="C86" s="22" t="s">
        <v>14</v>
      </c>
      <c r="D86" s="95" t="n">
        <f aca="false">E86+E87+E88</f>
        <v>100</v>
      </c>
      <c r="E86" s="90" t="n">
        <f aca="false">SUM(F86:J86)</f>
        <v>100</v>
      </c>
      <c r="F86" s="90" t="n">
        <v>0</v>
      </c>
      <c r="G86" s="90" t="n">
        <v>100</v>
      </c>
      <c r="H86" s="90" t="n">
        <v>0</v>
      </c>
      <c r="I86" s="90" t="n">
        <v>0</v>
      </c>
      <c r="J86" s="90" t="n">
        <v>0</v>
      </c>
      <c r="K86" s="27"/>
    </row>
    <row r="87" s="91" customFormat="true" ht="12.75" hidden="false" customHeight="false" outlineLevel="0" collapsed="false">
      <c r="A87" s="94"/>
      <c r="B87" s="21"/>
      <c r="C87" s="28" t="s">
        <v>16</v>
      </c>
      <c r="D87" s="95"/>
      <c r="E87" s="70" t="n">
        <f aca="false">SUM(F87:J87)</f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27"/>
    </row>
    <row r="88" s="91" customFormat="true" ht="12.75" hidden="false" customHeight="false" outlineLevel="0" collapsed="false">
      <c r="A88" s="94"/>
      <c r="B88" s="21"/>
      <c r="C88" s="32" t="s">
        <v>17</v>
      </c>
      <c r="D88" s="95"/>
      <c r="E88" s="71" t="n">
        <f aca="false">SUM(F88:J88)</f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27"/>
    </row>
    <row r="89" s="91" customFormat="true" ht="12.4" hidden="false" customHeight="true" outlineLevel="0" collapsed="false">
      <c r="A89" s="20"/>
      <c r="B89" s="21" t="s">
        <v>44</v>
      </c>
      <c r="C89" s="22" t="s">
        <v>14</v>
      </c>
      <c r="D89" s="98" t="n">
        <f aca="false">E89+E90+E91</f>
        <v>14508.67</v>
      </c>
      <c r="E89" s="90" t="n">
        <f aca="false">SUM(F89:J89)</f>
        <v>13459.17</v>
      </c>
      <c r="F89" s="90" t="n">
        <v>0</v>
      </c>
      <c r="G89" s="90" t="n">
        <f aca="false">11489.7+1969.47</f>
        <v>13459.17</v>
      </c>
      <c r="H89" s="90" t="n">
        <v>0</v>
      </c>
      <c r="I89" s="90" t="n">
        <v>0</v>
      </c>
      <c r="J89" s="90" t="n">
        <v>0</v>
      </c>
      <c r="K89" s="27"/>
    </row>
    <row r="90" s="91" customFormat="true" ht="12" hidden="false" customHeight="false" outlineLevel="0" collapsed="false">
      <c r="A90" s="20"/>
      <c r="B90" s="21"/>
      <c r="C90" s="28" t="s">
        <v>16</v>
      </c>
      <c r="D90" s="98"/>
      <c r="E90" s="70" t="n">
        <f aca="false">SUM(F90:J90)</f>
        <v>1049.5</v>
      </c>
      <c r="F90" s="70" t="n">
        <v>0</v>
      </c>
      <c r="G90" s="70" t="n">
        <v>1049.5</v>
      </c>
      <c r="H90" s="70" t="n">
        <v>0</v>
      </c>
      <c r="I90" s="70" t="n">
        <v>0</v>
      </c>
      <c r="J90" s="70" t="n">
        <v>0</v>
      </c>
      <c r="K90" s="27"/>
    </row>
    <row r="91" s="91" customFormat="true" ht="12" hidden="false" customHeight="false" outlineLevel="0" collapsed="false">
      <c r="A91" s="20"/>
      <c r="B91" s="21"/>
      <c r="C91" s="32" t="s">
        <v>17</v>
      </c>
      <c r="D91" s="98"/>
      <c r="E91" s="70" t="n">
        <f aca="false">SUM(F91:J91)</f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27"/>
    </row>
    <row r="92" s="91" customFormat="true" ht="12.4" hidden="false" customHeight="true" outlineLevel="0" collapsed="false">
      <c r="A92" s="20"/>
      <c r="B92" s="21" t="s">
        <v>45</v>
      </c>
      <c r="C92" s="22" t="s">
        <v>14</v>
      </c>
      <c r="D92" s="95" t="n">
        <f aca="false">E92+E93+E94</f>
        <v>11950</v>
      </c>
      <c r="E92" s="90" t="n">
        <f aca="false">SUM(F92:J92)</f>
        <v>0</v>
      </c>
      <c r="F92" s="90" t="n">
        <v>0</v>
      </c>
      <c r="G92" s="90" t="n">
        <v>0</v>
      </c>
      <c r="H92" s="90" t="n">
        <v>0</v>
      </c>
      <c r="I92" s="90" t="n">
        <v>0</v>
      </c>
      <c r="J92" s="90" t="n">
        <v>0</v>
      </c>
      <c r="K92" s="27"/>
    </row>
    <row r="93" s="91" customFormat="true" ht="12" hidden="false" customHeight="false" outlineLevel="0" collapsed="false">
      <c r="A93" s="20"/>
      <c r="B93" s="21"/>
      <c r="C93" s="28" t="s">
        <v>16</v>
      </c>
      <c r="D93" s="95"/>
      <c r="E93" s="70" t="n">
        <f aca="false">SUM(F93:J93)</f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27"/>
    </row>
    <row r="94" s="91" customFormat="true" ht="12" hidden="false" customHeight="false" outlineLevel="0" collapsed="false">
      <c r="A94" s="20"/>
      <c r="B94" s="21"/>
      <c r="C94" s="32" t="s">
        <v>17</v>
      </c>
      <c r="D94" s="95"/>
      <c r="E94" s="71" t="n">
        <f aca="false">SUM(F94:J94)</f>
        <v>11950</v>
      </c>
      <c r="F94" s="71" t="n">
        <v>0</v>
      </c>
      <c r="G94" s="71" t="n">
        <v>11950</v>
      </c>
      <c r="H94" s="71" t="n">
        <v>0</v>
      </c>
      <c r="I94" s="71" t="n">
        <v>0</v>
      </c>
      <c r="J94" s="71" t="n">
        <v>0</v>
      </c>
      <c r="K94" s="27"/>
    </row>
    <row r="95" s="91" customFormat="true" ht="12.4" hidden="false" customHeight="true" outlineLevel="0" collapsed="false">
      <c r="A95" s="20"/>
      <c r="B95" s="21" t="s">
        <v>46</v>
      </c>
      <c r="C95" s="22" t="s">
        <v>14</v>
      </c>
      <c r="D95" s="95" t="n">
        <f aca="false">E95+E96+E97</f>
        <v>3036</v>
      </c>
      <c r="E95" s="70" t="n">
        <f aca="false">SUM(F95:J95)</f>
        <v>3036</v>
      </c>
      <c r="F95" s="90" t="n">
        <v>0</v>
      </c>
      <c r="G95" s="90" t="n">
        <v>0</v>
      </c>
      <c r="H95" s="90" t="n">
        <v>3036</v>
      </c>
      <c r="I95" s="90" t="n">
        <v>0</v>
      </c>
      <c r="J95" s="90" t="n">
        <v>0</v>
      </c>
      <c r="K95" s="27"/>
    </row>
    <row r="96" s="91" customFormat="true" ht="12" hidden="false" customHeight="false" outlineLevel="0" collapsed="false">
      <c r="A96" s="20"/>
      <c r="B96" s="21"/>
      <c r="C96" s="28" t="s">
        <v>16</v>
      </c>
      <c r="D96" s="95"/>
      <c r="E96" s="70" t="n">
        <f aca="false">SUM(F96:J96)</f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27"/>
    </row>
    <row r="97" s="91" customFormat="true" ht="12" hidden="false" customHeight="false" outlineLevel="0" collapsed="false">
      <c r="A97" s="20"/>
      <c r="B97" s="21"/>
      <c r="C97" s="32" t="s">
        <v>17</v>
      </c>
      <c r="D97" s="95"/>
      <c r="E97" s="70" t="n">
        <f aca="false">SUM(F97:J97)</f>
        <v>0</v>
      </c>
      <c r="F97" s="71" t="n">
        <v>0</v>
      </c>
      <c r="G97" s="71" t="n">
        <v>0</v>
      </c>
      <c r="H97" s="71" t="n">
        <v>0</v>
      </c>
      <c r="I97" s="71" t="n">
        <v>0</v>
      </c>
      <c r="J97" s="71" t="n">
        <v>0</v>
      </c>
      <c r="K97" s="27"/>
    </row>
    <row r="98" s="91" customFormat="true" ht="12.4" hidden="false" customHeight="true" outlineLevel="0" collapsed="false">
      <c r="A98" s="20"/>
      <c r="B98" s="21" t="s">
        <v>47</v>
      </c>
      <c r="C98" s="22" t="s">
        <v>14</v>
      </c>
      <c r="D98" s="95" t="n">
        <f aca="false">E98+E99+E100</f>
        <v>7858</v>
      </c>
      <c r="E98" s="90" t="n">
        <f aca="false">SUM(F98:J98)</f>
        <v>7858</v>
      </c>
      <c r="F98" s="90" t="n">
        <v>0</v>
      </c>
      <c r="G98" s="90" t="n">
        <v>0</v>
      </c>
      <c r="H98" s="90" t="n">
        <v>7858</v>
      </c>
      <c r="I98" s="90" t="n">
        <v>0</v>
      </c>
      <c r="J98" s="90" t="n">
        <v>0</v>
      </c>
      <c r="K98" s="27"/>
    </row>
    <row r="99" s="91" customFormat="true" ht="12" hidden="false" customHeight="false" outlineLevel="0" collapsed="false">
      <c r="A99" s="20"/>
      <c r="B99" s="21"/>
      <c r="C99" s="28" t="s">
        <v>16</v>
      </c>
      <c r="D99" s="95"/>
      <c r="E99" s="70" t="n">
        <f aca="false">SUM(F99:J99)</f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27"/>
    </row>
    <row r="100" s="91" customFormat="true" ht="12" hidden="false" customHeight="false" outlineLevel="0" collapsed="false">
      <c r="A100" s="20"/>
      <c r="B100" s="21"/>
      <c r="C100" s="32" t="s">
        <v>17</v>
      </c>
      <c r="D100" s="95"/>
      <c r="E100" s="71" t="n">
        <f aca="false">SUM(F100:J100)</f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27"/>
    </row>
    <row r="101" s="91" customFormat="true" ht="12.4" hidden="false" customHeight="true" outlineLevel="0" collapsed="false">
      <c r="A101" s="20"/>
      <c r="B101" s="21" t="s">
        <v>48</v>
      </c>
      <c r="C101" s="22" t="s">
        <v>14</v>
      </c>
      <c r="D101" s="95" t="n">
        <v>6024</v>
      </c>
      <c r="E101" s="90" t="n">
        <f aca="false">SUM(F101:J101)</f>
        <v>6024</v>
      </c>
      <c r="F101" s="90" t="n">
        <v>0</v>
      </c>
      <c r="G101" s="90" t="n">
        <v>0</v>
      </c>
      <c r="H101" s="90" t="n">
        <v>6024</v>
      </c>
      <c r="I101" s="90" t="n">
        <v>0</v>
      </c>
      <c r="J101" s="90" t="n">
        <v>0</v>
      </c>
      <c r="K101" s="27"/>
    </row>
    <row r="102" s="91" customFormat="true" ht="12" hidden="false" customHeight="false" outlineLevel="0" collapsed="false">
      <c r="A102" s="20"/>
      <c r="B102" s="21"/>
      <c r="C102" s="28" t="s">
        <v>16</v>
      </c>
      <c r="D102" s="95"/>
      <c r="E102" s="70" t="n">
        <f aca="false">SUM(F102:J102)</f>
        <v>0</v>
      </c>
      <c r="F102" s="70" t="n">
        <v>0</v>
      </c>
      <c r="G102" s="70" t="n">
        <v>0</v>
      </c>
      <c r="H102" s="70" t="n">
        <v>0</v>
      </c>
      <c r="I102" s="70" t="n">
        <v>0</v>
      </c>
      <c r="J102" s="70" t="n">
        <v>0</v>
      </c>
      <c r="K102" s="27"/>
      <c r="L102" s="99"/>
    </row>
    <row r="103" s="91" customFormat="true" ht="12" hidden="false" customHeight="false" outlineLevel="0" collapsed="false">
      <c r="A103" s="20"/>
      <c r="B103" s="21"/>
      <c r="C103" s="32" t="s">
        <v>17</v>
      </c>
      <c r="D103" s="95"/>
      <c r="E103" s="71" t="n">
        <f aca="false">SUM(F103:J103)</f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27"/>
    </row>
    <row r="104" s="91" customFormat="true" ht="12.4" hidden="false" customHeight="true" outlineLevel="0" collapsed="false">
      <c r="A104" s="20"/>
      <c r="B104" s="21" t="s">
        <v>49</v>
      </c>
      <c r="C104" s="22" t="s">
        <v>14</v>
      </c>
      <c r="D104" s="95" t="n">
        <f aca="false">E104+E105+E106</f>
        <v>13183</v>
      </c>
      <c r="E104" s="90" t="n">
        <f aca="false">SUM(F104:J104)</f>
        <v>13183</v>
      </c>
      <c r="F104" s="90" t="n">
        <v>0</v>
      </c>
      <c r="G104" s="90" t="n">
        <v>0</v>
      </c>
      <c r="H104" s="90" t="n">
        <v>13183</v>
      </c>
      <c r="I104" s="90" t="n">
        <v>0</v>
      </c>
      <c r="J104" s="90" t="n">
        <v>0</v>
      </c>
      <c r="K104" s="27"/>
    </row>
    <row r="105" s="91" customFormat="true" ht="12" hidden="false" customHeight="false" outlineLevel="0" collapsed="false">
      <c r="A105" s="20"/>
      <c r="B105" s="21"/>
      <c r="C105" s="28" t="s">
        <v>16</v>
      </c>
      <c r="D105" s="95"/>
      <c r="E105" s="70" t="n">
        <f aca="false">SUM(F105:J105)</f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27"/>
    </row>
    <row r="106" s="91" customFormat="true" ht="12" hidden="false" customHeight="false" outlineLevel="0" collapsed="false">
      <c r="A106" s="20"/>
      <c r="B106" s="21"/>
      <c r="C106" s="32" t="s">
        <v>17</v>
      </c>
      <c r="D106" s="95"/>
      <c r="E106" s="71" t="n">
        <f aca="false">SUM(F106:J106)</f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27"/>
    </row>
    <row r="107" s="91" customFormat="true" ht="12.4" hidden="false" customHeight="true" outlineLevel="0" collapsed="false">
      <c r="A107" s="20"/>
      <c r="B107" s="21" t="s">
        <v>50</v>
      </c>
      <c r="C107" s="22" t="s">
        <v>14</v>
      </c>
      <c r="D107" s="95" t="n">
        <f aca="false">E107+E108+E109</f>
        <v>5581</v>
      </c>
      <c r="E107" s="90" t="n">
        <f aca="false">SUM(F107:J107)</f>
        <v>5581</v>
      </c>
      <c r="F107" s="90" t="n">
        <v>0</v>
      </c>
      <c r="G107" s="90" t="n">
        <v>0</v>
      </c>
      <c r="H107" s="90" t="n">
        <v>5581</v>
      </c>
      <c r="I107" s="90" t="n">
        <v>0</v>
      </c>
      <c r="J107" s="90" t="n">
        <v>0</v>
      </c>
      <c r="K107" s="27"/>
    </row>
    <row r="108" s="91" customFormat="true" ht="12" hidden="false" customHeight="false" outlineLevel="0" collapsed="false">
      <c r="A108" s="20"/>
      <c r="B108" s="21"/>
      <c r="C108" s="28" t="s">
        <v>16</v>
      </c>
      <c r="D108" s="95"/>
      <c r="E108" s="70" t="n">
        <f aca="false">SUM(F108:J108)</f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27"/>
    </row>
    <row r="109" s="91" customFormat="true" ht="12" hidden="false" customHeight="false" outlineLevel="0" collapsed="false">
      <c r="A109" s="20"/>
      <c r="B109" s="21"/>
      <c r="C109" s="32" t="s">
        <v>17</v>
      </c>
      <c r="D109" s="95"/>
      <c r="E109" s="71" t="n">
        <f aca="false">SUM(F109:J109)</f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27"/>
    </row>
    <row r="110" s="91" customFormat="true" ht="12.4" hidden="false" customHeight="true" outlineLevel="0" collapsed="false">
      <c r="A110" s="20"/>
      <c r="B110" s="21" t="s">
        <v>51</v>
      </c>
      <c r="C110" s="22" t="s">
        <v>14</v>
      </c>
      <c r="D110" s="95" t="n">
        <f aca="false">E110+E111+E112</f>
        <v>1571</v>
      </c>
      <c r="E110" s="90" t="n">
        <f aca="false">SUM(F110:J110)</f>
        <v>1571</v>
      </c>
      <c r="F110" s="90" t="n">
        <v>0</v>
      </c>
      <c r="G110" s="90" t="n">
        <v>0</v>
      </c>
      <c r="H110" s="90" t="n">
        <v>1571</v>
      </c>
      <c r="I110" s="90" t="n">
        <v>0</v>
      </c>
      <c r="J110" s="90" t="n">
        <v>0</v>
      </c>
      <c r="K110" s="27"/>
    </row>
    <row r="111" s="91" customFormat="true" ht="12" hidden="false" customHeight="false" outlineLevel="0" collapsed="false">
      <c r="A111" s="20"/>
      <c r="B111" s="21"/>
      <c r="C111" s="28" t="s">
        <v>16</v>
      </c>
      <c r="D111" s="95"/>
      <c r="E111" s="70" t="n">
        <f aca="false">SUM(F111:J111)</f>
        <v>0</v>
      </c>
      <c r="F111" s="70" t="n">
        <v>0</v>
      </c>
      <c r="G111" s="70"/>
      <c r="H111" s="70" t="n">
        <v>0</v>
      </c>
      <c r="I111" s="70" t="n">
        <v>0</v>
      </c>
      <c r="J111" s="70" t="n">
        <v>0</v>
      </c>
      <c r="K111" s="27"/>
    </row>
    <row r="112" s="91" customFormat="true" ht="12" hidden="false" customHeight="false" outlineLevel="0" collapsed="false">
      <c r="A112" s="20"/>
      <c r="B112" s="21"/>
      <c r="C112" s="32" t="s">
        <v>17</v>
      </c>
      <c r="D112" s="95"/>
      <c r="E112" s="71" t="n">
        <f aca="false">SUM(F112:J112)</f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27"/>
    </row>
    <row r="113" s="91" customFormat="true" ht="12.4" hidden="false" customHeight="true" outlineLevel="0" collapsed="false">
      <c r="A113" s="20"/>
      <c r="B113" s="21" t="s">
        <v>52</v>
      </c>
      <c r="C113" s="22" t="s">
        <v>14</v>
      </c>
      <c r="D113" s="95" t="n">
        <f aca="false">E113+E114+E115</f>
        <v>1611</v>
      </c>
      <c r="E113" s="90" t="n">
        <f aca="false">SUM(F113:J113)</f>
        <v>1611</v>
      </c>
      <c r="F113" s="90" t="n">
        <v>0</v>
      </c>
      <c r="G113" s="90" t="n">
        <v>0</v>
      </c>
      <c r="H113" s="90" t="n">
        <v>1611</v>
      </c>
      <c r="I113" s="90" t="n">
        <v>0</v>
      </c>
      <c r="J113" s="90" t="n">
        <v>0</v>
      </c>
      <c r="K113" s="27"/>
    </row>
    <row r="114" s="91" customFormat="true" ht="12" hidden="false" customHeight="false" outlineLevel="0" collapsed="false">
      <c r="A114" s="20"/>
      <c r="B114" s="21"/>
      <c r="C114" s="28" t="s">
        <v>16</v>
      </c>
      <c r="D114" s="95"/>
      <c r="E114" s="70" t="n">
        <f aca="false">SUM(F114:J114)</f>
        <v>0</v>
      </c>
      <c r="F114" s="70" t="n">
        <v>0</v>
      </c>
      <c r="G114" s="70" t="n">
        <v>0</v>
      </c>
      <c r="H114" s="70" t="n">
        <v>0</v>
      </c>
      <c r="I114" s="70" t="n">
        <v>0</v>
      </c>
      <c r="J114" s="70" t="n">
        <v>0</v>
      </c>
      <c r="K114" s="27"/>
    </row>
    <row r="115" s="91" customFormat="true" ht="12" hidden="false" customHeight="false" outlineLevel="0" collapsed="false">
      <c r="A115" s="20"/>
      <c r="B115" s="21"/>
      <c r="C115" s="32" t="s">
        <v>17</v>
      </c>
      <c r="D115" s="95"/>
      <c r="E115" s="71" t="n">
        <f aca="false">SUM(F115:J115)</f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27"/>
    </row>
    <row r="116" s="91" customFormat="true" ht="14.1" hidden="false" customHeight="true" outlineLevel="0" collapsed="false">
      <c r="A116" s="20" t="n">
        <v>17</v>
      </c>
      <c r="B116" s="92" t="s">
        <v>53</v>
      </c>
      <c r="C116" s="22" t="s">
        <v>14</v>
      </c>
      <c r="D116" s="93" t="n">
        <v>286926</v>
      </c>
      <c r="E116" s="93" t="n">
        <f aca="false">SUM(F116:J116)</f>
        <v>286925.72</v>
      </c>
      <c r="F116" s="93" t="n">
        <f aca="false">F119+F122+F125+F128</f>
        <v>0</v>
      </c>
      <c r="G116" s="93" t="n">
        <v>0</v>
      </c>
      <c r="H116" s="93" t="n">
        <f aca="false">H119+H122+H125+H128</f>
        <v>131517.91</v>
      </c>
      <c r="I116" s="93" t="n">
        <f aca="false">I119+I122+I125+I128</f>
        <v>90203.91</v>
      </c>
      <c r="J116" s="93" t="n">
        <f aca="false">J119+J122+J125+J128</f>
        <v>65203.9</v>
      </c>
      <c r="K116" s="27"/>
    </row>
    <row r="117" s="91" customFormat="true" ht="10.35" hidden="false" customHeight="true" outlineLevel="0" collapsed="false">
      <c r="A117" s="20"/>
      <c r="B117" s="92"/>
      <c r="C117" s="28" t="s">
        <v>16</v>
      </c>
      <c r="D117" s="93"/>
      <c r="E117" s="93" t="n">
        <f aca="false">SUM(F117:J117)</f>
        <v>0</v>
      </c>
      <c r="F117" s="93" t="n">
        <f aca="false">F120+F123+F126+F129</f>
        <v>0</v>
      </c>
      <c r="G117" s="93" t="n">
        <f aca="false">G120+G123+G126+G129</f>
        <v>0</v>
      </c>
      <c r="H117" s="93" t="n">
        <f aca="false">H120+H123+H126+H129</f>
        <v>0</v>
      </c>
      <c r="I117" s="93" t="n">
        <f aca="false">I120+I123+I126+I129</f>
        <v>0</v>
      </c>
      <c r="J117" s="93" t="n">
        <f aca="false">J120+J123+J126+J129</f>
        <v>0</v>
      </c>
      <c r="K117" s="27"/>
    </row>
    <row r="118" s="91" customFormat="true" ht="12.6" hidden="false" customHeight="true" outlineLevel="0" collapsed="false">
      <c r="A118" s="20"/>
      <c r="B118" s="92"/>
      <c r="C118" s="32" t="s">
        <v>17</v>
      </c>
      <c r="D118" s="93"/>
      <c r="E118" s="93" t="n">
        <f aca="false">SUM(F118:J118)</f>
        <v>0</v>
      </c>
      <c r="F118" s="93" t="n">
        <f aca="false">F121+F124+F127+F130</f>
        <v>0</v>
      </c>
      <c r="G118" s="93" t="n">
        <f aca="false">G121+G124+G127+G130</f>
        <v>0</v>
      </c>
      <c r="H118" s="93" t="n">
        <f aca="false">H121+H124+H127+H130</f>
        <v>0</v>
      </c>
      <c r="I118" s="93" t="n">
        <f aca="false">I121+I124+I127+I130</f>
        <v>0</v>
      </c>
      <c r="J118" s="93" t="n">
        <f aca="false">J121+J124+J127+J130</f>
        <v>0</v>
      </c>
      <c r="K118" s="27"/>
    </row>
    <row r="119" s="91" customFormat="true" ht="12.4" hidden="false" customHeight="true" outlineLevel="0" collapsed="false">
      <c r="A119" s="20"/>
      <c r="B119" s="21" t="s">
        <v>54</v>
      </c>
      <c r="C119" s="22" t="s">
        <v>14</v>
      </c>
      <c r="D119" s="95" t="n">
        <f aca="false">E119+E120+E121</f>
        <v>912</v>
      </c>
      <c r="E119" s="90" t="n">
        <f aca="false">SUM(F119:J119)</f>
        <v>912</v>
      </c>
      <c r="F119" s="90" t="n">
        <v>0</v>
      </c>
      <c r="G119" s="90" t="n">
        <v>0</v>
      </c>
      <c r="H119" s="90" t="n">
        <v>912</v>
      </c>
      <c r="I119" s="90" t="n">
        <v>0</v>
      </c>
      <c r="J119" s="90" t="n">
        <v>0</v>
      </c>
      <c r="K119" s="27"/>
    </row>
    <row r="120" s="91" customFormat="true" ht="12" hidden="false" customHeight="false" outlineLevel="0" collapsed="false">
      <c r="A120" s="20"/>
      <c r="B120" s="21"/>
      <c r="C120" s="28" t="s">
        <v>16</v>
      </c>
      <c r="D120" s="95"/>
      <c r="E120" s="70" t="n">
        <f aca="false">SUM(F120:J120)</f>
        <v>0</v>
      </c>
      <c r="F120" s="70" t="n">
        <v>0</v>
      </c>
      <c r="G120" s="70" t="n">
        <v>0</v>
      </c>
      <c r="H120" s="70" t="n">
        <v>0</v>
      </c>
      <c r="I120" s="70" t="n">
        <v>0</v>
      </c>
      <c r="J120" s="70" t="n">
        <v>0</v>
      </c>
      <c r="K120" s="27"/>
    </row>
    <row r="121" s="91" customFormat="true" ht="24" hidden="false" customHeight="true" outlineLevel="0" collapsed="false">
      <c r="A121" s="20"/>
      <c r="B121" s="21"/>
      <c r="C121" s="32" t="s">
        <v>17</v>
      </c>
      <c r="D121" s="95"/>
      <c r="E121" s="71" t="n">
        <f aca="false">SUM(F121:J121)</f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27"/>
    </row>
    <row r="122" s="91" customFormat="true" ht="12.4" hidden="false" customHeight="true" outlineLevel="0" collapsed="false">
      <c r="A122" s="20"/>
      <c r="B122" s="21" t="s">
        <v>55</v>
      </c>
      <c r="C122" s="22" t="s">
        <v>14</v>
      </c>
      <c r="D122" s="95" t="n">
        <f aca="false">E122+E123+E124</f>
        <v>15402</v>
      </c>
      <c r="E122" s="90" t="n">
        <f aca="false">SUM(F122:J122)</f>
        <v>15402</v>
      </c>
      <c r="F122" s="90" t="n">
        <v>0</v>
      </c>
      <c r="G122" s="90" t="n">
        <v>0</v>
      </c>
      <c r="H122" s="90" t="n">
        <v>15402</v>
      </c>
      <c r="I122" s="90" t="n">
        <v>0</v>
      </c>
      <c r="J122" s="90" t="n">
        <v>0</v>
      </c>
      <c r="K122" s="27"/>
    </row>
    <row r="123" s="91" customFormat="true" ht="12" hidden="false" customHeight="false" outlineLevel="0" collapsed="false">
      <c r="A123" s="20"/>
      <c r="B123" s="21"/>
      <c r="C123" s="28" t="s">
        <v>16</v>
      </c>
      <c r="D123" s="95"/>
      <c r="E123" s="70" t="n">
        <f aca="false">SUM(F123:J123)</f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27"/>
    </row>
    <row r="124" s="91" customFormat="true" ht="12" hidden="false" customHeight="false" outlineLevel="0" collapsed="false">
      <c r="A124" s="20"/>
      <c r="B124" s="21"/>
      <c r="C124" s="32" t="s">
        <v>17</v>
      </c>
      <c r="D124" s="95"/>
      <c r="E124" s="71" t="n">
        <f aca="false">SUM(F124:J124)</f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27"/>
    </row>
    <row r="125" s="91" customFormat="true" ht="12.4" hidden="false" customHeight="true" outlineLevel="0" collapsed="false">
      <c r="A125" s="20"/>
      <c r="B125" s="21" t="s">
        <v>56</v>
      </c>
      <c r="C125" s="22" t="s">
        <v>14</v>
      </c>
      <c r="D125" s="95" t="n">
        <f aca="false">E125+E126+E127</f>
        <v>135465.81</v>
      </c>
      <c r="E125" s="90" t="n">
        <f aca="false">SUM(F125:J125)</f>
        <v>135465.81</v>
      </c>
      <c r="F125" s="90" t="n">
        <v>0</v>
      </c>
      <c r="G125" s="90" t="n">
        <v>0</v>
      </c>
      <c r="H125" s="90" t="n">
        <f aca="false">45155.27+25000</f>
        <v>70155.27</v>
      </c>
      <c r="I125" s="90" t="n">
        <v>45155.27</v>
      </c>
      <c r="J125" s="90" t="n">
        <v>20155.27</v>
      </c>
      <c r="K125" s="27"/>
    </row>
    <row r="126" s="91" customFormat="true" ht="12" hidden="false" customHeight="false" outlineLevel="0" collapsed="false">
      <c r="A126" s="20"/>
      <c r="B126" s="21"/>
      <c r="C126" s="28" t="s">
        <v>16</v>
      </c>
      <c r="D126" s="95"/>
      <c r="E126" s="70" t="n">
        <f aca="false">SUM(F126:J126)</f>
        <v>0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27"/>
    </row>
    <row r="127" s="91" customFormat="true" ht="12" hidden="false" customHeight="false" outlineLevel="0" collapsed="false">
      <c r="A127" s="20"/>
      <c r="B127" s="21"/>
      <c r="C127" s="32" t="s">
        <v>17</v>
      </c>
      <c r="D127" s="95"/>
      <c r="E127" s="71" t="n">
        <f aca="false">SUM(F127:J127)</f>
        <v>0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27"/>
    </row>
    <row r="128" s="91" customFormat="true" ht="12.4" hidden="false" customHeight="true" outlineLevel="0" collapsed="false">
      <c r="A128" s="20"/>
      <c r="B128" s="21" t="s">
        <v>57</v>
      </c>
      <c r="C128" s="22" t="s">
        <v>14</v>
      </c>
      <c r="D128" s="95" t="n">
        <f aca="false">E128+E129+E130</f>
        <v>135145.91</v>
      </c>
      <c r="E128" s="90" t="n">
        <f aca="false">SUM(F128:J128)</f>
        <v>135145.91</v>
      </c>
      <c r="F128" s="90" t="n">
        <v>0</v>
      </c>
      <c r="G128" s="90" t="n">
        <v>0</v>
      </c>
      <c r="H128" s="90" t="n">
        <v>45048.64</v>
      </c>
      <c r="I128" s="90" t="n">
        <v>45048.64</v>
      </c>
      <c r="J128" s="90" t="n">
        <v>45048.63</v>
      </c>
      <c r="K128" s="27"/>
    </row>
    <row r="129" s="91" customFormat="true" ht="12" hidden="false" customHeight="false" outlineLevel="0" collapsed="false">
      <c r="A129" s="20"/>
      <c r="B129" s="21"/>
      <c r="C129" s="28" t="s">
        <v>16</v>
      </c>
      <c r="D129" s="95"/>
      <c r="E129" s="70" t="n">
        <f aca="false">SUM(F129:J129)</f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27"/>
    </row>
    <row r="130" s="91" customFormat="true" ht="12" hidden="false" customHeight="false" outlineLevel="0" collapsed="false">
      <c r="A130" s="20"/>
      <c r="B130" s="21"/>
      <c r="C130" s="32" t="s">
        <v>17</v>
      </c>
      <c r="D130" s="95"/>
      <c r="E130" s="71" t="n">
        <f aca="false">SUM(F130:J130)</f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27"/>
    </row>
    <row r="131" s="91" customFormat="true" ht="12.4" hidden="false" customHeight="true" outlineLevel="0" collapsed="false">
      <c r="A131" s="79"/>
      <c r="B131" s="80" t="s">
        <v>58</v>
      </c>
      <c r="C131" s="81" t="s">
        <v>14</v>
      </c>
      <c r="D131" s="82" t="n">
        <f aca="false">D77</f>
        <v>353282.35</v>
      </c>
      <c r="E131" s="83" t="n">
        <f aca="false">E77</f>
        <v>340282.85</v>
      </c>
      <c r="F131" s="83" t="n">
        <f aca="false">F77</f>
        <v>0</v>
      </c>
      <c r="G131" s="83" t="n">
        <f aca="false">G77</f>
        <v>14493.13</v>
      </c>
      <c r="H131" s="83" t="n">
        <f aca="false">H77</f>
        <v>170381.91</v>
      </c>
      <c r="I131" s="83" t="n">
        <f aca="false">I77</f>
        <v>90203.91</v>
      </c>
      <c r="J131" s="83" t="n">
        <f aca="false">J77</f>
        <v>65203.9</v>
      </c>
      <c r="K131" s="27"/>
    </row>
    <row r="132" s="91" customFormat="true" ht="12" hidden="false" customHeight="false" outlineLevel="0" collapsed="false">
      <c r="A132" s="79"/>
      <c r="B132" s="80"/>
      <c r="C132" s="84" t="s">
        <v>16</v>
      </c>
      <c r="D132" s="82"/>
      <c r="E132" s="85" t="n">
        <f aca="false">E78</f>
        <v>1049.5</v>
      </c>
      <c r="F132" s="85" t="n">
        <f aca="false">F78</f>
        <v>0</v>
      </c>
      <c r="G132" s="85" t="n">
        <f aca="false">G78</f>
        <v>1049.5</v>
      </c>
      <c r="H132" s="85" t="n">
        <f aca="false">H78</f>
        <v>0</v>
      </c>
      <c r="I132" s="85" t="n">
        <f aca="false">I78</f>
        <v>0</v>
      </c>
      <c r="J132" s="85" t="n">
        <f aca="false">J78</f>
        <v>0</v>
      </c>
      <c r="K132" s="27"/>
    </row>
    <row r="133" s="91" customFormat="true" ht="12" hidden="false" customHeight="false" outlineLevel="0" collapsed="false">
      <c r="A133" s="79"/>
      <c r="B133" s="80"/>
      <c r="C133" s="86" t="s">
        <v>17</v>
      </c>
      <c r="D133" s="82"/>
      <c r="E133" s="87" t="n">
        <f aca="false">E79</f>
        <v>11950</v>
      </c>
      <c r="F133" s="87" t="n">
        <f aca="false">F79</f>
        <v>0</v>
      </c>
      <c r="G133" s="87" t="n">
        <f aca="false">G79</f>
        <v>11950</v>
      </c>
      <c r="H133" s="87" t="n">
        <f aca="false">H79</f>
        <v>0</v>
      </c>
      <c r="I133" s="87" t="n">
        <f aca="false">I79</f>
        <v>0</v>
      </c>
      <c r="J133" s="87" t="n">
        <f aca="false">J79</f>
        <v>0</v>
      </c>
      <c r="K133" s="27"/>
    </row>
    <row r="134" customFormat="false" ht="13.5" hidden="false" customHeight="true" outlineLevel="0" collapsed="false">
      <c r="A134" s="100"/>
      <c r="B134" s="101"/>
      <c r="C134" s="22"/>
      <c r="D134" s="102"/>
      <c r="E134" s="90"/>
      <c r="F134" s="90"/>
      <c r="G134" s="90"/>
      <c r="H134" s="90"/>
      <c r="I134" s="90"/>
      <c r="J134" s="90"/>
      <c r="K134" s="27"/>
    </row>
    <row r="135" customFormat="false" ht="12.75" hidden="true" customHeight="false" outlineLevel="0" collapsed="false">
      <c r="A135" s="100"/>
      <c r="B135" s="101"/>
      <c r="C135" s="28"/>
      <c r="D135" s="102"/>
      <c r="E135" s="70"/>
      <c r="F135" s="70"/>
      <c r="G135" s="70"/>
      <c r="H135" s="70"/>
      <c r="I135" s="70"/>
      <c r="J135" s="70"/>
      <c r="K135" s="27"/>
    </row>
    <row r="136" customFormat="false" ht="12.75" hidden="true" customHeight="false" outlineLevel="0" collapsed="false">
      <c r="A136" s="100"/>
      <c r="B136" s="101"/>
      <c r="C136" s="103"/>
      <c r="D136" s="102"/>
      <c r="E136" s="104"/>
      <c r="F136" s="104"/>
      <c r="G136" s="104"/>
      <c r="H136" s="104"/>
      <c r="I136" s="104"/>
      <c r="J136" s="104"/>
      <c r="K136" s="27"/>
    </row>
    <row r="137" customFormat="false" ht="12.75" hidden="true" customHeight="false" outlineLevel="0" collapsed="false">
      <c r="A137" s="105"/>
      <c r="B137" s="106"/>
      <c r="C137" s="28"/>
      <c r="D137" s="93"/>
      <c r="E137" s="70"/>
      <c r="F137" s="70"/>
      <c r="G137" s="70"/>
      <c r="H137" s="70"/>
      <c r="I137" s="70"/>
      <c r="J137" s="70"/>
      <c r="K137" s="27"/>
    </row>
    <row r="138" customFormat="false" ht="16.5" hidden="false" customHeight="false" outlineLevel="0" collapsed="false">
      <c r="A138" s="107" t="s">
        <v>59</v>
      </c>
      <c r="B138" s="107"/>
      <c r="C138" s="107"/>
      <c r="D138" s="107"/>
      <c r="E138" s="107"/>
      <c r="F138" s="107"/>
      <c r="G138" s="107"/>
      <c r="H138" s="107"/>
      <c r="I138" s="107"/>
      <c r="J138" s="107"/>
      <c r="K138" s="27"/>
    </row>
    <row r="139" customFormat="false" ht="13.5" hidden="false" customHeight="true" outlineLevel="0" collapsed="false">
      <c r="A139" s="108" t="n">
        <v>18</v>
      </c>
      <c r="B139" s="108" t="s">
        <v>60</v>
      </c>
      <c r="C139" s="109" t="s">
        <v>14</v>
      </c>
      <c r="D139" s="110" t="n">
        <f aca="false">E139+E140+E141</f>
        <v>450</v>
      </c>
      <c r="E139" s="25" t="n">
        <f aca="false">SUM(F139:J139)</f>
        <v>45</v>
      </c>
      <c r="F139" s="25" t="n">
        <v>0</v>
      </c>
      <c r="G139" s="25" t="n">
        <v>45</v>
      </c>
      <c r="H139" s="25" t="n">
        <v>0</v>
      </c>
      <c r="I139" s="25" t="n">
        <v>0</v>
      </c>
      <c r="J139" s="25" t="n">
        <v>0</v>
      </c>
      <c r="K139" s="27"/>
    </row>
    <row r="140" customFormat="false" ht="12.75" hidden="false" customHeight="false" outlineLevel="0" collapsed="false">
      <c r="A140" s="108"/>
      <c r="B140" s="108"/>
      <c r="C140" s="111" t="s">
        <v>16</v>
      </c>
      <c r="D140" s="110"/>
      <c r="E140" s="30" t="n">
        <f aca="false">SUM(F140:J140)</f>
        <v>405</v>
      </c>
      <c r="F140" s="30" t="n">
        <v>0</v>
      </c>
      <c r="G140" s="30" t="n">
        <f aca="false">405</f>
        <v>405</v>
      </c>
      <c r="H140" s="30" t="n">
        <v>0</v>
      </c>
      <c r="I140" s="30" t="n">
        <v>0</v>
      </c>
      <c r="J140" s="30" t="n">
        <v>0</v>
      </c>
      <c r="K140" s="27"/>
    </row>
    <row r="141" customFormat="false" ht="26.25" hidden="false" customHeight="true" outlineLevel="0" collapsed="false">
      <c r="A141" s="108"/>
      <c r="B141" s="108"/>
      <c r="C141" s="112" t="s">
        <v>17</v>
      </c>
      <c r="D141" s="110"/>
      <c r="E141" s="34" t="n">
        <f aca="false">SUM(F141:J141)</f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27"/>
    </row>
    <row r="142" customFormat="false" ht="13.5" hidden="false" customHeight="true" outlineLevel="0" collapsed="false">
      <c r="A142" s="108" t="n">
        <v>19</v>
      </c>
      <c r="B142" s="108" t="s">
        <v>61</v>
      </c>
      <c r="C142" s="109" t="s">
        <v>14</v>
      </c>
      <c r="D142" s="110" t="n">
        <f aca="false">E142+E143+E144</f>
        <v>3300</v>
      </c>
      <c r="E142" s="25" t="n">
        <f aca="false">SUM(F142:J142)</f>
        <v>330</v>
      </c>
      <c r="F142" s="25" t="n">
        <v>0</v>
      </c>
      <c r="G142" s="25" t="n">
        <v>0</v>
      </c>
      <c r="H142" s="25" t="n">
        <v>330</v>
      </c>
      <c r="I142" s="25" t="n">
        <v>0</v>
      </c>
      <c r="J142" s="25" t="n">
        <v>0</v>
      </c>
      <c r="K142" s="27"/>
    </row>
    <row r="143" customFormat="false" ht="12.75" hidden="false" customHeight="false" outlineLevel="0" collapsed="false">
      <c r="A143" s="108"/>
      <c r="B143" s="108"/>
      <c r="C143" s="111" t="s">
        <v>16</v>
      </c>
      <c r="D143" s="110"/>
      <c r="E143" s="30" t="n">
        <f aca="false">SUM(F143:J143)</f>
        <v>2970</v>
      </c>
      <c r="F143" s="30" t="n">
        <v>0</v>
      </c>
      <c r="G143" s="30" t="n">
        <v>0</v>
      </c>
      <c r="H143" s="30" t="n">
        <v>2970</v>
      </c>
      <c r="I143" s="30" t="n">
        <v>0</v>
      </c>
      <c r="J143" s="30" t="n">
        <v>0</v>
      </c>
      <c r="K143" s="27"/>
    </row>
    <row r="144" customFormat="false" ht="24.75" hidden="false" customHeight="true" outlineLevel="0" collapsed="false">
      <c r="A144" s="108"/>
      <c r="B144" s="108"/>
      <c r="C144" s="112" t="s">
        <v>17</v>
      </c>
      <c r="D144" s="110"/>
      <c r="E144" s="34" t="n">
        <f aca="false">SUM(F144:J144)</f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27"/>
    </row>
    <row r="145" customFormat="false" ht="13.5" hidden="false" customHeight="true" outlineLevel="0" collapsed="false">
      <c r="A145" s="108" t="n">
        <v>20</v>
      </c>
      <c r="B145" s="108" t="s">
        <v>62</v>
      </c>
      <c r="C145" s="109" t="s">
        <v>14</v>
      </c>
      <c r="D145" s="110" t="n">
        <f aca="false">E145+E146+E147</f>
        <v>1653</v>
      </c>
      <c r="E145" s="25" t="n">
        <f aca="false">SUM(F145:J145)</f>
        <v>1653</v>
      </c>
      <c r="F145" s="25" t="n">
        <v>0</v>
      </c>
      <c r="G145" s="25" t="n">
        <v>0</v>
      </c>
      <c r="H145" s="25" t="n">
        <v>1653</v>
      </c>
      <c r="I145" s="25" t="n">
        <v>0</v>
      </c>
      <c r="J145" s="25" t="n">
        <v>0</v>
      </c>
      <c r="K145" s="27"/>
    </row>
    <row r="146" customFormat="false" ht="12.75" hidden="false" customHeight="false" outlineLevel="0" collapsed="false">
      <c r="A146" s="108"/>
      <c r="B146" s="108"/>
      <c r="C146" s="111" t="s">
        <v>16</v>
      </c>
      <c r="D146" s="110"/>
      <c r="E146" s="30" t="n">
        <f aca="false">SUM(F146:J146)</f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27"/>
    </row>
    <row r="147" customFormat="false" ht="12.75" hidden="false" customHeight="false" outlineLevel="0" collapsed="false">
      <c r="A147" s="108"/>
      <c r="B147" s="108"/>
      <c r="C147" s="112" t="s">
        <v>17</v>
      </c>
      <c r="D147" s="110"/>
      <c r="E147" s="34" t="n">
        <f aca="false">SUM(F147:J147)</f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27"/>
    </row>
    <row r="148" customFormat="false" ht="13.5" hidden="false" customHeight="true" outlineLevel="0" collapsed="false">
      <c r="A148" s="108" t="n">
        <v>21</v>
      </c>
      <c r="B148" s="108" t="s">
        <v>63</v>
      </c>
      <c r="C148" s="109" t="s">
        <v>14</v>
      </c>
      <c r="D148" s="110" t="n">
        <f aca="false">E148+E149+E150</f>
        <v>78816.07</v>
      </c>
      <c r="E148" s="25" t="n">
        <f aca="false">SUM(F148:J148)</f>
        <v>64496.807</v>
      </c>
      <c r="F148" s="25" t="n">
        <f aca="false">F151+F154+F157+F160+F163+F166+F169+F172+F175+F178+F181</f>
        <v>0</v>
      </c>
      <c r="G148" s="25" t="n">
        <f aca="false">G151+G154+G157+G160+G163+G166+G169+G172+G175+G178+G181</f>
        <v>301</v>
      </c>
      <c r="H148" s="25" t="n">
        <f aca="false">H151+H154+H157+H160+H163+H166+H169+H172+H175+H178+H181</f>
        <v>40568.207</v>
      </c>
      <c r="I148" s="25" t="n">
        <f aca="false">I151+I154+I157+I160+I163+I166+I169+I172+I175+I178+I181</f>
        <v>440.6</v>
      </c>
      <c r="J148" s="25" t="n">
        <f aca="false">J151+J154+J157+J160+J163+J166+J169+J172+J175+J178+J181</f>
        <v>23187</v>
      </c>
      <c r="K148" s="27"/>
    </row>
    <row r="149" customFormat="false" ht="12.75" hidden="false" customHeight="false" outlineLevel="0" collapsed="false">
      <c r="A149" s="108"/>
      <c r="B149" s="108"/>
      <c r="C149" s="111" t="s">
        <v>16</v>
      </c>
      <c r="D149" s="110"/>
      <c r="E149" s="30" t="n">
        <f aca="false">SUM(F149:J149)</f>
        <v>14319.263</v>
      </c>
      <c r="F149" s="30" t="n">
        <f aca="false">F152+F155+F158+F161+F164+F167+F170+F173+F176+F179+F182</f>
        <v>0</v>
      </c>
      <c r="G149" s="30" t="n">
        <f aca="false">G152+G155+G158+G161+G164+G167+G170+G173+G176+G179+G182</f>
        <v>2300.5</v>
      </c>
      <c r="H149" s="30" t="n">
        <f aca="false">H152+H155+H158+H161+H164+H167+H170+H173+H176+H179+H182</f>
        <v>8053.763</v>
      </c>
      <c r="I149" s="30" t="n">
        <f aca="false">I152+I155+I158+I161+I164+I167+I170+I173+I176+I179+I182</f>
        <v>3965</v>
      </c>
      <c r="J149" s="30" t="n">
        <f aca="false">J152+J155+J158+J161+J164+J167+J170+J173+J176+J179+J182</f>
        <v>0</v>
      </c>
      <c r="K149" s="27"/>
    </row>
    <row r="150" customFormat="false" ht="12.75" hidden="false" customHeight="false" outlineLevel="0" collapsed="false">
      <c r="A150" s="108"/>
      <c r="B150" s="108"/>
      <c r="C150" s="112" t="s">
        <v>17</v>
      </c>
      <c r="D150" s="110"/>
      <c r="E150" s="34" t="n">
        <f aca="false">SUM(F150:J150)</f>
        <v>0</v>
      </c>
      <c r="F150" s="34" t="n">
        <f aca="false">F153+F156+F159+F162+F165+F168+F171+F174+F177+F180+F183</f>
        <v>0</v>
      </c>
      <c r="G150" s="34" t="n">
        <f aca="false">G153+G156+G159+G162+G165+G168+G171+G174+G177+G180+G183</f>
        <v>0</v>
      </c>
      <c r="H150" s="34" t="n">
        <f aca="false">H153+H156+H159+H162+H165+H168+H171+H174+H177+H180+H183</f>
        <v>0</v>
      </c>
      <c r="I150" s="34" t="n">
        <f aca="false">I153+I156+I159+I162+I165+I168+I171+I174+I177+I180+I183</f>
        <v>0</v>
      </c>
      <c r="J150" s="34" t="n">
        <f aca="false">J153+J156+J159+J162+J165+J168+J171+J174+J177+J180+J183</f>
        <v>0</v>
      </c>
      <c r="K150" s="27"/>
    </row>
    <row r="151" customFormat="false" ht="13.5" hidden="false" customHeight="true" outlineLevel="0" collapsed="false">
      <c r="A151" s="113"/>
      <c r="B151" s="113" t="s">
        <v>64</v>
      </c>
      <c r="C151" s="114" t="s">
        <v>14</v>
      </c>
      <c r="D151" s="115" t="n">
        <f aca="false">E151+E152+E153</f>
        <v>2601.5</v>
      </c>
      <c r="E151" s="116" t="n">
        <f aca="false">SUM(F151:J151)</f>
        <v>301</v>
      </c>
      <c r="F151" s="116" t="n">
        <v>0</v>
      </c>
      <c r="G151" s="116" t="n">
        <v>301</v>
      </c>
      <c r="H151" s="116" t="n">
        <v>0</v>
      </c>
      <c r="I151" s="116" t="n">
        <v>0</v>
      </c>
      <c r="J151" s="116" t="n">
        <v>0</v>
      </c>
      <c r="K151" s="27"/>
    </row>
    <row r="152" customFormat="false" ht="12.75" hidden="false" customHeight="false" outlineLevel="0" collapsed="false">
      <c r="A152" s="113"/>
      <c r="B152" s="113"/>
      <c r="C152" s="117" t="s">
        <v>16</v>
      </c>
      <c r="D152" s="115"/>
      <c r="E152" s="118" t="n">
        <f aca="false">SUM(F152:J152)</f>
        <v>2300.5</v>
      </c>
      <c r="F152" s="118" t="n">
        <v>0</v>
      </c>
      <c r="G152" s="118" t="n">
        <f aca="false">2705.5-405</f>
        <v>2300.5</v>
      </c>
      <c r="H152" s="118" t="n">
        <v>0</v>
      </c>
      <c r="I152" s="118" t="n">
        <v>0</v>
      </c>
      <c r="J152" s="118" t="n">
        <v>0</v>
      </c>
      <c r="K152" s="27"/>
    </row>
    <row r="153" customFormat="false" ht="12.75" hidden="false" customHeight="false" outlineLevel="0" collapsed="false">
      <c r="A153" s="113"/>
      <c r="B153" s="113"/>
      <c r="C153" s="119" t="s">
        <v>17</v>
      </c>
      <c r="D153" s="115"/>
      <c r="E153" s="120" t="n">
        <f aca="false">SUM(F153:J153)</f>
        <v>0</v>
      </c>
      <c r="F153" s="120" t="n">
        <v>0</v>
      </c>
      <c r="G153" s="120" t="n">
        <v>0</v>
      </c>
      <c r="H153" s="120" t="n">
        <v>0</v>
      </c>
      <c r="I153" s="120" t="n">
        <v>0</v>
      </c>
      <c r="J153" s="120" t="n">
        <v>0</v>
      </c>
      <c r="K153" s="27"/>
    </row>
    <row r="154" customFormat="false" ht="13.5" hidden="false" customHeight="true" outlineLevel="0" collapsed="false">
      <c r="A154" s="113"/>
      <c r="B154" s="113" t="s">
        <v>65</v>
      </c>
      <c r="C154" s="114" t="s">
        <v>14</v>
      </c>
      <c r="D154" s="115" t="n">
        <f aca="false">E154+E155+E156</f>
        <v>3650</v>
      </c>
      <c r="E154" s="116" t="n">
        <f aca="false">SUM(F154:J154)</f>
        <v>365</v>
      </c>
      <c r="F154" s="116" t="n">
        <v>0</v>
      </c>
      <c r="G154" s="116" t="n">
        <v>0</v>
      </c>
      <c r="H154" s="116" t="n">
        <v>365</v>
      </c>
      <c r="I154" s="116" t="n">
        <v>0</v>
      </c>
      <c r="J154" s="116" t="n">
        <v>0</v>
      </c>
      <c r="K154" s="27"/>
    </row>
    <row r="155" customFormat="false" ht="12.75" hidden="false" customHeight="false" outlineLevel="0" collapsed="false">
      <c r="A155" s="113"/>
      <c r="B155" s="113"/>
      <c r="C155" s="117" t="s">
        <v>16</v>
      </c>
      <c r="D155" s="115"/>
      <c r="E155" s="118" t="n">
        <f aca="false">SUM(F155:J155)</f>
        <v>3285</v>
      </c>
      <c r="F155" s="118" t="n">
        <v>0</v>
      </c>
      <c r="G155" s="118" t="n">
        <v>0</v>
      </c>
      <c r="H155" s="118" t="n">
        <v>3285</v>
      </c>
      <c r="I155" s="118" t="n">
        <v>0</v>
      </c>
      <c r="J155" s="118" t="n">
        <v>0</v>
      </c>
      <c r="K155" s="27"/>
    </row>
    <row r="156" customFormat="false" ht="12.75" hidden="false" customHeight="false" outlineLevel="0" collapsed="false">
      <c r="A156" s="113"/>
      <c r="B156" s="113"/>
      <c r="C156" s="119" t="s">
        <v>17</v>
      </c>
      <c r="D156" s="115"/>
      <c r="E156" s="120" t="n">
        <f aca="false">SUM(F156:J156)</f>
        <v>0</v>
      </c>
      <c r="F156" s="120" t="n">
        <v>0</v>
      </c>
      <c r="G156" s="120" t="n">
        <v>0</v>
      </c>
      <c r="H156" s="120" t="n">
        <v>0</v>
      </c>
      <c r="I156" s="120" t="n">
        <v>0</v>
      </c>
      <c r="J156" s="120" t="n">
        <v>0</v>
      </c>
      <c r="K156" s="27"/>
    </row>
    <row r="157" customFormat="false" ht="13.5" hidden="false" customHeight="true" outlineLevel="0" collapsed="false">
      <c r="A157" s="113"/>
      <c r="B157" s="113" t="s">
        <v>66</v>
      </c>
      <c r="C157" s="114" t="s">
        <v>14</v>
      </c>
      <c r="D157" s="115" t="n">
        <f aca="false">E157+E158+E159</f>
        <v>4405.6</v>
      </c>
      <c r="E157" s="116" t="n">
        <f aca="false">SUM(F157:J157)</f>
        <v>440.6</v>
      </c>
      <c r="F157" s="116" t="n">
        <v>0</v>
      </c>
      <c r="G157" s="116" t="n">
        <v>0</v>
      </c>
      <c r="H157" s="116" t="n">
        <v>0</v>
      </c>
      <c r="I157" s="116" t="n">
        <v>440.6</v>
      </c>
      <c r="J157" s="116" t="n">
        <v>0</v>
      </c>
      <c r="K157" s="27"/>
    </row>
    <row r="158" customFormat="false" ht="12.75" hidden="false" customHeight="false" outlineLevel="0" collapsed="false">
      <c r="A158" s="113"/>
      <c r="B158" s="113"/>
      <c r="C158" s="117" t="s">
        <v>16</v>
      </c>
      <c r="D158" s="115"/>
      <c r="E158" s="118" t="n">
        <f aca="false">SUM(F158:J158)</f>
        <v>3965</v>
      </c>
      <c r="F158" s="118" t="n">
        <v>0</v>
      </c>
      <c r="G158" s="118" t="n">
        <v>0</v>
      </c>
      <c r="H158" s="118" t="n">
        <v>0</v>
      </c>
      <c r="I158" s="118" t="n">
        <v>3965</v>
      </c>
      <c r="J158" s="118" t="n">
        <v>0</v>
      </c>
      <c r="K158" s="27"/>
    </row>
    <row r="159" customFormat="false" ht="12.75" hidden="false" customHeight="false" outlineLevel="0" collapsed="false">
      <c r="A159" s="113"/>
      <c r="B159" s="113"/>
      <c r="C159" s="119" t="s">
        <v>17</v>
      </c>
      <c r="D159" s="115"/>
      <c r="E159" s="120" t="n">
        <f aca="false">SUM(F159:J159)</f>
        <v>0</v>
      </c>
      <c r="F159" s="120" t="n">
        <v>0</v>
      </c>
      <c r="G159" s="120" t="n">
        <v>0</v>
      </c>
      <c r="H159" s="120" t="n">
        <v>0</v>
      </c>
      <c r="I159" s="120" t="n">
        <v>0</v>
      </c>
      <c r="J159" s="120" t="n">
        <v>0</v>
      </c>
      <c r="K159" s="27"/>
    </row>
    <row r="160" customFormat="false" ht="13.5" hidden="false" customHeight="true" outlineLevel="0" collapsed="false">
      <c r="A160" s="113"/>
      <c r="B160" s="113" t="s">
        <v>67</v>
      </c>
      <c r="C160" s="114" t="s">
        <v>14</v>
      </c>
      <c r="D160" s="121" t="n">
        <f aca="false">E160+E161+E162</f>
        <v>4906.97</v>
      </c>
      <c r="E160" s="116" t="n">
        <f aca="false">SUM(F160:J160)</f>
        <v>922.907</v>
      </c>
      <c r="F160" s="116" t="n">
        <v>0</v>
      </c>
      <c r="G160" s="122" t="n">
        <v>0</v>
      </c>
      <c r="H160" s="116" t="n">
        <f aca="false">3800.07*0.1+542.9</f>
        <v>922.907</v>
      </c>
      <c r="I160" s="116" t="n">
        <v>0</v>
      </c>
      <c r="J160" s="116" t="n">
        <v>0</v>
      </c>
      <c r="K160" s="27"/>
    </row>
    <row r="161" customFormat="false" ht="12.75" hidden="false" customHeight="false" outlineLevel="0" collapsed="false">
      <c r="A161" s="113"/>
      <c r="B161" s="113"/>
      <c r="C161" s="117" t="s">
        <v>16</v>
      </c>
      <c r="D161" s="121"/>
      <c r="E161" s="118" t="n">
        <f aca="false">SUM(F161:J161)</f>
        <v>3984.063</v>
      </c>
      <c r="F161" s="118" t="n">
        <v>0</v>
      </c>
      <c r="G161" s="123" t="n">
        <v>0</v>
      </c>
      <c r="H161" s="118" t="n">
        <f aca="false">3800.07*0.9+564</f>
        <v>3984.063</v>
      </c>
      <c r="I161" s="118" t="n">
        <v>0</v>
      </c>
      <c r="J161" s="118" t="n">
        <v>0</v>
      </c>
      <c r="K161" s="27"/>
    </row>
    <row r="162" customFormat="false" ht="12.75" hidden="false" customHeight="false" outlineLevel="0" collapsed="false">
      <c r="A162" s="113"/>
      <c r="B162" s="113"/>
      <c r="C162" s="119" t="s">
        <v>17</v>
      </c>
      <c r="D162" s="121"/>
      <c r="E162" s="120" t="n">
        <f aca="false">SUM(F162:J162)</f>
        <v>0</v>
      </c>
      <c r="F162" s="120" t="n">
        <v>0</v>
      </c>
      <c r="G162" s="124" t="n">
        <v>0</v>
      </c>
      <c r="H162" s="120" t="n">
        <v>0</v>
      </c>
      <c r="I162" s="120" t="n">
        <v>0</v>
      </c>
      <c r="J162" s="120" t="n">
        <v>0</v>
      </c>
      <c r="K162" s="27"/>
    </row>
    <row r="163" customFormat="false" ht="13.5" hidden="false" customHeight="true" outlineLevel="0" collapsed="false">
      <c r="A163" s="113"/>
      <c r="B163" s="113" t="s">
        <v>68</v>
      </c>
      <c r="C163" s="114" t="s">
        <v>14</v>
      </c>
      <c r="D163" s="121" t="n">
        <f aca="false">E163+E164+E165</f>
        <v>1443</v>
      </c>
      <c r="E163" s="116" t="n">
        <f aca="false">SUM(F163:J163)</f>
        <v>658.3</v>
      </c>
      <c r="F163" s="116" t="n">
        <v>0</v>
      </c>
      <c r="G163" s="116" t="n">
        <v>0</v>
      </c>
      <c r="H163" s="116" t="n">
        <f aca="false">1443*0.1+514</f>
        <v>658.3</v>
      </c>
      <c r="I163" s="116" t="n">
        <v>0</v>
      </c>
      <c r="J163" s="116" t="n">
        <v>0</v>
      </c>
      <c r="K163" s="27"/>
    </row>
    <row r="164" customFormat="false" ht="12.75" hidden="false" customHeight="false" outlineLevel="0" collapsed="false">
      <c r="A164" s="113"/>
      <c r="B164" s="113"/>
      <c r="C164" s="117" t="s">
        <v>16</v>
      </c>
      <c r="D164" s="121"/>
      <c r="E164" s="118" t="n">
        <f aca="false">SUM(F164:J164)</f>
        <v>784.7</v>
      </c>
      <c r="F164" s="118" t="n">
        <v>0</v>
      </c>
      <c r="G164" s="118" t="n">
        <v>0</v>
      </c>
      <c r="H164" s="118" t="n">
        <f aca="false">1443*0.9-514</f>
        <v>784.7</v>
      </c>
      <c r="I164" s="118" t="n">
        <v>0</v>
      </c>
      <c r="J164" s="118" t="n">
        <v>0</v>
      </c>
      <c r="K164" s="27"/>
    </row>
    <row r="165" customFormat="false" ht="12.75" hidden="false" customHeight="false" outlineLevel="0" collapsed="false">
      <c r="A165" s="113"/>
      <c r="B165" s="113"/>
      <c r="C165" s="119" t="s">
        <v>17</v>
      </c>
      <c r="D165" s="121"/>
      <c r="E165" s="120" t="n">
        <f aca="false">SUM(F165:J165)</f>
        <v>0</v>
      </c>
      <c r="F165" s="120" t="n">
        <v>0</v>
      </c>
      <c r="G165" s="120" t="n">
        <v>0</v>
      </c>
      <c r="H165" s="120" t="n">
        <v>0</v>
      </c>
      <c r="I165" s="120" t="n">
        <v>0</v>
      </c>
      <c r="J165" s="120" t="n">
        <v>0</v>
      </c>
      <c r="K165" s="27"/>
    </row>
    <row r="166" customFormat="false" ht="13.5" hidden="false" customHeight="true" outlineLevel="0" collapsed="false">
      <c r="A166" s="113"/>
      <c r="B166" s="113" t="s">
        <v>69</v>
      </c>
      <c r="C166" s="114" t="s">
        <v>14</v>
      </c>
      <c r="D166" s="121" t="n">
        <f aca="false">E166+E167+E168</f>
        <v>26000</v>
      </c>
      <c r="E166" s="116" t="n">
        <f aca="false">SUM(F166:J166)</f>
        <v>26000</v>
      </c>
      <c r="F166" s="116" t="n">
        <v>0</v>
      </c>
      <c r="G166" s="116" t="n">
        <v>0</v>
      </c>
      <c r="H166" s="122" t="n">
        <v>26000</v>
      </c>
      <c r="I166" s="116" t="n">
        <v>0</v>
      </c>
      <c r="J166" s="116" t="n">
        <v>0</v>
      </c>
      <c r="K166" s="27"/>
    </row>
    <row r="167" customFormat="false" ht="12.75" hidden="false" customHeight="false" outlineLevel="0" collapsed="false">
      <c r="A167" s="113"/>
      <c r="B167" s="113"/>
      <c r="C167" s="117" t="s">
        <v>16</v>
      </c>
      <c r="D167" s="121"/>
      <c r="E167" s="118" t="n">
        <f aca="false">SUM(F167:J167)</f>
        <v>0</v>
      </c>
      <c r="F167" s="118" t="n">
        <v>0</v>
      </c>
      <c r="G167" s="118" t="n">
        <v>0</v>
      </c>
      <c r="H167" s="118" t="n">
        <v>0</v>
      </c>
      <c r="I167" s="118" t="n">
        <v>0</v>
      </c>
      <c r="J167" s="118" t="n">
        <v>0</v>
      </c>
      <c r="K167" s="27"/>
    </row>
    <row r="168" customFormat="false" ht="12.75" hidden="false" customHeight="false" outlineLevel="0" collapsed="false">
      <c r="A168" s="113"/>
      <c r="B168" s="113"/>
      <c r="C168" s="119" t="s">
        <v>17</v>
      </c>
      <c r="D168" s="121"/>
      <c r="E168" s="120" t="n">
        <f aca="false">SUM(F168:J168)</f>
        <v>0</v>
      </c>
      <c r="F168" s="120" t="n">
        <v>0</v>
      </c>
      <c r="G168" s="120" t="n">
        <v>0</v>
      </c>
      <c r="H168" s="120" t="n">
        <v>0</v>
      </c>
      <c r="I168" s="120" t="n">
        <v>0</v>
      </c>
      <c r="J168" s="120" t="n">
        <v>0</v>
      </c>
      <c r="K168" s="27"/>
    </row>
    <row r="169" customFormat="false" ht="13.5" hidden="false" customHeight="true" outlineLevel="0" collapsed="false">
      <c r="A169" s="113"/>
      <c r="B169" s="113" t="s">
        <v>70</v>
      </c>
      <c r="C169" s="114" t="s">
        <v>14</v>
      </c>
      <c r="D169" s="121" t="n">
        <f aca="false">E169+E170+E171</f>
        <v>9754</v>
      </c>
      <c r="E169" s="116" t="n">
        <f aca="false">SUM(F169:J169)</f>
        <v>9754</v>
      </c>
      <c r="F169" s="116" t="n">
        <v>0</v>
      </c>
      <c r="G169" s="116" t="n">
        <v>0</v>
      </c>
      <c r="H169" s="116" t="n">
        <v>9754</v>
      </c>
      <c r="I169" s="116" t="n">
        <v>0</v>
      </c>
      <c r="J169" s="116" t="n">
        <v>0</v>
      </c>
      <c r="K169" s="27"/>
    </row>
    <row r="170" customFormat="false" ht="12.75" hidden="false" customHeight="false" outlineLevel="0" collapsed="false">
      <c r="A170" s="113"/>
      <c r="B170" s="113"/>
      <c r="C170" s="117" t="s">
        <v>16</v>
      </c>
      <c r="D170" s="121"/>
      <c r="E170" s="118" t="n">
        <f aca="false">SUM(F170:J170)</f>
        <v>0</v>
      </c>
      <c r="F170" s="118" t="n">
        <v>0</v>
      </c>
      <c r="G170" s="118" t="n">
        <v>0</v>
      </c>
      <c r="H170" s="118" t="n">
        <v>0</v>
      </c>
      <c r="I170" s="118" t="n">
        <v>0</v>
      </c>
      <c r="J170" s="118" t="n">
        <v>0</v>
      </c>
      <c r="K170" s="27"/>
    </row>
    <row r="171" customFormat="false" ht="12.75" hidden="false" customHeight="false" outlineLevel="0" collapsed="false">
      <c r="A171" s="113"/>
      <c r="B171" s="113"/>
      <c r="C171" s="119" t="s">
        <v>17</v>
      </c>
      <c r="D171" s="121"/>
      <c r="E171" s="120" t="n">
        <f aca="false">SUM(F171:J171)</f>
        <v>0</v>
      </c>
      <c r="F171" s="120" t="n">
        <v>0</v>
      </c>
      <c r="G171" s="120" t="n">
        <v>0</v>
      </c>
      <c r="H171" s="120" t="n">
        <v>0</v>
      </c>
      <c r="I171" s="120" t="n">
        <v>0</v>
      </c>
      <c r="J171" s="120" t="n">
        <v>0</v>
      </c>
      <c r="K171" s="27"/>
    </row>
    <row r="172" customFormat="false" ht="13.5" hidden="false" customHeight="true" outlineLevel="0" collapsed="false">
      <c r="A172" s="113"/>
      <c r="B172" s="113" t="s">
        <v>71</v>
      </c>
      <c r="C172" s="114" t="s">
        <v>14</v>
      </c>
      <c r="D172" s="121" t="n">
        <f aca="false">E172+E173+E174</f>
        <v>2868</v>
      </c>
      <c r="E172" s="116" t="n">
        <f aca="false">SUM(F172:J172)</f>
        <v>2868</v>
      </c>
      <c r="F172" s="116" t="n">
        <v>0</v>
      </c>
      <c r="G172" s="116" t="n">
        <v>0</v>
      </c>
      <c r="H172" s="116" t="n">
        <v>2868</v>
      </c>
      <c r="I172" s="116" t="n">
        <v>0</v>
      </c>
      <c r="J172" s="116" t="n">
        <v>0</v>
      </c>
      <c r="K172" s="27"/>
    </row>
    <row r="173" customFormat="false" ht="12.75" hidden="false" customHeight="false" outlineLevel="0" collapsed="false">
      <c r="A173" s="113"/>
      <c r="B173" s="113"/>
      <c r="C173" s="117" t="s">
        <v>16</v>
      </c>
      <c r="D173" s="121"/>
      <c r="E173" s="118" t="n">
        <f aca="false">SUM(F173:J173)</f>
        <v>0</v>
      </c>
      <c r="F173" s="118" t="n">
        <v>0</v>
      </c>
      <c r="G173" s="118" t="n">
        <v>0</v>
      </c>
      <c r="H173" s="118" t="n">
        <v>0</v>
      </c>
      <c r="I173" s="118" t="n">
        <v>0</v>
      </c>
      <c r="J173" s="118" t="n">
        <v>0</v>
      </c>
      <c r="K173" s="27"/>
    </row>
    <row r="174" customFormat="false" ht="12.75" hidden="false" customHeight="false" outlineLevel="0" collapsed="false">
      <c r="A174" s="113"/>
      <c r="B174" s="113"/>
      <c r="C174" s="119" t="s">
        <v>17</v>
      </c>
      <c r="D174" s="121"/>
      <c r="E174" s="120" t="n">
        <f aca="false">SUM(F174:J174)</f>
        <v>0</v>
      </c>
      <c r="F174" s="120" t="n">
        <v>0</v>
      </c>
      <c r="G174" s="120" t="n">
        <v>0</v>
      </c>
      <c r="H174" s="120" t="n">
        <v>0</v>
      </c>
      <c r="I174" s="120" t="n">
        <v>0</v>
      </c>
      <c r="J174" s="120" t="n">
        <v>0</v>
      </c>
      <c r="K174" s="27"/>
    </row>
    <row r="175" customFormat="false" ht="13.5" hidden="false" customHeight="true" outlineLevel="0" collapsed="false">
      <c r="A175" s="113"/>
      <c r="B175" s="113" t="s">
        <v>72</v>
      </c>
      <c r="C175" s="114" t="s">
        <v>14</v>
      </c>
      <c r="D175" s="121" t="n">
        <f aca="false">E175+E176+E177</f>
        <v>11614</v>
      </c>
      <c r="E175" s="116" t="n">
        <f aca="false">SUM(F175:J175)</f>
        <v>11614</v>
      </c>
      <c r="F175" s="116" t="n">
        <v>0</v>
      </c>
      <c r="G175" s="116" t="n">
        <v>0</v>
      </c>
      <c r="H175" s="116" t="n">
        <v>0</v>
      </c>
      <c r="I175" s="116" t="n">
        <v>0</v>
      </c>
      <c r="J175" s="116" t="n">
        <v>11614</v>
      </c>
      <c r="K175" s="27"/>
    </row>
    <row r="176" customFormat="false" ht="13.5" hidden="false" customHeight="false" outlineLevel="0" collapsed="false">
      <c r="A176" s="113"/>
      <c r="B176" s="113"/>
      <c r="C176" s="117" t="s">
        <v>16</v>
      </c>
      <c r="D176" s="121"/>
      <c r="E176" s="118" t="n">
        <f aca="false">SUM(F176:J176)</f>
        <v>0</v>
      </c>
      <c r="F176" s="118" t="n">
        <v>0</v>
      </c>
      <c r="G176" s="118" t="n">
        <v>0</v>
      </c>
      <c r="H176" s="118" t="n">
        <v>0</v>
      </c>
      <c r="I176" s="118" t="n">
        <v>0</v>
      </c>
      <c r="J176" s="118" t="n">
        <v>0</v>
      </c>
      <c r="K176" s="27"/>
    </row>
    <row r="177" customFormat="false" ht="27.75" hidden="false" customHeight="true" outlineLevel="0" collapsed="false">
      <c r="A177" s="113"/>
      <c r="B177" s="113"/>
      <c r="C177" s="119" t="s">
        <v>17</v>
      </c>
      <c r="D177" s="121"/>
      <c r="E177" s="120" t="n">
        <f aca="false">SUM(F177:J177)</f>
        <v>0</v>
      </c>
      <c r="F177" s="120" t="n">
        <v>0</v>
      </c>
      <c r="G177" s="120" t="n">
        <v>0</v>
      </c>
      <c r="H177" s="120" t="n">
        <v>0</v>
      </c>
      <c r="I177" s="120" t="n">
        <v>0</v>
      </c>
      <c r="J177" s="120"/>
      <c r="K177" s="27"/>
    </row>
    <row r="178" customFormat="false" ht="13.5" hidden="false" customHeight="true" outlineLevel="0" collapsed="false">
      <c r="A178" s="113"/>
      <c r="B178" s="113" t="s">
        <v>73</v>
      </c>
      <c r="C178" s="114" t="s">
        <v>14</v>
      </c>
      <c r="D178" s="121" t="n">
        <f aca="false">E178+E179+E180</f>
        <v>10125</v>
      </c>
      <c r="E178" s="116" t="n">
        <f aca="false">SUM(F178:J178)</f>
        <v>10125</v>
      </c>
      <c r="F178" s="116" t="n">
        <v>0</v>
      </c>
      <c r="G178" s="116" t="n">
        <v>0</v>
      </c>
      <c r="H178" s="116" t="n">
        <v>0</v>
      </c>
      <c r="I178" s="116" t="n">
        <v>0</v>
      </c>
      <c r="J178" s="116" t="n">
        <v>10125</v>
      </c>
      <c r="K178" s="27"/>
    </row>
    <row r="179" customFormat="false" ht="13.5" hidden="false" customHeight="false" outlineLevel="0" collapsed="false">
      <c r="A179" s="113"/>
      <c r="B179" s="113"/>
      <c r="C179" s="117" t="s">
        <v>16</v>
      </c>
      <c r="D179" s="121"/>
      <c r="E179" s="118" t="n">
        <f aca="false">SUM(F179:J179)</f>
        <v>0</v>
      </c>
      <c r="F179" s="118" t="n">
        <v>0</v>
      </c>
      <c r="G179" s="118" t="n">
        <v>0</v>
      </c>
      <c r="H179" s="118" t="n">
        <v>0</v>
      </c>
      <c r="I179" s="118" t="n">
        <v>0</v>
      </c>
      <c r="J179" s="118"/>
      <c r="K179" s="27"/>
    </row>
    <row r="180" customFormat="false" ht="11.25" hidden="false" customHeight="true" outlineLevel="0" collapsed="false">
      <c r="A180" s="113"/>
      <c r="B180" s="113"/>
      <c r="C180" s="119" t="s">
        <v>17</v>
      </c>
      <c r="D180" s="121"/>
      <c r="E180" s="120" t="n">
        <f aca="false">SUM(F180:J180)</f>
        <v>0</v>
      </c>
      <c r="F180" s="120" t="n">
        <v>0</v>
      </c>
      <c r="G180" s="120" t="n">
        <v>0</v>
      </c>
      <c r="H180" s="120" t="n">
        <v>0</v>
      </c>
      <c r="I180" s="120" t="n">
        <v>0</v>
      </c>
      <c r="J180" s="120" t="n">
        <v>0</v>
      </c>
      <c r="K180" s="27"/>
    </row>
    <row r="181" customFormat="false" ht="13.5" hidden="false" customHeight="true" outlineLevel="0" collapsed="false">
      <c r="A181" s="113"/>
      <c r="B181" s="113" t="s">
        <v>74</v>
      </c>
      <c r="C181" s="114" t="s">
        <v>14</v>
      </c>
      <c r="D181" s="121" t="n">
        <f aca="false">E181+E182+E183</f>
        <v>1448</v>
      </c>
      <c r="E181" s="116" t="n">
        <f aca="false">SUM(F181:J181)</f>
        <v>1448</v>
      </c>
      <c r="F181" s="116" t="n">
        <v>0</v>
      </c>
      <c r="G181" s="116" t="n">
        <v>0</v>
      </c>
      <c r="H181" s="116" t="n">
        <v>0</v>
      </c>
      <c r="I181" s="116" t="n">
        <v>0</v>
      </c>
      <c r="J181" s="116" t="n">
        <v>1448</v>
      </c>
      <c r="K181" s="27"/>
    </row>
    <row r="182" customFormat="false" ht="12.75" hidden="false" customHeight="false" outlineLevel="0" collapsed="false">
      <c r="A182" s="113"/>
      <c r="B182" s="113"/>
      <c r="C182" s="117" t="s">
        <v>16</v>
      </c>
      <c r="D182" s="121"/>
      <c r="E182" s="118" t="n">
        <f aca="false">SUM(F182:J182)</f>
        <v>0</v>
      </c>
      <c r="F182" s="118" t="n">
        <v>0</v>
      </c>
      <c r="G182" s="118" t="n">
        <v>0</v>
      </c>
      <c r="H182" s="118" t="n">
        <v>0</v>
      </c>
      <c r="I182" s="118" t="n">
        <v>0</v>
      </c>
      <c r="J182" s="118" t="n">
        <v>0</v>
      </c>
      <c r="K182" s="27"/>
    </row>
    <row r="183" customFormat="false" ht="12.75" hidden="false" customHeight="false" outlineLevel="0" collapsed="false">
      <c r="A183" s="113"/>
      <c r="B183" s="113"/>
      <c r="C183" s="119" t="s">
        <v>17</v>
      </c>
      <c r="D183" s="121"/>
      <c r="E183" s="120" t="n">
        <f aca="false">SUM(F183:J183)</f>
        <v>0</v>
      </c>
      <c r="F183" s="120" t="n">
        <v>0</v>
      </c>
      <c r="G183" s="120" t="n">
        <v>0</v>
      </c>
      <c r="H183" s="120" t="n">
        <v>0</v>
      </c>
      <c r="I183" s="120" t="n">
        <v>0</v>
      </c>
      <c r="J183" s="120" t="n">
        <v>0</v>
      </c>
      <c r="K183" s="27"/>
    </row>
    <row r="184" customFormat="false" ht="13.5" hidden="false" customHeight="true" outlineLevel="0" collapsed="false">
      <c r="A184" s="108" t="n">
        <v>22</v>
      </c>
      <c r="B184" s="108" t="s">
        <v>75</v>
      </c>
      <c r="C184" s="109" t="s">
        <v>14</v>
      </c>
      <c r="D184" s="110" t="n">
        <f aca="false">E184+E185+E186</f>
        <v>11277.4</v>
      </c>
      <c r="E184" s="25" t="n">
        <f aca="false">SUM(F184:J184)</f>
        <v>10846.8</v>
      </c>
      <c r="F184" s="25" t="n">
        <f aca="false">F187+F190+F193+F196+F199+F202+F205+F208+F211+F214</f>
        <v>0</v>
      </c>
      <c r="G184" s="25" t="n">
        <f aca="false">G187+G190+G193+G196+G199+G202+G205+G208+G211+G214</f>
        <v>0</v>
      </c>
      <c r="H184" s="25" t="n">
        <f aca="false">H187+H190+H193+H196+H199+H202+H205+H208+H211+H214</f>
        <v>7201</v>
      </c>
      <c r="I184" s="25" t="n">
        <f aca="false">I187+I190+I193+I196+I199+I202+I205+I208+I211+I214</f>
        <v>3598</v>
      </c>
      <c r="J184" s="25" t="n">
        <f aca="false">J187+J190+J193+J196+J199+J202+J205+J208+J211+J214</f>
        <v>47.8</v>
      </c>
      <c r="K184" s="27"/>
    </row>
    <row r="185" customFormat="false" ht="12.75" hidden="false" customHeight="false" outlineLevel="0" collapsed="false">
      <c r="A185" s="108"/>
      <c r="B185" s="108"/>
      <c r="C185" s="111" t="s">
        <v>16</v>
      </c>
      <c r="D185" s="110"/>
      <c r="E185" s="30" t="n">
        <f aca="false">SUM(F185:J185)</f>
        <v>430.6</v>
      </c>
      <c r="F185" s="30" t="n">
        <f aca="false">F188+F191+F194+F197+F200+F203+F206+F209+F212+F215</f>
        <v>0</v>
      </c>
      <c r="G185" s="30" t="n">
        <f aca="false">G188+G191+G194+G197+G200+G203+G206+G209+G212+G215</f>
        <v>0</v>
      </c>
      <c r="H185" s="30" t="n">
        <f aca="false">H188+H191+H194+H197+H200+H203+H206+H209+H212+H215</f>
        <v>0.4</v>
      </c>
      <c r="I185" s="30" t="n">
        <f aca="false">I188+I191+I194+I197+I200+I203+I206+I209+I212+I215</f>
        <v>0</v>
      </c>
      <c r="J185" s="30" t="n">
        <f aca="false">J188+J191+J194+J197+J200+J203+J206+J209+J212+J215</f>
        <v>430.2</v>
      </c>
      <c r="K185" s="27"/>
    </row>
    <row r="186" customFormat="false" ht="12.75" hidden="false" customHeight="false" outlineLevel="0" collapsed="false">
      <c r="A186" s="108"/>
      <c r="B186" s="108"/>
      <c r="C186" s="112" t="s">
        <v>17</v>
      </c>
      <c r="D186" s="110"/>
      <c r="E186" s="34" t="n">
        <f aca="false">SUM(F186:J186)</f>
        <v>0</v>
      </c>
      <c r="F186" s="34" t="n">
        <f aca="false">F189+F192+F195+F198+F201+F204+F207+F210+F213+F216</f>
        <v>0</v>
      </c>
      <c r="G186" s="34" t="n">
        <f aca="false">G189+G192+G195+G198+G201+G204+G207+G210+G213+G216</f>
        <v>0</v>
      </c>
      <c r="H186" s="34" t="n">
        <f aca="false">H189+H192+H195+H198+H201+H204+H207+H210+H213+H216</f>
        <v>0</v>
      </c>
      <c r="I186" s="34" t="n">
        <f aca="false">I189+I192+I195+I198+I201+I204+I207+I210+I213+I216</f>
        <v>0</v>
      </c>
      <c r="J186" s="34" t="n">
        <f aca="false">J189+J192+J195+J198+J201+J204+J207+J210+J213+J216</f>
        <v>0</v>
      </c>
      <c r="K186" s="27"/>
    </row>
    <row r="187" customFormat="false" ht="13.5" hidden="false" customHeight="true" outlineLevel="0" collapsed="false">
      <c r="A187" s="113"/>
      <c r="B187" s="113" t="s">
        <v>76</v>
      </c>
      <c r="C187" s="114" t="s">
        <v>14</v>
      </c>
      <c r="D187" s="121" t="n">
        <f aca="false">E187+E188+E189</f>
        <v>1440</v>
      </c>
      <c r="E187" s="116" t="n">
        <f aca="false">SUM(F187:J187)</f>
        <v>1440</v>
      </c>
      <c r="F187" s="116" t="n">
        <v>0</v>
      </c>
      <c r="G187" s="116" t="n">
        <v>0</v>
      </c>
      <c r="H187" s="116" t="n">
        <v>1440</v>
      </c>
      <c r="I187" s="116" t="n">
        <v>0</v>
      </c>
      <c r="J187" s="116" t="n">
        <v>0</v>
      </c>
      <c r="K187" s="27"/>
    </row>
    <row r="188" customFormat="false" ht="12.75" hidden="false" customHeight="false" outlineLevel="0" collapsed="false">
      <c r="A188" s="113"/>
      <c r="B188" s="113"/>
      <c r="C188" s="117" t="s">
        <v>16</v>
      </c>
      <c r="D188" s="121"/>
      <c r="E188" s="118" t="n">
        <f aca="false">SUM(F188:J188)</f>
        <v>0</v>
      </c>
      <c r="F188" s="118" t="n">
        <v>0</v>
      </c>
      <c r="G188" s="118" t="n">
        <v>0</v>
      </c>
      <c r="H188" s="118" t="n">
        <v>0</v>
      </c>
      <c r="I188" s="118" t="n">
        <v>0</v>
      </c>
      <c r="J188" s="118" t="n">
        <v>0</v>
      </c>
      <c r="K188" s="27"/>
    </row>
    <row r="189" customFormat="false" ht="12.75" hidden="false" customHeight="false" outlineLevel="0" collapsed="false">
      <c r="A189" s="113"/>
      <c r="B189" s="113"/>
      <c r="C189" s="119" t="s">
        <v>17</v>
      </c>
      <c r="D189" s="121"/>
      <c r="E189" s="120" t="n">
        <f aca="false">SUM(F189:J189)</f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0</v>
      </c>
      <c r="K189" s="27"/>
    </row>
    <row r="190" customFormat="false" ht="13.5" hidden="false" customHeight="true" outlineLevel="0" collapsed="false">
      <c r="A190" s="113"/>
      <c r="B190" s="113" t="s">
        <v>70</v>
      </c>
      <c r="C190" s="114" t="s">
        <v>14</v>
      </c>
      <c r="D190" s="121" t="n">
        <f aca="false">E190+E191+E192</f>
        <v>2326</v>
      </c>
      <c r="E190" s="116" t="n">
        <f aca="false">SUM(F190:J190)</f>
        <v>2326</v>
      </c>
      <c r="F190" s="116" t="n">
        <v>0</v>
      </c>
      <c r="G190" s="116" t="n">
        <v>0</v>
      </c>
      <c r="H190" s="116" t="n">
        <v>2326</v>
      </c>
      <c r="I190" s="116" t="n">
        <v>0</v>
      </c>
      <c r="J190" s="116" t="n">
        <v>0</v>
      </c>
      <c r="K190" s="27"/>
    </row>
    <row r="191" customFormat="false" ht="12.75" hidden="false" customHeight="false" outlineLevel="0" collapsed="false">
      <c r="A191" s="113"/>
      <c r="B191" s="113"/>
      <c r="C191" s="117" t="s">
        <v>16</v>
      </c>
      <c r="D191" s="121"/>
      <c r="E191" s="118" t="n">
        <f aca="false">SUM(F191:J191)</f>
        <v>0</v>
      </c>
      <c r="F191" s="118" t="n">
        <v>0</v>
      </c>
      <c r="G191" s="118" t="n">
        <v>0</v>
      </c>
      <c r="H191" s="118" t="n">
        <v>0</v>
      </c>
      <c r="I191" s="118" t="n">
        <v>0</v>
      </c>
      <c r="J191" s="118" t="n">
        <v>0</v>
      </c>
      <c r="K191" s="27"/>
    </row>
    <row r="192" customFormat="false" ht="12.75" hidden="false" customHeight="false" outlineLevel="0" collapsed="false">
      <c r="A192" s="113"/>
      <c r="B192" s="113"/>
      <c r="C192" s="119" t="s">
        <v>17</v>
      </c>
      <c r="D192" s="121"/>
      <c r="E192" s="120" t="n">
        <f aca="false">SUM(F192:J192)</f>
        <v>0</v>
      </c>
      <c r="F192" s="120" t="n">
        <v>0</v>
      </c>
      <c r="G192" s="120"/>
      <c r="H192" s="120" t="n">
        <v>0</v>
      </c>
      <c r="I192" s="120" t="n">
        <v>0</v>
      </c>
      <c r="J192" s="120" t="n">
        <v>0</v>
      </c>
      <c r="K192" s="27"/>
    </row>
    <row r="193" customFormat="false" ht="13.5" hidden="false" customHeight="true" outlineLevel="0" collapsed="false">
      <c r="A193" s="113"/>
      <c r="B193" s="113" t="s">
        <v>77</v>
      </c>
      <c r="C193" s="114" t="s">
        <v>14</v>
      </c>
      <c r="D193" s="121" t="n">
        <f aca="false">E193+E194+E195</f>
        <v>2124.4</v>
      </c>
      <c r="E193" s="116" t="n">
        <f aca="false">SUM(F193:J193)</f>
        <v>2124</v>
      </c>
      <c r="F193" s="116" t="n">
        <v>0</v>
      </c>
      <c r="G193" s="116" t="n">
        <v>0</v>
      </c>
      <c r="H193" s="116" t="n">
        <v>2124</v>
      </c>
      <c r="I193" s="116" t="n">
        <v>0</v>
      </c>
      <c r="J193" s="116" t="n">
        <v>0</v>
      </c>
      <c r="K193" s="27"/>
    </row>
    <row r="194" customFormat="false" ht="12.75" hidden="false" customHeight="false" outlineLevel="0" collapsed="false">
      <c r="A194" s="113"/>
      <c r="B194" s="113"/>
      <c r="C194" s="117" t="s">
        <v>16</v>
      </c>
      <c r="D194" s="121"/>
      <c r="E194" s="118" t="n">
        <f aca="false">SUM(F194:J194)</f>
        <v>0.4</v>
      </c>
      <c r="F194" s="118" t="n">
        <v>0</v>
      </c>
      <c r="G194" s="118" t="n">
        <v>0</v>
      </c>
      <c r="H194" s="118" t="n">
        <v>0.4</v>
      </c>
      <c r="I194" s="118" t="n">
        <v>0</v>
      </c>
      <c r="J194" s="118" t="n">
        <v>0</v>
      </c>
      <c r="K194" s="27"/>
    </row>
    <row r="195" customFormat="false" ht="12.75" hidden="false" customHeight="false" outlineLevel="0" collapsed="false">
      <c r="A195" s="113"/>
      <c r="B195" s="113"/>
      <c r="C195" s="119" t="s">
        <v>17</v>
      </c>
      <c r="D195" s="121"/>
      <c r="E195" s="120" t="n">
        <f aca="false">SUM(F195:J195)</f>
        <v>0</v>
      </c>
      <c r="F195" s="120" t="n">
        <v>0</v>
      </c>
      <c r="G195" s="120" t="n">
        <v>0</v>
      </c>
      <c r="H195" s="120" t="n">
        <v>0</v>
      </c>
      <c r="I195" s="120" t="n">
        <v>0</v>
      </c>
      <c r="J195" s="120" t="n">
        <v>0</v>
      </c>
      <c r="K195" s="27"/>
    </row>
    <row r="196" customFormat="false" ht="13.5" hidden="false" customHeight="true" outlineLevel="0" collapsed="false">
      <c r="A196" s="113"/>
      <c r="B196" s="113" t="s">
        <v>78</v>
      </c>
      <c r="C196" s="114" t="s">
        <v>14</v>
      </c>
      <c r="D196" s="121" t="n">
        <f aca="false">E196+E197+E198</f>
        <v>84</v>
      </c>
      <c r="E196" s="116" t="n">
        <f aca="false">SUM(F196:J196)</f>
        <v>84</v>
      </c>
      <c r="F196" s="116" t="n">
        <v>0</v>
      </c>
      <c r="G196" s="116" t="n">
        <v>0</v>
      </c>
      <c r="H196" s="116" t="n">
        <v>84</v>
      </c>
      <c r="I196" s="116" t="n">
        <v>0</v>
      </c>
      <c r="J196" s="116" t="n">
        <v>0</v>
      </c>
      <c r="K196" s="27"/>
    </row>
    <row r="197" customFormat="false" ht="12.75" hidden="false" customHeight="false" outlineLevel="0" collapsed="false">
      <c r="A197" s="113"/>
      <c r="B197" s="113"/>
      <c r="C197" s="117" t="s">
        <v>16</v>
      </c>
      <c r="D197" s="121"/>
      <c r="E197" s="118" t="n">
        <f aca="false">SUM(F197:J197)</f>
        <v>0</v>
      </c>
      <c r="F197" s="118" t="n">
        <v>0</v>
      </c>
      <c r="G197" s="118" t="n">
        <v>0</v>
      </c>
      <c r="H197" s="118" t="n">
        <v>0</v>
      </c>
      <c r="I197" s="118" t="n">
        <v>0</v>
      </c>
      <c r="J197" s="118" t="n">
        <v>0</v>
      </c>
      <c r="K197" s="27"/>
    </row>
    <row r="198" customFormat="false" ht="12.75" hidden="false" customHeight="false" outlineLevel="0" collapsed="false">
      <c r="A198" s="113"/>
      <c r="B198" s="113"/>
      <c r="C198" s="119" t="s">
        <v>17</v>
      </c>
      <c r="D198" s="121"/>
      <c r="E198" s="120" t="n">
        <f aca="false">SUM(F198:J198)</f>
        <v>0</v>
      </c>
      <c r="F198" s="120" t="n">
        <v>0</v>
      </c>
      <c r="G198" s="120" t="n">
        <v>0</v>
      </c>
      <c r="H198" s="120" t="n">
        <v>0</v>
      </c>
      <c r="I198" s="120" t="n">
        <v>0</v>
      </c>
      <c r="J198" s="120" t="n">
        <v>0</v>
      </c>
      <c r="K198" s="27"/>
    </row>
    <row r="199" customFormat="false" ht="13.5" hidden="false" customHeight="true" outlineLevel="0" collapsed="false">
      <c r="A199" s="113"/>
      <c r="B199" s="113" t="s">
        <v>71</v>
      </c>
      <c r="C199" s="114" t="s">
        <v>14</v>
      </c>
      <c r="D199" s="121" t="n">
        <f aca="false">E199+E200+E201</f>
        <v>684</v>
      </c>
      <c r="E199" s="116" t="n">
        <f aca="false">SUM(F199:J199)</f>
        <v>684</v>
      </c>
      <c r="F199" s="116" t="n">
        <v>0</v>
      </c>
      <c r="G199" s="116" t="n">
        <v>0</v>
      </c>
      <c r="H199" s="116" t="n">
        <v>684</v>
      </c>
      <c r="I199" s="116" t="n">
        <v>0</v>
      </c>
      <c r="J199" s="116" t="n">
        <v>0</v>
      </c>
      <c r="K199" s="27"/>
    </row>
    <row r="200" customFormat="false" ht="12.75" hidden="false" customHeight="false" outlineLevel="0" collapsed="false">
      <c r="A200" s="113"/>
      <c r="B200" s="113"/>
      <c r="C200" s="117" t="s">
        <v>16</v>
      </c>
      <c r="D200" s="121"/>
      <c r="E200" s="118" t="n">
        <f aca="false">SUM(F200:J200)</f>
        <v>0</v>
      </c>
      <c r="F200" s="118" t="n">
        <v>0</v>
      </c>
      <c r="G200" s="118" t="n">
        <v>0</v>
      </c>
      <c r="H200" s="118" t="n">
        <v>0</v>
      </c>
      <c r="I200" s="118" t="n">
        <v>0</v>
      </c>
      <c r="J200" s="118" t="n">
        <v>0</v>
      </c>
      <c r="K200" s="27"/>
    </row>
    <row r="201" customFormat="false" ht="12.75" hidden="false" customHeight="false" outlineLevel="0" collapsed="false">
      <c r="A201" s="113"/>
      <c r="B201" s="113"/>
      <c r="C201" s="119" t="s">
        <v>17</v>
      </c>
      <c r="D201" s="121"/>
      <c r="E201" s="120" t="n">
        <f aca="false">SUM(F201:J201)</f>
        <v>0</v>
      </c>
      <c r="F201" s="120" t="n">
        <v>0</v>
      </c>
      <c r="G201" s="120"/>
      <c r="H201" s="120" t="n">
        <v>0</v>
      </c>
      <c r="I201" s="120" t="n">
        <v>0</v>
      </c>
      <c r="J201" s="120" t="n">
        <v>0</v>
      </c>
      <c r="K201" s="27"/>
    </row>
    <row r="202" customFormat="false" ht="13.5" hidden="false" customHeight="true" outlineLevel="0" collapsed="false">
      <c r="A202" s="113"/>
      <c r="B202" s="113" t="s">
        <v>79</v>
      </c>
      <c r="C202" s="114" t="s">
        <v>14</v>
      </c>
      <c r="D202" s="121" t="n">
        <f aca="false">E202+E203+E204</f>
        <v>543</v>
      </c>
      <c r="E202" s="116" t="n">
        <f aca="false">SUM(F202:J202)</f>
        <v>543</v>
      </c>
      <c r="F202" s="116" t="n">
        <v>0</v>
      </c>
      <c r="G202" s="116" t="n">
        <v>0</v>
      </c>
      <c r="H202" s="116" t="n">
        <v>543</v>
      </c>
      <c r="I202" s="116" t="n">
        <v>0</v>
      </c>
      <c r="J202" s="116" t="n">
        <v>0</v>
      </c>
      <c r="K202" s="27"/>
    </row>
    <row r="203" customFormat="false" ht="12.75" hidden="false" customHeight="false" outlineLevel="0" collapsed="false">
      <c r="A203" s="113"/>
      <c r="B203" s="113"/>
      <c r="C203" s="117" t="s">
        <v>16</v>
      </c>
      <c r="D203" s="121"/>
      <c r="E203" s="118" t="n">
        <f aca="false">SUM(F203:J203)</f>
        <v>0</v>
      </c>
      <c r="F203" s="118" t="n">
        <v>0</v>
      </c>
      <c r="G203" s="118" t="n">
        <v>0</v>
      </c>
      <c r="H203" s="118" t="n">
        <v>0</v>
      </c>
      <c r="I203" s="118" t="n">
        <v>0</v>
      </c>
      <c r="J203" s="118" t="n">
        <v>0</v>
      </c>
      <c r="K203" s="27"/>
    </row>
    <row r="204" customFormat="false" ht="12.75" hidden="false" customHeight="false" outlineLevel="0" collapsed="false">
      <c r="A204" s="113"/>
      <c r="B204" s="113"/>
      <c r="C204" s="119" t="s">
        <v>17</v>
      </c>
      <c r="D204" s="121"/>
      <c r="E204" s="120" t="n">
        <f aca="false">SUM(F204:J204)</f>
        <v>0</v>
      </c>
      <c r="F204" s="120" t="n">
        <v>0</v>
      </c>
      <c r="G204" s="120"/>
      <c r="H204" s="120" t="n">
        <v>0</v>
      </c>
      <c r="I204" s="120" t="n">
        <v>0</v>
      </c>
      <c r="J204" s="120" t="n">
        <v>0</v>
      </c>
      <c r="K204" s="27"/>
    </row>
    <row r="205" customFormat="false" ht="13.5" hidden="false" customHeight="true" outlineLevel="0" collapsed="false">
      <c r="A205" s="113"/>
      <c r="B205" s="113" t="s">
        <v>66</v>
      </c>
      <c r="C205" s="114" t="s">
        <v>14</v>
      </c>
      <c r="D205" s="115" t="n">
        <f aca="false">E205+E206+E207</f>
        <v>478</v>
      </c>
      <c r="E205" s="116" t="n">
        <f aca="false">SUM(F205:J205)</f>
        <v>47.8</v>
      </c>
      <c r="F205" s="116" t="n">
        <v>0</v>
      </c>
      <c r="G205" s="116" t="n">
        <v>0</v>
      </c>
      <c r="H205" s="116" t="n">
        <v>0</v>
      </c>
      <c r="I205" s="116" t="n">
        <v>0</v>
      </c>
      <c r="J205" s="116" t="n">
        <f aca="false">478*0.1</f>
        <v>47.8</v>
      </c>
      <c r="K205" s="27"/>
    </row>
    <row r="206" customFormat="false" ht="12.75" hidden="false" customHeight="false" outlineLevel="0" collapsed="false">
      <c r="A206" s="113"/>
      <c r="B206" s="113"/>
      <c r="C206" s="117" t="s">
        <v>16</v>
      </c>
      <c r="D206" s="115"/>
      <c r="E206" s="118" t="n">
        <f aca="false">SUM(F206:J206)</f>
        <v>430.2</v>
      </c>
      <c r="F206" s="118" t="n">
        <v>0</v>
      </c>
      <c r="G206" s="118" t="n">
        <v>0</v>
      </c>
      <c r="H206" s="118" t="n">
        <v>0</v>
      </c>
      <c r="I206" s="118" t="n">
        <v>0</v>
      </c>
      <c r="J206" s="118" t="n">
        <f aca="false">478*0.9</f>
        <v>430.2</v>
      </c>
      <c r="K206" s="27"/>
    </row>
    <row r="207" customFormat="false" ht="12.75" hidden="false" customHeight="false" outlineLevel="0" collapsed="false">
      <c r="A207" s="113"/>
      <c r="B207" s="113"/>
      <c r="C207" s="119" t="s">
        <v>17</v>
      </c>
      <c r="D207" s="115"/>
      <c r="E207" s="120" t="n">
        <f aca="false">SUM(F207:J207)</f>
        <v>0</v>
      </c>
      <c r="F207" s="120" t="n">
        <v>0</v>
      </c>
      <c r="G207" s="120" t="n">
        <v>0</v>
      </c>
      <c r="H207" s="120" t="n">
        <v>0</v>
      </c>
      <c r="I207" s="120" t="n">
        <v>0</v>
      </c>
      <c r="J207" s="120" t="n">
        <v>0</v>
      </c>
      <c r="K207" s="27"/>
    </row>
    <row r="208" customFormat="false" ht="13.5" hidden="false" customHeight="true" outlineLevel="0" collapsed="false">
      <c r="A208" s="113"/>
      <c r="B208" s="113" t="s">
        <v>72</v>
      </c>
      <c r="C208" s="114" t="s">
        <v>14</v>
      </c>
      <c r="D208" s="121" t="n">
        <f aca="false">E208+E209+E210</f>
        <v>1684</v>
      </c>
      <c r="E208" s="116" t="n">
        <f aca="false">SUM(F208:J208)</f>
        <v>1684</v>
      </c>
      <c r="F208" s="116" t="n">
        <v>0</v>
      </c>
      <c r="G208" s="116" t="n">
        <v>0</v>
      </c>
      <c r="H208" s="116" t="n">
        <v>0</v>
      </c>
      <c r="I208" s="116" t="n">
        <v>1684</v>
      </c>
      <c r="J208" s="116" t="n">
        <v>0</v>
      </c>
      <c r="K208" s="27"/>
    </row>
    <row r="209" customFormat="false" ht="12.75" hidden="false" customHeight="false" outlineLevel="0" collapsed="false">
      <c r="A209" s="113"/>
      <c r="B209" s="113"/>
      <c r="C209" s="117" t="s">
        <v>16</v>
      </c>
      <c r="D209" s="121"/>
      <c r="E209" s="118" t="n">
        <f aca="false">SUM(F209:J209)</f>
        <v>0</v>
      </c>
      <c r="F209" s="118" t="n">
        <v>0</v>
      </c>
      <c r="G209" s="118" t="n">
        <v>0</v>
      </c>
      <c r="H209" s="118" t="n">
        <v>0</v>
      </c>
      <c r="I209" s="118" t="n">
        <v>0</v>
      </c>
      <c r="J209" s="118" t="n">
        <v>0</v>
      </c>
      <c r="K209" s="27"/>
    </row>
    <row r="210" customFormat="false" ht="12.75" hidden="false" customHeight="false" outlineLevel="0" collapsed="false">
      <c r="A210" s="113"/>
      <c r="B210" s="113"/>
      <c r="C210" s="119" t="s">
        <v>17</v>
      </c>
      <c r="D210" s="121"/>
      <c r="E210" s="120" t="n">
        <f aca="false">SUM(F210:J210)</f>
        <v>0</v>
      </c>
      <c r="F210" s="120" t="n">
        <v>0</v>
      </c>
      <c r="G210" s="120" t="n">
        <v>0</v>
      </c>
      <c r="H210" s="120" t="n">
        <v>0</v>
      </c>
      <c r="I210" s="120"/>
      <c r="J210" s="120" t="n">
        <v>0</v>
      </c>
      <c r="K210" s="27"/>
    </row>
    <row r="211" customFormat="false" ht="13.5" hidden="false" customHeight="true" outlineLevel="0" collapsed="false">
      <c r="A211" s="113"/>
      <c r="B211" s="113" t="s">
        <v>73</v>
      </c>
      <c r="C211" s="114" t="s">
        <v>14</v>
      </c>
      <c r="D211" s="121" t="n">
        <f aca="false">E211+E212+E213</f>
        <v>1453</v>
      </c>
      <c r="E211" s="116" t="n">
        <f aca="false">SUM(F211:J211)</f>
        <v>1453</v>
      </c>
      <c r="F211" s="116" t="n">
        <v>0</v>
      </c>
      <c r="G211" s="116" t="n">
        <v>0</v>
      </c>
      <c r="H211" s="116" t="n">
        <v>0</v>
      </c>
      <c r="I211" s="116" t="n">
        <v>1453</v>
      </c>
      <c r="J211" s="116" t="n">
        <v>0</v>
      </c>
      <c r="K211" s="27"/>
    </row>
    <row r="212" customFormat="false" ht="12.75" hidden="false" customHeight="false" outlineLevel="0" collapsed="false">
      <c r="A212" s="113"/>
      <c r="B212" s="113"/>
      <c r="C212" s="117" t="s">
        <v>16</v>
      </c>
      <c r="D212" s="121"/>
      <c r="E212" s="118" t="n">
        <f aca="false">SUM(F212:J212)</f>
        <v>0</v>
      </c>
      <c r="F212" s="118" t="n">
        <v>0</v>
      </c>
      <c r="G212" s="118" t="n">
        <v>0</v>
      </c>
      <c r="H212" s="118" t="n">
        <v>0</v>
      </c>
      <c r="I212" s="118" t="n">
        <v>0</v>
      </c>
      <c r="J212" s="118" t="n">
        <v>0</v>
      </c>
      <c r="K212" s="27"/>
    </row>
    <row r="213" customFormat="false" ht="12.75" hidden="false" customHeight="false" outlineLevel="0" collapsed="false">
      <c r="A213" s="113"/>
      <c r="B213" s="113"/>
      <c r="C213" s="119" t="s">
        <v>17</v>
      </c>
      <c r="D213" s="121"/>
      <c r="E213" s="120" t="n">
        <f aca="false">SUM(F213:J213)</f>
        <v>0</v>
      </c>
      <c r="F213" s="120" t="n">
        <v>0</v>
      </c>
      <c r="G213" s="120" t="n">
        <v>0</v>
      </c>
      <c r="H213" s="120" t="n">
        <v>0</v>
      </c>
      <c r="I213" s="120"/>
      <c r="J213" s="120" t="n">
        <v>0</v>
      </c>
      <c r="K213" s="27"/>
    </row>
    <row r="214" customFormat="false" ht="13.5" hidden="false" customHeight="true" outlineLevel="0" collapsed="false">
      <c r="A214" s="113"/>
      <c r="B214" s="113" t="s">
        <v>74</v>
      </c>
      <c r="C214" s="114" t="s">
        <v>14</v>
      </c>
      <c r="D214" s="121" t="n">
        <f aca="false">E214+E215+E216</f>
        <v>461</v>
      </c>
      <c r="E214" s="116" t="n">
        <f aca="false">SUM(F214:J214)</f>
        <v>461</v>
      </c>
      <c r="F214" s="116" t="n">
        <v>0</v>
      </c>
      <c r="G214" s="116" t="n">
        <v>0</v>
      </c>
      <c r="H214" s="116" t="n">
        <v>0</v>
      </c>
      <c r="I214" s="116" t="n">
        <v>461</v>
      </c>
      <c r="J214" s="116" t="n">
        <v>0</v>
      </c>
      <c r="K214" s="27"/>
    </row>
    <row r="215" customFormat="false" ht="12.75" hidden="false" customHeight="false" outlineLevel="0" collapsed="false">
      <c r="A215" s="113"/>
      <c r="B215" s="113"/>
      <c r="C215" s="117" t="s">
        <v>16</v>
      </c>
      <c r="D215" s="121"/>
      <c r="E215" s="118" t="n">
        <f aca="false">SUM(F215:J215)</f>
        <v>0</v>
      </c>
      <c r="F215" s="118" t="n">
        <v>0</v>
      </c>
      <c r="G215" s="118" t="n">
        <v>0</v>
      </c>
      <c r="H215" s="118" t="n">
        <v>0</v>
      </c>
      <c r="I215" s="118" t="n">
        <v>0</v>
      </c>
      <c r="J215" s="118" t="n">
        <v>0</v>
      </c>
      <c r="K215" s="27"/>
    </row>
    <row r="216" customFormat="false" ht="12.75" hidden="false" customHeight="false" outlineLevel="0" collapsed="false">
      <c r="A216" s="113"/>
      <c r="B216" s="113"/>
      <c r="C216" s="119" t="s">
        <v>17</v>
      </c>
      <c r="D216" s="121"/>
      <c r="E216" s="120" t="n">
        <f aca="false">SUM(F216:J216)</f>
        <v>0</v>
      </c>
      <c r="F216" s="120" t="n">
        <v>0</v>
      </c>
      <c r="G216" s="120" t="n">
        <v>0</v>
      </c>
      <c r="H216" s="120" t="n">
        <v>0</v>
      </c>
      <c r="I216" s="120"/>
      <c r="J216" s="120" t="n">
        <v>0</v>
      </c>
      <c r="K216" s="27"/>
    </row>
    <row r="217" customFormat="false" ht="13.5" hidden="false" customHeight="true" outlineLevel="0" collapsed="false">
      <c r="A217" s="108" t="n">
        <v>23</v>
      </c>
      <c r="B217" s="108" t="s">
        <v>80</v>
      </c>
      <c r="C217" s="109" t="s">
        <v>14</v>
      </c>
      <c r="D217" s="110" t="n">
        <f aca="false">E217+E218+E219</f>
        <v>18578.02</v>
      </c>
      <c r="E217" s="25" t="n">
        <f aca="false">SUM(F217:J217)</f>
        <v>18056.022</v>
      </c>
      <c r="F217" s="25" t="n">
        <f aca="false">F220+F223+F226+F229+F232+F235+F238+F241+F244+F247</f>
        <v>0</v>
      </c>
      <c r="G217" s="25" t="n">
        <f aca="false">G220+G223+G226+G229+G232+G235+G238+G241+G244+G247</f>
        <v>0</v>
      </c>
      <c r="H217" s="25" t="n">
        <f aca="false">H220+H223+H226+H229+H232+H235+H238+H241+H244+H247</f>
        <v>11567</v>
      </c>
      <c r="I217" s="25" t="n">
        <f aca="false">I220+I223+I226+I229+I232+I235+I238+I241+I244+I247</f>
        <v>6489.022</v>
      </c>
      <c r="J217" s="25" t="n">
        <f aca="false">J220+J223+J226+J229+J232+J235+J238+J241+J244+J247</f>
        <v>0</v>
      </c>
      <c r="K217" s="27"/>
    </row>
    <row r="218" customFormat="false" ht="12.75" hidden="false" customHeight="false" outlineLevel="0" collapsed="false">
      <c r="A218" s="108"/>
      <c r="B218" s="108"/>
      <c r="C218" s="111" t="s">
        <v>16</v>
      </c>
      <c r="D218" s="110"/>
      <c r="E218" s="30" t="n">
        <f aca="false">SUM(F218:J218)</f>
        <v>521.998</v>
      </c>
      <c r="F218" s="30" t="n">
        <f aca="false">F221+F224+F227+F230+F233+F236+F239+F242+F245+F248</f>
        <v>0</v>
      </c>
      <c r="G218" s="30" t="n">
        <f aca="false">G221+G224+G227+G230+G233+G236+G239+G242+G245+G248</f>
        <v>0</v>
      </c>
      <c r="H218" s="30" t="n">
        <f aca="false">H221+H224+H227+H230+H233+H236+H239+H242+H245+H248</f>
        <v>422.8</v>
      </c>
      <c r="I218" s="30" t="n">
        <f aca="false">I221+I224+I227+I230+I233+I236+I239+I242+I245+I248</f>
        <v>99.198</v>
      </c>
      <c r="J218" s="30" t="n">
        <f aca="false">J221+J224+J227+J230+J233+J236+J239+J242+J245+J248</f>
        <v>0</v>
      </c>
      <c r="K218" s="27"/>
    </row>
    <row r="219" customFormat="false" ht="12.75" hidden="false" customHeight="false" outlineLevel="0" collapsed="false">
      <c r="A219" s="108"/>
      <c r="B219" s="108"/>
      <c r="C219" s="112" t="s">
        <v>17</v>
      </c>
      <c r="D219" s="110"/>
      <c r="E219" s="34" t="n">
        <f aca="false">SUM(F219:J219)</f>
        <v>0</v>
      </c>
      <c r="F219" s="34" t="n">
        <f aca="false">F222+F225+F228+F231+F234+F237+F240+F243+F246+F249</f>
        <v>0</v>
      </c>
      <c r="G219" s="34" t="n">
        <f aca="false">G222+G225+G228+G231+G234+G237+G240+G243+G246+G249</f>
        <v>0</v>
      </c>
      <c r="H219" s="34" t="n">
        <f aca="false">H222+H225+H228+H231+H234+H237+H240+H243+H246+H249</f>
        <v>0</v>
      </c>
      <c r="I219" s="34" t="n">
        <f aca="false">I222+I225+I228+I231+I234+I237+I240+I243+I246+I249</f>
        <v>0</v>
      </c>
      <c r="J219" s="34" t="n">
        <f aca="false">J222+J225+J228+J231+J234+J237+J240+J243+J246+J249</f>
        <v>0</v>
      </c>
      <c r="K219" s="27"/>
    </row>
    <row r="220" customFormat="false" ht="15.75" hidden="false" customHeight="true" outlineLevel="0" collapsed="false">
      <c r="A220" s="113"/>
      <c r="B220" s="113" t="s">
        <v>81</v>
      </c>
      <c r="C220" s="114" t="s">
        <v>14</v>
      </c>
      <c r="D220" s="121" t="n">
        <f aca="false">E220+E221+E222</f>
        <v>1811</v>
      </c>
      <c r="E220" s="116" t="n">
        <f aca="false">SUM(F220:J220)</f>
        <v>1811</v>
      </c>
      <c r="F220" s="116" t="n">
        <v>0</v>
      </c>
      <c r="G220" s="116" t="n">
        <v>0</v>
      </c>
      <c r="H220" s="116" t="n">
        <v>1811</v>
      </c>
      <c r="I220" s="116" t="n">
        <v>0</v>
      </c>
      <c r="J220" s="116" t="n">
        <v>0</v>
      </c>
      <c r="K220" s="27"/>
    </row>
    <row r="221" customFormat="false" ht="12.75" hidden="false" customHeight="false" outlineLevel="0" collapsed="false">
      <c r="A221" s="113"/>
      <c r="B221" s="113"/>
      <c r="C221" s="117" t="s">
        <v>16</v>
      </c>
      <c r="D221" s="121"/>
      <c r="E221" s="118" t="n">
        <f aca="false">SUM(F221:J221)</f>
        <v>0</v>
      </c>
      <c r="F221" s="118" t="n">
        <v>0</v>
      </c>
      <c r="G221" s="118" t="n">
        <v>0</v>
      </c>
      <c r="H221" s="118" t="n">
        <v>0</v>
      </c>
      <c r="I221" s="118" t="n">
        <v>0</v>
      </c>
      <c r="J221" s="118" t="n">
        <v>0</v>
      </c>
      <c r="K221" s="27"/>
    </row>
    <row r="222" customFormat="false" ht="12.75" hidden="false" customHeight="false" outlineLevel="0" collapsed="false">
      <c r="A222" s="113"/>
      <c r="B222" s="113"/>
      <c r="C222" s="119" t="s">
        <v>17</v>
      </c>
      <c r="D222" s="121"/>
      <c r="E222" s="120" t="n">
        <f aca="false">SUM(F222:J222)</f>
        <v>0</v>
      </c>
      <c r="F222" s="120" t="n">
        <v>0</v>
      </c>
      <c r="G222" s="120" t="n">
        <v>0</v>
      </c>
      <c r="H222" s="120"/>
      <c r="I222" s="120" t="n">
        <v>0</v>
      </c>
      <c r="J222" s="120" t="n">
        <v>0</v>
      </c>
      <c r="K222" s="27"/>
    </row>
    <row r="223" customFormat="false" ht="13.5" hidden="false" customHeight="true" outlineLevel="0" collapsed="false">
      <c r="A223" s="113"/>
      <c r="B223" s="113" t="s">
        <v>70</v>
      </c>
      <c r="C223" s="114" t="s">
        <v>14</v>
      </c>
      <c r="D223" s="121" t="n">
        <f aca="false">E223+E224+E225</f>
        <v>3414</v>
      </c>
      <c r="E223" s="116" t="n">
        <f aca="false">SUM(F223:J223)</f>
        <v>3414</v>
      </c>
      <c r="F223" s="116" t="n">
        <v>0</v>
      </c>
      <c r="G223" s="116" t="n">
        <v>0</v>
      </c>
      <c r="H223" s="116" t="n">
        <v>3414</v>
      </c>
      <c r="I223" s="116" t="n">
        <v>0</v>
      </c>
      <c r="J223" s="116" t="n">
        <v>0</v>
      </c>
      <c r="K223" s="27"/>
    </row>
    <row r="224" customFormat="false" ht="12.75" hidden="false" customHeight="false" outlineLevel="0" collapsed="false">
      <c r="A224" s="113"/>
      <c r="B224" s="113"/>
      <c r="C224" s="117" t="s">
        <v>16</v>
      </c>
      <c r="D224" s="121"/>
      <c r="E224" s="118" t="n">
        <f aca="false">SUM(F224:J224)</f>
        <v>0</v>
      </c>
      <c r="F224" s="118" t="n">
        <v>0</v>
      </c>
      <c r="G224" s="118" t="n">
        <v>0</v>
      </c>
      <c r="H224" s="118" t="n">
        <v>0</v>
      </c>
      <c r="I224" s="118" t="n">
        <v>0</v>
      </c>
      <c r="J224" s="118" t="n">
        <v>0</v>
      </c>
      <c r="K224" s="27"/>
    </row>
    <row r="225" customFormat="false" ht="12.75" hidden="false" customHeight="false" outlineLevel="0" collapsed="false">
      <c r="A225" s="113"/>
      <c r="B225" s="113"/>
      <c r="C225" s="119" t="s">
        <v>17</v>
      </c>
      <c r="D225" s="121"/>
      <c r="E225" s="120" t="n">
        <f aca="false">SUM(F225:J225)</f>
        <v>0</v>
      </c>
      <c r="F225" s="120" t="n">
        <v>0</v>
      </c>
      <c r="G225" s="120" t="n">
        <v>0</v>
      </c>
      <c r="H225" s="120"/>
      <c r="I225" s="120" t="n">
        <v>0</v>
      </c>
      <c r="J225" s="120" t="n">
        <v>0</v>
      </c>
      <c r="K225" s="27"/>
    </row>
    <row r="226" customFormat="false" ht="15.75" hidden="false" customHeight="true" outlineLevel="0" collapsed="false">
      <c r="A226" s="113"/>
      <c r="B226" s="113" t="s">
        <v>77</v>
      </c>
      <c r="C226" s="114" t="s">
        <v>14</v>
      </c>
      <c r="D226" s="121" t="n">
        <f aca="false">E226+E227+E228</f>
        <v>4193</v>
      </c>
      <c r="E226" s="116" t="n">
        <f aca="false">SUM(F226:J226)</f>
        <v>4193</v>
      </c>
      <c r="F226" s="116" t="n">
        <v>0</v>
      </c>
      <c r="G226" s="116" t="n">
        <v>0</v>
      </c>
      <c r="H226" s="116" t="n">
        <v>4193</v>
      </c>
      <c r="I226" s="116" t="n">
        <v>0</v>
      </c>
      <c r="J226" s="116" t="n">
        <v>0</v>
      </c>
      <c r="K226" s="27"/>
    </row>
    <row r="227" customFormat="false" ht="12.75" hidden="false" customHeight="false" outlineLevel="0" collapsed="false">
      <c r="A227" s="113"/>
      <c r="B227" s="113"/>
      <c r="C227" s="117" t="s">
        <v>16</v>
      </c>
      <c r="D227" s="121"/>
      <c r="E227" s="118" t="n">
        <f aca="false">SUM(F227:J227)</f>
        <v>0</v>
      </c>
      <c r="F227" s="118" t="n">
        <v>0</v>
      </c>
      <c r="G227" s="118" t="n">
        <v>0</v>
      </c>
      <c r="H227" s="118" t="n">
        <v>0</v>
      </c>
      <c r="I227" s="118" t="n">
        <v>0</v>
      </c>
      <c r="J227" s="118" t="n">
        <v>0</v>
      </c>
      <c r="K227" s="27"/>
    </row>
    <row r="228" customFormat="false" ht="12.75" hidden="false" customHeight="false" outlineLevel="0" collapsed="false">
      <c r="A228" s="113"/>
      <c r="B228" s="113"/>
      <c r="C228" s="119" t="s">
        <v>17</v>
      </c>
      <c r="D228" s="121"/>
      <c r="E228" s="120" t="n">
        <f aca="false">SUM(F228:J228)</f>
        <v>0</v>
      </c>
      <c r="F228" s="120" t="n">
        <v>0</v>
      </c>
      <c r="G228" s="120" t="n">
        <v>0</v>
      </c>
      <c r="H228" s="120" t="n">
        <v>0</v>
      </c>
      <c r="I228" s="120" t="n">
        <v>0</v>
      </c>
      <c r="J228" s="120" t="n">
        <v>0</v>
      </c>
      <c r="K228" s="27"/>
    </row>
    <row r="229" customFormat="false" ht="13.5" hidden="false" customHeight="true" outlineLevel="0" collapsed="false">
      <c r="A229" s="113"/>
      <c r="B229" s="113" t="s">
        <v>78</v>
      </c>
      <c r="C229" s="114" t="s">
        <v>14</v>
      </c>
      <c r="D229" s="121" t="n">
        <f aca="false">E229+E230+E231</f>
        <v>210</v>
      </c>
      <c r="E229" s="116" t="n">
        <f aca="false">SUM(F229:J229)</f>
        <v>210</v>
      </c>
      <c r="F229" s="116" t="n">
        <v>0</v>
      </c>
      <c r="G229" s="116" t="n">
        <v>0</v>
      </c>
      <c r="H229" s="116" t="n">
        <v>210</v>
      </c>
      <c r="I229" s="116" t="n">
        <v>0</v>
      </c>
      <c r="J229" s="116" t="n">
        <v>0</v>
      </c>
      <c r="K229" s="27"/>
    </row>
    <row r="230" customFormat="false" ht="13.5" hidden="false" customHeight="false" outlineLevel="0" collapsed="false">
      <c r="A230" s="113"/>
      <c r="B230" s="113"/>
      <c r="C230" s="117" t="s">
        <v>16</v>
      </c>
      <c r="D230" s="121"/>
      <c r="E230" s="118" t="n">
        <f aca="false">SUM(F230:J230)</f>
        <v>0</v>
      </c>
      <c r="F230" s="118" t="n">
        <v>0</v>
      </c>
      <c r="G230" s="118" t="n">
        <v>0</v>
      </c>
      <c r="H230" s="118" t="n">
        <v>0</v>
      </c>
      <c r="I230" s="118" t="n">
        <v>0</v>
      </c>
      <c r="J230" s="118" t="n">
        <v>0</v>
      </c>
      <c r="K230" s="27"/>
    </row>
    <row r="231" customFormat="false" ht="16.5" hidden="false" customHeight="true" outlineLevel="0" collapsed="false">
      <c r="A231" s="113"/>
      <c r="B231" s="113"/>
      <c r="C231" s="119" t="s">
        <v>17</v>
      </c>
      <c r="D231" s="121"/>
      <c r="E231" s="120" t="n">
        <f aca="false">SUM(F231:J231)</f>
        <v>0</v>
      </c>
      <c r="F231" s="120" t="n">
        <v>0</v>
      </c>
      <c r="G231" s="120" t="n">
        <v>0</v>
      </c>
      <c r="H231" s="120" t="n">
        <v>0</v>
      </c>
      <c r="I231" s="120" t="n">
        <v>0</v>
      </c>
      <c r="J231" s="120" t="n">
        <v>0</v>
      </c>
      <c r="K231" s="27"/>
    </row>
    <row r="232" customFormat="false" ht="13.5" hidden="false" customHeight="true" outlineLevel="0" collapsed="false">
      <c r="A232" s="113"/>
      <c r="B232" s="113" t="s">
        <v>71</v>
      </c>
      <c r="C232" s="114" t="s">
        <v>14</v>
      </c>
      <c r="D232" s="121" t="n">
        <f aca="false">E232+E233+E234</f>
        <v>1004</v>
      </c>
      <c r="E232" s="116" t="n">
        <f aca="false">SUM(F232:J232)</f>
        <v>1004</v>
      </c>
      <c r="F232" s="116" t="n">
        <v>0</v>
      </c>
      <c r="G232" s="116" t="n">
        <v>0</v>
      </c>
      <c r="H232" s="116" t="n">
        <v>1004</v>
      </c>
      <c r="I232" s="116" t="n">
        <v>0</v>
      </c>
      <c r="J232" s="116" t="n">
        <v>0</v>
      </c>
      <c r="K232" s="27"/>
    </row>
    <row r="233" customFormat="false" ht="13.5" hidden="false" customHeight="false" outlineLevel="0" collapsed="false">
      <c r="A233" s="113"/>
      <c r="B233" s="113"/>
      <c r="C233" s="117" t="s">
        <v>16</v>
      </c>
      <c r="D233" s="121"/>
      <c r="E233" s="118" t="n">
        <f aca="false">SUM(F233:J233)</f>
        <v>0</v>
      </c>
      <c r="F233" s="118" t="n">
        <v>0</v>
      </c>
      <c r="G233" s="118" t="n">
        <v>0</v>
      </c>
      <c r="H233" s="118" t="n">
        <v>0</v>
      </c>
      <c r="I233" s="118" t="n">
        <v>0</v>
      </c>
      <c r="J233" s="118" t="n">
        <v>0</v>
      </c>
      <c r="K233" s="27"/>
    </row>
    <row r="234" customFormat="false" ht="13.5" hidden="false" customHeight="false" outlineLevel="0" collapsed="false">
      <c r="A234" s="113"/>
      <c r="B234" s="113"/>
      <c r="C234" s="119" t="s">
        <v>17</v>
      </c>
      <c r="D234" s="121"/>
      <c r="E234" s="120" t="n">
        <f aca="false">SUM(F234:J234)</f>
        <v>0</v>
      </c>
      <c r="F234" s="120" t="n">
        <v>0</v>
      </c>
      <c r="G234" s="120" t="n">
        <v>0</v>
      </c>
      <c r="H234" s="120" t="n">
        <v>0</v>
      </c>
      <c r="I234" s="120" t="n">
        <v>0</v>
      </c>
      <c r="J234" s="120" t="n">
        <v>0</v>
      </c>
      <c r="K234" s="27"/>
    </row>
    <row r="235" customFormat="false" ht="13.5" hidden="false" customHeight="true" outlineLevel="0" collapsed="false">
      <c r="A235" s="113"/>
      <c r="B235" s="113" t="s">
        <v>79</v>
      </c>
      <c r="C235" s="114" t="s">
        <v>14</v>
      </c>
      <c r="D235" s="121" t="n">
        <f aca="false">E235+E236+E237</f>
        <v>888</v>
      </c>
      <c r="E235" s="116" t="n">
        <f aca="false">SUM(F235:J235)</f>
        <v>888</v>
      </c>
      <c r="F235" s="116" t="n">
        <v>0</v>
      </c>
      <c r="G235" s="116" t="n">
        <v>0</v>
      </c>
      <c r="H235" s="116" t="n">
        <v>888</v>
      </c>
      <c r="I235" s="116" t="n">
        <v>0</v>
      </c>
      <c r="J235" s="116" t="n">
        <v>0</v>
      </c>
      <c r="K235" s="27"/>
    </row>
    <row r="236" customFormat="false" ht="12.75" hidden="false" customHeight="false" outlineLevel="0" collapsed="false">
      <c r="A236" s="113"/>
      <c r="B236" s="113"/>
      <c r="C236" s="117" t="s">
        <v>16</v>
      </c>
      <c r="D236" s="121"/>
      <c r="E236" s="118" t="n">
        <f aca="false">SUM(F236:J236)</f>
        <v>0</v>
      </c>
      <c r="F236" s="118" t="n">
        <v>0</v>
      </c>
      <c r="G236" s="118" t="n">
        <v>0</v>
      </c>
      <c r="H236" s="118" t="n">
        <v>0</v>
      </c>
      <c r="I236" s="118" t="n">
        <v>0</v>
      </c>
      <c r="J236" s="118" t="n">
        <v>0</v>
      </c>
      <c r="K236" s="27"/>
    </row>
    <row r="237" customFormat="false" ht="12.75" hidden="false" customHeight="false" outlineLevel="0" collapsed="false">
      <c r="A237" s="113"/>
      <c r="B237" s="113"/>
      <c r="C237" s="119" t="s">
        <v>17</v>
      </c>
      <c r="D237" s="121"/>
      <c r="E237" s="120" t="n">
        <f aca="false">SUM(F237:J237)</f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27"/>
    </row>
    <row r="238" customFormat="false" ht="13.5" hidden="false" customHeight="true" outlineLevel="0" collapsed="false">
      <c r="A238" s="113"/>
      <c r="B238" s="113" t="s">
        <v>66</v>
      </c>
      <c r="C238" s="114" t="s">
        <v>14</v>
      </c>
      <c r="D238" s="121" t="n">
        <f aca="false">E238+E239+E240</f>
        <v>580.02</v>
      </c>
      <c r="E238" s="116" t="n">
        <f aca="false">SUM(F238:J238)</f>
        <v>58.022</v>
      </c>
      <c r="F238" s="122" t="n">
        <v>0</v>
      </c>
      <c r="G238" s="122" t="n">
        <v>0</v>
      </c>
      <c r="H238" s="116" t="n">
        <v>47</v>
      </c>
      <c r="I238" s="122" t="n">
        <f aca="false">110.22*0.1</f>
        <v>11.022</v>
      </c>
      <c r="J238" s="116" t="n">
        <v>0</v>
      </c>
      <c r="K238" s="27"/>
    </row>
    <row r="239" customFormat="false" ht="12.75" hidden="false" customHeight="false" outlineLevel="0" collapsed="false">
      <c r="A239" s="113"/>
      <c r="B239" s="113"/>
      <c r="C239" s="117" t="s">
        <v>16</v>
      </c>
      <c r="D239" s="121"/>
      <c r="E239" s="118" t="n">
        <f aca="false">SUM(F239:J239)</f>
        <v>521.998</v>
      </c>
      <c r="F239" s="123" t="n">
        <v>0</v>
      </c>
      <c r="G239" s="123" t="n">
        <v>0</v>
      </c>
      <c r="H239" s="118" t="n">
        <v>422.8</v>
      </c>
      <c r="I239" s="123" t="n">
        <f aca="false">110.22*0.9</f>
        <v>99.198</v>
      </c>
      <c r="J239" s="118" t="n">
        <v>0</v>
      </c>
      <c r="K239" s="27"/>
    </row>
    <row r="240" customFormat="false" ht="12.75" hidden="false" customHeight="false" outlineLevel="0" collapsed="false">
      <c r="A240" s="113"/>
      <c r="B240" s="113"/>
      <c r="C240" s="119" t="s">
        <v>17</v>
      </c>
      <c r="D240" s="121"/>
      <c r="E240" s="120" t="n">
        <f aca="false">SUM(F240:J240)</f>
        <v>0</v>
      </c>
      <c r="F240" s="124" t="n">
        <v>0</v>
      </c>
      <c r="G240" s="124" t="n">
        <v>0</v>
      </c>
      <c r="H240" s="120" t="n">
        <v>0</v>
      </c>
      <c r="I240" s="120" t="n">
        <v>0</v>
      </c>
      <c r="J240" s="120" t="n">
        <v>0</v>
      </c>
      <c r="K240" s="27"/>
    </row>
    <row r="241" customFormat="false" ht="13.5" hidden="false" customHeight="true" outlineLevel="0" collapsed="false">
      <c r="A241" s="113"/>
      <c r="B241" s="113" t="s">
        <v>72</v>
      </c>
      <c r="C241" s="114" t="s">
        <v>14</v>
      </c>
      <c r="D241" s="121" t="n">
        <f aca="false">E241+E242+E243</f>
        <v>3050</v>
      </c>
      <c r="E241" s="116" t="n">
        <f aca="false">SUM(F241:J241)</f>
        <v>3050</v>
      </c>
      <c r="F241" s="116" t="n">
        <v>0</v>
      </c>
      <c r="G241" s="116" t="n">
        <v>0</v>
      </c>
      <c r="H241" s="116" t="n">
        <v>0</v>
      </c>
      <c r="I241" s="116" t="n">
        <v>3050</v>
      </c>
      <c r="J241" s="116" t="n">
        <v>0</v>
      </c>
      <c r="K241" s="27"/>
    </row>
    <row r="242" customFormat="false" ht="12.75" hidden="false" customHeight="false" outlineLevel="0" collapsed="false">
      <c r="A242" s="113"/>
      <c r="B242" s="113"/>
      <c r="C242" s="117" t="s">
        <v>16</v>
      </c>
      <c r="D242" s="121"/>
      <c r="E242" s="118" t="n">
        <f aca="false">SUM(F242:J242)</f>
        <v>0</v>
      </c>
      <c r="F242" s="118" t="n">
        <v>0</v>
      </c>
      <c r="G242" s="118" t="n">
        <v>0</v>
      </c>
      <c r="H242" s="118" t="n">
        <v>0</v>
      </c>
      <c r="I242" s="118" t="n">
        <v>0</v>
      </c>
      <c r="J242" s="118" t="n">
        <v>0</v>
      </c>
      <c r="K242" s="27"/>
    </row>
    <row r="243" customFormat="false" ht="12.75" hidden="false" customHeight="false" outlineLevel="0" collapsed="false">
      <c r="A243" s="113"/>
      <c r="B243" s="113"/>
      <c r="C243" s="119" t="s">
        <v>17</v>
      </c>
      <c r="D243" s="121"/>
      <c r="E243" s="120" t="n">
        <f aca="false">SUM(F243:J243)</f>
        <v>0</v>
      </c>
      <c r="F243" s="120" t="n">
        <v>0</v>
      </c>
      <c r="G243" s="120" t="n">
        <v>0</v>
      </c>
      <c r="H243" s="120" t="n">
        <v>0</v>
      </c>
      <c r="I243" s="120"/>
      <c r="J243" s="120" t="n">
        <v>0</v>
      </c>
      <c r="K243" s="27"/>
    </row>
    <row r="244" customFormat="false" ht="13.5" hidden="false" customHeight="true" outlineLevel="0" collapsed="false">
      <c r="A244" s="113"/>
      <c r="B244" s="113" t="s">
        <v>73</v>
      </c>
      <c r="C244" s="114" t="s">
        <v>14</v>
      </c>
      <c r="D244" s="121" t="n">
        <f aca="false">E244+E245+E246</f>
        <v>2876</v>
      </c>
      <c r="E244" s="116" t="n">
        <f aca="false">SUM(F244:J244)</f>
        <v>2876</v>
      </c>
      <c r="F244" s="116" t="n">
        <v>0</v>
      </c>
      <c r="G244" s="116" t="n">
        <v>0</v>
      </c>
      <c r="H244" s="116" t="n">
        <v>0</v>
      </c>
      <c r="I244" s="116" t="n">
        <v>2876</v>
      </c>
      <c r="J244" s="116" t="n">
        <v>0</v>
      </c>
      <c r="K244" s="27"/>
    </row>
    <row r="245" customFormat="false" ht="12.75" hidden="false" customHeight="false" outlineLevel="0" collapsed="false">
      <c r="A245" s="113"/>
      <c r="B245" s="113"/>
      <c r="C245" s="117" t="s">
        <v>16</v>
      </c>
      <c r="D245" s="121"/>
      <c r="E245" s="118" t="n">
        <f aca="false">SUM(F245:J245)</f>
        <v>0</v>
      </c>
      <c r="F245" s="118" t="n">
        <v>0</v>
      </c>
      <c r="G245" s="118" t="n">
        <v>0</v>
      </c>
      <c r="H245" s="118" t="n">
        <v>0</v>
      </c>
      <c r="I245" s="118" t="n">
        <v>0</v>
      </c>
      <c r="J245" s="118" t="n">
        <v>0</v>
      </c>
      <c r="K245" s="27"/>
    </row>
    <row r="246" customFormat="false" ht="12.75" hidden="false" customHeight="false" outlineLevel="0" collapsed="false">
      <c r="A246" s="113"/>
      <c r="B246" s="113"/>
      <c r="C246" s="119" t="s">
        <v>17</v>
      </c>
      <c r="D246" s="121"/>
      <c r="E246" s="120" t="n">
        <f aca="false">SUM(F246:J246)</f>
        <v>0</v>
      </c>
      <c r="F246" s="120" t="n">
        <v>0</v>
      </c>
      <c r="G246" s="120" t="n">
        <v>0</v>
      </c>
      <c r="H246" s="120" t="n">
        <v>0</v>
      </c>
      <c r="I246" s="120" t="n">
        <v>0</v>
      </c>
      <c r="J246" s="120" t="n">
        <v>0</v>
      </c>
      <c r="K246" s="27"/>
    </row>
    <row r="247" customFormat="false" ht="13.5" hidden="false" customHeight="true" outlineLevel="0" collapsed="false">
      <c r="A247" s="113"/>
      <c r="B247" s="113" t="s">
        <v>74</v>
      </c>
      <c r="C247" s="114" t="s">
        <v>14</v>
      </c>
      <c r="D247" s="121" t="n">
        <f aca="false">E247+E248+E249</f>
        <v>552</v>
      </c>
      <c r="E247" s="116" t="n">
        <f aca="false">SUM(F247:J247)</f>
        <v>552</v>
      </c>
      <c r="F247" s="116" t="n">
        <v>0</v>
      </c>
      <c r="G247" s="116" t="n">
        <v>0</v>
      </c>
      <c r="H247" s="116" t="n">
        <v>0</v>
      </c>
      <c r="I247" s="116" t="n">
        <v>552</v>
      </c>
      <c r="J247" s="116" t="n">
        <v>0</v>
      </c>
      <c r="K247" s="27"/>
    </row>
    <row r="248" customFormat="false" ht="12.75" hidden="false" customHeight="false" outlineLevel="0" collapsed="false">
      <c r="A248" s="113"/>
      <c r="B248" s="113"/>
      <c r="C248" s="117" t="s">
        <v>16</v>
      </c>
      <c r="D248" s="121"/>
      <c r="E248" s="118" t="n">
        <f aca="false">SUM(F248:J248)</f>
        <v>0</v>
      </c>
      <c r="F248" s="118" t="n">
        <v>0</v>
      </c>
      <c r="G248" s="118" t="n">
        <v>0</v>
      </c>
      <c r="H248" s="118" t="n">
        <v>0</v>
      </c>
      <c r="I248" s="118" t="n">
        <v>0</v>
      </c>
      <c r="J248" s="118" t="n">
        <v>0</v>
      </c>
      <c r="K248" s="27"/>
    </row>
    <row r="249" customFormat="false" ht="12.75" hidden="false" customHeight="false" outlineLevel="0" collapsed="false">
      <c r="A249" s="113"/>
      <c r="B249" s="113"/>
      <c r="C249" s="119" t="s">
        <v>17</v>
      </c>
      <c r="D249" s="121"/>
      <c r="E249" s="120" t="n">
        <f aca="false">SUM(F249:J249)</f>
        <v>0</v>
      </c>
      <c r="F249" s="120" t="n">
        <v>0</v>
      </c>
      <c r="G249" s="120" t="n">
        <v>0</v>
      </c>
      <c r="H249" s="120" t="n">
        <v>0</v>
      </c>
      <c r="I249" s="120" t="n">
        <v>0</v>
      </c>
      <c r="J249" s="120" t="n">
        <v>0</v>
      </c>
      <c r="K249" s="27"/>
    </row>
    <row r="250" customFormat="false" ht="13.5" hidden="false" customHeight="true" outlineLevel="0" collapsed="false">
      <c r="A250" s="108" t="n">
        <v>24</v>
      </c>
      <c r="B250" s="108" t="s">
        <v>82</v>
      </c>
      <c r="C250" s="109" t="s">
        <v>14</v>
      </c>
      <c r="D250" s="110" t="n">
        <f aca="false">E250+E251+E252</f>
        <v>15417</v>
      </c>
      <c r="E250" s="25" t="n">
        <f aca="false">SUM(F250:J250)</f>
        <v>15054.3</v>
      </c>
      <c r="F250" s="25" t="n">
        <f aca="false">F253+F256+F259+F262+F265+F268+F271+F274+F277+F280</f>
        <v>0</v>
      </c>
      <c r="G250" s="25" t="n">
        <f aca="false">G253+G256+G259+G262+G265+G268+G271+G274+G277+G280</f>
        <v>0</v>
      </c>
      <c r="H250" s="25" t="n">
        <f aca="false">H253+H256+H259+H262+H265+H268+H271+H274+H277+H280</f>
        <v>9978.3</v>
      </c>
      <c r="I250" s="25" t="n">
        <f aca="false">I253+I256+I259+I262+I265+I268+I271+I274+I277+I280</f>
        <v>0</v>
      </c>
      <c r="J250" s="25" t="n">
        <f aca="false">J253+J256+J259+J262+J265+J268+J271+J274+J277+J280</f>
        <v>5076</v>
      </c>
      <c r="K250" s="27"/>
    </row>
    <row r="251" customFormat="false" ht="12.75" hidden="false" customHeight="false" outlineLevel="0" collapsed="false">
      <c r="A251" s="108"/>
      <c r="B251" s="108"/>
      <c r="C251" s="111" t="s">
        <v>16</v>
      </c>
      <c r="D251" s="110"/>
      <c r="E251" s="30" t="n">
        <f aca="false">SUM(F251:J251)</f>
        <v>362.7</v>
      </c>
      <c r="F251" s="30" t="n">
        <f aca="false">F254+F257+F260+F263+F266+F269+F272+F275+F278+F281</f>
        <v>0</v>
      </c>
      <c r="G251" s="30" t="n">
        <f aca="false">G254+G257+G260+G263+G266+G269+G272+G275+G278+G281</f>
        <v>0</v>
      </c>
      <c r="H251" s="30" t="n">
        <f aca="false">H254+H257+H260+H263+H266+H269+H272+H275+H278+H281</f>
        <v>362.7</v>
      </c>
      <c r="I251" s="30" t="n">
        <f aca="false">I254+I257+I260+I263+I266+I269+I272+I275+I278+I281</f>
        <v>0</v>
      </c>
      <c r="J251" s="30" t="n">
        <f aca="false">J254+J257+J260+J263+J266+J269+J272+J275+J278+J281</f>
        <v>0</v>
      </c>
      <c r="K251" s="27"/>
    </row>
    <row r="252" customFormat="false" ht="12.75" hidden="false" customHeight="false" outlineLevel="0" collapsed="false">
      <c r="A252" s="108"/>
      <c r="B252" s="108"/>
      <c r="C252" s="112" t="s">
        <v>17</v>
      </c>
      <c r="D252" s="110"/>
      <c r="E252" s="34" t="n">
        <f aca="false">SUM(F252:J252)</f>
        <v>0</v>
      </c>
      <c r="F252" s="34" t="n">
        <f aca="false">F255+F258+F261+F264+F267+F270+F273+F276+F279+F282</f>
        <v>0</v>
      </c>
      <c r="G252" s="34" t="n">
        <f aca="false">G255+G258+G261+G264+G267+G270+G273+G276+G279+G282</f>
        <v>0</v>
      </c>
      <c r="H252" s="34" t="n">
        <f aca="false">H255+H258+H261+H264+H267+H270+H273+H276+H279+H282</f>
        <v>0</v>
      </c>
      <c r="I252" s="34" t="n">
        <f aca="false">I255+I258+I261+I264+I267+I270+I273+I276+I279+I282</f>
        <v>0</v>
      </c>
      <c r="J252" s="34" t="n">
        <f aca="false">J255+J258+J261+J264+J267+J270+J273+J276+J279+J282</f>
        <v>0</v>
      </c>
      <c r="K252" s="27"/>
    </row>
    <row r="253" customFormat="false" ht="13.5" hidden="false" customHeight="true" outlineLevel="0" collapsed="false">
      <c r="A253" s="113"/>
      <c r="B253" s="113" t="s">
        <v>76</v>
      </c>
      <c r="C253" s="114" t="s">
        <v>14</v>
      </c>
      <c r="D253" s="121" t="n">
        <f aca="false">E253+E254+E255</f>
        <v>1402</v>
      </c>
      <c r="E253" s="116" t="n">
        <f aca="false">SUM(F253:J253)</f>
        <v>1402</v>
      </c>
      <c r="F253" s="116" t="n">
        <v>0</v>
      </c>
      <c r="G253" s="116" t="n">
        <v>0</v>
      </c>
      <c r="H253" s="116" t="n">
        <v>1402</v>
      </c>
      <c r="I253" s="116" t="n">
        <v>0</v>
      </c>
      <c r="J253" s="116" t="n">
        <v>0</v>
      </c>
      <c r="K253" s="27"/>
    </row>
    <row r="254" customFormat="false" ht="12.75" hidden="false" customHeight="false" outlineLevel="0" collapsed="false">
      <c r="A254" s="113"/>
      <c r="B254" s="113"/>
      <c r="C254" s="117" t="s">
        <v>16</v>
      </c>
      <c r="D254" s="121"/>
      <c r="E254" s="118" t="n">
        <f aca="false">SUM(F254:J254)</f>
        <v>0</v>
      </c>
      <c r="F254" s="118" t="n">
        <v>0</v>
      </c>
      <c r="G254" s="118" t="n">
        <v>0</v>
      </c>
      <c r="H254" s="118" t="n">
        <v>0</v>
      </c>
      <c r="I254" s="118" t="n">
        <v>0</v>
      </c>
      <c r="J254" s="118" t="n">
        <v>0</v>
      </c>
      <c r="K254" s="27"/>
    </row>
    <row r="255" customFormat="false" ht="12.75" hidden="false" customHeight="false" outlineLevel="0" collapsed="false">
      <c r="A255" s="113"/>
      <c r="B255" s="113"/>
      <c r="C255" s="119" t="s">
        <v>17</v>
      </c>
      <c r="D255" s="121"/>
      <c r="E255" s="120" t="n">
        <f aca="false">SUM(F255:J255)</f>
        <v>0</v>
      </c>
      <c r="F255" s="120" t="n">
        <v>0</v>
      </c>
      <c r="G255" s="120" t="n">
        <v>0</v>
      </c>
      <c r="H255" s="120"/>
      <c r="I255" s="120" t="n">
        <v>0</v>
      </c>
      <c r="J255" s="120" t="n">
        <v>0</v>
      </c>
      <c r="K255" s="27"/>
    </row>
    <row r="256" customFormat="false" ht="13.5" hidden="false" customHeight="true" outlineLevel="0" collapsed="false">
      <c r="A256" s="113"/>
      <c r="B256" s="113" t="s">
        <v>70</v>
      </c>
      <c r="C256" s="114" t="s">
        <v>14</v>
      </c>
      <c r="D256" s="121" t="n">
        <f aca="false">E256+E257+E258</f>
        <v>2979</v>
      </c>
      <c r="E256" s="116" t="n">
        <f aca="false">SUM(F256:J256)</f>
        <v>2979</v>
      </c>
      <c r="F256" s="116" t="n">
        <v>0</v>
      </c>
      <c r="G256" s="116" t="n">
        <v>0</v>
      </c>
      <c r="H256" s="116" t="n">
        <v>2979</v>
      </c>
      <c r="I256" s="116" t="n">
        <v>0</v>
      </c>
      <c r="J256" s="116" t="n">
        <v>0</v>
      </c>
      <c r="K256" s="27"/>
    </row>
    <row r="257" customFormat="false" ht="12.75" hidden="false" customHeight="false" outlineLevel="0" collapsed="false">
      <c r="A257" s="113"/>
      <c r="B257" s="113"/>
      <c r="C257" s="117" t="s">
        <v>16</v>
      </c>
      <c r="D257" s="121"/>
      <c r="E257" s="118" t="n">
        <f aca="false">SUM(F257:J257)</f>
        <v>0</v>
      </c>
      <c r="F257" s="118" t="n">
        <v>0</v>
      </c>
      <c r="G257" s="118" t="n">
        <v>0</v>
      </c>
      <c r="H257" s="118" t="n">
        <v>0</v>
      </c>
      <c r="I257" s="118" t="n">
        <v>0</v>
      </c>
      <c r="J257" s="118" t="n">
        <v>0</v>
      </c>
      <c r="K257" s="27"/>
    </row>
    <row r="258" customFormat="false" ht="12.75" hidden="false" customHeight="false" outlineLevel="0" collapsed="false">
      <c r="A258" s="113"/>
      <c r="B258" s="113"/>
      <c r="C258" s="119" t="s">
        <v>17</v>
      </c>
      <c r="D258" s="121"/>
      <c r="E258" s="120" t="n">
        <f aca="false">SUM(F258:J258)</f>
        <v>0</v>
      </c>
      <c r="F258" s="120" t="n">
        <v>0</v>
      </c>
      <c r="G258" s="120" t="n">
        <v>0</v>
      </c>
      <c r="H258" s="120" t="n">
        <v>0</v>
      </c>
      <c r="I258" s="120" t="n">
        <v>0</v>
      </c>
      <c r="J258" s="120" t="n">
        <v>0</v>
      </c>
      <c r="K258" s="27"/>
    </row>
    <row r="259" customFormat="false" ht="13.5" hidden="false" customHeight="true" outlineLevel="0" collapsed="false">
      <c r="A259" s="113"/>
      <c r="B259" s="113" t="s">
        <v>77</v>
      </c>
      <c r="C259" s="114" t="s">
        <v>14</v>
      </c>
      <c r="D259" s="121" t="n">
        <f aca="false">E259+E260+E261</f>
        <v>3636</v>
      </c>
      <c r="E259" s="116" t="n">
        <f aca="false">SUM(F259:J259)</f>
        <v>3636</v>
      </c>
      <c r="F259" s="116" t="n">
        <v>0</v>
      </c>
      <c r="G259" s="116" t="n">
        <v>0</v>
      </c>
      <c r="H259" s="116" t="n">
        <v>3636</v>
      </c>
      <c r="I259" s="116" t="n">
        <v>0</v>
      </c>
      <c r="J259" s="116" t="n">
        <v>0</v>
      </c>
      <c r="K259" s="27"/>
    </row>
    <row r="260" customFormat="false" ht="12.75" hidden="false" customHeight="false" outlineLevel="0" collapsed="false">
      <c r="A260" s="113"/>
      <c r="B260" s="113"/>
      <c r="C260" s="117" t="s">
        <v>16</v>
      </c>
      <c r="D260" s="121"/>
      <c r="E260" s="118" t="n">
        <f aca="false">SUM(F260:J260)</f>
        <v>0</v>
      </c>
      <c r="F260" s="118" t="n">
        <v>0</v>
      </c>
      <c r="G260" s="118" t="n">
        <v>0</v>
      </c>
      <c r="H260" s="118" t="n">
        <v>0</v>
      </c>
      <c r="I260" s="118" t="n">
        <v>0</v>
      </c>
      <c r="J260" s="118" t="n">
        <v>0</v>
      </c>
      <c r="K260" s="27"/>
    </row>
    <row r="261" customFormat="false" ht="12.75" hidden="false" customHeight="false" outlineLevel="0" collapsed="false">
      <c r="A261" s="113"/>
      <c r="B261" s="113"/>
      <c r="C261" s="119" t="s">
        <v>17</v>
      </c>
      <c r="D261" s="121"/>
      <c r="E261" s="120" t="n">
        <f aca="false">SUM(F261:J261)</f>
        <v>0</v>
      </c>
      <c r="F261" s="120" t="n">
        <v>0</v>
      </c>
      <c r="G261" s="120" t="n">
        <v>0</v>
      </c>
      <c r="H261" s="120" t="n">
        <v>0</v>
      </c>
      <c r="I261" s="120" t="n">
        <v>0</v>
      </c>
      <c r="J261" s="120" t="n">
        <v>0</v>
      </c>
      <c r="K261" s="27"/>
    </row>
    <row r="262" customFormat="false" ht="13.5" hidden="false" customHeight="true" outlineLevel="0" collapsed="false">
      <c r="A262" s="113"/>
      <c r="B262" s="113" t="s">
        <v>78</v>
      </c>
      <c r="C262" s="114" t="s">
        <v>14</v>
      </c>
      <c r="D262" s="121" t="n">
        <f aca="false">E262+E263+E264</f>
        <v>157</v>
      </c>
      <c r="E262" s="116" t="n">
        <f aca="false">SUM(F262:J262)</f>
        <v>157</v>
      </c>
      <c r="F262" s="116" t="n">
        <v>0</v>
      </c>
      <c r="G262" s="116" t="n">
        <v>0</v>
      </c>
      <c r="H262" s="116" t="n">
        <v>157</v>
      </c>
      <c r="I262" s="116" t="n">
        <v>0</v>
      </c>
      <c r="J262" s="116" t="n">
        <v>0</v>
      </c>
      <c r="K262" s="27"/>
    </row>
    <row r="263" customFormat="false" ht="12.75" hidden="false" customHeight="false" outlineLevel="0" collapsed="false">
      <c r="A263" s="113"/>
      <c r="B263" s="113"/>
      <c r="C263" s="117" t="s">
        <v>16</v>
      </c>
      <c r="D263" s="121"/>
      <c r="E263" s="118" t="n">
        <f aca="false">SUM(F263:J263)</f>
        <v>0</v>
      </c>
      <c r="F263" s="118" t="n">
        <v>0</v>
      </c>
      <c r="G263" s="118" t="n">
        <v>0</v>
      </c>
      <c r="H263" s="118" t="n">
        <v>0</v>
      </c>
      <c r="I263" s="118" t="n">
        <v>0</v>
      </c>
      <c r="J263" s="118" t="n">
        <v>0</v>
      </c>
      <c r="K263" s="27"/>
    </row>
    <row r="264" customFormat="false" ht="12.75" hidden="false" customHeight="false" outlineLevel="0" collapsed="false">
      <c r="A264" s="113"/>
      <c r="B264" s="113"/>
      <c r="C264" s="119" t="s">
        <v>17</v>
      </c>
      <c r="D264" s="121"/>
      <c r="E264" s="120" t="n">
        <f aca="false">SUM(F264:J264)</f>
        <v>0</v>
      </c>
      <c r="F264" s="120" t="n">
        <v>0</v>
      </c>
      <c r="G264" s="120" t="n">
        <v>0</v>
      </c>
      <c r="H264" s="120" t="n">
        <v>0</v>
      </c>
      <c r="I264" s="120" t="n">
        <v>0</v>
      </c>
      <c r="J264" s="120" t="n">
        <v>0</v>
      </c>
      <c r="K264" s="27"/>
    </row>
    <row r="265" customFormat="false" ht="13.5" hidden="false" customHeight="true" outlineLevel="0" collapsed="false">
      <c r="A265" s="113"/>
      <c r="B265" s="113" t="s">
        <v>71</v>
      </c>
      <c r="C265" s="114" t="s">
        <v>14</v>
      </c>
      <c r="D265" s="121" t="n">
        <f aca="false">E265+E266+E267</f>
        <v>876</v>
      </c>
      <c r="E265" s="116" t="n">
        <f aca="false">SUM(F265:J265)</f>
        <v>876</v>
      </c>
      <c r="F265" s="116" t="n">
        <v>0</v>
      </c>
      <c r="G265" s="116" t="n">
        <v>0</v>
      </c>
      <c r="H265" s="116" t="n">
        <v>876</v>
      </c>
      <c r="I265" s="116" t="n">
        <v>0</v>
      </c>
      <c r="J265" s="116" t="n">
        <v>0</v>
      </c>
      <c r="K265" s="27"/>
    </row>
    <row r="266" customFormat="false" ht="12.75" hidden="false" customHeight="false" outlineLevel="0" collapsed="false">
      <c r="A266" s="113"/>
      <c r="B266" s="113"/>
      <c r="C266" s="117" t="s">
        <v>16</v>
      </c>
      <c r="D266" s="121"/>
      <c r="E266" s="118" t="n">
        <f aca="false">SUM(F266:J266)</f>
        <v>0</v>
      </c>
      <c r="F266" s="118" t="n">
        <v>0</v>
      </c>
      <c r="G266" s="118" t="n">
        <v>0</v>
      </c>
      <c r="H266" s="118" t="n">
        <v>0</v>
      </c>
      <c r="I266" s="118" t="n">
        <v>0</v>
      </c>
      <c r="J266" s="118" t="n">
        <v>0</v>
      </c>
      <c r="K266" s="27"/>
    </row>
    <row r="267" customFormat="false" ht="12.75" hidden="false" customHeight="false" outlineLevel="0" collapsed="false">
      <c r="A267" s="113"/>
      <c r="B267" s="113"/>
      <c r="C267" s="119" t="s">
        <v>17</v>
      </c>
      <c r="D267" s="121"/>
      <c r="E267" s="120" t="n">
        <f aca="false">SUM(F267:J267)</f>
        <v>0</v>
      </c>
      <c r="F267" s="120" t="n">
        <v>0</v>
      </c>
      <c r="G267" s="120" t="n">
        <v>0</v>
      </c>
      <c r="H267" s="120" t="n">
        <v>0</v>
      </c>
      <c r="I267" s="120" t="n">
        <v>0</v>
      </c>
      <c r="J267" s="120" t="n">
        <v>0</v>
      </c>
      <c r="K267" s="27"/>
    </row>
    <row r="268" customFormat="false" ht="13.5" hidden="false" customHeight="true" outlineLevel="0" collapsed="false">
      <c r="A268" s="113"/>
      <c r="B268" s="113" t="s">
        <v>79</v>
      </c>
      <c r="C268" s="114" t="s">
        <v>14</v>
      </c>
      <c r="D268" s="121" t="n">
        <f aca="false">E268+E269+E270</f>
        <v>888</v>
      </c>
      <c r="E268" s="116" t="n">
        <f aca="false">SUM(F268:J268)</f>
        <v>888</v>
      </c>
      <c r="F268" s="116" t="n">
        <v>0</v>
      </c>
      <c r="G268" s="116" t="n">
        <v>0</v>
      </c>
      <c r="H268" s="116" t="n">
        <v>888</v>
      </c>
      <c r="I268" s="116" t="n">
        <v>0</v>
      </c>
      <c r="J268" s="116" t="n">
        <v>0</v>
      </c>
      <c r="K268" s="27"/>
    </row>
    <row r="269" customFormat="false" ht="12.75" hidden="false" customHeight="false" outlineLevel="0" collapsed="false">
      <c r="A269" s="113"/>
      <c r="B269" s="113"/>
      <c r="C269" s="117" t="s">
        <v>16</v>
      </c>
      <c r="D269" s="121"/>
      <c r="E269" s="118" t="n">
        <f aca="false">SUM(F269:J269)</f>
        <v>0</v>
      </c>
      <c r="F269" s="118" t="n">
        <v>0</v>
      </c>
      <c r="G269" s="118" t="n">
        <v>0</v>
      </c>
      <c r="H269" s="118" t="n">
        <v>0</v>
      </c>
      <c r="I269" s="118" t="n">
        <v>0</v>
      </c>
      <c r="J269" s="118" t="n">
        <v>0</v>
      </c>
      <c r="K269" s="27"/>
    </row>
    <row r="270" customFormat="false" ht="12.75" hidden="false" customHeight="false" outlineLevel="0" collapsed="false">
      <c r="A270" s="113"/>
      <c r="B270" s="113"/>
      <c r="C270" s="119" t="s">
        <v>17</v>
      </c>
      <c r="D270" s="121"/>
      <c r="E270" s="120" t="n">
        <f aca="false">SUM(F270:J270)</f>
        <v>0</v>
      </c>
      <c r="F270" s="120" t="n">
        <v>0</v>
      </c>
      <c r="G270" s="120" t="n">
        <v>0</v>
      </c>
      <c r="H270" s="120" t="n">
        <v>0</v>
      </c>
      <c r="I270" s="120" t="n">
        <v>0</v>
      </c>
      <c r="J270" s="120" t="n">
        <v>0</v>
      </c>
      <c r="K270" s="27"/>
    </row>
    <row r="271" customFormat="false" ht="13.5" hidden="false" customHeight="true" outlineLevel="0" collapsed="false">
      <c r="A271" s="113"/>
      <c r="B271" s="113" t="s">
        <v>66</v>
      </c>
      <c r="C271" s="114" t="s">
        <v>14</v>
      </c>
      <c r="D271" s="121" t="n">
        <f aca="false">E271+E272+E273</f>
        <v>403</v>
      </c>
      <c r="E271" s="116" t="n">
        <f aca="false">SUM(F271:J271)</f>
        <v>40.3</v>
      </c>
      <c r="F271" s="116" t="n">
        <v>0</v>
      </c>
      <c r="G271" s="122" t="n">
        <v>0</v>
      </c>
      <c r="H271" s="116" t="n">
        <v>40.3</v>
      </c>
      <c r="I271" s="116" t="n">
        <v>0</v>
      </c>
      <c r="J271" s="116" t="n">
        <v>0</v>
      </c>
      <c r="K271" s="27"/>
    </row>
    <row r="272" customFormat="false" ht="12.75" hidden="false" customHeight="false" outlineLevel="0" collapsed="false">
      <c r="A272" s="113"/>
      <c r="B272" s="113"/>
      <c r="C272" s="117" t="s">
        <v>16</v>
      </c>
      <c r="D272" s="121"/>
      <c r="E272" s="118" t="n">
        <f aca="false">SUM(F272:J272)</f>
        <v>362.7</v>
      </c>
      <c r="F272" s="118" t="n">
        <v>0</v>
      </c>
      <c r="G272" s="123" t="n">
        <v>0</v>
      </c>
      <c r="H272" s="118" t="n">
        <v>362.7</v>
      </c>
      <c r="I272" s="118" t="n">
        <v>0</v>
      </c>
      <c r="J272" s="70" t="n">
        <v>0</v>
      </c>
      <c r="K272" s="27"/>
    </row>
    <row r="273" customFormat="false" ht="12.75" hidden="false" customHeight="false" outlineLevel="0" collapsed="false">
      <c r="A273" s="113"/>
      <c r="B273" s="113"/>
      <c r="C273" s="119" t="s">
        <v>17</v>
      </c>
      <c r="D273" s="121"/>
      <c r="E273" s="120" t="n">
        <f aca="false">SUM(F273:J273)</f>
        <v>0</v>
      </c>
      <c r="F273" s="120" t="n">
        <v>0</v>
      </c>
      <c r="G273" s="124" t="n">
        <v>0</v>
      </c>
      <c r="H273" s="120" t="n">
        <v>0</v>
      </c>
      <c r="I273" s="120" t="n">
        <v>0</v>
      </c>
      <c r="J273" s="71" t="n">
        <v>0</v>
      </c>
      <c r="K273" s="27"/>
    </row>
    <row r="274" customFormat="false" ht="13.5" hidden="false" customHeight="true" outlineLevel="0" collapsed="false">
      <c r="A274" s="113"/>
      <c r="B274" s="113" t="s">
        <v>72</v>
      </c>
      <c r="C274" s="114" t="s">
        <v>14</v>
      </c>
      <c r="D274" s="121" t="n">
        <f aca="false">E274+E275+E276</f>
        <v>2461</v>
      </c>
      <c r="E274" s="116" t="n">
        <f aca="false">SUM(F274:J274)</f>
        <v>2461</v>
      </c>
      <c r="F274" s="116" t="n">
        <v>0</v>
      </c>
      <c r="G274" s="116" t="n">
        <v>0</v>
      </c>
      <c r="H274" s="116" t="n">
        <v>0</v>
      </c>
      <c r="I274" s="116" t="n">
        <v>0</v>
      </c>
      <c r="J274" s="116" t="n">
        <v>2461</v>
      </c>
      <c r="K274" s="27"/>
    </row>
    <row r="275" customFormat="false" ht="12.75" hidden="false" customHeight="false" outlineLevel="0" collapsed="false">
      <c r="A275" s="113"/>
      <c r="B275" s="113"/>
      <c r="C275" s="117" t="s">
        <v>16</v>
      </c>
      <c r="D275" s="121"/>
      <c r="E275" s="118" t="n">
        <f aca="false">SUM(F275:J275)</f>
        <v>0</v>
      </c>
      <c r="F275" s="118" t="n">
        <v>0</v>
      </c>
      <c r="G275" s="118" t="n">
        <v>0</v>
      </c>
      <c r="H275" s="118" t="n">
        <v>0</v>
      </c>
      <c r="I275" s="118" t="n">
        <v>0</v>
      </c>
      <c r="J275" s="118" t="n">
        <v>0</v>
      </c>
      <c r="K275" s="27"/>
    </row>
    <row r="276" customFormat="false" ht="12.75" hidden="false" customHeight="false" outlineLevel="0" collapsed="false">
      <c r="A276" s="113"/>
      <c r="B276" s="113"/>
      <c r="C276" s="119" t="s">
        <v>17</v>
      </c>
      <c r="D276" s="121"/>
      <c r="E276" s="120" t="n">
        <f aca="false">SUM(F276:J276)</f>
        <v>0</v>
      </c>
      <c r="F276" s="120" t="n">
        <v>0</v>
      </c>
      <c r="G276" s="120" t="n">
        <v>0</v>
      </c>
      <c r="H276" s="120" t="n">
        <v>0</v>
      </c>
      <c r="I276" s="120" t="n">
        <v>0</v>
      </c>
      <c r="J276" s="120" t="n">
        <v>0</v>
      </c>
      <c r="K276" s="27"/>
    </row>
    <row r="277" customFormat="false" ht="13.5" hidden="false" customHeight="true" outlineLevel="0" collapsed="false">
      <c r="A277" s="113"/>
      <c r="B277" s="113" t="s">
        <v>83</v>
      </c>
      <c r="C277" s="114" t="s">
        <v>14</v>
      </c>
      <c r="D277" s="121" t="n">
        <f aca="false">E277+E278+E279</f>
        <v>2225</v>
      </c>
      <c r="E277" s="116" t="n">
        <f aca="false">SUM(F277:J277)</f>
        <v>2225</v>
      </c>
      <c r="F277" s="116" t="n">
        <v>0</v>
      </c>
      <c r="G277" s="116" t="n">
        <v>0</v>
      </c>
      <c r="H277" s="116" t="n">
        <v>0</v>
      </c>
      <c r="I277" s="116" t="n">
        <v>0</v>
      </c>
      <c r="J277" s="116" t="n">
        <v>2225</v>
      </c>
      <c r="K277" s="27"/>
    </row>
    <row r="278" customFormat="false" ht="12.75" hidden="false" customHeight="false" outlineLevel="0" collapsed="false">
      <c r="A278" s="113"/>
      <c r="B278" s="113"/>
      <c r="C278" s="117" t="s">
        <v>16</v>
      </c>
      <c r="D278" s="121"/>
      <c r="E278" s="118" t="n">
        <f aca="false">SUM(F278:J278)</f>
        <v>0</v>
      </c>
      <c r="F278" s="118" t="n">
        <v>0</v>
      </c>
      <c r="G278" s="118" t="n">
        <v>0</v>
      </c>
      <c r="H278" s="118" t="n">
        <v>0</v>
      </c>
      <c r="I278" s="118" t="n">
        <v>0</v>
      </c>
      <c r="J278" s="118" t="n">
        <v>0</v>
      </c>
      <c r="K278" s="27"/>
    </row>
    <row r="279" customFormat="false" ht="12.75" hidden="false" customHeight="false" outlineLevel="0" collapsed="false">
      <c r="A279" s="113"/>
      <c r="B279" s="113"/>
      <c r="C279" s="119" t="s">
        <v>17</v>
      </c>
      <c r="D279" s="121"/>
      <c r="E279" s="120" t="n">
        <f aca="false">SUM(F279:J279)</f>
        <v>0</v>
      </c>
      <c r="F279" s="120" t="n">
        <v>0</v>
      </c>
      <c r="G279" s="120" t="n">
        <v>0</v>
      </c>
      <c r="H279" s="120" t="n">
        <v>0</v>
      </c>
      <c r="I279" s="120" t="n">
        <v>0</v>
      </c>
      <c r="J279" s="120" t="n">
        <v>0</v>
      </c>
      <c r="K279" s="27"/>
    </row>
    <row r="280" customFormat="false" ht="13.5" hidden="false" customHeight="true" outlineLevel="0" collapsed="false">
      <c r="A280" s="113"/>
      <c r="B280" s="113" t="s">
        <v>74</v>
      </c>
      <c r="C280" s="114" t="s">
        <v>14</v>
      </c>
      <c r="D280" s="121" t="n">
        <f aca="false">E280+E281+E282</f>
        <v>390</v>
      </c>
      <c r="E280" s="116" t="n">
        <f aca="false">SUM(F280:J280)</f>
        <v>390</v>
      </c>
      <c r="F280" s="116" t="n">
        <v>0</v>
      </c>
      <c r="G280" s="116" t="n">
        <v>0</v>
      </c>
      <c r="H280" s="116" t="n">
        <v>0</v>
      </c>
      <c r="I280" s="116" t="n">
        <v>0</v>
      </c>
      <c r="J280" s="116" t="n">
        <v>390</v>
      </c>
      <c r="K280" s="27"/>
    </row>
    <row r="281" customFormat="false" ht="12.75" hidden="false" customHeight="false" outlineLevel="0" collapsed="false">
      <c r="A281" s="113"/>
      <c r="B281" s="113"/>
      <c r="C281" s="117" t="s">
        <v>16</v>
      </c>
      <c r="D281" s="121"/>
      <c r="E281" s="118" t="n">
        <f aca="false">SUM(F281:J281)</f>
        <v>0</v>
      </c>
      <c r="F281" s="118" t="n">
        <v>0</v>
      </c>
      <c r="G281" s="118" t="n">
        <v>0</v>
      </c>
      <c r="H281" s="118" t="n">
        <v>0</v>
      </c>
      <c r="I281" s="118" t="n">
        <v>0</v>
      </c>
      <c r="J281" s="118" t="n">
        <v>0</v>
      </c>
      <c r="K281" s="27"/>
    </row>
    <row r="282" customFormat="false" ht="12.75" hidden="false" customHeight="false" outlineLevel="0" collapsed="false">
      <c r="A282" s="113"/>
      <c r="B282" s="113"/>
      <c r="C282" s="119" t="s">
        <v>17</v>
      </c>
      <c r="D282" s="121"/>
      <c r="E282" s="120" t="n">
        <f aca="false">SUM(F282:J282)</f>
        <v>0</v>
      </c>
      <c r="F282" s="120" t="n">
        <v>0</v>
      </c>
      <c r="G282" s="120" t="n">
        <v>0</v>
      </c>
      <c r="H282" s="120" t="n">
        <v>0</v>
      </c>
      <c r="I282" s="120" t="n">
        <v>0</v>
      </c>
      <c r="J282" s="120" t="n">
        <v>0</v>
      </c>
      <c r="K282" s="27"/>
    </row>
    <row r="283" customFormat="false" ht="13.5" hidden="false" customHeight="true" outlineLevel="0" collapsed="false">
      <c r="A283" s="108" t="n">
        <v>25</v>
      </c>
      <c r="B283" s="108" t="s">
        <v>84</v>
      </c>
      <c r="C283" s="109" t="s">
        <v>14</v>
      </c>
      <c r="D283" s="110" t="n">
        <f aca="false">E283+E284+E285</f>
        <v>12507</v>
      </c>
      <c r="E283" s="25" t="n">
        <f aca="false">SUM(F283:J283)</f>
        <v>12189.3</v>
      </c>
      <c r="F283" s="25" t="n">
        <f aca="false">F286+F289+F292+F295+F298+F301+F304+F307+F310+F313</f>
        <v>0</v>
      </c>
      <c r="G283" s="25" t="n">
        <f aca="false">G286+G289+G292+G295+G298+G301+G304+G307+G310+G313</f>
        <v>0</v>
      </c>
      <c r="H283" s="25" t="n">
        <f aca="false">H286+H289+H292+H295+H298+H301+H304+H307+H310+H313</f>
        <v>35.3</v>
      </c>
      <c r="I283" s="25" t="n">
        <f aca="false">I286+I289+I292+I295+I298+I301+I304+I307+I310+I313</f>
        <v>8145</v>
      </c>
      <c r="J283" s="25" t="n">
        <f aca="false">J286+J289+J292+J295+J298+J301+J304+J307+J310+J313</f>
        <v>4009</v>
      </c>
      <c r="K283" s="27"/>
    </row>
    <row r="284" customFormat="false" ht="12.75" hidden="false" customHeight="false" outlineLevel="0" collapsed="false">
      <c r="A284" s="108"/>
      <c r="B284" s="108"/>
      <c r="C284" s="111" t="s">
        <v>16</v>
      </c>
      <c r="D284" s="110"/>
      <c r="E284" s="30" t="n">
        <f aca="false">SUM(F284:J284)</f>
        <v>317.7</v>
      </c>
      <c r="F284" s="30" t="n">
        <f aca="false">F287+F290+F293+F296+F299+F302+F305+F308+F311+F314</f>
        <v>0</v>
      </c>
      <c r="G284" s="30" t="n">
        <f aca="false">G287+G290+G293+G296+G299+G302+G305+G308+G311+G314</f>
        <v>0</v>
      </c>
      <c r="H284" s="30" t="n">
        <f aca="false">H287+H290+H293+H296+H299+H302+H305+H308+H311+H314</f>
        <v>317.7</v>
      </c>
      <c r="I284" s="30" t="n">
        <f aca="false">I287+I290+I293+I296+I299+I302+I305+I308+I311+I314</f>
        <v>0</v>
      </c>
      <c r="J284" s="30" t="n">
        <f aca="false">J287+J290+J293+J296+J299+J302+J305+J308+J311+J314</f>
        <v>0</v>
      </c>
      <c r="K284" s="27"/>
    </row>
    <row r="285" customFormat="false" ht="15.75" hidden="false" customHeight="true" outlineLevel="0" collapsed="false">
      <c r="A285" s="108"/>
      <c r="B285" s="108"/>
      <c r="C285" s="112" t="s">
        <v>17</v>
      </c>
      <c r="D285" s="110"/>
      <c r="E285" s="34" t="n">
        <f aca="false">SUM(F285:J285)</f>
        <v>0</v>
      </c>
      <c r="F285" s="34" t="n">
        <f aca="false">F288+F291+F294+F297+F300+F303+F306+F309+F312+F315</f>
        <v>0</v>
      </c>
      <c r="G285" s="34" t="n">
        <f aca="false">G288+G291+G294+G297+G300+G303+G306+G309+G312+G315</f>
        <v>0</v>
      </c>
      <c r="H285" s="34" t="n">
        <f aca="false">H288+H291+H294+H297+H300+H303+H306+H309+H312+H315</f>
        <v>0</v>
      </c>
      <c r="I285" s="34" t="n">
        <f aca="false">I288+I291+I294+I297+I300+I303+I306+I309+I312+I315</f>
        <v>0</v>
      </c>
      <c r="J285" s="34" t="n">
        <f aca="false">J288+J291+J294+J297+J300+J303+J306+J309+J312+J315</f>
        <v>0</v>
      </c>
      <c r="K285" s="27"/>
    </row>
    <row r="286" customFormat="false" ht="13.5" hidden="false" customHeight="true" outlineLevel="0" collapsed="false">
      <c r="A286" s="113"/>
      <c r="B286" s="113" t="s">
        <v>76</v>
      </c>
      <c r="C286" s="114" t="s">
        <v>14</v>
      </c>
      <c r="D286" s="121" t="n">
        <f aca="false">E286+E287+E288</f>
        <v>1420</v>
      </c>
      <c r="E286" s="116" t="n">
        <f aca="false">SUM(F286:J286)</f>
        <v>1420</v>
      </c>
      <c r="F286" s="116" t="n">
        <v>0</v>
      </c>
      <c r="G286" s="116" t="n">
        <v>0</v>
      </c>
      <c r="H286" s="116" t="n">
        <v>0</v>
      </c>
      <c r="I286" s="116" t="n">
        <v>1420</v>
      </c>
      <c r="J286" s="116" t="n">
        <v>0</v>
      </c>
      <c r="K286" s="27"/>
    </row>
    <row r="287" customFormat="false" ht="12.75" hidden="false" customHeight="false" outlineLevel="0" collapsed="false">
      <c r="A287" s="113"/>
      <c r="B287" s="113"/>
      <c r="C287" s="117" t="s">
        <v>16</v>
      </c>
      <c r="D287" s="121"/>
      <c r="E287" s="118" t="n">
        <f aca="false">SUM(F287:J287)</f>
        <v>0</v>
      </c>
      <c r="F287" s="118" t="n">
        <v>0</v>
      </c>
      <c r="G287" s="118" t="n">
        <v>0</v>
      </c>
      <c r="H287" s="118" t="n">
        <v>0</v>
      </c>
      <c r="I287" s="118" t="n">
        <v>0</v>
      </c>
      <c r="J287" s="118" t="n">
        <v>0</v>
      </c>
      <c r="K287" s="27"/>
    </row>
    <row r="288" customFormat="false" ht="12.75" hidden="false" customHeight="false" outlineLevel="0" collapsed="false">
      <c r="A288" s="113"/>
      <c r="B288" s="113"/>
      <c r="C288" s="119" t="s">
        <v>17</v>
      </c>
      <c r="D288" s="121"/>
      <c r="E288" s="120" t="n">
        <f aca="false">SUM(F288:J288)</f>
        <v>0</v>
      </c>
      <c r="F288" s="120" t="n">
        <v>0</v>
      </c>
      <c r="G288" s="120" t="n">
        <v>0</v>
      </c>
      <c r="H288" s="120" t="n">
        <v>0</v>
      </c>
      <c r="I288" s="120" t="n">
        <v>0</v>
      </c>
      <c r="J288" s="120" t="n">
        <v>0</v>
      </c>
      <c r="K288" s="27"/>
    </row>
    <row r="289" customFormat="false" ht="13.5" hidden="false" customHeight="true" outlineLevel="0" collapsed="false">
      <c r="A289" s="113"/>
      <c r="B289" s="113" t="s">
        <v>70</v>
      </c>
      <c r="C289" s="114" t="s">
        <v>14</v>
      </c>
      <c r="D289" s="121" t="n">
        <f aca="false">E289+E290+E291</f>
        <v>2273</v>
      </c>
      <c r="E289" s="116" t="n">
        <f aca="false">SUM(F289:J289)</f>
        <v>2273</v>
      </c>
      <c r="F289" s="116" t="n">
        <v>0</v>
      </c>
      <c r="G289" s="116" t="n">
        <v>0</v>
      </c>
      <c r="H289" s="116" t="n">
        <v>0</v>
      </c>
      <c r="I289" s="116" t="n">
        <v>2273</v>
      </c>
      <c r="J289" s="116" t="n">
        <v>0</v>
      </c>
      <c r="K289" s="27"/>
    </row>
    <row r="290" customFormat="false" ht="12.75" hidden="false" customHeight="false" outlineLevel="0" collapsed="false">
      <c r="A290" s="113"/>
      <c r="B290" s="113"/>
      <c r="C290" s="117" t="s">
        <v>16</v>
      </c>
      <c r="D290" s="121"/>
      <c r="E290" s="118" t="n">
        <f aca="false">SUM(F290:J290)</f>
        <v>0</v>
      </c>
      <c r="F290" s="118" t="n">
        <v>0</v>
      </c>
      <c r="G290" s="118" t="n">
        <v>0</v>
      </c>
      <c r="H290" s="118" t="n">
        <v>0</v>
      </c>
      <c r="I290" s="118" t="n">
        <v>0</v>
      </c>
      <c r="J290" s="118" t="n">
        <v>0</v>
      </c>
      <c r="K290" s="27"/>
    </row>
    <row r="291" customFormat="false" ht="12.75" hidden="false" customHeight="false" outlineLevel="0" collapsed="false">
      <c r="A291" s="113"/>
      <c r="B291" s="113"/>
      <c r="C291" s="119" t="s">
        <v>17</v>
      </c>
      <c r="D291" s="121"/>
      <c r="E291" s="120" t="n">
        <f aca="false">SUM(F291:J291)</f>
        <v>0</v>
      </c>
      <c r="F291" s="120" t="n">
        <v>0</v>
      </c>
      <c r="G291" s="120" t="n">
        <v>0</v>
      </c>
      <c r="H291" s="120" t="n">
        <v>0</v>
      </c>
      <c r="I291" s="120" t="n">
        <v>0</v>
      </c>
      <c r="J291" s="120" t="n">
        <v>0</v>
      </c>
      <c r="K291" s="27"/>
    </row>
    <row r="292" customFormat="false" ht="13.5" hidden="false" customHeight="true" outlineLevel="0" collapsed="false">
      <c r="A292" s="113"/>
      <c r="B292" s="113" t="s">
        <v>77</v>
      </c>
      <c r="C292" s="114" t="s">
        <v>14</v>
      </c>
      <c r="D292" s="121" t="n">
        <f aca="false">E292+E293+E294</f>
        <v>2683</v>
      </c>
      <c r="E292" s="116" t="n">
        <f aca="false">SUM(F292:J292)</f>
        <v>2683</v>
      </c>
      <c r="F292" s="116" t="n">
        <v>0</v>
      </c>
      <c r="G292" s="116" t="n">
        <v>0</v>
      </c>
      <c r="H292" s="116" t="n">
        <v>0</v>
      </c>
      <c r="I292" s="116" t="n">
        <v>2683</v>
      </c>
      <c r="J292" s="116" t="n">
        <v>0</v>
      </c>
      <c r="K292" s="27"/>
    </row>
    <row r="293" customFormat="false" ht="12.75" hidden="false" customHeight="false" outlineLevel="0" collapsed="false">
      <c r="A293" s="113"/>
      <c r="B293" s="113"/>
      <c r="C293" s="117" t="s">
        <v>16</v>
      </c>
      <c r="D293" s="121"/>
      <c r="E293" s="118" t="n">
        <f aca="false">SUM(F293:J293)</f>
        <v>0</v>
      </c>
      <c r="F293" s="118" t="n">
        <v>0</v>
      </c>
      <c r="G293" s="118" t="n">
        <v>0</v>
      </c>
      <c r="H293" s="118" t="n">
        <v>0</v>
      </c>
      <c r="I293" s="118" t="n">
        <v>0</v>
      </c>
      <c r="J293" s="118" t="n">
        <v>0</v>
      </c>
      <c r="K293" s="27"/>
    </row>
    <row r="294" customFormat="false" ht="12.75" hidden="false" customHeight="false" outlineLevel="0" collapsed="false">
      <c r="A294" s="113"/>
      <c r="B294" s="113"/>
      <c r="C294" s="119" t="s">
        <v>17</v>
      </c>
      <c r="D294" s="121"/>
      <c r="E294" s="120" t="n">
        <f aca="false">SUM(F294:J294)</f>
        <v>0</v>
      </c>
      <c r="F294" s="120" t="n">
        <v>0</v>
      </c>
      <c r="G294" s="120" t="n">
        <v>0</v>
      </c>
      <c r="H294" s="120" t="n">
        <v>0</v>
      </c>
      <c r="I294" s="120" t="n">
        <v>0</v>
      </c>
      <c r="J294" s="120" t="n">
        <v>0</v>
      </c>
      <c r="K294" s="27"/>
    </row>
    <row r="295" customFormat="false" ht="13.5" hidden="false" customHeight="true" outlineLevel="0" collapsed="false">
      <c r="A295" s="113"/>
      <c r="B295" s="113" t="s">
        <v>78</v>
      </c>
      <c r="C295" s="114" t="s">
        <v>14</v>
      </c>
      <c r="D295" s="121" t="n">
        <f aca="false">E295+E296+E297</f>
        <v>143</v>
      </c>
      <c r="E295" s="116" t="n">
        <f aca="false">SUM(F295:J295)</f>
        <v>143</v>
      </c>
      <c r="F295" s="116" t="n">
        <v>0</v>
      </c>
      <c r="G295" s="116" t="n">
        <v>0</v>
      </c>
      <c r="H295" s="116" t="n">
        <v>0</v>
      </c>
      <c r="I295" s="116" t="n">
        <v>143</v>
      </c>
      <c r="J295" s="116" t="n">
        <v>0</v>
      </c>
      <c r="K295" s="27"/>
    </row>
    <row r="296" customFormat="false" ht="12.75" hidden="false" customHeight="false" outlineLevel="0" collapsed="false">
      <c r="A296" s="113"/>
      <c r="B296" s="113"/>
      <c r="C296" s="117" t="s">
        <v>16</v>
      </c>
      <c r="D296" s="121"/>
      <c r="E296" s="118" t="n">
        <f aca="false">SUM(F296:J296)</f>
        <v>0</v>
      </c>
      <c r="F296" s="118" t="n">
        <v>0</v>
      </c>
      <c r="G296" s="118" t="n">
        <v>0</v>
      </c>
      <c r="H296" s="118" t="n">
        <v>0</v>
      </c>
      <c r="I296" s="118" t="n">
        <v>0</v>
      </c>
      <c r="J296" s="118" t="n">
        <v>0</v>
      </c>
      <c r="K296" s="27"/>
    </row>
    <row r="297" customFormat="false" ht="12.75" hidden="false" customHeight="false" outlineLevel="0" collapsed="false">
      <c r="A297" s="113"/>
      <c r="B297" s="113"/>
      <c r="C297" s="119" t="s">
        <v>17</v>
      </c>
      <c r="D297" s="121"/>
      <c r="E297" s="120" t="n">
        <f aca="false">SUM(F297:J297)</f>
        <v>0</v>
      </c>
      <c r="F297" s="120" t="n">
        <v>0</v>
      </c>
      <c r="G297" s="120" t="n">
        <v>0</v>
      </c>
      <c r="H297" s="120" t="n">
        <v>0</v>
      </c>
      <c r="I297" s="120" t="n">
        <v>0</v>
      </c>
      <c r="J297" s="120" t="n">
        <v>0</v>
      </c>
      <c r="K297" s="27"/>
    </row>
    <row r="298" customFormat="false" ht="13.5" hidden="false" customHeight="true" outlineLevel="0" collapsed="false">
      <c r="A298" s="113"/>
      <c r="B298" s="113" t="s">
        <v>71</v>
      </c>
      <c r="C298" s="114" t="s">
        <v>14</v>
      </c>
      <c r="D298" s="121" t="n">
        <f aca="false">E298+E299+E300</f>
        <v>668</v>
      </c>
      <c r="E298" s="116" t="n">
        <f aca="false">SUM(F298:J298)</f>
        <v>668</v>
      </c>
      <c r="F298" s="116" t="n">
        <v>0</v>
      </c>
      <c r="G298" s="116" t="n">
        <v>0</v>
      </c>
      <c r="H298" s="116" t="n">
        <v>0</v>
      </c>
      <c r="I298" s="116" t="n">
        <v>668</v>
      </c>
      <c r="J298" s="116" t="n">
        <v>0</v>
      </c>
      <c r="K298" s="27"/>
    </row>
    <row r="299" customFormat="false" ht="12.75" hidden="false" customHeight="false" outlineLevel="0" collapsed="false">
      <c r="A299" s="113"/>
      <c r="B299" s="113"/>
      <c r="C299" s="117" t="s">
        <v>16</v>
      </c>
      <c r="D299" s="121"/>
      <c r="E299" s="118" t="n">
        <f aca="false">SUM(F299:J299)</f>
        <v>0</v>
      </c>
      <c r="F299" s="118" t="n">
        <v>0</v>
      </c>
      <c r="G299" s="118" t="n">
        <v>0</v>
      </c>
      <c r="H299" s="118" t="n">
        <v>0</v>
      </c>
      <c r="I299" s="118" t="n">
        <v>0</v>
      </c>
      <c r="J299" s="118" t="n">
        <v>0</v>
      </c>
      <c r="K299" s="27"/>
    </row>
    <row r="300" customFormat="false" ht="12.75" hidden="false" customHeight="false" outlineLevel="0" collapsed="false">
      <c r="A300" s="113"/>
      <c r="B300" s="113"/>
      <c r="C300" s="32" t="s">
        <v>17</v>
      </c>
      <c r="D300" s="121"/>
      <c r="E300" s="120" t="n">
        <f aca="false">SUM(F300:J300)</f>
        <v>0</v>
      </c>
      <c r="F300" s="120" t="n">
        <v>0</v>
      </c>
      <c r="G300" s="120" t="n">
        <v>0</v>
      </c>
      <c r="H300" s="120" t="n">
        <v>0</v>
      </c>
      <c r="I300" s="120" t="n">
        <v>0</v>
      </c>
      <c r="J300" s="120" t="n">
        <v>0</v>
      </c>
      <c r="K300" s="27"/>
    </row>
    <row r="301" customFormat="false" ht="13.5" hidden="false" customHeight="true" outlineLevel="0" collapsed="false">
      <c r="A301" s="113"/>
      <c r="B301" s="113" t="s">
        <v>79</v>
      </c>
      <c r="C301" s="114" t="s">
        <v>14</v>
      </c>
      <c r="D301" s="121" t="n">
        <f aca="false">E301+E302+E303</f>
        <v>645</v>
      </c>
      <c r="E301" s="116" t="n">
        <f aca="false">SUM(F301:J301)</f>
        <v>645</v>
      </c>
      <c r="F301" s="116" t="n">
        <v>0</v>
      </c>
      <c r="G301" s="116" t="n">
        <v>0</v>
      </c>
      <c r="H301" s="116" t="n">
        <v>0</v>
      </c>
      <c r="I301" s="116" t="n">
        <v>645</v>
      </c>
      <c r="J301" s="116" t="n">
        <v>0</v>
      </c>
      <c r="K301" s="27"/>
    </row>
    <row r="302" customFormat="false" ht="12.75" hidden="false" customHeight="false" outlineLevel="0" collapsed="false">
      <c r="A302" s="113"/>
      <c r="B302" s="113"/>
      <c r="C302" s="117" t="s">
        <v>16</v>
      </c>
      <c r="D302" s="121"/>
      <c r="E302" s="118" t="n">
        <f aca="false">SUM(F302:J302)</f>
        <v>0</v>
      </c>
      <c r="F302" s="118" t="n">
        <v>0</v>
      </c>
      <c r="G302" s="118" t="n">
        <v>0</v>
      </c>
      <c r="H302" s="118" t="n">
        <v>0</v>
      </c>
      <c r="I302" s="118" t="n">
        <v>0</v>
      </c>
      <c r="J302" s="118" t="n">
        <v>0</v>
      </c>
      <c r="K302" s="27"/>
    </row>
    <row r="303" customFormat="false" ht="12.75" hidden="false" customHeight="false" outlineLevel="0" collapsed="false">
      <c r="A303" s="113"/>
      <c r="B303" s="113"/>
      <c r="C303" s="119" t="s">
        <v>17</v>
      </c>
      <c r="D303" s="121"/>
      <c r="E303" s="120" t="n">
        <f aca="false">SUM(F303:J303)</f>
        <v>0</v>
      </c>
      <c r="F303" s="120" t="n">
        <v>0</v>
      </c>
      <c r="G303" s="120" t="n">
        <v>0</v>
      </c>
      <c r="H303" s="120" t="n">
        <v>0</v>
      </c>
      <c r="I303" s="120" t="n">
        <v>0</v>
      </c>
      <c r="J303" s="120" t="n">
        <v>0</v>
      </c>
      <c r="K303" s="27"/>
    </row>
    <row r="304" customFormat="false" ht="13.5" hidden="false" customHeight="true" outlineLevel="0" collapsed="false">
      <c r="A304" s="113"/>
      <c r="B304" s="113" t="s">
        <v>66</v>
      </c>
      <c r="C304" s="114" t="s">
        <v>14</v>
      </c>
      <c r="D304" s="121" t="n">
        <f aca="false">E304+E305+E306</f>
        <v>353</v>
      </c>
      <c r="E304" s="116" t="n">
        <f aca="false">SUM(F304:J304)</f>
        <v>35.3</v>
      </c>
      <c r="F304" s="116" t="n">
        <v>0</v>
      </c>
      <c r="G304" s="122" t="n">
        <v>0</v>
      </c>
      <c r="H304" s="116" t="n">
        <v>35.3</v>
      </c>
      <c r="I304" s="116" t="n">
        <v>0</v>
      </c>
      <c r="J304" s="116" t="n">
        <v>0</v>
      </c>
      <c r="K304" s="27"/>
    </row>
    <row r="305" customFormat="false" ht="12.75" hidden="false" customHeight="false" outlineLevel="0" collapsed="false">
      <c r="A305" s="113"/>
      <c r="B305" s="113"/>
      <c r="C305" s="117" t="s">
        <v>16</v>
      </c>
      <c r="D305" s="121"/>
      <c r="E305" s="118" t="n">
        <f aca="false">SUM(F305:J305)</f>
        <v>317.7</v>
      </c>
      <c r="F305" s="118" t="n">
        <v>0</v>
      </c>
      <c r="G305" s="123" t="n">
        <v>0</v>
      </c>
      <c r="H305" s="118" t="n">
        <v>317.7</v>
      </c>
      <c r="I305" s="118" t="n">
        <v>0</v>
      </c>
      <c r="J305" s="118" t="n">
        <v>0</v>
      </c>
      <c r="K305" s="27"/>
    </row>
    <row r="306" customFormat="false" ht="12.75" hidden="false" customHeight="false" outlineLevel="0" collapsed="false">
      <c r="A306" s="113"/>
      <c r="B306" s="113"/>
      <c r="C306" s="119" t="s">
        <v>17</v>
      </c>
      <c r="D306" s="121"/>
      <c r="E306" s="120" t="n">
        <f aca="false">SUM(F306:J306)</f>
        <v>0</v>
      </c>
      <c r="F306" s="120" t="n">
        <v>0</v>
      </c>
      <c r="G306" s="124" t="n">
        <v>0</v>
      </c>
      <c r="H306" s="120" t="n">
        <v>0</v>
      </c>
      <c r="I306" s="120" t="n">
        <v>0</v>
      </c>
      <c r="J306" s="120" t="n">
        <v>0</v>
      </c>
      <c r="K306" s="27"/>
    </row>
    <row r="307" customFormat="false" ht="13.5" hidden="false" customHeight="true" outlineLevel="0" collapsed="false">
      <c r="A307" s="113"/>
      <c r="B307" s="113" t="s">
        <v>72</v>
      </c>
      <c r="C307" s="114" t="s">
        <v>14</v>
      </c>
      <c r="D307" s="121" t="n">
        <f aca="false">E307+E308+E309</f>
        <v>2173</v>
      </c>
      <c r="E307" s="116" t="n">
        <f aca="false">SUM(F307:J307)</f>
        <v>2173</v>
      </c>
      <c r="F307" s="116" t="n">
        <v>0</v>
      </c>
      <c r="G307" s="116" t="n">
        <v>0</v>
      </c>
      <c r="H307" s="116" t="n">
        <v>0</v>
      </c>
      <c r="I307" s="116" t="n">
        <v>0</v>
      </c>
      <c r="J307" s="116" t="n">
        <v>2173</v>
      </c>
      <c r="K307" s="27"/>
    </row>
    <row r="308" customFormat="false" ht="12.75" hidden="false" customHeight="false" outlineLevel="0" collapsed="false">
      <c r="A308" s="113"/>
      <c r="B308" s="113"/>
      <c r="C308" s="117" t="s">
        <v>16</v>
      </c>
      <c r="D308" s="121"/>
      <c r="E308" s="118" t="n">
        <f aca="false">SUM(F308:J308)</f>
        <v>0</v>
      </c>
      <c r="F308" s="118" t="n">
        <v>0</v>
      </c>
      <c r="G308" s="118" t="n">
        <v>0</v>
      </c>
      <c r="H308" s="118" t="n">
        <v>0</v>
      </c>
      <c r="I308" s="118" t="n">
        <v>0</v>
      </c>
      <c r="J308" s="118" t="n">
        <v>0</v>
      </c>
      <c r="K308" s="27"/>
    </row>
    <row r="309" customFormat="false" ht="12.75" hidden="false" customHeight="false" outlineLevel="0" collapsed="false">
      <c r="A309" s="113"/>
      <c r="B309" s="113"/>
      <c r="C309" s="119" t="s">
        <v>17</v>
      </c>
      <c r="D309" s="121"/>
      <c r="E309" s="120" t="n">
        <f aca="false">SUM(F309:J309)</f>
        <v>0</v>
      </c>
      <c r="F309" s="120" t="n">
        <v>0</v>
      </c>
      <c r="G309" s="120" t="n">
        <v>0</v>
      </c>
      <c r="H309" s="120" t="n">
        <v>0</v>
      </c>
      <c r="I309" s="120" t="n">
        <v>0</v>
      </c>
      <c r="J309" s="120" t="n">
        <v>0</v>
      </c>
      <c r="K309" s="27"/>
    </row>
    <row r="310" customFormat="false" ht="13.5" hidden="false" customHeight="true" outlineLevel="0" collapsed="false">
      <c r="A310" s="113"/>
      <c r="B310" s="113" t="s">
        <v>83</v>
      </c>
      <c r="C310" s="114" t="s">
        <v>14</v>
      </c>
      <c r="D310" s="121" t="n">
        <f aca="false">E310+E311+E312</f>
        <v>1836</v>
      </c>
      <c r="E310" s="116" t="n">
        <f aca="false">SUM(F310:J310)</f>
        <v>1836</v>
      </c>
      <c r="F310" s="116" t="n">
        <v>0</v>
      </c>
      <c r="G310" s="116" t="n">
        <v>0</v>
      </c>
      <c r="H310" s="116" t="n">
        <v>0</v>
      </c>
      <c r="I310" s="116" t="n">
        <v>0</v>
      </c>
      <c r="J310" s="116" t="n">
        <v>1836</v>
      </c>
      <c r="K310" s="27"/>
    </row>
    <row r="311" customFormat="false" ht="12.75" hidden="false" customHeight="false" outlineLevel="0" collapsed="false">
      <c r="A311" s="113"/>
      <c r="B311" s="113"/>
      <c r="C311" s="117" t="s">
        <v>16</v>
      </c>
      <c r="D311" s="121"/>
      <c r="E311" s="118" t="n">
        <f aca="false">SUM(F311:J311)</f>
        <v>0</v>
      </c>
      <c r="F311" s="118" t="n">
        <v>0</v>
      </c>
      <c r="G311" s="118" t="n">
        <v>0</v>
      </c>
      <c r="H311" s="118" t="n">
        <v>0</v>
      </c>
      <c r="I311" s="118" t="n">
        <v>0</v>
      </c>
      <c r="J311" s="118" t="n">
        <v>0</v>
      </c>
      <c r="K311" s="27"/>
    </row>
    <row r="312" customFormat="false" ht="12.75" hidden="false" customHeight="false" outlineLevel="0" collapsed="false">
      <c r="A312" s="113"/>
      <c r="B312" s="113"/>
      <c r="C312" s="119" t="s">
        <v>17</v>
      </c>
      <c r="D312" s="121"/>
      <c r="E312" s="120" t="n">
        <f aca="false">SUM(F312:J312)</f>
        <v>0</v>
      </c>
      <c r="F312" s="120" t="n">
        <v>0</v>
      </c>
      <c r="G312" s="120" t="n">
        <v>0</v>
      </c>
      <c r="H312" s="120" t="n">
        <v>0</v>
      </c>
      <c r="I312" s="120" t="n">
        <v>0</v>
      </c>
      <c r="J312" s="120" t="n">
        <v>0</v>
      </c>
      <c r="K312" s="27"/>
    </row>
    <row r="313" customFormat="false" ht="13.5" hidden="false" customHeight="true" outlineLevel="0" collapsed="false">
      <c r="A313" s="113"/>
      <c r="B313" s="113" t="s">
        <v>74</v>
      </c>
      <c r="C313" s="114" t="s">
        <v>14</v>
      </c>
      <c r="D313" s="125" t="n">
        <v>313.2</v>
      </c>
      <c r="E313" s="116" t="n">
        <f aca="false">SUM(F313:J313)</f>
        <v>313</v>
      </c>
      <c r="F313" s="116" t="n">
        <v>0</v>
      </c>
      <c r="G313" s="116" t="n">
        <v>0</v>
      </c>
      <c r="H313" s="116" t="n">
        <v>0</v>
      </c>
      <c r="I313" s="116" t="n">
        <v>313</v>
      </c>
      <c r="J313" s="116" t="n">
        <v>0</v>
      </c>
      <c r="K313" s="27"/>
    </row>
    <row r="314" customFormat="false" ht="12.75" hidden="false" customHeight="false" outlineLevel="0" collapsed="false">
      <c r="A314" s="113"/>
      <c r="B314" s="113"/>
      <c r="C314" s="117" t="s">
        <v>16</v>
      </c>
      <c r="D314" s="125"/>
      <c r="E314" s="118" t="n">
        <f aca="false">SUM(F314:J314)</f>
        <v>0</v>
      </c>
      <c r="F314" s="118" t="n">
        <v>0</v>
      </c>
      <c r="G314" s="118" t="n">
        <v>0</v>
      </c>
      <c r="H314" s="118" t="n">
        <v>0</v>
      </c>
      <c r="I314" s="118" t="n">
        <v>0</v>
      </c>
      <c r="J314" s="118" t="n">
        <v>0</v>
      </c>
      <c r="K314" s="27"/>
    </row>
    <row r="315" customFormat="false" ht="12.75" hidden="false" customHeight="false" outlineLevel="0" collapsed="false">
      <c r="A315" s="113"/>
      <c r="B315" s="113"/>
      <c r="C315" s="119" t="s">
        <v>17</v>
      </c>
      <c r="D315" s="125"/>
      <c r="E315" s="120" t="n">
        <f aca="false">SUM(F315:J315)</f>
        <v>0</v>
      </c>
      <c r="F315" s="120" t="n">
        <v>0</v>
      </c>
      <c r="G315" s="120" t="n">
        <v>0</v>
      </c>
      <c r="H315" s="120" t="n">
        <v>0</v>
      </c>
      <c r="I315" s="120" t="n">
        <v>0</v>
      </c>
      <c r="J315" s="120" t="n">
        <v>0</v>
      </c>
      <c r="K315" s="27"/>
    </row>
    <row r="316" customFormat="false" ht="13.5" hidden="false" customHeight="true" outlineLevel="0" collapsed="false">
      <c r="A316" s="108" t="n">
        <v>26</v>
      </c>
      <c r="B316" s="108" t="s">
        <v>85</v>
      </c>
      <c r="C316" s="109" t="s">
        <v>14</v>
      </c>
      <c r="D316" s="110" t="n">
        <f aca="false">E316+E317+E318</f>
        <v>5943</v>
      </c>
      <c r="E316" s="25" t="n">
        <f aca="false">SUM(F316:J316)</f>
        <v>5775.6</v>
      </c>
      <c r="F316" s="25" t="n">
        <f aca="false">F319+F322+F325+F328+F331+F334+F337+F340+F343+F346</f>
        <v>0</v>
      </c>
      <c r="G316" s="25" t="n">
        <f aca="false">G319+G322+G325+G328+G331+G334+G337+G340+G343+G346</f>
        <v>0</v>
      </c>
      <c r="H316" s="25" t="n">
        <f aca="false">H319+H322+H325+H328+H331+H334+H337+H340+H343+H346</f>
        <v>18.6</v>
      </c>
      <c r="I316" s="25" t="n">
        <f aca="false">I319+I322+I325+I328+I331+I334+I337+I340+I343+I346</f>
        <v>3577</v>
      </c>
      <c r="J316" s="25" t="n">
        <f aca="false">J319+J322+J325+J328+J331+J334+J337+J340+J343+J346</f>
        <v>2180</v>
      </c>
      <c r="K316" s="27"/>
    </row>
    <row r="317" customFormat="false" ht="12.75" hidden="false" customHeight="false" outlineLevel="0" collapsed="false">
      <c r="A317" s="108"/>
      <c r="B317" s="108"/>
      <c r="C317" s="111" t="s">
        <v>16</v>
      </c>
      <c r="D317" s="110"/>
      <c r="E317" s="30" t="n">
        <f aca="false">SUM(F317:J317)</f>
        <v>167.4</v>
      </c>
      <c r="F317" s="30" t="n">
        <f aca="false">F320+F323+F326+F329+F332+F335+F338+F341+F344+F347</f>
        <v>0</v>
      </c>
      <c r="G317" s="30" t="n">
        <f aca="false">G320+G323+G326+G329+G332+G335+G338+G341+G344+G347</f>
        <v>0</v>
      </c>
      <c r="H317" s="30" t="n">
        <f aca="false">H320+H323+H326+H329+H332+H335+H338+H341+H344+H347</f>
        <v>167.4</v>
      </c>
      <c r="I317" s="30" t="n">
        <f aca="false">I320+I323+I326+I329+I332+I335+I338+I341+I344+I347</f>
        <v>0</v>
      </c>
      <c r="J317" s="30" t="n">
        <f aca="false">J320+J323+J326+J329+J332+J335+J338+J341+J344+J347</f>
        <v>0</v>
      </c>
      <c r="K317" s="27"/>
    </row>
    <row r="318" customFormat="false" ht="12.75" hidden="false" customHeight="false" outlineLevel="0" collapsed="false">
      <c r="A318" s="108"/>
      <c r="B318" s="108"/>
      <c r="C318" s="112" t="s">
        <v>17</v>
      </c>
      <c r="D318" s="110"/>
      <c r="E318" s="34" t="n">
        <f aca="false">SUM(F318:J318)</f>
        <v>0</v>
      </c>
      <c r="F318" s="34" t="n">
        <f aca="false">F321+F324+F327+F330+F333+F336+F339+F342+F345+F348</f>
        <v>0</v>
      </c>
      <c r="G318" s="34" t="n">
        <f aca="false">G321+G324+G327+G330+G333+G336+G339+G342+G345+G348</f>
        <v>0</v>
      </c>
      <c r="H318" s="34" t="n">
        <f aca="false">H321+H324+H327+H330+H333+H336+H339+H342+H345+H348</f>
        <v>0</v>
      </c>
      <c r="I318" s="34" t="n">
        <f aca="false">I321+I324+I327+I330+I333+I336+I339+I342+I345+I348</f>
        <v>0</v>
      </c>
      <c r="J318" s="34" t="n">
        <f aca="false">J321+J324+J327+J330+J333+J336+J339+J342+J345+J348</f>
        <v>0</v>
      </c>
      <c r="K318" s="27"/>
    </row>
    <row r="319" customFormat="false" ht="15.75" hidden="false" customHeight="true" outlineLevel="0" collapsed="false">
      <c r="A319" s="113"/>
      <c r="B319" s="113" t="s">
        <v>76</v>
      </c>
      <c r="C319" s="114" t="s">
        <v>14</v>
      </c>
      <c r="D319" s="121" t="n">
        <f aca="false">E319+E320+E321</f>
        <v>954</v>
      </c>
      <c r="E319" s="116" t="n">
        <f aca="false">SUM(F319:J319)</f>
        <v>954</v>
      </c>
      <c r="F319" s="116" t="n">
        <v>0</v>
      </c>
      <c r="G319" s="116" t="n">
        <v>0</v>
      </c>
      <c r="H319" s="116" t="n">
        <v>0</v>
      </c>
      <c r="I319" s="116" t="n">
        <v>954</v>
      </c>
      <c r="J319" s="116" t="n">
        <v>0</v>
      </c>
      <c r="K319" s="27"/>
    </row>
    <row r="320" customFormat="false" ht="12.75" hidden="false" customHeight="false" outlineLevel="0" collapsed="false">
      <c r="A320" s="113"/>
      <c r="B320" s="113"/>
      <c r="C320" s="117" t="s">
        <v>16</v>
      </c>
      <c r="D320" s="121"/>
      <c r="E320" s="118" t="n">
        <f aca="false">SUM(F320:J320)</f>
        <v>0</v>
      </c>
      <c r="F320" s="118" t="n">
        <v>0</v>
      </c>
      <c r="G320" s="118" t="n">
        <v>0</v>
      </c>
      <c r="H320" s="118" t="n">
        <v>0</v>
      </c>
      <c r="I320" s="118" t="n">
        <v>0</v>
      </c>
      <c r="J320" s="118" t="n">
        <v>0</v>
      </c>
      <c r="K320" s="27"/>
    </row>
    <row r="321" customFormat="false" ht="12.75" hidden="false" customHeight="false" outlineLevel="0" collapsed="false">
      <c r="A321" s="113"/>
      <c r="B321" s="113"/>
      <c r="C321" s="119" t="s">
        <v>17</v>
      </c>
      <c r="D321" s="121"/>
      <c r="E321" s="120" t="n">
        <f aca="false">SUM(F321:J321)</f>
        <v>0</v>
      </c>
      <c r="F321" s="120" t="n">
        <v>0</v>
      </c>
      <c r="G321" s="120" t="n">
        <v>0</v>
      </c>
      <c r="H321" s="120" t="n">
        <v>0</v>
      </c>
      <c r="I321" s="120" t="n">
        <v>0</v>
      </c>
      <c r="J321" s="120" t="n">
        <v>0</v>
      </c>
      <c r="K321" s="27"/>
    </row>
    <row r="322" customFormat="false" ht="13.5" hidden="false" customHeight="true" outlineLevel="0" collapsed="false">
      <c r="A322" s="113"/>
      <c r="B322" s="113" t="s">
        <v>70</v>
      </c>
      <c r="C322" s="114" t="s">
        <v>14</v>
      </c>
      <c r="D322" s="121" t="n">
        <f aca="false">E322+E323+E324</f>
        <v>1311</v>
      </c>
      <c r="E322" s="116" t="n">
        <f aca="false">SUM(F322:J322)</f>
        <v>1311</v>
      </c>
      <c r="F322" s="116" t="n">
        <v>0</v>
      </c>
      <c r="G322" s="116" t="n">
        <v>0</v>
      </c>
      <c r="H322" s="116" t="n">
        <v>0</v>
      </c>
      <c r="I322" s="116" t="n">
        <v>1311</v>
      </c>
      <c r="J322" s="116" t="n">
        <v>0</v>
      </c>
      <c r="K322" s="27"/>
    </row>
    <row r="323" customFormat="false" ht="12.75" hidden="false" customHeight="false" outlineLevel="0" collapsed="false">
      <c r="A323" s="113"/>
      <c r="B323" s="113"/>
      <c r="C323" s="117" t="s">
        <v>16</v>
      </c>
      <c r="D323" s="121"/>
      <c r="E323" s="118" t="n">
        <f aca="false">SUM(F323:J323)</f>
        <v>0</v>
      </c>
      <c r="F323" s="118" t="n">
        <v>0</v>
      </c>
      <c r="G323" s="118" t="n">
        <v>0</v>
      </c>
      <c r="H323" s="118" t="n">
        <v>0</v>
      </c>
      <c r="I323" s="118" t="n">
        <v>0</v>
      </c>
      <c r="J323" s="118" t="n">
        <v>0</v>
      </c>
      <c r="K323" s="27"/>
    </row>
    <row r="324" customFormat="false" ht="12.75" hidden="false" customHeight="false" outlineLevel="0" collapsed="false">
      <c r="A324" s="113"/>
      <c r="B324" s="113"/>
      <c r="C324" s="119" t="s">
        <v>17</v>
      </c>
      <c r="D324" s="121"/>
      <c r="E324" s="120" t="n">
        <f aca="false">SUM(F324:J324)</f>
        <v>0</v>
      </c>
      <c r="F324" s="120" t="n">
        <v>0</v>
      </c>
      <c r="G324" s="120" t="n">
        <v>0</v>
      </c>
      <c r="H324" s="120" t="n">
        <v>0</v>
      </c>
      <c r="I324" s="120" t="n">
        <v>0</v>
      </c>
      <c r="J324" s="120" t="n">
        <v>0</v>
      </c>
      <c r="K324" s="27"/>
    </row>
    <row r="325" customFormat="false" ht="15.75" hidden="false" customHeight="true" outlineLevel="0" collapsed="false">
      <c r="A325" s="113"/>
      <c r="B325" s="113" t="s">
        <v>77</v>
      </c>
      <c r="C325" s="114" t="s">
        <v>14</v>
      </c>
      <c r="D325" s="121" t="n">
        <f aca="false">E325+E326+E327</f>
        <v>575</v>
      </c>
      <c r="E325" s="116" t="n">
        <f aca="false">SUM(F325:J325)</f>
        <v>575</v>
      </c>
      <c r="F325" s="116" t="n">
        <v>0</v>
      </c>
      <c r="G325" s="116" t="n">
        <v>0</v>
      </c>
      <c r="H325" s="116" t="n">
        <v>0</v>
      </c>
      <c r="I325" s="116" t="n">
        <v>575</v>
      </c>
      <c r="J325" s="116" t="n">
        <v>0</v>
      </c>
      <c r="K325" s="27"/>
    </row>
    <row r="326" customFormat="false" ht="13.5" hidden="false" customHeight="false" outlineLevel="0" collapsed="false">
      <c r="A326" s="113"/>
      <c r="B326" s="113"/>
      <c r="C326" s="117" t="s">
        <v>16</v>
      </c>
      <c r="D326" s="121"/>
      <c r="E326" s="118" t="n">
        <f aca="false">SUM(F326:J326)</f>
        <v>0</v>
      </c>
      <c r="F326" s="118" t="n">
        <v>0</v>
      </c>
      <c r="G326" s="118" t="n">
        <v>0</v>
      </c>
      <c r="H326" s="118" t="n">
        <v>0</v>
      </c>
      <c r="I326" s="118" t="n">
        <v>0</v>
      </c>
      <c r="J326" s="118" t="n">
        <v>0</v>
      </c>
      <c r="K326" s="27"/>
    </row>
    <row r="327" customFormat="false" ht="13.5" hidden="false" customHeight="false" outlineLevel="0" collapsed="false">
      <c r="A327" s="113"/>
      <c r="B327" s="113"/>
      <c r="C327" s="119" t="s">
        <v>17</v>
      </c>
      <c r="D327" s="121"/>
      <c r="E327" s="120" t="n">
        <f aca="false">SUM(F327:J327)</f>
        <v>0</v>
      </c>
      <c r="F327" s="120" t="n">
        <v>0</v>
      </c>
      <c r="G327" s="120" t="n">
        <v>0</v>
      </c>
      <c r="H327" s="120" t="n">
        <v>0</v>
      </c>
      <c r="I327" s="120" t="n">
        <v>0</v>
      </c>
      <c r="J327" s="120" t="n">
        <v>0</v>
      </c>
      <c r="K327" s="27"/>
    </row>
    <row r="328" customFormat="false" ht="13.5" hidden="false" customHeight="true" outlineLevel="0" collapsed="false">
      <c r="A328" s="113"/>
      <c r="B328" s="113" t="s">
        <v>78</v>
      </c>
      <c r="C328" s="114" t="s">
        <v>14</v>
      </c>
      <c r="D328" s="121" t="n">
        <f aca="false">E328+E329+E330</f>
        <v>29</v>
      </c>
      <c r="E328" s="116" t="n">
        <f aca="false">SUM(F328:J328)</f>
        <v>29</v>
      </c>
      <c r="F328" s="116" t="n">
        <v>0</v>
      </c>
      <c r="G328" s="116" t="n">
        <v>0</v>
      </c>
      <c r="H328" s="116" t="n">
        <v>0</v>
      </c>
      <c r="I328" s="116" t="n">
        <v>29</v>
      </c>
      <c r="J328" s="116" t="n">
        <v>0</v>
      </c>
      <c r="K328" s="27"/>
    </row>
    <row r="329" customFormat="false" ht="12.75" hidden="false" customHeight="false" outlineLevel="0" collapsed="false">
      <c r="A329" s="113"/>
      <c r="B329" s="113"/>
      <c r="C329" s="117" t="s">
        <v>16</v>
      </c>
      <c r="D329" s="121"/>
      <c r="E329" s="118" t="n">
        <f aca="false">SUM(F329:J329)</f>
        <v>0</v>
      </c>
      <c r="F329" s="118" t="n">
        <v>0</v>
      </c>
      <c r="G329" s="118" t="n">
        <v>0</v>
      </c>
      <c r="H329" s="118" t="n">
        <v>0</v>
      </c>
      <c r="I329" s="118" t="n">
        <v>0</v>
      </c>
      <c r="J329" s="118" t="n">
        <v>0</v>
      </c>
      <c r="K329" s="27"/>
    </row>
    <row r="330" customFormat="false" ht="12.75" hidden="false" customHeight="false" outlineLevel="0" collapsed="false">
      <c r="A330" s="113"/>
      <c r="B330" s="113"/>
      <c r="C330" s="32" t="s">
        <v>17</v>
      </c>
      <c r="D330" s="121"/>
      <c r="E330" s="120" t="n">
        <f aca="false">SUM(F330:J330)</f>
        <v>0</v>
      </c>
      <c r="F330" s="120" t="n">
        <v>0</v>
      </c>
      <c r="G330" s="120" t="n">
        <v>0</v>
      </c>
      <c r="H330" s="120" t="n">
        <v>0</v>
      </c>
      <c r="I330" s="120" t="n">
        <v>0</v>
      </c>
      <c r="J330" s="120" t="n">
        <v>0</v>
      </c>
      <c r="K330" s="27"/>
    </row>
    <row r="331" customFormat="false" ht="13.5" hidden="false" customHeight="true" outlineLevel="0" collapsed="false">
      <c r="A331" s="113"/>
      <c r="B331" s="113" t="s">
        <v>71</v>
      </c>
      <c r="C331" s="114" t="s">
        <v>14</v>
      </c>
      <c r="D331" s="121" t="n">
        <f aca="false">E331+E332+E333</f>
        <v>386</v>
      </c>
      <c r="E331" s="116" t="n">
        <f aca="false">SUM(F331:J331)</f>
        <v>386</v>
      </c>
      <c r="F331" s="116" t="n">
        <v>0</v>
      </c>
      <c r="G331" s="116" t="n">
        <v>0</v>
      </c>
      <c r="H331" s="116" t="n">
        <v>0</v>
      </c>
      <c r="I331" s="116" t="n">
        <v>386</v>
      </c>
      <c r="J331" s="116" t="n">
        <v>0</v>
      </c>
      <c r="K331" s="27"/>
    </row>
    <row r="332" customFormat="false" ht="12.75" hidden="false" customHeight="false" outlineLevel="0" collapsed="false">
      <c r="A332" s="113"/>
      <c r="B332" s="113"/>
      <c r="C332" s="117" t="s">
        <v>16</v>
      </c>
      <c r="D332" s="121"/>
      <c r="E332" s="118" t="n">
        <f aca="false">SUM(F332:J332)</f>
        <v>0</v>
      </c>
      <c r="F332" s="118" t="n">
        <v>0</v>
      </c>
      <c r="G332" s="118" t="n">
        <v>0</v>
      </c>
      <c r="H332" s="118" t="n">
        <v>0</v>
      </c>
      <c r="I332" s="118" t="n">
        <v>0</v>
      </c>
      <c r="J332" s="118" t="n">
        <v>0</v>
      </c>
      <c r="K332" s="27"/>
    </row>
    <row r="333" customFormat="false" ht="12.75" hidden="false" customHeight="false" outlineLevel="0" collapsed="false">
      <c r="A333" s="113"/>
      <c r="B333" s="113"/>
      <c r="C333" s="119" t="s">
        <v>17</v>
      </c>
      <c r="D333" s="121"/>
      <c r="E333" s="120" t="n">
        <f aca="false">SUM(F333:J333)</f>
        <v>0</v>
      </c>
      <c r="F333" s="120" t="n">
        <v>0</v>
      </c>
      <c r="G333" s="120" t="n">
        <v>0</v>
      </c>
      <c r="H333" s="120" t="n">
        <v>0</v>
      </c>
      <c r="I333" s="120" t="n">
        <v>0</v>
      </c>
      <c r="J333" s="120" t="n">
        <v>0</v>
      </c>
      <c r="K333" s="27"/>
    </row>
    <row r="334" customFormat="false" ht="13.5" hidden="false" customHeight="true" outlineLevel="0" collapsed="false">
      <c r="A334" s="113"/>
      <c r="B334" s="113" t="s">
        <v>79</v>
      </c>
      <c r="C334" s="114" t="s">
        <v>14</v>
      </c>
      <c r="D334" s="121" t="n">
        <f aca="false">E334+E335+E336</f>
        <v>322</v>
      </c>
      <c r="E334" s="116" t="n">
        <f aca="false">SUM(F334:J334)</f>
        <v>322</v>
      </c>
      <c r="F334" s="116" t="n">
        <v>0</v>
      </c>
      <c r="G334" s="116" t="n">
        <v>0</v>
      </c>
      <c r="H334" s="116" t="n">
        <v>0</v>
      </c>
      <c r="I334" s="116" t="n">
        <v>322</v>
      </c>
      <c r="J334" s="116" t="n">
        <v>0</v>
      </c>
      <c r="K334" s="27"/>
    </row>
    <row r="335" customFormat="false" ht="12.75" hidden="false" customHeight="false" outlineLevel="0" collapsed="false">
      <c r="A335" s="113"/>
      <c r="B335" s="113"/>
      <c r="C335" s="117" t="s">
        <v>16</v>
      </c>
      <c r="D335" s="121"/>
      <c r="E335" s="118" t="n">
        <f aca="false">SUM(F335:J335)</f>
        <v>0</v>
      </c>
      <c r="F335" s="118" t="n">
        <v>0</v>
      </c>
      <c r="G335" s="118" t="n">
        <v>0</v>
      </c>
      <c r="H335" s="118" t="n">
        <v>0</v>
      </c>
      <c r="I335" s="118" t="n">
        <v>0</v>
      </c>
      <c r="J335" s="118" t="n">
        <v>0</v>
      </c>
      <c r="K335" s="27"/>
    </row>
    <row r="336" customFormat="false" ht="12.75" hidden="false" customHeight="false" outlineLevel="0" collapsed="false">
      <c r="A336" s="113"/>
      <c r="B336" s="113"/>
      <c r="C336" s="119" t="s">
        <v>17</v>
      </c>
      <c r="D336" s="121"/>
      <c r="E336" s="120" t="n">
        <f aca="false">SUM(F336:J336)</f>
        <v>0</v>
      </c>
      <c r="F336" s="120" t="n">
        <v>0</v>
      </c>
      <c r="G336" s="120" t="n">
        <v>0</v>
      </c>
      <c r="H336" s="120" t="n">
        <v>0</v>
      </c>
      <c r="I336" s="120" t="n">
        <v>0</v>
      </c>
      <c r="J336" s="120" t="n">
        <v>0</v>
      </c>
      <c r="K336" s="27"/>
    </row>
    <row r="337" customFormat="false" ht="13.5" hidden="false" customHeight="true" outlineLevel="0" collapsed="false">
      <c r="A337" s="113"/>
      <c r="B337" s="113" t="s">
        <v>66</v>
      </c>
      <c r="C337" s="114" t="s">
        <v>14</v>
      </c>
      <c r="D337" s="121" t="n">
        <f aca="false">E337+E338+E339</f>
        <v>186</v>
      </c>
      <c r="E337" s="116" t="n">
        <f aca="false">SUM(F337:J337)</f>
        <v>18.6</v>
      </c>
      <c r="F337" s="116" t="n">
        <v>0</v>
      </c>
      <c r="G337" s="122" t="n">
        <v>0</v>
      </c>
      <c r="H337" s="116" t="n">
        <v>18.6</v>
      </c>
      <c r="I337" s="116" t="n">
        <v>0</v>
      </c>
      <c r="J337" s="116" t="n">
        <v>0</v>
      </c>
      <c r="K337" s="27"/>
    </row>
    <row r="338" customFormat="false" ht="12.75" hidden="false" customHeight="false" outlineLevel="0" collapsed="false">
      <c r="A338" s="113"/>
      <c r="B338" s="113"/>
      <c r="C338" s="117" t="s">
        <v>16</v>
      </c>
      <c r="D338" s="121"/>
      <c r="E338" s="118" t="n">
        <f aca="false">SUM(F338:J338)</f>
        <v>167.4</v>
      </c>
      <c r="F338" s="118" t="n">
        <v>0</v>
      </c>
      <c r="G338" s="123" t="n">
        <v>0</v>
      </c>
      <c r="H338" s="118" t="n">
        <v>167.4</v>
      </c>
      <c r="I338" s="118" t="n">
        <v>0</v>
      </c>
      <c r="J338" s="118" t="n">
        <v>0</v>
      </c>
      <c r="K338" s="27"/>
    </row>
    <row r="339" customFormat="false" ht="16.5" hidden="false" customHeight="true" outlineLevel="0" collapsed="false">
      <c r="A339" s="113"/>
      <c r="B339" s="113"/>
      <c r="C339" s="119" t="s">
        <v>17</v>
      </c>
      <c r="D339" s="121"/>
      <c r="E339" s="120" t="n">
        <f aca="false">SUM(F339:J339)</f>
        <v>0</v>
      </c>
      <c r="F339" s="120" t="n">
        <v>0</v>
      </c>
      <c r="G339" s="124" t="n">
        <v>0</v>
      </c>
      <c r="H339" s="120" t="n">
        <v>0</v>
      </c>
      <c r="I339" s="120" t="n">
        <v>0</v>
      </c>
      <c r="J339" s="120" t="n">
        <v>0</v>
      </c>
      <c r="K339" s="27"/>
    </row>
    <row r="340" customFormat="false" ht="13.5" hidden="false" customHeight="true" outlineLevel="0" collapsed="false">
      <c r="A340" s="113"/>
      <c r="B340" s="113" t="s">
        <v>72</v>
      </c>
      <c r="C340" s="114" t="s">
        <v>14</v>
      </c>
      <c r="D340" s="121" t="n">
        <f aca="false">E340+E341+E342</f>
        <v>1453</v>
      </c>
      <c r="E340" s="116" t="n">
        <f aca="false">SUM(F340:J340)</f>
        <v>1453</v>
      </c>
      <c r="F340" s="116" t="n">
        <v>0</v>
      </c>
      <c r="G340" s="116" t="n">
        <v>0</v>
      </c>
      <c r="H340" s="116" t="n">
        <v>0</v>
      </c>
      <c r="I340" s="116" t="n">
        <v>0</v>
      </c>
      <c r="J340" s="116" t="n">
        <v>1453</v>
      </c>
      <c r="K340" s="27"/>
    </row>
    <row r="341" customFormat="false" ht="12.75" hidden="false" customHeight="false" outlineLevel="0" collapsed="false">
      <c r="A341" s="113"/>
      <c r="B341" s="113"/>
      <c r="C341" s="117" t="s">
        <v>16</v>
      </c>
      <c r="D341" s="121"/>
      <c r="E341" s="118" t="n">
        <f aca="false">SUM(F341:J341)</f>
        <v>0</v>
      </c>
      <c r="F341" s="118" t="n">
        <v>0</v>
      </c>
      <c r="G341" s="118" t="n">
        <v>0</v>
      </c>
      <c r="H341" s="118" t="n">
        <v>0</v>
      </c>
      <c r="I341" s="118" t="n">
        <v>0</v>
      </c>
      <c r="J341" s="118" t="n">
        <v>0</v>
      </c>
      <c r="K341" s="27"/>
    </row>
    <row r="342" customFormat="false" ht="12.75" hidden="false" customHeight="false" outlineLevel="0" collapsed="false">
      <c r="A342" s="113"/>
      <c r="B342" s="113"/>
      <c r="C342" s="119" t="s">
        <v>17</v>
      </c>
      <c r="D342" s="121"/>
      <c r="E342" s="120" t="n">
        <f aca="false">SUM(F342:J342)</f>
        <v>0</v>
      </c>
      <c r="F342" s="120" t="n">
        <v>0</v>
      </c>
      <c r="G342" s="120" t="n">
        <v>0</v>
      </c>
      <c r="H342" s="120" t="n">
        <v>0</v>
      </c>
      <c r="I342" s="120" t="n">
        <v>0</v>
      </c>
      <c r="J342" s="120" t="n">
        <v>0</v>
      </c>
      <c r="K342" s="27"/>
    </row>
    <row r="343" customFormat="false" ht="13.5" hidden="false" customHeight="true" outlineLevel="0" collapsed="false">
      <c r="A343" s="113"/>
      <c r="B343" s="113" t="s">
        <v>83</v>
      </c>
      <c r="C343" s="114" t="s">
        <v>14</v>
      </c>
      <c r="D343" s="121" t="n">
        <f aca="false">E343+E344+E345</f>
        <v>376</v>
      </c>
      <c r="E343" s="116" t="n">
        <f aca="false">SUM(F343:J343)</f>
        <v>376</v>
      </c>
      <c r="F343" s="116" t="n">
        <v>0</v>
      </c>
      <c r="G343" s="116" t="n">
        <v>0</v>
      </c>
      <c r="H343" s="116" t="n">
        <v>0</v>
      </c>
      <c r="I343" s="116" t="n">
        <v>0</v>
      </c>
      <c r="J343" s="116" t="n">
        <v>376</v>
      </c>
      <c r="K343" s="27"/>
    </row>
    <row r="344" customFormat="false" ht="12.75" hidden="false" customHeight="false" outlineLevel="0" collapsed="false">
      <c r="A344" s="113"/>
      <c r="B344" s="113"/>
      <c r="C344" s="117" t="s">
        <v>16</v>
      </c>
      <c r="D344" s="121"/>
      <c r="E344" s="118" t="n">
        <f aca="false">SUM(F344:J344)</f>
        <v>0</v>
      </c>
      <c r="F344" s="118" t="n">
        <v>0</v>
      </c>
      <c r="G344" s="118" t="n">
        <v>0</v>
      </c>
      <c r="H344" s="118" t="n">
        <v>0</v>
      </c>
      <c r="I344" s="118" t="n">
        <v>0</v>
      </c>
      <c r="J344" s="118" t="n">
        <v>0</v>
      </c>
      <c r="K344" s="27"/>
    </row>
    <row r="345" customFormat="false" ht="12.75" hidden="false" customHeight="false" outlineLevel="0" collapsed="false">
      <c r="A345" s="113"/>
      <c r="B345" s="113"/>
      <c r="C345" s="119" t="s">
        <v>17</v>
      </c>
      <c r="D345" s="121"/>
      <c r="E345" s="120" t="n">
        <f aca="false">SUM(F345:J345)</f>
        <v>0</v>
      </c>
      <c r="F345" s="120" t="n">
        <v>0</v>
      </c>
      <c r="G345" s="120" t="n">
        <v>0</v>
      </c>
      <c r="H345" s="120" t="n">
        <v>0</v>
      </c>
      <c r="I345" s="120" t="n">
        <v>0</v>
      </c>
      <c r="J345" s="120" t="n">
        <v>0</v>
      </c>
      <c r="K345" s="27"/>
    </row>
    <row r="346" customFormat="false" ht="13.5" hidden="false" customHeight="true" outlineLevel="0" collapsed="false">
      <c r="A346" s="113"/>
      <c r="B346" s="113" t="s">
        <v>74</v>
      </c>
      <c r="C346" s="114" t="s">
        <v>14</v>
      </c>
      <c r="D346" s="121" t="n">
        <f aca="false">E346+E347+E348</f>
        <v>351</v>
      </c>
      <c r="E346" s="116" t="n">
        <f aca="false">SUM(F346:J346)</f>
        <v>351</v>
      </c>
      <c r="F346" s="116" t="n">
        <v>0</v>
      </c>
      <c r="G346" s="116" t="n">
        <v>0</v>
      </c>
      <c r="H346" s="116" t="n">
        <v>0</v>
      </c>
      <c r="I346" s="116" t="n">
        <v>0</v>
      </c>
      <c r="J346" s="116" t="n">
        <v>351</v>
      </c>
      <c r="K346" s="27"/>
    </row>
    <row r="347" customFormat="false" ht="12.75" hidden="false" customHeight="false" outlineLevel="0" collapsed="false">
      <c r="A347" s="113"/>
      <c r="B347" s="113"/>
      <c r="C347" s="117" t="s">
        <v>16</v>
      </c>
      <c r="D347" s="121"/>
      <c r="E347" s="118" t="n">
        <f aca="false">SUM(F347:J347)</f>
        <v>0</v>
      </c>
      <c r="F347" s="118" t="n">
        <v>0</v>
      </c>
      <c r="G347" s="118" t="n">
        <v>0</v>
      </c>
      <c r="H347" s="118" t="n">
        <v>0</v>
      </c>
      <c r="I347" s="118" t="n">
        <v>0</v>
      </c>
      <c r="J347" s="118" t="n">
        <v>0</v>
      </c>
      <c r="K347" s="27"/>
    </row>
    <row r="348" customFormat="false" ht="12.75" hidden="false" customHeight="false" outlineLevel="0" collapsed="false">
      <c r="A348" s="113"/>
      <c r="B348" s="113"/>
      <c r="C348" s="119" t="s">
        <v>17</v>
      </c>
      <c r="D348" s="121"/>
      <c r="E348" s="120" t="n">
        <f aca="false">SUM(F348:J348)</f>
        <v>0</v>
      </c>
      <c r="F348" s="120" t="n">
        <v>0</v>
      </c>
      <c r="G348" s="120" t="n">
        <v>0</v>
      </c>
      <c r="H348" s="120" t="n">
        <v>0</v>
      </c>
      <c r="I348" s="120" t="n">
        <v>0</v>
      </c>
      <c r="J348" s="120" t="n">
        <v>0</v>
      </c>
      <c r="K348" s="27"/>
    </row>
    <row r="349" customFormat="false" ht="13.5" hidden="false" customHeight="true" outlineLevel="0" collapsed="false">
      <c r="A349" s="126"/>
      <c r="B349" s="127" t="s">
        <v>86</v>
      </c>
      <c r="C349" s="81" t="s">
        <v>14</v>
      </c>
      <c r="D349" s="128" t="n">
        <f aca="false">E349+E350+E351</f>
        <v>147941.49</v>
      </c>
      <c r="E349" s="83" t="n">
        <f aca="false">SUM(F349:J349)</f>
        <v>128446.829</v>
      </c>
      <c r="F349" s="83" t="n">
        <f aca="false">F139+F142+F145+F148+F184+F217+F250+F283+F316</f>
        <v>0</v>
      </c>
      <c r="G349" s="83" t="n">
        <f aca="false">G139+G142+G145+G148+G184+G217+G250+G283+G316</f>
        <v>346</v>
      </c>
      <c r="H349" s="83" t="n">
        <f aca="false">H139+H142+H145+H148+H184+H217+H250+H283+H316</f>
        <v>71351.407</v>
      </c>
      <c r="I349" s="83" t="n">
        <f aca="false">I139+I142+I145+I148+I184+I217+I250+I283+I316</f>
        <v>22249.622</v>
      </c>
      <c r="J349" s="83" t="n">
        <f aca="false">J139+J142+J145+J148+J184+J217+J250+J283+J316</f>
        <v>34499.8</v>
      </c>
      <c r="K349" s="27"/>
    </row>
    <row r="350" customFormat="false" ht="12.75" hidden="false" customHeight="false" outlineLevel="0" collapsed="false">
      <c r="A350" s="126"/>
      <c r="B350" s="127"/>
      <c r="C350" s="84" t="s">
        <v>16</v>
      </c>
      <c r="D350" s="128"/>
      <c r="E350" s="85" t="n">
        <f aca="false">SUM(F350:J350)</f>
        <v>19494.661</v>
      </c>
      <c r="F350" s="85" t="n">
        <f aca="false">F140+F143+F146+F149+F185+F218+F251+F284+F317</f>
        <v>0</v>
      </c>
      <c r="G350" s="85" t="n">
        <f aca="false">G140+G143+G146+G149+G185+G218+G251+G284+G317</f>
        <v>2705.5</v>
      </c>
      <c r="H350" s="85" t="n">
        <f aca="false">H140+H143+H146+H149+H185+H218+H251+H284+H317</f>
        <v>12294.763</v>
      </c>
      <c r="I350" s="85" t="n">
        <f aca="false">I140+I143+I146+I149+I185+I218+I251+I284+I317</f>
        <v>4064.198</v>
      </c>
      <c r="J350" s="85" t="n">
        <f aca="false">J140+J143+J146+J149+J185+J218+J251+J284+J317</f>
        <v>430.2</v>
      </c>
      <c r="K350" s="27"/>
    </row>
    <row r="351" customFormat="false" ht="12.75" hidden="false" customHeight="false" outlineLevel="0" collapsed="false">
      <c r="A351" s="126"/>
      <c r="B351" s="127"/>
      <c r="C351" s="86" t="s">
        <v>17</v>
      </c>
      <c r="D351" s="128"/>
      <c r="E351" s="87" t="n">
        <f aca="false">SUM(F351:J351)</f>
        <v>0</v>
      </c>
      <c r="F351" s="87" t="n">
        <f aca="false">E141+F144+E147+F150+F186+F219+F252+F285+F318</f>
        <v>0</v>
      </c>
      <c r="G351" s="87" t="n">
        <f aca="false">G141+G144+G147+G150+G186+G219+G252+G285+G318</f>
        <v>0</v>
      </c>
      <c r="H351" s="87" t="n">
        <f aca="false">H141+H144+H147+H150+H186+H219+H252+H285+H318</f>
        <v>0</v>
      </c>
      <c r="I351" s="87" t="n">
        <f aca="false">I141+I144+I147+I150+I186+I219+I252+I285+I318</f>
        <v>0</v>
      </c>
      <c r="J351" s="87" t="n">
        <f aca="false">J141+J144+J147+J150+J186+J219+J252+J285+J318</f>
        <v>0</v>
      </c>
      <c r="K351" s="27"/>
    </row>
    <row r="352" customFormat="false" ht="15.95" hidden="false" customHeight="true" outlineLevel="0" collapsed="false">
      <c r="A352" s="129"/>
      <c r="B352" s="130" t="s">
        <v>87</v>
      </c>
      <c r="C352" s="131" t="s">
        <v>14</v>
      </c>
      <c r="D352" s="132" t="n">
        <f aca="false">E352+E353+E354</f>
        <v>1061971.82</v>
      </c>
      <c r="E352" s="133" t="n">
        <f aca="false">SUM(F352:J352)</f>
        <v>520134.719</v>
      </c>
      <c r="F352" s="133" t="n">
        <f aca="false">F72+F131+F349</f>
        <v>10677.905</v>
      </c>
      <c r="G352" s="133" t="n">
        <f aca="false">G72+G131+G349</f>
        <v>25302.051</v>
      </c>
      <c r="H352" s="133" t="n">
        <f aca="false">H72+H131+H349</f>
        <v>262227.586</v>
      </c>
      <c r="I352" s="133" t="n">
        <f aca="false">I72+I131+I349</f>
        <v>116821.177</v>
      </c>
      <c r="J352" s="133" t="n">
        <f aca="false">J72+J131+J349</f>
        <v>105106</v>
      </c>
      <c r="K352" s="27"/>
    </row>
    <row r="353" customFormat="false" ht="15.75" hidden="false" customHeight="false" outlineLevel="0" collapsed="false">
      <c r="A353" s="129"/>
      <c r="B353" s="130"/>
      <c r="C353" s="134" t="s">
        <v>16</v>
      </c>
      <c r="D353" s="132"/>
      <c r="E353" s="135" t="n">
        <f aca="false">SUM(F353:J353)</f>
        <v>289441.121</v>
      </c>
      <c r="F353" s="135" t="n">
        <f aca="false">F73+F132+F350</f>
        <v>0</v>
      </c>
      <c r="G353" s="135" t="n">
        <f aca="false">G73+G132+G350</f>
        <v>3755</v>
      </c>
      <c r="H353" s="135" t="n">
        <f aca="false">H73+H132+H350</f>
        <v>193262.218</v>
      </c>
      <c r="I353" s="135" t="n">
        <f aca="false">I73+I132+I350</f>
        <v>43373.003</v>
      </c>
      <c r="J353" s="135" t="n">
        <f aca="false">J73+J132+J350</f>
        <v>49050.9</v>
      </c>
      <c r="K353" s="27"/>
    </row>
    <row r="354" customFormat="false" ht="16.5" hidden="false" customHeight="false" outlineLevel="0" collapsed="false">
      <c r="A354" s="129"/>
      <c r="B354" s="130"/>
      <c r="C354" s="136" t="s">
        <v>17</v>
      </c>
      <c r="D354" s="132"/>
      <c r="E354" s="137" t="n">
        <f aca="false">SUM(F354:J354)</f>
        <v>252395.98</v>
      </c>
      <c r="F354" s="137" t="n">
        <f aca="false">F74+F133+F351</f>
        <v>0</v>
      </c>
      <c r="G354" s="137" t="n">
        <f aca="false">G74+G133+G351</f>
        <v>171851.55</v>
      </c>
      <c r="H354" s="137" t="n">
        <f aca="false">H74+H133+H351</f>
        <v>48594.43</v>
      </c>
      <c r="I354" s="137" t="n">
        <f aca="false">I74+I133+I351</f>
        <v>31950</v>
      </c>
      <c r="J354" s="137" t="n">
        <f aca="false">J74+J133+J351</f>
        <v>0</v>
      </c>
      <c r="K354" s="27"/>
    </row>
    <row r="355" customFormat="false" ht="15.75" hidden="true" customHeight="false" outlineLevel="0" collapsed="false">
      <c r="A355" s="89"/>
      <c r="B355" s="138"/>
      <c r="C355" s="89"/>
      <c r="D355" s="139"/>
      <c r="E355" s="139"/>
      <c r="F355" s="139"/>
      <c r="G355" s="139"/>
      <c r="H355" s="139"/>
      <c r="I355" s="139"/>
      <c r="J355" s="139"/>
      <c r="K355" s="27"/>
    </row>
    <row r="356" customFormat="false" ht="15.75" hidden="true" customHeight="false" outlineLevel="0" collapsed="false">
      <c r="A356" s="89"/>
      <c r="B356" s="138"/>
      <c r="C356" s="89"/>
      <c r="D356" s="139"/>
      <c r="E356" s="139"/>
      <c r="F356" s="139"/>
      <c r="G356" s="139"/>
      <c r="H356" s="139"/>
      <c r="I356" s="139"/>
      <c r="J356" s="139"/>
      <c r="K356" s="27"/>
    </row>
    <row r="357" customFormat="false" ht="12.75" hidden="true" customHeight="false" outlineLevel="0" collapsed="false">
      <c r="A357" s="74"/>
      <c r="B357" s="74"/>
      <c r="C357" s="74"/>
      <c r="D357" s="140"/>
      <c r="E357" s="140"/>
      <c r="F357" s="141"/>
      <c r="G357" s="141"/>
      <c r="H357" s="141"/>
      <c r="I357" s="141"/>
      <c r="J357" s="141"/>
      <c r="K357" s="27"/>
    </row>
    <row r="358" customFormat="false" ht="16.5" hidden="false" customHeight="false" outlineLevel="0" collapsed="false">
      <c r="A358" s="142"/>
      <c r="B358" s="142" t="s">
        <v>88</v>
      </c>
      <c r="C358" s="142"/>
      <c r="D358" s="143"/>
      <c r="E358" s="143" t="n">
        <f aca="false">SUM(F358:J358)</f>
        <v>1061971.82</v>
      </c>
      <c r="F358" s="143" t="n">
        <f aca="false">F352+F353+F354</f>
        <v>10677.905</v>
      </c>
      <c r="G358" s="143" t="n">
        <f aca="false">G352+G353+G354</f>
        <v>200908.601</v>
      </c>
      <c r="H358" s="143" t="n">
        <f aca="false">H352+H353+H354</f>
        <v>504084.234</v>
      </c>
      <c r="I358" s="143" t="n">
        <f aca="false">I352+I353+I354</f>
        <v>192144.18</v>
      </c>
      <c r="J358" s="143" t="n">
        <f aca="false">J352+J353+J354</f>
        <v>154156.9</v>
      </c>
      <c r="K358" s="144"/>
    </row>
    <row r="359" customFormat="false" ht="15.75" hidden="false" customHeight="false" outlineLevel="0" collapsed="false">
      <c r="D359" s="145"/>
      <c r="F359" s="146"/>
      <c r="G359" s="146"/>
      <c r="H359" s="146"/>
      <c r="I359" s="146"/>
      <c r="J359" s="146"/>
    </row>
    <row r="360" customFormat="false" ht="12.75" hidden="false" customHeight="false" outlineLevel="0" collapsed="false">
      <c r="C360" s="0" t="s">
        <v>89</v>
      </c>
      <c r="D360" s="147"/>
      <c r="E360" s="66"/>
    </row>
    <row r="361" customFormat="false" ht="12.75" hidden="false" customHeight="false" outlineLevel="0" collapsed="false">
      <c r="D361" s="147"/>
      <c r="E361" s="0" t="s">
        <v>90</v>
      </c>
    </row>
    <row r="363" customFormat="false" ht="12.75" hidden="false" customHeight="false" outlineLevel="0" collapsed="false">
      <c r="F363" s="0" t="s">
        <v>89</v>
      </c>
    </row>
  </sheetData>
  <mergeCells count="352">
    <mergeCell ref="G2:K2"/>
    <mergeCell ref="E3:K3"/>
    <mergeCell ref="A5:K5"/>
    <mergeCell ref="A6:K6"/>
    <mergeCell ref="A9:A10"/>
    <mergeCell ref="B9:B10"/>
    <mergeCell ref="C9:C10"/>
    <mergeCell ref="D9:D10"/>
    <mergeCell ref="E9:E10"/>
    <mergeCell ref="F9:J9"/>
    <mergeCell ref="K9:K10"/>
    <mergeCell ref="A11:K11"/>
    <mergeCell ref="A12:A14"/>
    <mergeCell ref="B12:B14"/>
    <mergeCell ref="D12:D14"/>
    <mergeCell ref="K12:K357"/>
    <mergeCell ref="A15:A17"/>
    <mergeCell ref="B15:B17"/>
    <mergeCell ref="D15:D17"/>
    <mergeCell ref="A18:A20"/>
    <mergeCell ref="B18:B20"/>
    <mergeCell ref="D18:D20"/>
    <mergeCell ref="A21:A23"/>
    <mergeCell ref="B21:B23"/>
    <mergeCell ref="D21:D23"/>
    <mergeCell ref="A24:A26"/>
    <mergeCell ref="B24:B26"/>
    <mergeCell ref="D24:D26"/>
    <mergeCell ref="A27:A29"/>
    <mergeCell ref="B27:B29"/>
    <mergeCell ref="D27:D29"/>
    <mergeCell ref="A30:A32"/>
    <mergeCell ref="B30:B32"/>
    <mergeCell ref="D30:D32"/>
    <mergeCell ref="A33:A35"/>
    <mergeCell ref="B33:B35"/>
    <mergeCell ref="D33:D35"/>
    <mergeCell ref="A36:A38"/>
    <mergeCell ref="B36:B38"/>
    <mergeCell ref="D36:D38"/>
    <mergeCell ref="A39:A41"/>
    <mergeCell ref="B39:B41"/>
    <mergeCell ref="D39:D41"/>
    <mergeCell ref="A42:A44"/>
    <mergeCell ref="B42:B44"/>
    <mergeCell ref="A45:A47"/>
    <mergeCell ref="B45:B47"/>
    <mergeCell ref="A48:A50"/>
    <mergeCell ref="B48:B50"/>
    <mergeCell ref="D48:D50"/>
    <mergeCell ref="A51:A53"/>
    <mergeCell ref="B51:B53"/>
    <mergeCell ref="D51:D53"/>
    <mergeCell ref="A54:A56"/>
    <mergeCell ref="B54:B56"/>
    <mergeCell ref="D54:D56"/>
    <mergeCell ref="A57:A59"/>
    <mergeCell ref="B57:B59"/>
    <mergeCell ref="D57:D59"/>
    <mergeCell ref="A60:A62"/>
    <mergeCell ref="B60:B62"/>
    <mergeCell ref="D60:D62"/>
    <mergeCell ref="A63:A65"/>
    <mergeCell ref="B63:B65"/>
    <mergeCell ref="A66:A68"/>
    <mergeCell ref="B66:B68"/>
    <mergeCell ref="D66:D68"/>
    <mergeCell ref="A69:A71"/>
    <mergeCell ref="B69:B71"/>
    <mergeCell ref="D69:D71"/>
    <mergeCell ref="A72:A74"/>
    <mergeCell ref="B72:B74"/>
    <mergeCell ref="D72:D74"/>
    <mergeCell ref="A76:J76"/>
    <mergeCell ref="A77:A79"/>
    <mergeCell ref="B77:B79"/>
    <mergeCell ref="D77:D79"/>
    <mergeCell ref="A80:A82"/>
    <mergeCell ref="B80:B82"/>
    <mergeCell ref="D80:D82"/>
    <mergeCell ref="A83:A85"/>
    <mergeCell ref="B83:B85"/>
    <mergeCell ref="D83:D85"/>
    <mergeCell ref="A86:A88"/>
    <mergeCell ref="B86:B88"/>
    <mergeCell ref="D86:D88"/>
    <mergeCell ref="A89:A91"/>
    <mergeCell ref="B89:B91"/>
    <mergeCell ref="D89:D91"/>
    <mergeCell ref="A92:A94"/>
    <mergeCell ref="B92:B94"/>
    <mergeCell ref="D92:D94"/>
    <mergeCell ref="A95:A97"/>
    <mergeCell ref="B95:B97"/>
    <mergeCell ref="D95:D97"/>
    <mergeCell ref="A98:A100"/>
    <mergeCell ref="B98:B100"/>
    <mergeCell ref="D98:D100"/>
    <mergeCell ref="A101:A103"/>
    <mergeCell ref="B101:B103"/>
    <mergeCell ref="D101:D103"/>
    <mergeCell ref="A104:A106"/>
    <mergeCell ref="B104:B106"/>
    <mergeCell ref="D104:D106"/>
    <mergeCell ref="A107:A109"/>
    <mergeCell ref="B107:B109"/>
    <mergeCell ref="D107:D109"/>
    <mergeCell ref="A110:A112"/>
    <mergeCell ref="B110:B112"/>
    <mergeCell ref="D110:D112"/>
    <mergeCell ref="A113:A115"/>
    <mergeCell ref="B113:B115"/>
    <mergeCell ref="D113:D115"/>
    <mergeCell ref="A116:A118"/>
    <mergeCell ref="B116:B118"/>
    <mergeCell ref="D116:D118"/>
    <mergeCell ref="A119:A121"/>
    <mergeCell ref="B119:B121"/>
    <mergeCell ref="D119:D121"/>
    <mergeCell ref="A122:A124"/>
    <mergeCell ref="B122:B124"/>
    <mergeCell ref="D122:D124"/>
    <mergeCell ref="A125:A127"/>
    <mergeCell ref="B125:B127"/>
    <mergeCell ref="D125:D127"/>
    <mergeCell ref="A128:A130"/>
    <mergeCell ref="B128:B130"/>
    <mergeCell ref="D128:D130"/>
    <mergeCell ref="A131:A133"/>
    <mergeCell ref="B131:B133"/>
    <mergeCell ref="D131:D133"/>
    <mergeCell ref="A134:A136"/>
    <mergeCell ref="B134:B136"/>
    <mergeCell ref="D134:D136"/>
    <mergeCell ref="A138:J138"/>
    <mergeCell ref="A139:A141"/>
    <mergeCell ref="B139:B141"/>
    <mergeCell ref="D139:D141"/>
    <mergeCell ref="A142:A144"/>
    <mergeCell ref="B142:B144"/>
    <mergeCell ref="D142:D144"/>
    <mergeCell ref="A145:A147"/>
    <mergeCell ref="B145:B147"/>
    <mergeCell ref="D145:D147"/>
    <mergeCell ref="A148:A150"/>
    <mergeCell ref="B148:B150"/>
    <mergeCell ref="D148:D150"/>
    <mergeCell ref="A151:A153"/>
    <mergeCell ref="B151:B153"/>
    <mergeCell ref="D151:D153"/>
    <mergeCell ref="A154:A156"/>
    <mergeCell ref="B154:B156"/>
    <mergeCell ref="D154:D156"/>
    <mergeCell ref="A157:A159"/>
    <mergeCell ref="B157:B159"/>
    <mergeCell ref="D157:D159"/>
    <mergeCell ref="A160:A162"/>
    <mergeCell ref="B160:B162"/>
    <mergeCell ref="D160:D162"/>
    <mergeCell ref="A163:A165"/>
    <mergeCell ref="B163:B165"/>
    <mergeCell ref="D163:D165"/>
    <mergeCell ref="A166:A168"/>
    <mergeCell ref="B166:B168"/>
    <mergeCell ref="D166:D168"/>
    <mergeCell ref="A169:A171"/>
    <mergeCell ref="B169:B171"/>
    <mergeCell ref="D169:D171"/>
    <mergeCell ref="A172:A174"/>
    <mergeCell ref="B172:B174"/>
    <mergeCell ref="D172:D174"/>
    <mergeCell ref="A175:A177"/>
    <mergeCell ref="B175:B177"/>
    <mergeCell ref="D175:D177"/>
    <mergeCell ref="A178:A180"/>
    <mergeCell ref="B178:B180"/>
    <mergeCell ref="D178:D180"/>
    <mergeCell ref="A181:A183"/>
    <mergeCell ref="B181:B183"/>
    <mergeCell ref="D181:D183"/>
    <mergeCell ref="A184:A186"/>
    <mergeCell ref="B184:B186"/>
    <mergeCell ref="D184:D186"/>
    <mergeCell ref="A187:A189"/>
    <mergeCell ref="B187:B189"/>
    <mergeCell ref="D187:D189"/>
    <mergeCell ref="A190:A192"/>
    <mergeCell ref="B190:B192"/>
    <mergeCell ref="D190:D192"/>
    <mergeCell ref="A193:A195"/>
    <mergeCell ref="B193:B195"/>
    <mergeCell ref="D193:D195"/>
    <mergeCell ref="A196:A198"/>
    <mergeCell ref="B196:B198"/>
    <mergeCell ref="D196:D198"/>
    <mergeCell ref="A199:A201"/>
    <mergeCell ref="B199:B201"/>
    <mergeCell ref="D199:D201"/>
    <mergeCell ref="A202:A204"/>
    <mergeCell ref="B202:B204"/>
    <mergeCell ref="D202:D204"/>
    <mergeCell ref="A205:A207"/>
    <mergeCell ref="B205:B207"/>
    <mergeCell ref="D205:D207"/>
    <mergeCell ref="A208:A210"/>
    <mergeCell ref="B208:B210"/>
    <mergeCell ref="D208:D210"/>
    <mergeCell ref="A211:A213"/>
    <mergeCell ref="B211:B213"/>
    <mergeCell ref="D211:D213"/>
    <mergeCell ref="A214:A216"/>
    <mergeCell ref="B214:B216"/>
    <mergeCell ref="D214:D216"/>
    <mergeCell ref="A217:A219"/>
    <mergeCell ref="B217:B219"/>
    <mergeCell ref="D217:D219"/>
    <mergeCell ref="A220:A222"/>
    <mergeCell ref="B220:B222"/>
    <mergeCell ref="D220:D222"/>
    <mergeCell ref="A223:A225"/>
    <mergeCell ref="B223:B225"/>
    <mergeCell ref="D223:D225"/>
    <mergeCell ref="A226:A228"/>
    <mergeCell ref="B226:B228"/>
    <mergeCell ref="D226:D228"/>
    <mergeCell ref="A229:A231"/>
    <mergeCell ref="B229:B231"/>
    <mergeCell ref="D229:D231"/>
    <mergeCell ref="A232:A234"/>
    <mergeCell ref="B232:B234"/>
    <mergeCell ref="D232:D234"/>
    <mergeCell ref="A235:A237"/>
    <mergeCell ref="B235:B237"/>
    <mergeCell ref="D235:D237"/>
    <mergeCell ref="A238:A240"/>
    <mergeCell ref="B238:B240"/>
    <mergeCell ref="D238:D240"/>
    <mergeCell ref="A241:A243"/>
    <mergeCell ref="B241:B243"/>
    <mergeCell ref="D241:D243"/>
    <mergeCell ref="A244:A246"/>
    <mergeCell ref="B244:B246"/>
    <mergeCell ref="D244:D246"/>
    <mergeCell ref="A247:A249"/>
    <mergeCell ref="B247:B249"/>
    <mergeCell ref="D247:D249"/>
    <mergeCell ref="A250:A252"/>
    <mergeCell ref="B250:B252"/>
    <mergeCell ref="D250:D252"/>
    <mergeCell ref="A253:A255"/>
    <mergeCell ref="B253:B255"/>
    <mergeCell ref="D253:D255"/>
    <mergeCell ref="A256:A258"/>
    <mergeCell ref="B256:B258"/>
    <mergeCell ref="D256:D258"/>
    <mergeCell ref="A259:A261"/>
    <mergeCell ref="B259:B261"/>
    <mergeCell ref="D259:D261"/>
    <mergeCell ref="A262:A264"/>
    <mergeCell ref="B262:B264"/>
    <mergeCell ref="D262:D264"/>
    <mergeCell ref="A265:A267"/>
    <mergeCell ref="B265:B267"/>
    <mergeCell ref="D265:D267"/>
    <mergeCell ref="A268:A270"/>
    <mergeCell ref="B268:B270"/>
    <mergeCell ref="D268:D270"/>
    <mergeCell ref="A271:A273"/>
    <mergeCell ref="B271:B273"/>
    <mergeCell ref="D271:D273"/>
    <mergeCell ref="A274:A276"/>
    <mergeCell ref="B274:B276"/>
    <mergeCell ref="D274:D276"/>
    <mergeCell ref="A277:A279"/>
    <mergeCell ref="B277:B279"/>
    <mergeCell ref="D277:D279"/>
    <mergeCell ref="A280:A282"/>
    <mergeCell ref="B280:B282"/>
    <mergeCell ref="D280:D282"/>
    <mergeCell ref="A283:A285"/>
    <mergeCell ref="B283:B285"/>
    <mergeCell ref="D283:D285"/>
    <mergeCell ref="A286:A288"/>
    <mergeCell ref="B286:B288"/>
    <mergeCell ref="D286:D288"/>
    <mergeCell ref="A289:A291"/>
    <mergeCell ref="B289:B291"/>
    <mergeCell ref="D289:D291"/>
    <mergeCell ref="A292:A294"/>
    <mergeCell ref="B292:B294"/>
    <mergeCell ref="D292:D294"/>
    <mergeCell ref="A295:A297"/>
    <mergeCell ref="B295:B297"/>
    <mergeCell ref="D295:D297"/>
    <mergeCell ref="A298:A300"/>
    <mergeCell ref="B298:B300"/>
    <mergeCell ref="D298:D300"/>
    <mergeCell ref="A301:A303"/>
    <mergeCell ref="B301:B303"/>
    <mergeCell ref="D301:D303"/>
    <mergeCell ref="A304:A306"/>
    <mergeCell ref="B304:B306"/>
    <mergeCell ref="D304:D306"/>
    <mergeCell ref="A307:A309"/>
    <mergeCell ref="B307:B309"/>
    <mergeCell ref="D307:D309"/>
    <mergeCell ref="A310:A312"/>
    <mergeCell ref="B310:B312"/>
    <mergeCell ref="D310:D312"/>
    <mergeCell ref="A313:A315"/>
    <mergeCell ref="B313:B315"/>
    <mergeCell ref="D313:D315"/>
    <mergeCell ref="A316:A318"/>
    <mergeCell ref="B316:B318"/>
    <mergeCell ref="D316:D318"/>
    <mergeCell ref="A319:A321"/>
    <mergeCell ref="B319:B321"/>
    <mergeCell ref="D319:D321"/>
    <mergeCell ref="A322:A324"/>
    <mergeCell ref="B322:B324"/>
    <mergeCell ref="D322:D324"/>
    <mergeCell ref="A325:A327"/>
    <mergeCell ref="B325:B327"/>
    <mergeCell ref="D325:D327"/>
    <mergeCell ref="A328:A330"/>
    <mergeCell ref="B328:B330"/>
    <mergeCell ref="D328:D330"/>
    <mergeCell ref="A331:A333"/>
    <mergeCell ref="B331:B333"/>
    <mergeCell ref="D331:D333"/>
    <mergeCell ref="A334:A336"/>
    <mergeCell ref="B334:B336"/>
    <mergeCell ref="D334:D336"/>
    <mergeCell ref="A337:A339"/>
    <mergeCell ref="B337:B339"/>
    <mergeCell ref="D337:D339"/>
    <mergeCell ref="A340:A342"/>
    <mergeCell ref="B340:B342"/>
    <mergeCell ref="D340:D342"/>
    <mergeCell ref="A343:A345"/>
    <mergeCell ref="B343:B345"/>
    <mergeCell ref="D343:D345"/>
    <mergeCell ref="A346:A348"/>
    <mergeCell ref="B346:B348"/>
    <mergeCell ref="D346:D348"/>
    <mergeCell ref="A349:A351"/>
    <mergeCell ref="B349:B351"/>
    <mergeCell ref="D349:D351"/>
    <mergeCell ref="A352:A354"/>
    <mergeCell ref="B352:B354"/>
    <mergeCell ref="D352:D354"/>
    <mergeCell ref="D360:D361"/>
  </mergeCells>
  <printOptions headings="false" gridLines="false" gridLinesSet="true" horizontalCentered="false" verticalCentered="false"/>
  <pageMargins left="0.708333333333333" right="0.315277777777778" top="0.747916666666667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3:17:48Z</dcterms:created>
  <dc:creator/>
  <dc:description/>
  <dc:language>en-US</dc:language>
  <cp:lastModifiedBy>Фазлыева Айгуль Фанилевна</cp:lastModifiedBy>
  <cp:lastPrinted>2012-06-14T13:17:22Z</cp:lastPrinted>
  <dcterms:modified xsi:type="dcterms:W3CDTF">2012-06-17T12:43:18Z</dcterms:modified>
  <cp:revision>0</cp:revision>
  <dc:subject/>
  <dc:title/>
</cp:coreProperties>
</file>