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2011" sheetId="1" state="visible" r:id="rId2"/>
    <sheet name="2-2011 г." sheetId="2" state="visible" r:id="rId3"/>
    <sheet name="3-2011г." sheetId="3" state="visible" r:id="rId4"/>
    <sheet name="4-2011г." sheetId="4" state="visible" r:id="rId5"/>
    <sheet name="5-2011г." sheetId="5" state="visible" r:id="rId6"/>
    <sheet name="Лист1" sheetId="6" state="visible" r:id="rId7"/>
  </sheets>
  <definedNames>
    <definedName function="false" hidden="false" localSheetId="0" name="_xlnm.Print_Titles" vbProcedure="false">'1-2011'!$8:$9</definedName>
    <definedName function="false" hidden="false" localSheetId="1" name="_xlnm.Print_Titles" vbProcedure="false">'2-2011 г.'!$9:$9</definedName>
    <definedName function="false" hidden="false" localSheetId="2" name="_xlnm.Print_Titles" vbProcedure="false">'3-2011г.'!$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952">
  <si>
    <t xml:space="preserve">Приложение 1</t>
  </si>
  <si>
    <t xml:space="preserve">к решению Думы города</t>
  </si>
  <si>
    <t xml:space="preserve">от _29.05.2012___№__50__</t>
  </si>
  <si>
    <t xml:space="preserve">Доходы бюджета города Покачи за 2011 год по кодам классификации доходов бюджета</t>
  </si>
  <si>
    <t xml:space="preserve">руб.</t>
  </si>
  <si>
    <t xml:space="preserve">Код классификации доходов бюджета</t>
  </si>
  <si>
    <t xml:space="preserve"> Наименование показателя</t>
  </si>
  <si>
    <t xml:space="preserve">План на 2011 год</t>
  </si>
  <si>
    <t xml:space="preserve">Исполнено</t>
  </si>
  <si>
    <t xml:space="preserve">Выполнение в %</t>
  </si>
  <si>
    <t xml:space="preserve">Удельный вес</t>
  </si>
  <si>
    <t xml:space="preserve">1</t>
  </si>
  <si>
    <t xml:space="preserve"> 040 8 50 00000 00 0000 000</t>
  </si>
  <si>
    <t xml:space="preserve">Доходы бюджета - ИТОГО</t>
  </si>
  <si>
    <t xml:space="preserve"> 040 1 00 00000 00 0000 000</t>
  </si>
  <si>
    <t xml:space="preserve"> НАЛОГОВЫЕ И НЕНАЛОГОВЫЕ ДОХОДЫ</t>
  </si>
  <si>
    <t xml:space="preserve"> 040 1 08 00000 00 0000 000</t>
  </si>
  <si>
    <t xml:space="preserve">ГОСУДАРСТВЕННАЯ ПОШЛИНА</t>
  </si>
  <si>
    <t xml:space="preserve"> 04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 040 1 08 07080 01 0000 110</t>
  </si>
  <si>
    <t xml:space="preserve">Государственная пошлина за совершение действий, связанных с лицензированием, проведением аттестации в случаях, если такая регистрация предусмотрена законодательством Российской Федерации, зачисляемая в бюджеты городских округов</t>
  </si>
  <si>
    <t xml:space="preserve"> 040 1 08 07150 01 0000 110</t>
  </si>
  <si>
    <t xml:space="preserve">Государственная пошлина за выдачу разрешения на установку рекламной конструкции</t>
  </si>
  <si>
    <t xml:space="preserve">040 1 13 00000 00 0000 000</t>
  </si>
  <si>
    <t xml:space="preserve">ДОХОДЫ ОТ ОКАЗАНИЯ ПЛАТНЫХ УСЛУГ И КОМПЕНСАЦИИ ЗАТРАТ ГОСУДАРСТВА</t>
  </si>
  <si>
    <t xml:space="preserve">040 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 040 1 15 00000 00 0000 000</t>
  </si>
  <si>
    <t xml:space="preserve">АДМИНИСТРАТИВНЫЕ ПЛАТЕЖИ И СБОРЫ</t>
  </si>
  <si>
    <t xml:space="preserve"> 040 1 15 02000 00 0000 140</t>
  </si>
  <si>
    <t xml:space="preserve">Платежи, взимаемые государственными и муниципальными организациями за выполнение определенных функций</t>
  </si>
  <si>
    <t xml:space="preserve"> 040 1 15 02040 04 0000 140</t>
  </si>
  <si>
    <t xml:space="preserve">Платежи, взимаемые  организациями городских округов за выполнение определенных функций</t>
  </si>
  <si>
    <t xml:space="preserve"> 040 1 16 00000 00 0000 000</t>
  </si>
  <si>
    <t xml:space="preserve">ШТРАФЫ, САНКЦИИ, ВОЗМЕЩЕНИЕ УЩЕРБА</t>
  </si>
  <si>
    <t xml:space="preserve"> 040 1 16 90000 00 0000 140</t>
  </si>
  <si>
    <t xml:space="preserve">Прочие поступления от денежных взысканий (штрафов) и иных сумм в возмещение ущерба</t>
  </si>
  <si>
    <t xml:space="preserve"> 04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 040 2 00 00000 00 0000 000</t>
  </si>
  <si>
    <t xml:space="preserve">БЕЗВОЗМЕЗДНЫЕ ПОСТУПЛЕНИЯ</t>
  </si>
  <si>
    <t xml:space="preserve"> 040 2 02 00000 00 0000 000</t>
  </si>
  <si>
    <t xml:space="preserve">БЕЗВОЗМЕЗДНЫЕ ПОСТУПЛЕНИЯ ОТ ДРУГИХ БЮДЖЕТОВ БЮДЖЕТНОЙ СИСТЕМЫ РОССИЙСКОЙ ФЕДЕРАЦИИ</t>
  </si>
  <si>
    <t xml:space="preserve"> 040 2 02 01000 00 0000 151</t>
  </si>
  <si>
    <t xml:space="preserve">Дотации бюджетам субъектов Российской Федерации и муниципальных образований</t>
  </si>
  <si>
    <t xml:space="preserve"> 040 2 02 01001 00 0000 151</t>
  </si>
  <si>
    <t xml:space="preserve">Дотации на выравнивание бюджетной обеспеченности</t>
  </si>
  <si>
    <t xml:space="preserve"> 040 2 02 01001 04 0000 151</t>
  </si>
  <si>
    <t xml:space="preserve">Дотации бюджетам городских округов на выравнивание бюджетной обеспеченности</t>
  </si>
  <si>
    <t xml:space="preserve"> 040 2 02 01003 00 0000 151</t>
  </si>
  <si>
    <t xml:space="preserve">Дотации бюджетам на поддержку мер по обеспечению сбалансированности бюджетов</t>
  </si>
  <si>
    <t xml:space="preserve"> 040 2 02 01003 04 0000 151</t>
  </si>
  <si>
    <t xml:space="preserve">Дотации бюджетам городских округов на поддержку мер по обеспечению сбалансированности бюджетов</t>
  </si>
  <si>
    <t xml:space="preserve"> 040 2 02 01999 00 0000 151</t>
  </si>
  <si>
    <t xml:space="preserve">Прочие дотации</t>
  </si>
  <si>
    <t xml:space="preserve"> 040 2 02 01999 04 0000 151</t>
  </si>
  <si>
    <t xml:space="preserve">Дотации бюджетам городских округов на развитие общественной инфраструктуры и реализации приоритетных направлений развития муниципальных образований</t>
  </si>
  <si>
    <t xml:space="preserve"> 040 2 02 02000 00 0000 151</t>
  </si>
  <si>
    <t xml:space="preserve">Субсидии бюджетам субъектов Российской Федерации и муниципальных образований (межбюджетные субсидии)</t>
  </si>
  <si>
    <t xml:space="preserve"> 040 2 02 02008 04 0000 151</t>
  </si>
  <si>
    <t xml:space="preserve">Субсидии бюджетам городских округов на обеспечение жильем молодых семей</t>
  </si>
  <si>
    <t xml:space="preserve"> 040 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 040 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 040 2 02 02041 00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 040 2 02 02041 04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 040 2 02 02109 00 0000 151</t>
  </si>
  <si>
    <t xml:space="preserve">
Субсидии бюджетам муниципальных  образований  на  проведение капитального ремонта  многоквартирных домов</t>
  </si>
  <si>
    <t xml:space="preserve"> 040 2 02 02109 04 0000 151</t>
  </si>
  <si>
    <t xml:space="preserve">
Субсидии бюджетам городских округов  на  проведение капитального ремонта  многоквартирных домов</t>
  </si>
  <si>
    <t xml:space="preserve"> 040 2 02 02999 00 0000 151</t>
  </si>
  <si>
    <t xml:space="preserve">Прочие субсидии</t>
  </si>
  <si>
    <t xml:space="preserve"> 040 2 02 02999 04 0000 151</t>
  </si>
  <si>
    <t xml:space="preserve">Прочие субсидии бюджетам городских округов</t>
  </si>
  <si>
    <t xml:space="preserve"> 040 2 02 03000 00 0000 151</t>
  </si>
  <si>
    <t xml:space="preserve">Субвенции бюджетам субъектов Российской Федерации и муниципальных образований</t>
  </si>
  <si>
    <t xml:space="preserve"> 040 2 02 03002 00 0000 151</t>
  </si>
  <si>
    <t xml:space="preserve">Субвенции  на осуществление полномочий по подготовке проведения статистических переписей</t>
  </si>
  <si>
    <t xml:space="preserve"> 040 2 02 03002 04 0000 151</t>
  </si>
  <si>
    <t xml:space="preserve">Субвенции местным бюджетам на осуществление полномочий по подготовке проведения статистических переписей</t>
  </si>
  <si>
    <t xml:space="preserve"> 040 2 02 03003 00 0000 151</t>
  </si>
  <si>
    <t xml:space="preserve">Субвенции бюджетам на государственную регистрацию актов гражданского состояния</t>
  </si>
  <si>
    <t xml:space="preserve"> 040 2 02 03003 04 0000 151</t>
  </si>
  <si>
    <t xml:space="preserve">Субвенции бюджетам городских округов на государственную регистрацию актов гражданского состояния</t>
  </si>
  <si>
    <t xml:space="preserve"> 040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040 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040 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 040 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 040 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 040 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 040 2 02 03021 00 0000 151</t>
  </si>
  <si>
    <t xml:space="preserve">Субвенции бюджетам муниципальных образований на ежемесячное денежное вознаграждение за классное руководство</t>
  </si>
  <si>
    <t xml:space="preserve"> 040 2 02 03021 04 0000 151</t>
  </si>
  <si>
    <t xml:space="preserve">Субвенции бюджетам городских округов на  ежемесячное денежное вознаграждение за классное руководство</t>
  </si>
  <si>
    <t xml:space="preserve"> 040 2 02 03024 00 0000 151</t>
  </si>
  <si>
    <t xml:space="preserve">Субвенции местным бюджетам на выполнение передаваемых полномочий субъектов Российской Федерации</t>
  </si>
  <si>
    <t xml:space="preserve"> 040 2 02 03024 04 0000 151</t>
  </si>
  <si>
    <t xml:space="preserve">Субвенции бюджетам городских округов на выполнение передаваемых полномочий субъектов Российской Федерации</t>
  </si>
  <si>
    <t xml:space="preserve"> 040 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 040 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 040 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 040 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 040 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 040 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 040 2 02 03055 04 0000 151</t>
  </si>
  <si>
    <t xml:space="preserve">Субвенции на денежные выплаты медицинскому персоналу фельдшерско - акушерских пунктов, врачам, фельдшерам и медицинским сестрам скорой медицинской помощи </t>
  </si>
  <si>
    <t xml:space="preserve"> 040 2 02 03070 04 0000 151</t>
  </si>
  <si>
    <t xml:space="preserve">Субвенции бюджетам городских округов на обеспечение жильем отдельных категорий граждан, установленных  Федеральными законами от 12.01.1995 г. № 5-ФЗ "О ветеранах" от 24.11.1995 № 181-ФЗ "О социальной защите инвалидов в Российской Федерации" </t>
  </si>
  <si>
    <t xml:space="preserve"> 040 2 02 04000 00 0000 151</t>
  </si>
  <si>
    <t xml:space="preserve">Иные межбюджетные трансферты</t>
  </si>
  <si>
    <t xml:space="preserve"> 040 2 02 04005 00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 040 2 02 04005 04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 040 2 02 04025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040 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 040 2 02 04029 0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 040 2 02 04029 04 0000 151</t>
  </si>
  <si>
    <t xml:space="preserve">Межбюджетные трансферты бюджетам городских округов на реализацию дополнительных мероприятий, напрвленных на снижение напряженности на рынке труда</t>
  </si>
  <si>
    <t xml:space="preserve"> 040 2 02 04999 00 0000 151</t>
  </si>
  <si>
    <t xml:space="preserve">Прочие межбюджетные трансферты, передаваемые бюджетам</t>
  </si>
  <si>
    <t xml:space="preserve"> 040 2 02 04999 04 0000 151</t>
  </si>
  <si>
    <t xml:space="preserve">Прочие межбюджетные трансферты, передаваемые бюджетам городских округов</t>
  </si>
  <si>
    <t xml:space="preserve"> 040 2 07 00000 00 0000 180</t>
  </si>
  <si>
    <t xml:space="preserve">ПРОЧИЕ БЕЗВОЗМЕЗДНЫЕ ПОСТУПЛЕНИЯ</t>
  </si>
  <si>
    <t xml:space="preserve"> 040 2 07 04000 04 0000 180</t>
  </si>
  <si>
    <t xml:space="preserve">Прочие безвозмездные поступления в бюджеты городских округов</t>
  </si>
  <si>
    <t xml:space="preserve"> 040 2 19 00000 00 0000 000</t>
  </si>
  <si>
    <t xml:space="preserve">ВОЗВРАТ  ОСТАТКОВ  СУБСИДИЙ,  СУБВЕНЦИЙ  И  ИНЫХ  МЕЖБЮДЖЕТНЫХ   ТРАНСФЕРТОВ,   ИМЕЮЩИХ    ЦЕЛЕВОЕ НАЗНАЧЕНИЕ, ПРОШЛЫХ ЛЕТ
</t>
  </si>
  <si>
    <t xml:space="preserve"> 040 2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48 8 50 00000 00 0000 000</t>
  </si>
  <si>
    <t xml:space="preserve"> 048 1 00 00000 00 0000 000</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70 8 50 00000 00 0000 000</t>
  </si>
  <si>
    <t xml:space="preserve"> 070 1 00 00000 00 0000 000</t>
  </si>
  <si>
    <t xml:space="preserve"> 70 1 11 00000 00 0000 000</t>
  </si>
  <si>
    <t xml:space="preserve">ДОХОДЫ ОТ ИСПОЛЬЗОВАНИЯ ИМУЩЕСТВА, НАХОДЯЩЕГОСЯ В ГОСУДАРСТВЕННОЙ И МУНИЦИПАЛЬНОЙ СОБСТВЕННОСТИ</t>
  </si>
  <si>
    <t xml:space="preserve"> 07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 07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7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7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t>
  </si>
  <si>
    <t xml:space="preserve"> 07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 07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 07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 07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 070 1 14 00000 00 0000 000</t>
  </si>
  <si>
    <t xml:space="preserve">ДОХОДЫ ОТ ПРОДАЖИ МАТЕРИАЛЬНЫХ И НЕМАТЕРИАЛЬНЫХ АКТИВОВ</t>
  </si>
  <si>
    <t xml:space="preserve"> 070 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 070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70 1 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 070 1 14 06012 04 0000 42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 141 8 50 00000 00 0000 000</t>
  </si>
  <si>
    <t xml:space="preserve"> 141 1 00 00000 00 0000 000</t>
  </si>
  <si>
    <t xml:space="preserve"> 141 1 16 00000 00 0000 000</t>
  </si>
  <si>
    <t xml:space="preserve"> 141 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 161 8 50 00000 00 0000 000</t>
  </si>
  <si>
    <t xml:space="preserve"> 161 1 00 00000 00 0000 000</t>
  </si>
  <si>
    <t xml:space="preserve"> 161 1 16 00000 00 0000 000</t>
  </si>
  <si>
    <t xml:space="preserve"> 161 1 16 3304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t>
  </si>
  <si>
    <t xml:space="preserve"> 161 1 16 33040 04 0000 140</t>
  </si>
  <si>
    <t xml:space="preserve"> 177 8 50 00000 00 0000 000</t>
  </si>
  <si>
    <t xml:space="preserve"> 177 1 00 00000 00 0000 000</t>
  </si>
  <si>
    <t xml:space="preserve"> 177 1 16 90040 04 0000 140</t>
  </si>
  <si>
    <t xml:space="preserve">Прочие поступления от денежных взысканий (штрафов) и иных сумм в возмещение ущерба, зачисляемые в местные бюджеты</t>
  </si>
  <si>
    <t xml:space="preserve"> 182 8 50 00000 00 0000 000</t>
  </si>
  <si>
    <t xml:space="preserve"> 182 1 00 00000 00 0000 000</t>
  </si>
  <si>
    <t xml:space="preserve"> 182 1 01 00000 00 0000 000</t>
  </si>
  <si>
    <t xml:space="preserve">НАЛОГИ НА ПРИБЫЛЬ, ДОХОДЫ</t>
  </si>
  <si>
    <t xml:space="preserve"> 182 1 01 02000 01 0000 110</t>
  </si>
  <si>
    <t xml:space="preserve">Налог на доходы физических лиц</t>
  </si>
  <si>
    <t xml:space="preserve"> 182 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 182 1 01 02011 01 0000 110</t>
  </si>
  <si>
    <t xml:space="preserve">Налог на доходы физических лиц с доходов, полученных физическими лицами, не являющихся налоговыми резидентами Российской Федерации в виде дивидендов от долевого участия в деятельности организаций</t>
  </si>
  <si>
    <t xml:space="preserve"> 182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 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 182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 182 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 182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 182 1 01 0207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 182 1 05 00000 00 0000 000</t>
  </si>
  <si>
    <t xml:space="preserve">НАЛОГИ НА СОВОКУПНЫЙ ДОХОД</t>
  </si>
  <si>
    <t xml:space="preserve"> 182 1 05 01000 00 0000 110</t>
  </si>
  <si>
    <t xml:space="preserve">Налог, взимаемый в связи с применением упрощенной системы налогообложения</t>
  </si>
  <si>
    <t xml:space="preserve"> 182 1 05 01010 01 0000 110</t>
  </si>
  <si>
    <t xml:space="preserve">Налог, взимаемый с налогоплательщиков, выбравших в качестве объекта налогообложения  доходы</t>
  </si>
  <si>
    <t xml:space="preserve"> 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82 1 05 02000 02 0000 110</t>
  </si>
  <si>
    <t xml:space="preserve">Единый налог на вмененный доход для отдельных видов деятельности</t>
  </si>
  <si>
    <t xml:space="preserve"> 182 1 06 00000 00 0000 000</t>
  </si>
  <si>
    <t xml:space="preserve">НАЛОГИ НА ИМУЩЕСТВО</t>
  </si>
  <si>
    <t xml:space="preserve"> 182 1 06 01000 00 0000 110</t>
  </si>
  <si>
    <t xml:space="preserve">Налог на имущество физических лиц</t>
  </si>
  <si>
    <t xml:space="preserve"> 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 182 1 06 04000 02 0000 110</t>
  </si>
  <si>
    <t xml:space="preserve">Транспортный налог</t>
  </si>
  <si>
    <t xml:space="preserve"> 182 1 06 04011 02 0000 110</t>
  </si>
  <si>
    <t xml:space="preserve">Транспортный налог с организаций</t>
  </si>
  <si>
    <t xml:space="preserve"> 182 1 06 04012 02 0000 110</t>
  </si>
  <si>
    <t xml:space="preserve">Транспортный налог с физических лиц</t>
  </si>
  <si>
    <t xml:space="preserve"> 182 1 06 06000 00 0000 110</t>
  </si>
  <si>
    <t xml:space="preserve">Земельный налог</t>
  </si>
  <si>
    <t xml:space="preserve"> 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 182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 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 182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 182 1 08 00000 00 0000 000</t>
  </si>
  <si>
    <t xml:space="preserve"> 182 1 08 03000 01 0000 110</t>
  </si>
  <si>
    <t xml:space="preserve">Государственная пошлина по делам, рассматриваемым в судах общей юрисдикции, мировыми судьями</t>
  </si>
  <si>
    <t xml:space="preserve"> 182 1 08 0301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82 1 09 00000 00 0000 000</t>
  </si>
  <si>
    <t xml:space="preserve">ЗАДОЛЖЕННОСТЬ И ПЕРЕРАСЧЕТЫ ПО ОТМЕНЕННЫМ НАЛОГАМ, СБОРАМ И ИНЫМ ОБЯЗАТЕЛЬНЫМ ПЛАТЕЖАМ</t>
  </si>
  <si>
    <t xml:space="preserve"> 182 1 09 04000 00 0000 110</t>
  </si>
  <si>
    <t xml:space="preserve">Налоги на имущество</t>
  </si>
  <si>
    <t xml:space="preserve"> 182 1 09 04050 00 0000 110</t>
  </si>
  <si>
    <t xml:space="preserve">Земельный налог (по обязательствам, возникшим до 1 января 2006 года)</t>
  </si>
  <si>
    <t xml:space="preserve"> 182 1 09 04050 04 0000 110</t>
  </si>
  <si>
    <t xml:space="preserve">Земельный налог (по обязательствам, возникшим до 1 января 2006 года), мобилизуемый на территориях городских округов</t>
  </si>
  <si>
    <t xml:space="preserve"> 182 1 09 07000 00 0000 110</t>
  </si>
  <si>
    <t xml:space="preserve">Прочие налоги и сборы (по отмененным местным налогам и сборам)</t>
  </si>
  <si>
    <t xml:space="preserve"> 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 182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 182 1 16 00000 00 0000 000</t>
  </si>
  <si>
    <t xml:space="preserve"> 182 1 16 03000 00 0000 140</t>
  </si>
  <si>
    <t xml:space="preserve">Денежные взыскания (штрафы) за нарушение законодательства о налогах и сборах</t>
  </si>
  <si>
    <t xml:space="preserve"> 182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 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 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 188 8 50 00000 00 0000 000</t>
  </si>
  <si>
    <t xml:space="preserve"> 188 1 00 00000 00 0000 000</t>
  </si>
  <si>
    <t xml:space="preserve"> 188 1 08 00000 00 0000 000</t>
  </si>
  <si>
    <t xml:space="preserve"> 188 1 08 07000 01 0000 110</t>
  </si>
  <si>
    <t xml:space="preserve"> 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 188 1 16 00000 00 0000 000</t>
  </si>
  <si>
    <t xml:space="preserve"> 188 1 16 08000 01 0000 140</t>
  </si>
  <si>
    <t xml:space="preserve">Денежные взыскания (штрафы) за нарушение законодательства Российской Федерации о внешней политике и международных отношениях</t>
  </si>
  <si>
    <t xml:space="preserve"> 188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 188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 188 1 16 30000 01 0000 140</t>
  </si>
  <si>
    <t xml:space="preserve">Денежные взыскания (штрафы) за административные правонарушения в области дорожного движения</t>
  </si>
  <si>
    <t xml:space="preserve"> 188 1 16 90000 00 0000 140</t>
  </si>
  <si>
    <t xml:space="preserve"> 188 1 16 90040 04 0000 140</t>
  </si>
  <si>
    <t xml:space="preserve"> 192 8 50 00000 00 0000 000</t>
  </si>
  <si>
    <t xml:space="preserve"> 192 1 00 00000 00 0000 000</t>
  </si>
  <si>
    <t xml:space="preserve"> 192 1 16 00000 00 0000 000</t>
  </si>
  <si>
    <t xml:space="preserve"> 192 1 16 90000 00 0000 140</t>
  </si>
  <si>
    <t xml:space="preserve"> 192 1 16 90040 04 0000 140</t>
  </si>
  <si>
    <t xml:space="preserve"> 321 8 50 00000 00 0000 000</t>
  </si>
  <si>
    <t xml:space="preserve"> 321 1 00 00000 00 0000 000</t>
  </si>
  <si>
    <t xml:space="preserve"> 321 1 16 25060 010000 140</t>
  </si>
  <si>
    <t xml:space="preserve">Денежные взыскания, штрафы за нарушение земельного законодательства</t>
  </si>
  <si>
    <t xml:space="preserve"> 322 8 50 00000 00 0000 000</t>
  </si>
  <si>
    <t xml:space="preserve"> 322 1 00 00000 00 0000 000</t>
  </si>
  <si>
    <t xml:space="preserve"> 322 1 16 00000 00 0000 000</t>
  </si>
  <si>
    <t xml:space="preserve"> 322 1 16 21000 00 0000 140</t>
  </si>
  <si>
    <t xml:space="preserve"> 322 1 16 21040 04 0000 140</t>
  </si>
  <si>
    <t xml:space="preserve"> 340 8 50 00000 00 0000 000</t>
  </si>
  <si>
    <t xml:space="preserve"> 340 1 00 00000 00 0000 000</t>
  </si>
  <si>
    <t xml:space="preserve"> 340 1 16 00000 00 0000 000</t>
  </si>
  <si>
    <t xml:space="preserve"> 340 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 340 1 16 25050 01 0000 140</t>
  </si>
  <si>
    <t xml:space="preserve">Денежные взыскания (штрафы) за нарушение законодательства в области охраны окружающей среды</t>
  </si>
  <si>
    <t xml:space="preserve"> 498 8 50 00000 00 0000 000</t>
  </si>
  <si>
    <t xml:space="preserve"> 498 1 00 00000 00 0000 000</t>
  </si>
  <si>
    <t xml:space="preserve"> 498 1 16 00000 00 0000 000</t>
  </si>
  <si>
    <t xml:space="preserve"> 498 1 16 90000 00 0000 140</t>
  </si>
  <si>
    <t xml:space="preserve"> 498 1 16 90040 04 0000 140</t>
  </si>
  <si>
    <t xml:space="preserve"> 530 8 50 00000 00 0000 000</t>
  </si>
  <si>
    <t xml:space="preserve"> 530 1 00 00000 00 0000 000</t>
  </si>
  <si>
    <t xml:space="preserve"> 530 1 16 00000 00 0000 000</t>
  </si>
  <si>
    <t xml:space="preserve"> 530 1 16 25000 01 0000 140</t>
  </si>
  <si>
    <t xml:space="preserve"> 530 1 16 25050 01 0000 140</t>
  </si>
  <si>
    <t xml:space="preserve"> 630 8 50 00000 00 0000 000</t>
  </si>
  <si>
    <t xml:space="preserve"> 630 1 00 00000 00 0000 000</t>
  </si>
  <si>
    <t xml:space="preserve"> 630 1 16 00000 00 0000 000</t>
  </si>
  <si>
    <t xml:space="preserve"> 630 1 16 90000 00 0000 140</t>
  </si>
  <si>
    <t xml:space="preserve"> 630 1 16 90040 04 0000 140</t>
  </si>
  <si>
    <t xml:space="preserve">ДОХОДЫ БЮДЖЕТА - ВСЕГО</t>
  </si>
  <si>
    <t xml:space="preserve">Приложение 2</t>
  </si>
  <si>
    <t xml:space="preserve">Доходы бюджета города Покачи по доходам за  2011 год по кодам видов доходов, подвидов доходов, классификации операций сектора государственного управления</t>
  </si>
  <si>
    <t xml:space="preserve">Код бюджетной классификации</t>
  </si>
  <si>
    <t xml:space="preserve">Наименование</t>
  </si>
  <si>
    <t xml:space="preserve">План на 2011 г.</t>
  </si>
  <si>
    <t xml:space="preserve">Факт</t>
  </si>
  <si>
    <t xml:space="preserve">000 1 00 00000 00 0000 000</t>
  </si>
  <si>
    <t xml:space="preserve">ДОХОДЫ</t>
  </si>
  <si>
    <t xml:space="preserve">000 1 01 00000 00 0000 000</t>
  </si>
  <si>
    <t xml:space="preserve">000 1 01 02000 01 0000 110</t>
  </si>
  <si>
    <t xml:space="preserve">Налог на доходы  физических лиц </t>
  </si>
  <si>
    <t xml:space="preserve">000 1 05 00000 00 0000 000</t>
  </si>
  <si>
    <t xml:space="preserve">000 1 05 01000 01 0000 110</t>
  </si>
  <si>
    <t xml:space="preserve">Единый налог, взимаемый в связи с применением упрощенной системы налогообложения</t>
  </si>
  <si>
    <t xml:space="preserve">000 1 05 02000 02 0000 110</t>
  </si>
  <si>
    <t xml:space="preserve">000 1 06 00000 00 0000 000</t>
  </si>
  <si>
    <t xml:space="preserve">000 1 06 01000 00 0000 110</t>
  </si>
  <si>
    <t xml:space="preserve">Налог на имущество физических лиц, зачисляемый в бюджеты городских округов</t>
  </si>
  <si>
    <t xml:space="preserve">000 1 06 04000 02 0000 110 </t>
  </si>
  <si>
    <t xml:space="preserve">Транспортный налог </t>
  </si>
  <si>
    <t xml:space="preserve">000 1 06 06000 04 0000 110</t>
  </si>
  <si>
    <t xml:space="preserve">000 1 08 00000 00 0000 000</t>
  </si>
  <si>
    <t xml:space="preserve">ГОСУДАРСТВЕННАЯ ПОШЛИНА, СБОРЫ</t>
  </si>
  <si>
    <t xml:space="preserve">000 1 08 03000 01 0000 110</t>
  </si>
  <si>
    <t xml:space="preserve">000 1 08 07000 01 0000 110</t>
  </si>
  <si>
    <t xml:space="preserve">000 1 09 00000 00 0000 000</t>
  </si>
  <si>
    <t xml:space="preserve">000 1 11 00000 00 0000 000</t>
  </si>
  <si>
    <t xml:space="preserve">000 1 11 05000 00 0000 120</t>
  </si>
  <si>
    <t xml:space="preserve">Доходы от сдачи в аренду имущества, находящегося в государственной и муниципальной собственност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t>
  </si>
  <si>
    <t xml:space="preserve">000 1 12 00000 00 0000 000</t>
  </si>
  <si>
    <t xml:space="preserve">000 1 12 01000 01 0000 120</t>
  </si>
  <si>
    <t xml:space="preserve">000 1 13 00000 00 0000 000</t>
  </si>
  <si>
    <t xml:space="preserve">000 1 13 03040 04 0000 130</t>
  </si>
  <si>
    <t xml:space="preserve">000 1 14 00000 00 0000 000</t>
  </si>
  <si>
    <t xml:space="preserve">000 1 14 02000 00 0000 410</t>
  </si>
  <si>
    <t xml:space="preserve">Доходы от реализации имущества, находящегося в муниципальной собственности                                </t>
  </si>
  <si>
    <t xml:space="preserve">000 1 14 06012 04 0000 430</t>
  </si>
  <si>
    <t xml:space="preserve">Доходы от продажи земельных участков, государственная собственность на которые не ограничена                                </t>
  </si>
  <si>
    <t xml:space="preserve">000 1 15 00000 00 0000 000</t>
  </si>
  <si>
    <t xml:space="preserve">000 1 15 02000 00 0000 140</t>
  </si>
  <si>
    <t xml:space="preserve">000 1 16 00000 00 0000 000</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местные бюджеты</t>
  </si>
  <si>
    <t xml:space="preserve">000 1 16 03000 00 0000 140</t>
  </si>
  <si>
    <t xml:space="preserve">000 1 16 90000 00 0000 140</t>
  </si>
  <si>
    <t xml:space="preserve">000 1 16 06000 01 0000 140</t>
  </si>
  <si>
    <t xml:space="preserve">Денежные взыскания (штрафы)  за нарушения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30000 01 0000 140</t>
  </si>
  <si>
    <t xml:space="preserve">000 1 16 33040 04 0000 140</t>
  </si>
  <si>
    <t xml:space="preserve">Денежные взыскания (штрафы)  за нарушения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продукции </t>
  </si>
  <si>
    <t xml:space="preserve">000 1 16 25000 01 0000 140</t>
  </si>
  <si>
    <t xml:space="preserve">000 1 16 28000 01 0000 140</t>
  </si>
  <si>
    <t xml:space="preserve">000 2 00 00000 00 0000 000</t>
  </si>
  <si>
    <t xml:space="preserve">БЕЗВОЗМЕЗДНЫЕ ПЕРЕЧИСЛЕНИЯ</t>
  </si>
  <si>
    <t xml:space="preserve">Дотации всего, в том числе:</t>
  </si>
  <si>
    <t xml:space="preserve">000 2 02 01001 00 0000 151</t>
  </si>
  <si>
    <t xml:space="preserve">Дотации на выравнивание уровня бюджетной обеспеченности</t>
  </si>
  <si>
    <t xml:space="preserve">000 2 02 01001 04 0000 151</t>
  </si>
  <si>
    <r>
      <rPr>
        <i val="true"/>
        <sz val="9"/>
        <rFont val="Times New Roman"/>
        <family val="1"/>
        <charset val="204"/>
      </rPr>
      <t xml:space="preserve">Дотация из </t>
    </r>
    <r>
      <rPr>
        <b val="true"/>
        <i val="true"/>
        <sz val="9"/>
        <rFont val="Times New Roman"/>
        <family val="1"/>
        <charset val="204"/>
      </rPr>
      <t xml:space="preserve">Регионального фонда финансовой поддержки муниципальных районов(городских округов)</t>
    </r>
  </si>
  <si>
    <t xml:space="preserve">000 2 02 01003 04 0000 151</t>
  </si>
  <si>
    <t xml:space="preserve">Дотации бюджетам городских округов на поддержку мер по обеспечению сбалансированности бюджетов </t>
  </si>
  <si>
    <t xml:space="preserve">000 2 02 01999 04 0000 151</t>
  </si>
  <si>
    <t xml:space="preserve">Дотация на развитие общественной инфраструктуры и реализации приоритетных направлений развития муниципальных образований</t>
  </si>
  <si>
    <t xml:space="preserve">Субвенции местным бюджетам на реализацию отдельных госполномочий - всего</t>
  </si>
  <si>
    <t xml:space="preserve">в том числе:</t>
  </si>
  <si>
    <t xml:space="preserve">Бюджет автономного округа - всего</t>
  </si>
  <si>
    <t xml:space="preserve">Федеральный бюджет - всего  *****</t>
  </si>
  <si>
    <t xml:space="preserve">Субвенции местным бюджетам из Регионального фонда компенсаций на реализацию отдельных государственных полномочий в области образования</t>
  </si>
  <si>
    <t xml:space="preserve">000 2 02 03024 04 0301 151</t>
  </si>
  <si>
    <t xml:space="preserve"> -на предоставление и обеспечение мер социальной поддержки детей - сирот и детей, оставшихся без попечения родителей, а также лиц из числа детей-сирот и детей, оставшихся без попечения родителей</t>
  </si>
  <si>
    <t xml:space="preserve">000 2 02 03024 04 0302 151</t>
  </si>
  <si>
    <t xml:space="preserve"> -на обеспечение прав детей-инвалидов и семей, имеющих детей-инвалидов, на образование, воспитание и обучение</t>
  </si>
  <si>
    <t xml:space="preserve">000 2 02 03024 04 0303 151</t>
  </si>
  <si>
    <t xml:space="preserve"> -на организацию обеспечения питанием учащихся муниципальных общеобразовательных учреждений (предоставление бесплатного питания для учащихся из многодетных семей)</t>
  </si>
  <si>
    <t xml:space="preserve">000 2 02 03021 04 0371 151</t>
  </si>
  <si>
    <t xml:space="preserve"> - на ежемесячное денежное вознаграждение за классное руководство в государственных и муниципальных общеобразовательных школах</t>
  </si>
  <si>
    <t xml:space="preserve">000 2 02 03024 04 0000 151</t>
  </si>
  <si>
    <t xml:space="preserve"> - по информационному обеспечению общобразовательных учреждений</t>
  </si>
  <si>
    <t xml:space="preserve">000 2 02 03024 04 0312 151</t>
  </si>
  <si>
    <t xml:space="preserve"> - на осуществление деятельности по опеке и попечительству</t>
  </si>
  <si>
    <t xml:space="preserve">000 2 02 03024 04 0305 151</t>
  </si>
  <si>
    <t xml:space="preserve"> -на реализацию основных общеобразовательных программ в муниципальных общеобразовательных учреждениях</t>
  </si>
  <si>
    <t xml:space="preserve">000 2 02 03026 04 0000 151</t>
  </si>
  <si>
    <t xml:space="preserve"> -на обеспечение жилыми помещениями детей-сирот, детей, оставшихся без попечения родителей, а также детей, находящихся под опекой(попечительством), не имеющих закрепленного жилого помещения</t>
  </si>
  <si>
    <t xml:space="preserve">000 2 02 03024 04 0315 151</t>
  </si>
  <si>
    <t xml:space="preserve"> -на организацию отдыха и оздоровления детей</t>
  </si>
  <si>
    <t xml:space="preserve">000 2 02 03029 04 0379 151</t>
  </si>
  <si>
    <t xml:space="preserve"> -на выплату компенсации части родительской платы за содержание детей в гос.и муниципальных образовательных учреждениях, реализующих основную общеобразовательную программу дошкольного образования</t>
  </si>
  <si>
    <t xml:space="preserve">Федеральный бюджет - всего</t>
  </si>
  <si>
    <t xml:space="preserve">000 2 02 03020 04 0000 151</t>
  </si>
  <si>
    <t xml:space="preserve"> - на выплату единовременных пособий при всех формах устройства детей, лишенных родительского попечения, в семью</t>
  </si>
  <si>
    <t xml:space="preserve">000 2 02 03021 04 0000 151</t>
  </si>
  <si>
    <t xml:space="preserve"> - на выплату ежемесячного денежного вознаграждение за выполнение функций классного руководства</t>
  </si>
  <si>
    <t xml:space="preserve">000 2 02 03027 04 0000 151</t>
  </si>
  <si>
    <t xml:space="preserve"> - на содержание ребенка в семье опекуна и приемной семье, а также на оплату труда приемному родителю</t>
  </si>
  <si>
    <t xml:space="preserve">Субвенции местным бюджетам из Регионального фонда компенсаций на реализацию отдельных государственных полномочий в области здравоохранения</t>
  </si>
  <si>
    <t xml:space="preserve">000 2 02 03024 04 0306 151</t>
  </si>
  <si>
    <t xml:space="preserve"> -на бесплатное изготовление и ремонт зубных протезов</t>
  </si>
  <si>
    <t xml:space="preserve">000 2 02 03055 04 0379 151</t>
  </si>
  <si>
    <t xml:space="preserve"> - на денежные выплаты медицинскому персоналу фелдшерско-акушерских пунктов, врачам, фелдшерам и медицинским сестрам скорой медицинской помощи и амбулаторий</t>
  </si>
  <si>
    <t xml:space="preserve">000 2 02 03024 04 0307 151</t>
  </si>
  <si>
    <t xml:space="preserve"> -на обеспечение бесплатными молочными продуктами питания детей до трех лет</t>
  </si>
  <si>
    <t xml:space="preserve">000 2 02 03055 04 0378 151</t>
  </si>
  <si>
    <t xml:space="preserve">Субвенции местным бюджетам из Регионального фонда компенсаций на реализацию отдельных государственных полномочий (за исключением образования и здравоохранения)</t>
  </si>
  <si>
    <t xml:space="preserve">000 2 02 03003 04 0379 151</t>
  </si>
  <si>
    <t xml:space="preserve"> - на выполнение полномочий по государственной регистрации актов гражданского состояния</t>
  </si>
  <si>
    <t xml:space="preserve">000 2 02 03024 04 0309 151</t>
  </si>
  <si>
    <t xml:space="preserve"> -на содержание комиссий по делам несовершеннолетних</t>
  </si>
  <si>
    <t xml:space="preserve">000 2 02 03024 04 0311 151</t>
  </si>
  <si>
    <t xml:space="preserve"> -на образование административных комиссий</t>
  </si>
  <si>
    <t xml:space="preserve">000 2 02 03024 04 0304 151</t>
  </si>
  <si>
    <t xml:space="preserve"> -на поддержку сельскохозяйственного производства</t>
  </si>
  <si>
    <t xml:space="preserve"> - на осуществление полномочий в области оборота этилового спирта, алкогольной и спиртосодержащей продукции</t>
  </si>
  <si>
    <t xml:space="preserve"> -на осуществление полномочий по хранению, комплектованию, учету и использованию архивных документов, относящихся к государственной собственности автономного округа</t>
  </si>
  <si>
    <t xml:space="preserve">000 2 02 03070 04 0000 151</t>
  </si>
  <si>
    <t xml:space="preserve"> - на обеспечение жильем отдельных категорий граждан,установленных Федеральными законами от 12.01.1995г. №5-ФЗ "О ветеранах", от 24.11.1995 №181-ФЗ "О социальной защите инвалидов в Российской Федерации"</t>
  </si>
  <si>
    <t xml:space="preserve">000 2 02 03003 04 0378 151</t>
  </si>
  <si>
    <t xml:space="preserve">000 2 02 03002 04 0379 151</t>
  </si>
  <si>
    <t xml:space="preserve"> -на осуществление полномочий по подготовке проведения статистических переписей</t>
  </si>
  <si>
    <t xml:space="preserve">000 2 02 03015 04 0000 151</t>
  </si>
  <si>
    <t xml:space="preserve"> - на осуществление полномочий по первичному воинскому учету на территориях, где отсутствуют военных комиссариаты</t>
  </si>
  <si>
    <t xml:space="preserve">000 2 02 03007 04 0000 151</t>
  </si>
  <si>
    <t xml:space="preserve">  -на составление (изменение, дополнение) списков кандидатов в присяжные заседатели федеральных судов общей юрисдикции</t>
  </si>
  <si>
    <t xml:space="preserve">Иные безвозмездные и безвозвратные перечисления</t>
  </si>
  <si>
    <t xml:space="preserve">000 2 02 04999 04 0000 151</t>
  </si>
  <si>
    <t xml:space="preserve"> - прочие межбюджетные трансферты, передаваемые бюджетам городских округов</t>
  </si>
  <si>
    <t xml:space="preserve">Подпрограмма  "Инновационное развитие образования" Программы "Новая школа Югры" на 2010-2013 годы</t>
  </si>
  <si>
    <t xml:space="preserve">Подпрограмма "Библиотечное дело" программы "Культура Югры" на 2011-2013 годы и на перспективу до 2015 года</t>
  </si>
  <si>
    <t xml:space="preserve"> -на реконструкцию, модернизацию и капитальный ремонт систем теплоснабжения, водоснабжения и водоотведения для подготовки к осенне-зимнему периоду</t>
  </si>
  <si>
    <t xml:space="preserve"> - на финансирование наказов избирателей депутатам Думы ХМАО-Югры</t>
  </si>
  <si>
    <t xml:space="preserve">Программа автономного округа "Содействие занятости населения на 2011-2013 годы"</t>
  </si>
  <si>
    <t xml:space="preserve">Программа "Развитие малого и среднего предпринимательства в Ханты-Мансийском округе-Югре"  на 2011-2013 годы"</t>
  </si>
  <si>
    <t xml:space="preserve">Подпрограмма "Профилактика правонарушений" программы "рофилактика правонарушений в Ханты-Мансийском округе-Югре"  на 2011-2013 годы"</t>
  </si>
  <si>
    <t xml:space="preserve">Программа "Моложежь Югры" на 2011-2013 год подпрограммы "Развитие потенциала молодежи"</t>
  </si>
  <si>
    <t xml:space="preserve">000 2 02 04005 04 0000 151</t>
  </si>
  <si>
    <t xml:space="preserve"> - на цели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Ф и местных бюджетов</t>
  </si>
  <si>
    <t xml:space="preserve">000 2 02 04025 04 0000 151</t>
  </si>
  <si>
    <t xml:space="preserve"> -на комплектование книжных фондов библиотек муниципальных образований</t>
  </si>
  <si>
    <t xml:space="preserve">000 2 0204029 0 40000 151</t>
  </si>
  <si>
    <t xml:space="preserve"> -на реализацию дополнительных мероприятий, направленных на снижение напряженности на рынке труда</t>
  </si>
  <si>
    <t xml:space="preserve">Субсидии из Регионального фонда софинансирования расходов  - всего</t>
  </si>
  <si>
    <t xml:space="preserve">из них:</t>
  </si>
  <si>
    <t xml:space="preserve">000 2 02 02041 04 0000 151</t>
  </si>
  <si>
    <t xml:space="preserve">Программа "Развитие транспортной системы Ханты-Мансийского автономного округа-Югры" на 2011-2013 годы</t>
  </si>
  <si>
    <t xml:space="preserve"> -подпрограмма "Автомобильные дороги"</t>
  </si>
  <si>
    <t xml:space="preserve">000 2 02 02109 04 0000 151</t>
  </si>
  <si>
    <t xml:space="preserve">Программа по капитальному ремонту многоквартирных домов "Наш дом" на 2011-2013 годы и на период до 2020 года</t>
  </si>
  <si>
    <t xml:space="preserve">000 2 02 02077 04 0000 151</t>
  </si>
  <si>
    <t xml:space="preserve">Подпрограмма "Обеспечение комплексной безопасности и комфортных условий в учреждениях культуры", программа "Культура Югры"  на 2011-2013 годы и на период 2015 года</t>
  </si>
  <si>
    <t xml:space="preserve">Программа "Модетнизация и реформирование жилищно-коммунального комплекса  Ханты-Мансийского автономного округа-Югры" на 2011-2013 годы</t>
  </si>
  <si>
    <t xml:space="preserve">000 2 02 02999 04 0000 151</t>
  </si>
  <si>
    <t xml:space="preserve"> -подпрограмма "Обеспечение комплексной безопасности и комфортных условий образовательного процесса" программы "Новая школа Югры" на 2010-2013 годы</t>
  </si>
  <si>
    <t xml:space="preserve"> -подпрограмма "Информационное развитие образования" программы "Новая школа Югры" на 2010-2013 годы</t>
  </si>
  <si>
    <t xml:space="preserve">Субсидии местным бюджетам на оплату стоимости питания детям школьного возроста в оздоровительных лагерях с дневным пребыванием</t>
  </si>
  <si>
    <t xml:space="preserve">Подпрограмма "Стимулирование застройщиков по реализации проектов развития застроенных территорий" программы "Содействие развитию жилищного строительства на 2011-2013 годы и на период до 2015 года"</t>
  </si>
  <si>
    <t xml:space="preserve">Подпрограмма "Профилактика правонарушений" программы "Профилактика правонарушений в Ханты-Мансийском автономном округе-Югре на 2011-2013 годы"</t>
  </si>
  <si>
    <t xml:space="preserve">Программа "Развитие физической культуры и спорта в ХМАО-Югре" на 2011-2013 годы (обеспечение учащихся спортивных школ и клубов физической подготовки спортивным оборудованием экипировкой и инвентарем)</t>
  </si>
  <si>
    <t xml:space="preserve">000 2 02 02008 04 0000 151</t>
  </si>
  <si>
    <t xml:space="preserve">Подпрограмма "Обеспечение жильем молодых семей"</t>
  </si>
  <si>
    <t xml:space="preserve">Субсидии на реализацию программы "Энергосбережение и повышение энергетической эффективности на 2011-2015 годы и на перспективу до 2020 года"</t>
  </si>
  <si>
    <t xml:space="preserve">000 2 07 04000 00 0000 180</t>
  </si>
  <si>
    <t xml:space="preserve">Прочие безвозмездные поступления</t>
  </si>
  <si>
    <t xml:space="preserve">000 2 07 04000 04 0000 180</t>
  </si>
  <si>
    <t xml:space="preserve">Прочие безвозмездные поступления в бюджеты городских округов </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ИТОГО ДОХОДОВ</t>
  </si>
  <si>
    <t xml:space="preserve">Приложение 3</t>
  </si>
  <si>
    <t xml:space="preserve">Расходы бюджета города Покачи за  2011 года по ведомственной структуре расходов</t>
  </si>
  <si>
    <t xml:space="preserve">№ п/п</t>
  </si>
  <si>
    <t xml:space="preserve">Наименование расходов</t>
  </si>
  <si>
    <t xml:space="preserve">Раздел</t>
  </si>
  <si>
    <t xml:space="preserve">Подраздел</t>
  </si>
  <si>
    <t xml:space="preserve">ЦС</t>
  </si>
  <si>
    <t xml:space="preserve">ВР</t>
  </si>
  <si>
    <t xml:space="preserve">исполнено</t>
  </si>
  <si>
    <t xml:space="preserve">Исполнение в %</t>
  </si>
  <si>
    <t xml:space="preserve">расходы,  направляемые на исполнение пономочий по вопросам местного значения</t>
  </si>
  <si>
    <t xml:space="preserve">расходы  для осуществления отдельных государственных полномочий, осуществляемые за счет субвенций из бюджетов других уровней</t>
  </si>
  <si>
    <t xml:space="preserve">АДМИНИСТРАЦИЯ ГОРОДА</t>
  </si>
  <si>
    <t xml:space="preserve">I.</t>
  </si>
  <si>
    <t xml:space="preserve">Общегосударственные вопросы</t>
  </si>
  <si>
    <t xml:space="preserve">01</t>
  </si>
  <si>
    <t xml:space="preserve">Функционирование высшего должностного лица органа местного самоуправления</t>
  </si>
  <si>
    <t xml:space="preserve">02</t>
  </si>
  <si>
    <t xml:space="preserve">Руководство и управление в сфере установленных функций органов государственной власти органов местного самоуправления</t>
  </si>
  <si>
    <t xml:space="preserve">0020000</t>
  </si>
  <si>
    <t xml:space="preserve">Глава муниципального образования</t>
  </si>
  <si>
    <t xml:space="preserve">0020300</t>
  </si>
  <si>
    <t xml:space="preserve">Выполнение функций органами местного самоуправления</t>
  </si>
  <si>
    <t xml:space="preserve">500</t>
  </si>
  <si>
    <t xml:space="preserve">Функционирование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Центральный аппарат</t>
  </si>
  <si>
    <t xml:space="preserve">0020400</t>
  </si>
  <si>
    <t xml:space="preserve">Председатель представительного органа муниципального образования</t>
  </si>
  <si>
    <t xml:space="preserve">0021100</t>
  </si>
  <si>
    <t xml:space="preserve">Функционирование местных администраций</t>
  </si>
  <si>
    <t xml:space="preserve">04</t>
  </si>
  <si>
    <t xml:space="preserve">Судебная система</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40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Руководитель контрольно-счетной палаты муниципального образования и его заместители</t>
  </si>
  <si>
    <t xml:space="preserve">0022500</t>
  </si>
  <si>
    <t xml:space="preserve">Резервные фонды</t>
  </si>
  <si>
    <t xml:space="preserve">11</t>
  </si>
  <si>
    <t xml:space="preserve">0700000</t>
  </si>
  <si>
    <t xml:space="preserve">Резервные фонды местных администраций</t>
  </si>
  <si>
    <t xml:space="preserve">0700500</t>
  </si>
  <si>
    <t xml:space="preserve">Прочие расходы</t>
  </si>
  <si>
    <t xml:space="preserve">013</t>
  </si>
  <si>
    <t xml:space="preserve">Другие общегосударственные вопросы</t>
  </si>
  <si>
    <t xml:space="preserve">13</t>
  </si>
  <si>
    <t xml:space="preserve">Государственная регистрация актов гражданского состояния</t>
  </si>
  <si>
    <t xml:space="preserve">0013800</t>
  </si>
  <si>
    <t xml:space="preserve">Осуществление федеральных полномочий по государственной регистрации актов гражданского состояния за счет средств федерального бюджета</t>
  </si>
  <si>
    <t xml:space="preserve">0013801</t>
  </si>
  <si>
    <t xml:space="preserve">Осуществление федеральных полномочий по государственной регистрации актов гражданского состояния за счет средств бюджета автономного округа</t>
  </si>
  <si>
    <t xml:space="preserve">0013802</t>
  </si>
  <si>
    <t xml:space="preserve">Осуществление полномочий по подготовке проведения статистических переписей</t>
  </si>
  <si>
    <t xml:space="preserve">0014300</t>
  </si>
  <si>
    <t xml:space="preserve">0014301</t>
  </si>
  <si>
    <t xml:space="preserve">Реализация государственной политики в области приватизации и управления государственной и муниципальной собственности</t>
  </si>
  <si>
    <t xml:space="preserve">0900000</t>
  </si>
  <si>
    <t xml:space="preserve">Оценка недвижимости, признание прав и регулирование отношений по государственной и муниципальной собственности</t>
  </si>
  <si>
    <t xml:space="preserve">0900200</t>
  </si>
  <si>
    <t xml:space="preserve">Реализация государственныхфункций связанных с общегосударственнм управлением</t>
  </si>
  <si>
    <t xml:space="preserve">0920000</t>
  </si>
  <si>
    <t xml:space="preserve">Выполнение других обязательств государства</t>
  </si>
  <si>
    <t xml:space="preserve">0920300</t>
  </si>
  <si>
    <t xml:space="preserve">Целевые программы муниципальных образований</t>
  </si>
  <si>
    <t xml:space="preserve">7950000</t>
  </si>
  <si>
    <t xml:space="preserve">Программа "Развитие муниципальной службы в г.Покачи на 2011-2013 годы"</t>
  </si>
  <si>
    <t xml:space="preserve">7950500</t>
  </si>
  <si>
    <t xml:space="preserve">Городская целевая программа "Электронная администрация"</t>
  </si>
  <si>
    <t xml:space="preserve">7952700</t>
  </si>
  <si>
    <t xml:space="preserve">II.</t>
  </si>
  <si>
    <t xml:space="preserve">Национальная оборона</t>
  </si>
  <si>
    <t xml:space="preserve">Мобилизационная и вневойсковая подготовка</t>
  </si>
  <si>
    <t xml:space="preserve">Руководство и управление в сфере установленных функций</t>
  </si>
  <si>
    <t xml:space="preserve">0010000</t>
  </si>
  <si>
    <t xml:space="preserve">Осуществление первичного воинского учета на территориях, где отсутствуют военные комиссариаты</t>
  </si>
  <si>
    <t xml:space="preserve">0013600</t>
  </si>
  <si>
    <t xml:space="preserve">III.</t>
  </si>
  <si>
    <t xml:space="preserve">Национальная безопасность и правоохранительная деятельность</t>
  </si>
  <si>
    <t xml:space="preserve">Органы внутренних дел</t>
  </si>
  <si>
    <t xml:space="preserve">Воинские формирования (органы, подразделения)</t>
  </si>
  <si>
    <t xml:space="preserve">2020000</t>
  </si>
  <si>
    <t xml:space="preserve">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020100</t>
  </si>
  <si>
    <t xml:space="preserve">Функционирование органов в сфере национальной безопасности, правоохранительной деятельности и обороны</t>
  </si>
  <si>
    <t xml:space="preserve">014</t>
  </si>
  <si>
    <t xml:space="preserve">Военный персонал</t>
  </si>
  <si>
    <t xml:space="preserve">2025800</t>
  </si>
  <si>
    <t xml:space="preserve">Функционирование органов в сфере национальной безопасности и правоохранительной деятельности</t>
  </si>
  <si>
    <t xml:space="preserve">2026700</t>
  </si>
  <si>
    <t xml:space="preserve">Продовольственное обеспечение</t>
  </si>
  <si>
    <t xml:space="preserve">2027100</t>
  </si>
  <si>
    <t xml:space="preserve">Вещевое обеспечение</t>
  </si>
  <si>
    <t xml:space="preserve">2027200</t>
  </si>
  <si>
    <t xml:space="preserve">Пособия и компенсации военнослужащим, приравненным к ним лицам, а также уволенным из их числа</t>
  </si>
  <si>
    <t xml:space="preserve">2027600</t>
  </si>
  <si>
    <t xml:space="preserve">Социальные выплаты</t>
  </si>
  <si>
    <t xml:space="preserve">005</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Программа "Обеспечения первичных мер пожарной безопасности в городе Покачи на 2009-2011 годы"</t>
  </si>
  <si>
    <t xml:space="preserve">7951600</t>
  </si>
  <si>
    <t xml:space="preserve">Другие вопросы в области национальной безопасности и правоохранительной деятельности</t>
  </si>
  <si>
    <t xml:space="preserve">14</t>
  </si>
  <si>
    <t xml:space="preserve">Региональные целевые программы</t>
  </si>
  <si>
    <t xml:space="preserve">5220000</t>
  </si>
  <si>
    <t xml:space="preserve">Программа "Укрепление пожарной безопасности в Ханты-Мансийском автономном округе" на 2004-2006 г.г.</t>
  </si>
  <si>
    <t xml:space="preserve">5220700</t>
  </si>
  <si>
    <t xml:space="preserve">Бюджетные инвестиции</t>
  </si>
  <si>
    <t xml:space="preserve">003</t>
  </si>
  <si>
    <t xml:space="preserve">Программа  Ханты-Мансийского автономного округа- Югры "Профилактика правонарушений в Ханты-Мансийском автономном округе -Югре" на 2011-2013 годы.</t>
  </si>
  <si>
    <t xml:space="preserve">5222501</t>
  </si>
  <si>
    <t xml:space="preserve">Функционирование органов в сфере национальной безопасности правоохранительной деятельности и обороны</t>
  </si>
  <si>
    <t xml:space="preserve">IV.</t>
  </si>
  <si>
    <t xml:space="preserve">Национальная экономика</t>
  </si>
  <si>
    <t xml:space="preserve">Общеэкономические вопросы</t>
  </si>
  <si>
    <t xml:space="preserve">Реализация государственной политики занятости населения</t>
  </si>
  <si>
    <t xml:space="preserve">5100000</t>
  </si>
  <si>
    <t xml:space="preserve">Реализация дополнительных мероприятий направленных на снижение напряженности на рынке труда субъектов Российской Федерации</t>
  </si>
  <si>
    <t xml:space="preserve">5100301</t>
  </si>
  <si>
    <t xml:space="preserve">Выполнение функций бюджетными учреждениями</t>
  </si>
  <si>
    <t xml:space="preserve">001</t>
  </si>
  <si>
    <t xml:space="preserve">Программа "Содействие занятости населения на 2011-2013 годы"</t>
  </si>
  <si>
    <t xml:space="preserve">5224500</t>
  </si>
  <si>
    <t xml:space="preserve">Сельское хозяйство и рыболовство</t>
  </si>
  <si>
    <t xml:space="preserve">Региональные целевые программы </t>
  </si>
  <si>
    <t xml:space="preserve">Программа "Развитие агропромышленного комплекса ХМАО-Югры" в 2011-2013годах</t>
  </si>
  <si>
    <t xml:space="preserve">5225700</t>
  </si>
  <si>
    <t xml:space="preserve">Мероприятия в области сельскохозяйственного производства</t>
  </si>
  <si>
    <t xml:space="preserve">342</t>
  </si>
  <si>
    <t xml:space="preserve">Транспорт</t>
  </si>
  <si>
    <t xml:space="preserve">08</t>
  </si>
  <si>
    <t xml:space="preserve">Автомобильный транспорт</t>
  </si>
  <si>
    <t xml:space="preserve">3030000</t>
  </si>
  <si>
    <t xml:space="preserve">Отдельные мероприятия в области автомобильного транспорта</t>
  </si>
  <si>
    <t xml:space="preserve">3030200</t>
  </si>
  <si>
    <t xml:space="preserve">Субсидии юридическим лицам</t>
  </si>
  <si>
    <t xml:space="preserve">006</t>
  </si>
  <si>
    <t xml:space="preserve">Другие вопросы в области национальной экономики</t>
  </si>
  <si>
    <t xml:space="preserve">12</t>
  </si>
  <si>
    <t xml:space="preserve">Реализация государственных функций, связанных с общегосударственным управлением</t>
  </si>
  <si>
    <t xml:space="preserve">Программа "Энергосбережения и повышение энергетической эффективности ХМАО-Югры"</t>
  </si>
  <si>
    <t xml:space="preserve">0923400</t>
  </si>
  <si>
    <t xml:space="preserve">Обеспечение деятельности подведомственных учреждений</t>
  </si>
  <si>
    <t xml:space="preserve">0929900</t>
  </si>
  <si>
    <t xml:space="preserve">Мероприятия в области строительства, архитектуры и градостроительства</t>
  </si>
  <si>
    <t xml:space="preserve">3380000</t>
  </si>
  <si>
    <t xml:space="preserve">Реализация государственных функций в области национальной экономики</t>
  </si>
  <si>
    <t xml:space="preserve">3400000</t>
  </si>
  <si>
    <t xml:space="preserve">Мероприятия по землеустройству и землепользованию</t>
  </si>
  <si>
    <t xml:space="preserve">3400300</t>
  </si>
  <si>
    <t xml:space="preserve">Программа "Поддержка и развитие малого и среднего предпринимательства на территории города Покачи на 2010-2011 годы"</t>
  </si>
  <si>
    <t xml:space="preserve">5220400</t>
  </si>
  <si>
    <t xml:space="preserve">V.</t>
  </si>
  <si>
    <t xml:space="preserve">Жилищно-коммунальное хозяйство</t>
  </si>
  <si>
    <t xml:space="preserve">Жилищное хозяйство</t>
  </si>
  <si>
    <t xml:space="preserve">Бюджетные инвестиции в объекты капитального строительства, не включенные в целевые программы</t>
  </si>
  <si>
    <t xml:space="preserve">1020000</t>
  </si>
  <si>
    <t xml:space="preserve">Поддержка жилищного хозяйства</t>
  </si>
  <si>
    <t xml:space="preserve">3500000</t>
  </si>
  <si>
    <t xml:space="preserve">Мероприятия в области жилищного хозяйства</t>
  </si>
  <si>
    <t xml:space="preserve">3500300</t>
  </si>
  <si>
    <t xml:space="preserve">Программа "Улучшение жилищных условий населения Ханты-Мансийского автономного округа-Югры" на 2005-2015 годы"</t>
  </si>
  <si>
    <t xml:space="preserve">5222700</t>
  </si>
  <si>
    <t xml:space="preserve">Подпрограмма "Строительство и (или) приобретение жилых помещений для предоставления на условиях социального найма, формирование маневренного жилищного фонда"</t>
  </si>
  <si>
    <t xml:space="preserve">5222705</t>
  </si>
  <si>
    <t xml:space="preserve">Программа "Содействие развитию жилищного строительства на 2011-2013 годы и на период до 2015 года"</t>
  </si>
  <si>
    <t xml:space="preserve">5225900</t>
  </si>
  <si>
    <t xml:space="preserve">Подпрограмма "Стимулирование жилищного строительства" программы "Содействие развитию жилищного строительства на 2011-2013 годы и на период до 2015 года"</t>
  </si>
  <si>
    <t xml:space="preserve">5225908</t>
  </si>
  <si>
    <t xml:space="preserve">Программа по проведению капитального ремонта жилого фонда</t>
  </si>
  <si>
    <t xml:space="preserve">7952100</t>
  </si>
  <si>
    <t xml:space="preserve">Коммунальное хозяйство</t>
  </si>
  <si>
    <t xml:space="preserve">Бюджетные инвестиции в объекты капитального строительства собственности муниципального образования</t>
  </si>
  <si>
    <t xml:space="preserve">1020102</t>
  </si>
  <si>
    <t xml:space="preserve">Мероприятия в области коммунального хозяйства</t>
  </si>
  <si>
    <t xml:space="preserve">3510500</t>
  </si>
  <si>
    <t xml:space="preserve">Программа "Модернизация и реформирование жилищно-коммунального комплекса ХМАО-Югры на 2011-2013 годы"</t>
  </si>
  <si>
    <t xml:space="preserve">5222100</t>
  </si>
  <si>
    <t xml:space="preserve">Городская целевая программа "Развитие и модернизация жилищно-коммунального комплекса города Покачи на 2010-2012годы"</t>
  </si>
  <si>
    <t xml:space="preserve">7950300</t>
  </si>
  <si>
    <t xml:space="preserve">Программа комплексного развития коммунальной инфраструктуры г.Покачи на 2010-2015 годы</t>
  </si>
  <si>
    <t xml:space="preserve">7953000</t>
  </si>
  <si>
    <t xml:space="preserve">Прграмма "Энергосбережение и повышение энергетической эффективности в г.Покачи на 2010-2015 годы</t>
  </si>
  <si>
    <t xml:space="preserve">7953100</t>
  </si>
  <si>
    <t xml:space="preserve">Благоустройство</t>
  </si>
  <si>
    <t xml:space="preserve">05 </t>
  </si>
  <si>
    <t xml:space="preserve">Программа Ханты-Мансийского автономного округа-Югры "Развитие транспортной системы Ханты-Мансийского автономного округа-Югры на 2011-2013 годы"</t>
  </si>
  <si>
    <t xml:space="preserve">5226100</t>
  </si>
  <si>
    <t xml:space="preserve">Подпрограмма "автомобильные дороги", программы  "Развитие транспортной системы Ханты-Мансийского автономного округа-Югры на 2011-2013 годы"</t>
  </si>
  <si>
    <t xml:space="preserve">5226105</t>
  </si>
  <si>
    <t xml:space="preserve">Программа Ханта-Мансийского автономного округа-Югры "Наш дом" на 2011-2013 годы</t>
  </si>
  <si>
    <t xml:space="preserve">5227000</t>
  </si>
  <si>
    <t xml:space="preserve">6000000</t>
  </si>
  <si>
    <t xml:space="preserve">Уличное освещение</t>
  </si>
  <si>
    <t xml:space="preserve">6000100</t>
  </si>
  <si>
    <t xml:space="preserve">Содержание автомобильных дорог и инженерных сооружений на них в рамках благоустройства</t>
  </si>
  <si>
    <t xml:space="preserve">6000200</t>
  </si>
  <si>
    <t xml:space="preserve">Организация и содержание мест захоронения</t>
  </si>
  <si>
    <t xml:space="preserve">6000400</t>
  </si>
  <si>
    <t xml:space="preserve">Прочие мероприятия по благоустройству городских округов</t>
  </si>
  <si>
    <t xml:space="preserve">6000500</t>
  </si>
  <si>
    <t xml:space="preserve">Долгосрочная целевая програма "Повышение безопасности дорожного движения в городе Покачи на 2009-2012 годы"</t>
  </si>
  <si>
    <t xml:space="preserve">7952500</t>
  </si>
  <si>
    <t xml:space="preserve">Другие вопросы в области жилищно - коммунального хозяйства</t>
  </si>
  <si>
    <t xml:space="preserve">Подпрограмма "Обеспечение жильем граждан, проживающих в жилых помещениях, непригодных для проживания"</t>
  </si>
  <si>
    <t xml:space="preserve">5222701</t>
  </si>
  <si>
    <t xml:space="preserve">Программа "О реализации приоритетного национального проекта "Доступное и комфортное жилье-гражданам России" в городе Покачи на 2009-2012 годы"</t>
  </si>
  <si>
    <t xml:space="preserve">VI.</t>
  </si>
  <si>
    <t xml:space="preserve">Охрана окружающей среды</t>
  </si>
  <si>
    <t xml:space="preserve">00</t>
  </si>
  <si>
    <t xml:space="preserve">Другие вопросы в области охраны окружающей среды</t>
  </si>
  <si>
    <t xml:space="preserve">Программа "Природоохранные мероприятия г.Покачи на 2009 - 2011 годы"</t>
  </si>
  <si>
    <t xml:space="preserve">7952400</t>
  </si>
  <si>
    <t xml:space="preserve">VII.</t>
  </si>
  <si>
    <t xml:space="preserve">Образование</t>
  </si>
  <si>
    <t xml:space="preserve">07</t>
  </si>
  <si>
    <t xml:space="preserve">Дошкольное образование</t>
  </si>
  <si>
    <t xml:space="preserve">Детские дошкольные учреждения</t>
  </si>
  <si>
    <t xml:space="preserve">4200000</t>
  </si>
  <si>
    <t xml:space="preserve">4209900</t>
  </si>
  <si>
    <t xml:space="preserve">Субсидии некоммерческим организациям</t>
  </si>
  <si>
    <t xml:space="preserve">019</t>
  </si>
  <si>
    <t xml:space="preserve">Программа "Развитие материально-технической базы социальной сферы Ханты-Мансийского автономном округе-Югре" на 2006-2010 годы"</t>
  </si>
  <si>
    <t xml:space="preserve">5224400</t>
  </si>
  <si>
    <t xml:space="preserve">Подпрограмма "Развитие материально-технической базы дошкольных образовательных учреждений в Ханты-Мансийского автономном округе-Югре" на 2007-2010 годы"</t>
  </si>
  <si>
    <t xml:space="preserve">Программа "Новая школа Югры" на 2010-2013 годы</t>
  </si>
  <si>
    <t xml:space="preserve">5225600</t>
  </si>
  <si>
    <t xml:space="preserve">Подпрограмма "Иннновационное развитие образования"</t>
  </si>
  <si>
    <t xml:space="preserve">5225601</t>
  </si>
  <si>
    <t xml:space="preserve">Субсидии на реализацию подпрограммы "Обеспечение комплексной безопасности и комфортных условий образовательного процесса" программы "Новая школа Югры" на 2010-2015 годы</t>
  </si>
  <si>
    <t xml:space="preserve">5225602</t>
  </si>
  <si>
    <t xml:space="preserve">Общее образование</t>
  </si>
  <si>
    <t xml:space="preserve">Школы-детские сады, школы начальные, неполные средние и средние</t>
  </si>
  <si>
    <t xml:space="preserve">4210000</t>
  </si>
  <si>
    <t xml:space="preserve">4219900</t>
  </si>
  <si>
    <t xml:space="preserve">Учреждения по внешкольной работе с детьми</t>
  </si>
  <si>
    <t xml:space="preserve">4230000</t>
  </si>
  <si>
    <t xml:space="preserve">4239900</t>
  </si>
  <si>
    <t xml:space="preserve">5200000</t>
  </si>
  <si>
    <t xml:space="preserve">Ежемесячное денежное вознаграждение за классное руководство</t>
  </si>
  <si>
    <t xml:space="preserve">5200900</t>
  </si>
  <si>
    <t xml:space="preserve">Ежемесячное денежное вознаграждение за классное руководство из федерального бюджета </t>
  </si>
  <si>
    <t xml:space="preserve">5200901</t>
  </si>
  <si>
    <t xml:space="preserve">Ежемесячное денежное вознаграждение за классное руководство из бюджета автономного округа</t>
  </si>
  <si>
    <t xml:space="preserve">5200902</t>
  </si>
  <si>
    <t xml:space="preserve">Подпрограммы "Обеспечение комплексной безопасности и комфортных условий образовательного процесса" </t>
  </si>
  <si>
    <t xml:space="preserve">Городская целевая программа "Развитие системы образования в городе Покачи на 2010-2013 годы"</t>
  </si>
  <si>
    <t xml:space="preserve">7952800</t>
  </si>
  <si>
    <t xml:space="preserve">Молодежная политика и оздоровление детей</t>
  </si>
  <si>
    <t xml:space="preserve">Мероприятия по проведению оздоровительной кампании детей</t>
  </si>
  <si>
    <t xml:space="preserve">4320000</t>
  </si>
  <si>
    <t xml:space="preserve">Оздоровление детей</t>
  </si>
  <si>
    <t xml:space="preserve">4320200</t>
  </si>
  <si>
    <t xml:space="preserve">Программа "Молодежь города" на 2011-2013 годы</t>
  </si>
  <si>
    <t xml:space="preserve">5220100</t>
  </si>
  <si>
    <t xml:space="preserve">Подпрограмма "Развитие потенциала молодежи"</t>
  </si>
  <si>
    <t xml:space="preserve">Программа "Молодежь города Покачи " на 2009-2011 годы</t>
  </si>
  <si>
    <t xml:space="preserve">7950100</t>
  </si>
  <si>
    <t xml:space="preserve">Проведение оздоровительных и других мероприятий для детей и молодежи</t>
  </si>
  <si>
    <t xml:space="preserve">447</t>
  </si>
  <si>
    <t xml:space="preserve">Краткосрочная целевая программа "Организация отдыха и оздоровления детей города Покачи в каникулярное время в 2011 году"</t>
  </si>
  <si>
    <t xml:space="preserve">7950200</t>
  </si>
  <si>
    <t xml:space="preserve">Другие вопросы в области образования</t>
  </si>
  <si>
    <t xml:space="preserve">Учебно-методические кабинеты, централизованные бухгалтериии, группы хозяйственного обслуживания, учебные фильмотеки, межшкольные учебно-производственные комбинаты, логопедические пункты</t>
  </si>
  <si>
    <t xml:space="preserve">4520000</t>
  </si>
  <si>
    <t xml:space="preserve">4529900</t>
  </si>
  <si>
    <t xml:space="preserve">VIII.</t>
  </si>
  <si>
    <t xml:space="preserve">Культура, кинематография </t>
  </si>
  <si>
    <t xml:space="preserve">Культура</t>
  </si>
  <si>
    <t xml:space="preserve">Дворцы и дома культуры, другие учреждения культуры и средств массовой информации</t>
  </si>
  <si>
    <t xml:space="preserve">4400000</t>
  </si>
  <si>
    <t xml:space="preserve">Субсидия на комплектование книжных фондов библиотек муниципальных образований</t>
  </si>
  <si>
    <t xml:space="preserve">4400200</t>
  </si>
  <si>
    <t xml:space="preserve">4409900</t>
  </si>
  <si>
    <t xml:space="preserve">Музей и постоянные выставки</t>
  </si>
  <si>
    <t xml:space="preserve">4410000</t>
  </si>
  <si>
    <t xml:space="preserve">4419900</t>
  </si>
  <si>
    <t xml:space="preserve">Библиотеки</t>
  </si>
  <si>
    <t xml:space="preserve">4420000</t>
  </si>
  <si>
    <t xml:space="preserve">4429900</t>
  </si>
  <si>
    <t xml:space="preserve">Субсидия на реализацию окружной программы "Библиотечное дело"</t>
  </si>
  <si>
    <t xml:space="preserve">5222800</t>
  </si>
  <si>
    <t xml:space="preserve">5222806</t>
  </si>
  <si>
    <t xml:space="preserve">Подпрограмма "Обеспечение комплексной безопасности и комфортных условий в учреждениях культуры"</t>
  </si>
  <si>
    <t xml:space="preserve">5222811</t>
  </si>
  <si>
    <t xml:space="preserve">Программа "Сохранение и развитие дополнительного образования детей в городе Покачи на 2011-2013 годы"</t>
  </si>
  <si>
    <t xml:space="preserve">7951200</t>
  </si>
  <si>
    <t xml:space="preserve">Другие вопросы в области культуры, кинематографии и средств массовой информации</t>
  </si>
  <si>
    <t xml:space="preserve">Городская программа "Проведение общегородских мероприятий в городе Покачи в 2011 году"</t>
  </si>
  <si>
    <t xml:space="preserve">7952900</t>
  </si>
  <si>
    <t xml:space="preserve">IX.</t>
  </si>
  <si>
    <t xml:space="preserve">Здравоохранение и спорт</t>
  </si>
  <si>
    <t xml:space="preserve">Стационарная медицинская помощь</t>
  </si>
  <si>
    <t xml:space="preserve">Больницы, клиники, госпитали, медико-санитарные части</t>
  </si>
  <si>
    <t xml:space="preserve">4700000</t>
  </si>
  <si>
    <t xml:space="preserve">4709900</t>
  </si>
  <si>
    <t xml:space="preserve">Амбулаторная помощь</t>
  </si>
  <si>
    <t xml:space="preserve">Поликлиники, амбулатории, диагностические центры</t>
  </si>
  <si>
    <t xml:space="preserve">4710000</t>
  </si>
  <si>
    <t xml:space="preserve">4719900</t>
  </si>
  <si>
    <t xml:space="preserve">Медицинская помощь в дневных стационарах всех типов</t>
  </si>
  <si>
    <t xml:space="preserve">Скорая медицинская помощь</t>
  </si>
  <si>
    <t xml:space="preserve">Иные безвозмедные и безвозвратные перечисления</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18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из федерального  бюджета </t>
  </si>
  <si>
    <t xml:space="preserve">5201801</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 из бюджета автономного округа</t>
  </si>
  <si>
    <t xml:space="preserve">5201802</t>
  </si>
  <si>
    <t xml:space="preserve">Другие вопросы в области здравоохранения</t>
  </si>
  <si>
    <t xml:space="preserve">Программа "Предупреждение и борьба с заболиваниями социального характера на территории г.Покачи на 2008-2011 г.г."</t>
  </si>
  <si>
    <t xml:space="preserve">7950800</t>
  </si>
  <si>
    <t xml:space="preserve">X.</t>
  </si>
  <si>
    <t xml:space="preserve">Социальная политика</t>
  </si>
  <si>
    <t xml:space="preserve">Пенсионное обеспечение</t>
  </si>
  <si>
    <t xml:space="preserve">Доплаты к пенсиям государственных служащих субъектов РФ и муниципальных служащих</t>
  </si>
  <si>
    <t xml:space="preserve">4910100</t>
  </si>
  <si>
    <t xml:space="preserve">Социальное обеспечение населения</t>
  </si>
  <si>
    <t xml:space="preserve">Федеральная целевая программа "Жилище" на 2002-2010 годы</t>
  </si>
  <si>
    <t xml:space="preserve">1040000</t>
  </si>
  <si>
    <t xml:space="preserve">1040200</t>
  </si>
  <si>
    <t xml:space="preserve"> Обеспечение жильем отдельных категорий граждан, установленных Федеральными законами от 12.01.1995 г. №5-ФЗ "О ветеранах", от 24.11.1995 №181-ФЗ "О социальной защите инвалидов в Российской Федерации"</t>
  </si>
  <si>
    <t xml:space="preserve">5053402</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5053600</t>
  </si>
  <si>
    <t xml:space="preserve">Субвенция на обеспечение бесплатными молочными продуктами питания детей до трех лет</t>
  </si>
  <si>
    <t xml:space="preserve">5055400</t>
  </si>
  <si>
    <t xml:space="preserve">5055409</t>
  </si>
  <si>
    <t xml:space="preserve">Реализация переданных государственных полномочий на бесплатное изготовление и ремонт зубных протезов</t>
  </si>
  <si>
    <t xml:space="preserve">5058005</t>
  </si>
  <si>
    <t xml:space="preserve">Оказание других видов социальной помощи</t>
  </si>
  <si>
    <t xml:space="preserve">5058600</t>
  </si>
  <si>
    <t xml:space="preserve">Реализация государственных функций в области социальной политики</t>
  </si>
  <si>
    <t xml:space="preserve">5140000</t>
  </si>
  <si>
    <t xml:space="preserve">Мероприятия в области социальной политики</t>
  </si>
  <si>
    <t xml:space="preserve">5140100</t>
  </si>
  <si>
    <t xml:space="preserve">Охрана семьи и детства</t>
  </si>
  <si>
    <t xml:space="preserve">Социальная помощь</t>
  </si>
  <si>
    <t xml:space="preserve">5050000</t>
  </si>
  <si>
    <t xml:space="preserve">Выплата единовременного пособия при всех формах устройства детей, лишенных родительского попечения, в семью</t>
  </si>
  <si>
    <t xml:space="preserve">5050502</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1000</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 из бюджета автономного округа</t>
  </si>
  <si>
    <t xml:space="preserve">5201002</t>
  </si>
  <si>
    <t xml:space="preserve">Содержание ребенка в семье опекуна и приемной семье, а также оплата труда приемного родителя</t>
  </si>
  <si>
    <t xml:space="preserve">5201300</t>
  </si>
  <si>
    <t xml:space="preserve">Выплаты приемной семье на содержание подопечных детей</t>
  </si>
  <si>
    <t xml:space="preserve">Другие вопросы в области социальной политики</t>
  </si>
  <si>
    <t xml:space="preserve">XI.</t>
  </si>
  <si>
    <t xml:space="preserve">Физическая культура и спорт</t>
  </si>
  <si>
    <t xml:space="preserve">Центры спортивной подготовки (сборные команды)</t>
  </si>
  <si>
    <t xml:space="preserve">4820000</t>
  </si>
  <si>
    <t xml:space="preserve">4829900</t>
  </si>
  <si>
    <t xml:space="preserve">Программа "Развитие физической культуры и спорта в ХМАО-Югре" на 2011-2013гг.</t>
  </si>
  <si>
    <t xml:space="preserve">5223500</t>
  </si>
  <si>
    <t xml:space="preserve">Программа "Обеспечения условий для развития физической культуры и массового спорта в г. Покачи "</t>
  </si>
  <si>
    <t xml:space="preserve">7951700</t>
  </si>
  <si>
    <t xml:space="preserve">Другие вопросы в области здравоохранения, физической культуры и спорта</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XII.</t>
  </si>
  <si>
    <t xml:space="preserve">Средства массовой информации </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4570000</t>
  </si>
  <si>
    <t xml:space="preserve">Государственная поддержка в сфере культуры, кинематографии и средств массовой информации</t>
  </si>
  <si>
    <t xml:space="preserve">4578500</t>
  </si>
  <si>
    <t xml:space="preserve">XIII.</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Процентные платежи по долговым обязательстам</t>
  </si>
  <si>
    <t xml:space="preserve">0650000</t>
  </si>
  <si>
    <t xml:space="preserve">Процентные платежи по муниципальному долгу</t>
  </si>
  <si>
    <t xml:space="preserve">0650300</t>
  </si>
  <si>
    <t xml:space="preserve">И Т О Г О   Р А С Х О Д О В</t>
  </si>
  <si>
    <t xml:space="preserve">Приложение 4</t>
  </si>
  <si>
    <t xml:space="preserve">Источники финансирования дефицита бюджета по кодам классификации источников финансирования дефицитов бюджетов по городу Покачи за 2011г.</t>
  </si>
  <si>
    <t xml:space="preserve">Код источника финансирования </t>
  </si>
  <si>
    <t xml:space="preserve">Исполнено </t>
  </si>
  <si>
    <t xml:space="preserve">Источники финансирования дефицита бюджетов - всего</t>
  </si>
  <si>
    <t xml:space="preserve"> 040 01 00 00 00 00 0000 000</t>
  </si>
  <si>
    <t xml:space="preserve">ИСТОЧНИКИ ВНУТРЕННЕГО ФИНАНСИРОВАНИЯ ДЕФИЦИТОВ  БЮДЖЕТОВ</t>
  </si>
  <si>
    <t xml:space="preserve"> 040 01 02 00 00 00 0000 000</t>
  </si>
  <si>
    <t xml:space="preserve">Кредиты кредитных организаций в валюте  Российской Федерации</t>
  </si>
  <si>
    <t xml:space="preserve"> 040 01 02 00 00 00 0000 700</t>
  </si>
  <si>
    <t xml:space="preserve">Получение кредитов от кредитных организаций в  валюте Российской Федерации</t>
  </si>
  <si>
    <t xml:space="preserve"> 040 01 02 00 00 04 0000 710</t>
  </si>
  <si>
    <t xml:space="preserve">Получение кредитов от кредитных организаций  бюджетами городских округов в валюте  Российской Федерации</t>
  </si>
  <si>
    <t xml:space="preserve"> 040 01 02 00 00 00 0000 800</t>
  </si>
  <si>
    <t xml:space="preserve">Погашение кредитов, предоставленных кредитными  организациями в валюте Российской Федерации</t>
  </si>
  <si>
    <t xml:space="preserve"> 040 01 02 00 00 04 0000 810</t>
  </si>
  <si>
    <t xml:space="preserve">Погашение бюджетами городских округов кредитов  от кредитных организаций в валюте Российской  Федерации</t>
  </si>
  <si>
    <t xml:space="preserve"> 040 01 03 00 00 00 0000 000</t>
  </si>
  <si>
    <t xml:space="preserve">Бюджетные кредиты от других бюджетов бюджетной  системы Российской Федерации</t>
  </si>
  <si>
    <t xml:space="preserve"> 040 01 03 00 00 00 0000 700</t>
  </si>
  <si>
    <t xml:space="preserve">Получение бюджетных кредитов, полученных от  других бюджетов бюджетной системы Российской  Федерации в валюте Российской Федерации</t>
  </si>
  <si>
    <t xml:space="preserve"> 040 01 03 00 00 04 0000 710</t>
  </si>
  <si>
    <t xml:space="preserve">Получение бюджетами городских округов кредитов  от других бюджетов бюджетной системы  Российской Федерации в валюте Российской  Федерации</t>
  </si>
  <si>
    <t xml:space="preserve"> 04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 040 01 03 00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 040 01 06 00 00 00 0000 000</t>
  </si>
  <si>
    <t xml:space="preserve">Иные источники внутреннего финансирования  дефицитов бюджетов</t>
  </si>
  <si>
    <t xml:space="preserve"> 040 01 06 05 00 00 0000 000</t>
  </si>
  <si>
    <t xml:space="preserve">Бюджетные кредиты, предоставленные внутри  страны в валюте Российской Федерации</t>
  </si>
  <si>
    <t xml:space="preserve"> 040 01 06 05 00 00 0000 600</t>
  </si>
  <si>
    <t xml:space="preserve">Возврат бюджетных кредитов, предоставленных  внутри страны в валюте Российской Федерации</t>
  </si>
  <si>
    <t xml:space="preserve"> 040 01 06 05 01 00 0000 640</t>
  </si>
  <si>
    <t xml:space="preserve">Возврат бюджетных кредитов, предоставленных юридическим лицам в валюте Российской Федерации</t>
  </si>
  <si>
    <t xml:space="preserve"> 040 01 06 05 01 04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 040 01 05 00 00 00 0000 000</t>
  </si>
  <si>
    <t xml:space="preserve">Изменение остатков средств на счетах по учету  средств бюджета</t>
  </si>
  <si>
    <t xml:space="preserve"> 040 01 05 00 00 00 0000 500</t>
  </si>
  <si>
    <t xml:space="preserve">Увеличение остатков средств бюджетов</t>
  </si>
  <si>
    <t xml:space="preserve"> 040 01 05 02 00 00 0000 500</t>
  </si>
  <si>
    <t xml:space="preserve">Увеличение прочих остатков средств бюджетов</t>
  </si>
  <si>
    <t xml:space="preserve"> 040 01 05 02 01 00 0000 510</t>
  </si>
  <si>
    <t xml:space="preserve">Увеличение прочих остатков денежных средств  бюджетов</t>
  </si>
  <si>
    <t xml:space="preserve"> 040 01 05 02 01 04 0000 510</t>
  </si>
  <si>
    <t xml:space="preserve">Увеличение прочих остатков денежных средств  бюджетов городских округов</t>
  </si>
  <si>
    <t xml:space="preserve"> 040 01 05 00 00 00 0000 600</t>
  </si>
  <si>
    <t xml:space="preserve">Уменьшение остатков средств бюджетов</t>
  </si>
  <si>
    <t xml:space="preserve"> 040 01 05 02 00 00 0000 600</t>
  </si>
  <si>
    <t xml:space="preserve">Уменьшение прочих остатков средств бюджетов</t>
  </si>
  <si>
    <t xml:space="preserve"> 040 01 05 02 01 00 0000 610</t>
  </si>
  <si>
    <t xml:space="preserve">Уменьшение прочих остатков денежных средств  бюджетов</t>
  </si>
  <si>
    <t xml:space="preserve"> 040 01 05 02 01 04 0000 610</t>
  </si>
  <si>
    <t xml:space="preserve">Уменьшение прочих остатков денежных средств  бюджетов городских округов</t>
  </si>
  <si>
    <t xml:space="preserve">Приложение 5</t>
  </si>
  <si>
    <t xml:space="preserve">Источники финансирования дефицита бюджета по городу Покачи за 2011г. по кодам групп, подгрупп, статей, видов источников финансирования дефицитов бюджетов, классификации операций сектора государственного управления</t>
  </si>
  <si>
    <t xml:space="preserve"> 000 01 00 00 00 00 0000 000</t>
  </si>
  <si>
    <t xml:space="preserve"> 000 01 02 00 00 00 0000 000</t>
  </si>
  <si>
    <t xml:space="preserve"> 000 01 03 00 00 00 0000 000</t>
  </si>
  <si>
    <t xml:space="preserve"> 000 01 06 00 00 00 0000 000</t>
  </si>
  <si>
    <t xml:space="preserve"> 000 01 05 00 00 00 0000 000</t>
  </si>
</sst>
</file>

<file path=xl/styles.xml><?xml version="1.0" encoding="utf-8"?>
<styleSheet xmlns="http://schemas.openxmlformats.org/spreadsheetml/2006/main">
  <numFmts count="9">
    <numFmt numFmtId="164" formatCode="General"/>
    <numFmt numFmtId="165" formatCode="#,##0"/>
    <numFmt numFmtId="166" formatCode="@"/>
    <numFmt numFmtId="167" formatCode="0"/>
    <numFmt numFmtId="168" formatCode="#,##0.00"/>
    <numFmt numFmtId="169" formatCode="#,##0.00;[RED]\-#,##0.00;0.00"/>
    <numFmt numFmtId="170" formatCode="#,##0.0"/>
    <numFmt numFmtId="171" formatCode="0000000"/>
    <numFmt numFmtId="172" formatCode="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9"/>
      <name val="Times New Roman"/>
      <family val="1"/>
      <charset val="204"/>
    </font>
    <font>
      <sz val="12"/>
      <name val="Times New Roman"/>
      <family val="1"/>
      <charset val="204"/>
    </font>
    <font>
      <b val="true"/>
      <sz val="9"/>
      <name val="Times New Roman"/>
      <family val="1"/>
      <charset val="204"/>
    </font>
    <font>
      <sz val="9"/>
      <color rgb="FF000000"/>
      <name val="Times New Roman"/>
      <family val="1"/>
      <charset val="204"/>
    </font>
    <font>
      <b val="true"/>
      <sz val="9"/>
      <color rgb="FF000000"/>
      <name val="Times New Roman"/>
      <family val="1"/>
      <charset val="204"/>
    </font>
    <font>
      <sz val="10"/>
      <name val="Times New Roman"/>
      <family val="1"/>
      <charset val="204"/>
    </font>
    <font>
      <b val="true"/>
      <sz val="14"/>
      <name val="Times New Roman"/>
      <family val="1"/>
      <charset val="204"/>
    </font>
    <font>
      <b val="true"/>
      <sz val="13"/>
      <name val="Times New Roman"/>
      <family val="1"/>
      <charset val="204"/>
    </font>
    <font>
      <sz val="16"/>
      <name val="Times New Roman"/>
      <family val="1"/>
      <charset val="204"/>
    </font>
    <font>
      <b val="true"/>
      <sz val="10"/>
      <name val="Times New Roman"/>
      <family val="1"/>
      <charset val="204"/>
    </font>
    <font>
      <b val="true"/>
      <sz val="11"/>
      <name val="Times New Roman"/>
      <family val="1"/>
      <charset val="204"/>
    </font>
    <font>
      <b val="true"/>
      <sz val="8"/>
      <name val="Times New Roman"/>
      <family val="1"/>
      <charset val="204"/>
    </font>
    <font>
      <i val="true"/>
      <sz val="10"/>
      <name val="Times New Roman"/>
      <family val="1"/>
      <charset val="204"/>
    </font>
    <font>
      <i val="true"/>
      <sz val="9"/>
      <name val="Times New Roman"/>
      <family val="1"/>
      <charset val="204"/>
    </font>
    <font>
      <b val="true"/>
      <i val="true"/>
      <sz val="9"/>
      <name val="Times New Roman"/>
      <family val="1"/>
      <charset val="204"/>
    </font>
    <font>
      <b val="true"/>
      <i val="true"/>
      <sz val="10"/>
      <name val="Times New Roman"/>
      <family val="1"/>
      <charset val="204"/>
    </font>
    <font>
      <sz val="14"/>
      <name val="Times New Roman"/>
      <family val="1"/>
      <charset val="204"/>
    </font>
    <font>
      <b val="true"/>
      <sz val="12"/>
      <name val="Times New Roman"/>
      <family val="1"/>
      <charset val="204"/>
    </font>
    <font>
      <sz val="8"/>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3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true">
      <alignment horizontal="left" vertical="bottom" textRotation="0" wrapText="true" indent="0" shrinkToFit="false"/>
      <protection locked="true" hidden="true"/>
    </xf>
    <xf numFmtId="166" fontId="8"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30" applyFont="true" applyBorder="true" applyAlignment="true" applyProtection="false">
      <alignment horizontal="center" vertical="top" textRotation="0" wrapText="tru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general" vertical="top" textRotation="0" wrapText="false" indent="0" shrinkToFit="false"/>
      <protection locked="true" hidden="false"/>
    </xf>
    <xf numFmtId="164" fontId="15" fillId="0" borderId="2" xfId="30" applyFont="true" applyBorder="true" applyAlignment="true" applyProtection="false">
      <alignment horizontal="left" vertical="top"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30" applyFont="true" applyBorder="true" applyAlignment="true" applyProtection="false">
      <alignment horizontal="left" vertical="top" textRotation="0" wrapText="true" indent="0" shrinkToFit="false"/>
      <protection locked="true" hidden="false"/>
    </xf>
    <xf numFmtId="164" fontId="11" fillId="0" borderId="2" xfId="30" applyFont="true" applyBorder="true" applyAlignment="true" applyProtection="false">
      <alignment horizontal="left" vertical="top" textRotation="0" wrapText="false" indent="0" shrinkToFit="false"/>
      <protection locked="true" hidden="false"/>
    </xf>
    <xf numFmtId="167" fontId="6" fillId="0" borderId="3" xfId="3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30" applyFont="true" applyBorder="true" applyAlignment="true" applyProtection="false">
      <alignment horizontal="left" vertical="top" textRotation="0" wrapText="true" indent="0" shrinkToFit="false"/>
      <protection locked="true" hidden="false"/>
    </xf>
    <xf numFmtId="164" fontId="15" fillId="0" borderId="0" xfId="30" applyFont="true" applyBorder="true" applyAlignment="true" applyProtection="false">
      <alignment horizontal="left" vertical="top" textRotation="0" wrapText="false" indent="0" shrinkToFit="false"/>
      <protection locked="true" hidden="false"/>
    </xf>
    <xf numFmtId="164" fontId="15" fillId="0" borderId="0" xfId="30" applyFont="true" applyBorder="true" applyAlignment="true" applyProtection="false">
      <alignment horizontal="right" vertical="top" textRotation="0" wrapText="tru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4" fontId="18" fillId="0" borderId="2" xfId="30" applyFont="true" applyBorder="true" applyAlignment="true" applyProtection="false">
      <alignment horizontal="left" vertical="top" textRotation="0" wrapText="false" indent="0" shrinkToFit="false"/>
      <protection locked="true" hidden="false"/>
    </xf>
    <xf numFmtId="167" fontId="19" fillId="0" borderId="2" xfId="30" applyFont="true" applyBorder="true" applyAlignment="true" applyProtection="false">
      <alignment horizontal="left" vertical="top" textRotation="0" wrapText="true" indent="1"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4" fontId="15" fillId="0" borderId="2" xfId="30" applyFont="true" applyBorder="true" applyAlignment="true" applyProtection="false">
      <alignment horizontal="center" vertical="top" textRotation="0" wrapText="false" indent="0" shrinkToFit="false"/>
      <protection locked="true" hidden="false"/>
    </xf>
    <xf numFmtId="165" fontId="15" fillId="0" borderId="2" xfId="30" applyFont="true" applyBorder="true" applyAlignment="true" applyProtection="false">
      <alignment horizontal="left" vertical="top" textRotation="0" wrapText="true" indent="0" shrinkToFit="false"/>
      <protection locked="true" hidden="false"/>
    </xf>
    <xf numFmtId="164" fontId="21" fillId="0" borderId="2" xfId="30" applyFont="true" applyBorder="true" applyAlignment="true" applyProtection="false">
      <alignment horizontal="left" vertical="top" textRotation="0" wrapText="false" indent="0" shrinkToFit="false"/>
      <protection locked="true" hidden="false"/>
    </xf>
    <xf numFmtId="164" fontId="15" fillId="0" borderId="3" xfId="3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2" xfId="30" applyFont="true" applyBorder="true" applyAlignment="true" applyProtection="false">
      <alignment horizontal="left" vertical="top" textRotation="0" wrapText="false" indent="0" shrinkToFit="false"/>
      <protection locked="true" hidden="false"/>
    </xf>
    <xf numFmtId="165" fontId="11" fillId="0" borderId="2" xfId="30" applyFont="true" applyBorder="true" applyAlignment="true" applyProtection="false">
      <alignment horizontal="left" vertical="top" textRotation="0" wrapText="true" indent="0" shrinkToFit="false"/>
      <protection locked="true" hidden="false"/>
    </xf>
    <xf numFmtId="164" fontId="19" fillId="0" borderId="2" xfId="3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1" fillId="0" borderId="2" xfId="22" applyFont="true" applyBorder="true" applyAlignment="true" applyProtection="true">
      <alignment horizontal="left" vertical="bottom" textRotation="0" wrapText="false" indent="0" shrinkToFit="false"/>
      <protection locked="true" hidden="true"/>
    </xf>
    <xf numFmtId="169" fontId="11" fillId="0" borderId="2" xfId="21" applyFont="true" applyBorder="true" applyAlignment="true" applyProtection="true">
      <alignment horizontal="center" vertical="bottom" textRotation="0" wrapText="false" indent="0" shrinkToFit="false"/>
      <protection locked="true" hidden="true"/>
    </xf>
    <xf numFmtId="164" fontId="19" fillId="0" borderId="2" xfId="30" applyFont="true" applyBorder="true" applyAlignment="true" applyProtection="false">
      <alignment horizontal="left" vertical="top" textRotation="0" wrapText="false" indent="0" shrinkToFit="false"/>
      <protection locked="true" hidden="false"/>
    </xf>
    <xf numFmtId="165" fontId="18" fillId="0" borderId="2" xfId="3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2" xfId="25" applyFont="true" applyBorder="true" applyAlignment="true" applyProtection="true">
      <alignment horizontal="left" vertical="top" textRotation="0" wrapText="false" indent="0" shrinkToFit="false"/>
      <protection locked="true" hidden="true"/>
    </xf>
    <xf numFmtId="166" fontId="11" fillId="0" borderId="2" xfId="25" applyFont="true" applyBorder="true" applyAlignment="true" applyProtection="true">
      <alignment horizontal="left" vertical="top" textRotation="0" wrapText="false" indent="0" shrinkToFit="false"/>
      <protection locked="true" hidden="true"/>
    </xf>
    <xf numFmtId="166" fontId="11" fillId="0" borderId="2" xfId="24" applyFont="true" applyBorder="true" applyAlignment="true" applyProtection="true">
      <alignment horizontal="left" vertical="top" textRotation="0" wrapText="false" indent="0" shrinkToFit="false"/>
      <protection locked="true" hidden="true"/>
    </xf>
    <xf numFmtId="165" fontId="15" fillId="0" borderId="2" xfId="30" applyFont="true" applyBorder="true" applyAlignment="true" applyProtection="false">
      <alignment horizontal="left" vertical="center" textRotation="0" wrapText="false" indent="0" shrinkToFit="false"/>
      <protection locked="true" hidden="false"/>
    </xf>
    <xf numFmtId="165" fontId="15" fillId="0" borderId="2" xfId="3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9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90" wrapText="true" indent="0" shrinkToFit="false"/>
      <protection locked="true" hidden="false"/>
    </xf>
    <xf numFmtId="165" fontId="17" fillId="0" borderId="5" xfId="0" applyFont="true" applyBorder="true" applyAlignment="true" applyProtection="false">
      <alignment horizontal="center" vertical="center" textRotation="9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71" fontId="11" fillId="0" borderId="2" xfId="21" applyFont="true" applyBorder="tru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2 4" xfId="23"/>
    <cellStyle name="Обычный 2 5" xfId="24"/>
    <cellStyle name="Обычный 2 6" xfId="25"/>
    <cellStyle name="Обычный 3" xfId="26"/>
    <cellStyle name="Обычный 4" xfId="27"/>
    <cellStyle name="Обычный 5" xfId="28"/>
    <cellStyle name="Обычный 6" xfId="29"/>
    <cellStyle name="Обычный_Январь"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3" activeCellId="0" sqref="F3"/>
    </sheetView>
  </sheetViews>
  <sheetFormatPr defaultColWidth="8.84765625" defaultRowHeight="12" zeroHeight="false" outlineLevelRow="0" outlineLevelCol="0"/>
  <cols>
    <col collapsed="false" customWidth="true" hidden="false" outlineLevel="0" max="1" min="1" style="1" width="21.7"/>
    <col collapsed="false" customWidth="true" hidden="false" outlineLevel="0" max="2" min="2" style="1" width="66.99"/>
    <col collapsed="false" customWidth="true" hidden="false" outlineLevel="0" max="3" min="3" style="1" width="21.99"/>
    <col collapsed="false" customWidth="true" hidden="false" outlineLevel="0" max="4" min="4" style="1" width="20.41"/>
    <col collapsed="false" customWidth="true" hidden="false" outlineLevel="0" max="5" min="5" style="1" width="10.71"/>
    <col collapsed="false" customWidth="false" hidden="false" outlineLevel="0" max="6" min="6" style="2" width="8.85"/>
    <col collapsed="false" customWidth="false" hidden="false" outlineLevel="0" max="257" min="7" style="1" width="8.85"/>
  </cols>
  <sheetData>
    <row r="1" customFormat="false" ht="15" hidden="false" customHeight="true" outlineLevel="0" collapsed="false">
      <c r="C1" s="3"/>
      <c r="D1" s="4"/>
      <c r="E1" s="5"/>
      <c r="F1" s="6" t="s">
        <v>0</v>
      </c>
    </row>
    <row r="2" customFormat="false" ht="15.75" hidden="false" customHeight="false" outlineLevel="0" collapsed="false">
      <c r="D2" s="7"/>
      <c r="E2" s="5"/>
      <c r="F2" s="8" t="s">
        <v>1</v>
      </c>
    </row>
    <row r="3" customFormat="false" ht="15.75" hidden="false" customHeight="false" outlineLevel="0" collapsed="false">
      <c r="D3" s="7"/>
      <c r="E3" s="5"/>
      <c r="F3" s="9" t="s">
        <v>2</v>
      </c>
    </row>
    <row r="4" customFormat="false" ht="12" hidden="false" customHeight="false" outlineLevel="0" collapsed="false">
      <c r="D4" s="7"/>
      <c r="E4" s="5"/>
      <c r="F4" s="10"/>
    </row>
    <row r="5" customFormat="false" ht="18" hidden="false" customHeight="true" outlineLevel="0" collapsed="false">
      <c r="A5" s="11" t="s">
        <v>3</v>
      </c>
      <c r="B5" s="12"/>
      <c r="C5" s="2"/>
      <c r="D5" s="13"/>
      <c r="E5" s="13"/>
    </row>
    <row r="6" customFormat="false" ht="12" hidden="false" customHeight="false" outlineLevel="0" collapsed="false">
      <c r="A6" s="2"/>
      <c r="B6" s="12"/>
      <c r="C6" s="2"/>
      <c r="D6" s="2"/>
    </row>
    <row r="7" customFormat="false" ht="12" hidden="false" customHeight="false" outlineLevel="0" collapsed="false">
      <c r="A7" s="14"/>
      <c r="B7" s="15"/>
      <c r="C7" s="16"/>
      <c r="D7" s="16"/>
      <c r="E7" s="17"/>
      <c r="F7" s="18" t="s">
        <v>4</v>
      </c>
    </row>
    <row r="8" customFormat="false" ht="24" hidden="false" customHeight="false" outlineLevel="0" collapsed="false">
      <c r="A8" s="19" t="s">
        <v>5</v>
      </c>
      <c r="B8" s="20" t="s">
        <v>6</v>
      </c>
      <c r="C8" s="20" t="s">
        <v>7</v>
      </c>
      <c r="D8" s="21" t="s">
        <v>8</v>
      </c>
      <c r="E8" s="21" t="s">
        <v>9</v>
      </c>
      <c r="F8" s="21" t="s">
        <v>10</v>
      </c>
    </row>
    <row r="9" customFormat="false" ht="12" hidden="false" customHeight="false" outlineLevel="0" collapsed="false">
      <c r="A9" s="22" t="s">
        <v>11</v>
      </c>
      <c r="B9" s="19" t="n">
        <v>2</v>
      </c>
      <c r="C9" s="23" t="n">
        <v>3</v>
      </c>
      <c r="D9" s="23" t="n">
        <v>4</v>
      </c>
      <c r="E9" s="23" t="n">
        <v>5</v>
      </c>
      <c r="F9" s="23" t="n">
        <v>6</v>
      </c>
    </row>
    <row r="10" customFormat="false" ht="20.45" hidden="false" customHeight="true" outlineLevel="0" collapsed="false">
      <c r="A10" s="24" t="s">
        <v>12</v>
      </c>
      <c r="B10" s="25" t="s">
        <v>13</v>
      </c>
      <c r="C10" s="26" t="n">
        <f aca="false">C11+C24</f>
        <v>1088909341.1</v>
      </c>
      <c r="D10" s="26" t="n">
        <f aca="false">D11+D24</f>
        <v>1081982673.38</v>
      </c>
      <c r="E10" s="26" t="n">
        <f aca="false">D10/C10*100</f>
        <v>99.3638894021239</v>
      </c>
      <c r="F10" s="27" t="n">
        <f aca="false">D10/$D$199*100</f>
        <v>76.6114446689149</v>
      </c>
    </row>
    <row r="11" customFormat="false" ht="15" hidden="false" customHeight="true" outlineLevel="0" collapsed="false">
      <c r="A11" s="24" t="s">
        <v>14</v>
      </c>
      <c r="B11" s="25" t="s">
        <v>15</v>
      </c>
      <c r="C11" s="26" t="n">
        <f aca="false">C12+C16+C18+C21</f>
        <v>1025855.23</v>
      </c>
      <c r="D11" s="26" t="n">
        <f aca="false">D12+D16+D18+D21</f>
        <v>1060705.54</v>
      </c>
      <c r="E11" s="26" t="n">
        <f aca="false">D11/C11*100</f>
        <v>103.397195723221</v>
      </c>
      <c r="F11" s="27" t="n">
        <f aca="false">D11/$D$199*100</f>
        <v>0.0751048845670208</v>
      </c>
    </row>
    <row r="12" customFormat="false" ht="16.15" hidden="false" customHeight="true" outlineLevel="0" collapsed="false">
      <c r="A12" s="24" t="s">
        <v>16</v>
      </c>
      <c r="B12" s="25" t="s">
        <v>17</v>
      </c>
      <c r="C12" s="26" t="n">
        <f aca="false">C13</f>
        <v>214000</v>
      </c>
      <c r="D12" s="26" t="n">
        <f aca="false">D13</f>
        <v>214000</v>
      </c>
      <c r="E12" s="26" t="n">
        <f aca="false">D12/C12*100</f>
        <v>100</v>
      </c>
      <c r="F12" s="27" t="n">
        <f aca="false">D12/$D$199*100</f>
        <v>0.0151525986159575</v>
      </c>
    </row>
    <row r="13" customFormat="false" ht="26.45" hidden="false" customHeight="true" outlineLevel="0" collapsed="false">
      <c r="A13" s="22" t="s">
        <v>18</v>
      </c>
      <c r="B13" s="28" t="s">
        <v>19</v>
      </c>
      <c r="C13" s="29" t="n">
        <f aca="false">SUM(C14:C15)</f>
        <v>214000</v>
      </c>
      <c r="D13" s="29" t="n">
        <f aca="false">SUM(D14:D15)</f>
        <v>214000</v>
      </c>
      <c r="E13" s="29" t="n">
        <f aca="false">D13/C13*100</f>
        <v>100</v>
      </c>
      <c r="F13" s="30" t="n">
        <f aca="false">D13/$D$199*100</f>
        <v>0.0151525986159575</v>
      </c>
    </row>
    <row r="14" customFormat="false" ht="43.15" hidden="false" customHeight="true" outlineLevel="0" collapsed="false">
      <c r="A14" s="22" t="s">
        <v>20</v>
      </c>
      <c r="B14" s="28" t="s">
        <v>21</v>
      </c>
      <c r="C14" s="29" t="n">
        <v>208000</v>
      </c>
      <c r="D14" s="29" t="n">
        <v>208000</v>
      </c>
      <c r="E14" s="29" t="n">
        <f aca="false">D14/C14*100</f>
        <v>100</v>
      </c>
      <c r="F14" s="30" t="n">
        <f aca="false">D14/$D$199*100</f>
        <v>0.014727759402426</v>
      </c>
    </row>
    <row r="15" customFormat="false" ht="19.9" hidden="false" customHeight="true" outlineLevel="0" collapsed="false">
      <c r="A15" s="22" t="s">
        <v>22</v>
      </c>
      <c r="B15" s="28" t="s">
        <v>23</v>
      </c>
      <c r="C15" s="29" t="n">
        <v>6000</v>
      </c>
      <c r="D15" s="29" t="n">
        <v>6000</v>
      </c>
      <c r="E15" s="29" t="n">
        <f aca="false">D15/C15*100</f>
        <v>100</v>
      </c>
      <c r="F15" s="30" t="n">
        <f aca="false">D15/$D$199*100</f>
        <v>0.000424839213531519</v>
      </c>
    </row>
    <row r="16" s="32" customFormat="true" ht="28.15" hidden="false" customHeight="true" outlineLevel="0" collapsed="false">
      <c r="A16" s="24" t="s">
        <v>24</v>
      </c>
      <c r="B16" s="25" t="s">
        <v>25</v>
      </c>
      <c r="C16" s="26" t="n">
        <f aca="false">SUM(C17)</f>
        <v>623955.23</v>
      </c>
      <c r="D16" s="26" t="n">
        <f aca="false">SUM(D17)</f>
        <v>660867.86</v>
      </c>
      <c r="E16" s="26" t="n">
        <f aca="false">D16/C16*100</f>
        <v>105.915910024506</v>
      </c>
      <c r="F16" s="31" t="n">
        <f aca="false">SUM(F17)</f>
        <v>0.046793763648443</v>
      </c>
    </row>
    <row r="17" customFormat="false" ht="24" hidden="false" customHeight="true" outlineLevel="0" collapsed="false">
      <c r="A17" s="22" t="s">
        <v>26</v>
      </c>
      <c r="B17" s="28" t="s">
        <v>27</v>
      </c>
      <c r="C17" s="29" t="n">
        <v>623955.23</v>
      </c>
      <c r="D17" s="29" t="n">
        <v>660867.86</v>
      </c>
      <c r="E17" s="29" t="n">
        <f aca="false">D17/C17*100</f>
        <v>105.915910024506</v>
      </c>
      <c r="F17" s="30" t="n">
        <f aca="false">D17/$D$199*100</f>
        <v>0.046793763648443</v>
      </c>
    </row>
    <row r="18" s="32" customFormat="true" ht="19.9" hidden="false" customHeight="true" outlineLevel="0" collapsed="false">
      <c r="A18" s="24" t="s">
        <v>28</v>
      </c>
      <c r="B18" s="25" t="s">
        <v>29</v>
      </c>
      <c r="C18" s="26" t="n">
        <f aca="false">C19</f>
        <v>2900</v>
      </c>
      <c r="D18" s="26" t="n">
        <f aca="false">D19</f>
        <v>2900</v>
      </c>
      <c r="E18" s="26" t="n">
        <f aca="false">D18/C18*100</f>
        <v>100</v>
      </c>
      <c r="F18" s="27" t="n">
        <f aca="false">D18/$D$199*100</f>
        <v>0.000205338953206901</v>
      </c>
    </row>
    <row r="19" customFormat="false" ht="27" hidden="false" customHeight="true" outlineLevel="0" collapsed="false">
      <c r="A19" s="22" t="s">
        <v>30</v>
      </c>
      <c r="B19" s="28" t="s">
        <v>31</v>
      </c>
      <c r="C19" s="29" t="n">
        <f aca="false">C20</f>
        <v>2900</v>
      </c>
      <c r="D19" s="29" t="n">
        <f aca="false">D20</f>
        <v>2900</v>
      </c>
      <c r="E19" s="29" t="n">
        <f aca="false">D19/C19*100</f>
        <v>100</v>
      </c>
      <c r="F19" s="30" t="n">
        <f aca="false">D19/$D$199*100</f>
        <v>0.000205338953206901</v>
      </c>
    </row>
    <row r="20" customFormat="false" ht="26.45" hidden="false" customHeight="true" outlineLevel="0" collapsed="false">
      <c r="A20" s="22" t="s">
        <v>32</v>
      </c>
      <c r="B20" s="28" t="s">
        <v>33</v>
      </c>
      <c r="C20" s="29" t="n">
        <v>2900</v>
      </c>
      <c r="D20" s="29" t="n">
        <v>2900</v>
      </c>
      <c r="E20" s="29" t="n">
        <f aca="false">D20/C20*100</f>
        <v>100</v>
      </c>
      <c r="F20" s="30" t="n">
        <f aca="false">D20/$D$199*100</f>
        <v>0.000205338953206901</v>
      </c>
    </row>
    <row r="21" s="32" customFormat="true" ht="16.9" hidden="false" customHeight="true" outlineLevel="0" collapsed="false">
      <c r="A21" s="24" t="s">
        <v>34</v>
      </c>
      <c r="B21" s="25" t="s">
        <v>35</v>
      </c>
      <c r="C21" s="26" t="n">
        <f aca="false">C22</f>
        <v>185000</v>
      </c>
      <c r="D21" s="26" t="n">
        <f aca="false">D22</f>
        <v>182937.68</v>
      </c>
      <c r="E21" s="26" t="n">
        <f aca="false">D21/C21*100</f>
        <v>98.8852324324324</v>
      </c>
      <c r="F21" s="27" t="n">
        <f aca="false">D21/$D$199*100</f>
        <v>0.0129531833494134</v>
      </c>
    </row>
    <row r="22" customFormat="false" ht="15.6" hidden="false" customHeight="true" outlineLevel="0" collapsed="false">
      <c r="A22" s="22" t="s">
        <v>36</v>
      </c>
      <c r="B22" s="28" t="s">
        <v>37</v>
      </c>
      <c r="C22" s="29" t="n">
        <f aca="false">C23</f>
        <v>185000</v>
      </c>
      <c r="D22" s="29" t="n">
        <f aca="false">D23</f>
        <v>182937.68</v>
      </c>
      <c r="E22" s="29" t="n">
        <f aca="false">D22/C22*100</f>
        <v>98.8852324324324</v>
      </c>
      <c r="F22" s="30" t="n">
        <f aca="false">D22/$D$199*100</f>
        <v>0.0129531833494134</v>
      </c>
    </row>
    <row r="23" customFormat="false" ht="24" hidden="false" customHeight="true" outlineLevel="0" collapsed="false">
      <c r="A23" s="22" t="s">
        <v>38</v>
      </c>
      <c r="B23" s="28" t="s">
        <v>39</v>
      </c>
      <c r="C23" s="29" t="n">
        <v>185000</v>
      </c>
      <c r="D23" s="29" t="n">
        <v>182937.68</v>
      </c>
      <c r="E23" s="29" t="n">
        <f aca="false">D23/C23*100</f>
        <v>98.8852324324324</v>
      </c>
      <c r="F23" s="30" t="n">
        <f aca="false">D23/$D$199*100</f>
        <v>0.0129531833494134</v>
      </c>
    </row>
    <row r="24" s="32" customFormat="true" ht="19.15" hidden="false" customHeight="true" outlineLevel="0" collapsed="false">
      <c r="A24" s="24" t="s">
        <v>40</v>
      </c>
      <c r="B24" s="25" t="s">
        <v>41</v>
      </c>
      <c r="C24" s="26" t="n">
        <f aca="false">C25+C75+C77</f>
        <v>1087883485.87</v>
      </c>
      <c r="D24" s="26" t="n">
        <f aca="false">D25+D75+D77</f>
        <v>1080921967.84</v>
      </c>
      <c r="E24" s="26" t="n">
        <f aca="false">D24/C24*100</f>
        <v>99.360086064324</v>
      </c>
      <c r="F24" s="27" t="n">
        <f aca="false">D24/$D$199*100</f>
        <v>76.5363397843479</v>
      </c>
    </row>
    <row r="25" s="32" customFormat="true" ht="29.45" hidden="false" customHeight="true" outlineLevel="0" collapsed="false">
      <c r="A25" s="24" t="s">
        <v>42</v>
      </c>
      <c r="B25" s="25" t="s">
        <v>43</v>
      </c>
      <c r="C25" s="26" t="n">
        <f aca="false">C26+C33+C43+C66</f>
        <v>994628011.63</v>
      </c>
      <c r="D25" s="26" t="n">
        <f aca="false">D26+D33+D43+D66</f>
        <v>991975228.76</v>
      </c>
      <c r="E25" s="26" t="n">
        <f aca="false">D25/C25*100</f>
        <v>99.7332889443107</v>
      </c>
      <c r="F25" s="27" t="n">
        <f aca="false">D25/$D$199*100</f>
        <v>70.2383293381912</v>
      </c>
    </row>
    <row r="26" customFormat="false" ht="16.9" hidden="false" customHeight="true" outlineLevel="0" collapsed="false">
      <c r="A26" s="22" t="s">
        <v>44</v>
      </c>
      <c r="B26" s="28" t="s">
        <v>45</v>
      </c>
      <c r="C26" s="29" t="n">
        <f aca="false">C27+C29+C31</f>
        <v>549396500</v>
      </c>
      <c r="D26" s="29" t="n">
        <f aca="false">D27+D29+D31</f>
        <v>549396500</v>
      </c>
      <c r="E26" s="29" t="n">
        <f aca="false">D26/C26*100</f>
        <v>100</v>
      </c>
      <c r="F26" s="30" t="n">
        <f aca="false">D26/$D$199*100</f>
        <v>38.9008628294949</v>
      </c>
    </row>
    <row r="27" customFormat="false" ht="16.9" hidden="false" customHeight="true" outlineLevel="0" collapsed="false">
      <c r="A27" s="22" t="s">
        <v>46</v>
      </c>
      <c r="B27" s="28" t="s">
        <v>47</v>
      </c>
      <c r="C27" s="29" t="n">
        <f aca="false">SUM(C28:C28)</f>
        <v>194830100</v>
      </c>
      <c r="D27" s="29" t="n">
        <f aca="false">SUM(D28:D28)</f>
        <v>194830100</v>
      </c>
      <c r="E27" s="29" t="n">
        <f aca="false">D27/C27*100</f>
        <v>100</v>
      </c>
      <c r="F27" s="30" t="n">
        <f aca="false">D27/$D$199*100</f>
        <v>13.7952444093779</v>
      </c>
    </row>
    <row r="28" customFormat="false" ht="19.9" hidden="false" customHeight="true" outlineLevel="0" collapsed="false">
      <c r="A28" s="22" t="s">
        <v>48</v>
      </c>
      <c r="B28" s="28" t="s">
        <v>49</v>
      </c>
      <c r="C28" s="29" t="n">
        <v>194830100</v>
      </c>
      <c r="D28" s="29" t="n">
        <v>194830100</v>
      </c>
      <c r="E28" s="29" t="n">
        <f aca="false">D28/C28*100</f>
        <v>100</v>
      </c>
      <c r="F28" s="30" t="n">
        <f aca="false">D28/$D$199*100</f>
        <v>13.7952444093779</v>
      </c>
    </row>
    <row r="29" customFormat="false" ht="18" hidden="false" customHeight="true" outlineLevel="0" collapsed="false">
      <c r="A29" s="22" t="s">
        <v>50</v>
      </c>
      <c r="B29" s="28" t="s">
        <v>51</v>
      </c>
      <c r="C29" s="29" t="n">
        <f aca="false">C30</f>
        <v>331504900</v>
      </c>
      <c r="D29" s="29" t="n">
        <f aca="false">D30</f>
        <v>331504900</v>
      </c>
      <c r="E29" s="29" t="n">
        <f aca="false">D29/C29*100</f>
        <v>100</v>
      </c>
      <c r="F29" s="30" t="n">
        <f aca="false">D29/$D$199*100</f>
        <v>23.4727134996408</v>
      </c>
    </row>
    <row r="30" customFormat="false" ht="25.9" hidden="false" customHeight="true" outlineLevel="0" collapsed="false">
      <c r="A30" s="22" t="s">
        <v>52</v>
      </c>
      <c r="B30" s="28" t="s">
        <v>53</v>
      </c>
      <c r="C30" s="29" t="n">
        <v>331504900</v>
      </c>
      <c r="D30" s="29" t="n">
        <v>331504900</v>
      </c>
      <c r="E30" s="29" t="n">
        <f aca="false">D30/C30*100</f>
        <v>100</v>
      </c>
      <c r="F30" s="30" t="n">
        <f aca="false">D30/$D$199*100</f>
        <v>23.4727134996408</v>
      </c>
    </row>
    <row r="31" customFormat="false" ht="18" hidden="false" customHeight="true" outlineLevel="0" collapsed="false">
      <c r="A31" s="22" t="s">
        <v>54</v>
      </c>
      <c r="B31" s="28" t="s">
        <v>55</v>
      </c>
      <c r="C31" s="29" t="n">
        <f aca="false">C32</f>
        <v>23061500</v>
      </c>
      <c r="D31" s="29" t="n">
        <f aca="false">D32</f>
        <v>23061500</v>
      </c>
      <c r="E31" s="29" t="n">
        <f aca="false">D31/C31*100</f>
        <v>100</v>
      </c>
      <c r="F31" s="30" t="n">
        <f aca="false">D31/$D$199*100</f>
        <v>1.63290492047619</v>
      </c>
    </row>
    <row r="32" customFormat="false" ht="31.15" hidden="false" customHeight="true" outlineLevel="0" collapsed="false">
      <c r="A32" s="22" t="s">
        <v>56</v>
      </c>
      <c r="B32" s="28" t="s">
        <v>57</v>
      </c>
      <c r="C32" s="29" t="n">
        <v>23061500</v>
      </c>
      <c r="D32" s="29" t="n">
        <v>23061500</v>
      </c>
      <c r="E32" s="29" t="n">
        <f aca="false">D32/C32*100</f>
        <v>100</v>
      </c>
      <c r="F32" s="30" t="n">
        <f aca="false">D32/$D$199*100</f>
        <v>1.63290492047619</v>
      </c>
    </row>
    <row r="33" customFormat="false" ht="26.45" hidden="false" customHeight="true" outlineLevel="0" collapsed="false">
      <c r="A33" s="22" t="s">
        <v>58</v>
      </c>
      <c r="B33" s="28" t="s">
        <v>59</v>
      </c>
      <c r="C33" s="29" t="n">
        <f aca="false">SUM(C34:C41)-C35-C38-C40</f>
        <v>187854600</v>
      </c>
      <c r="D33" s="29" t="n">
        <f aca="false">SUM(D34:D41)-D35-D38-D40</f>
        <v>187448026.83</v>
      </c>
      <c r="E33" s="29" t="n">
        <f aca="false">D33/C33*100</f>
        <v>99.7835702878716</v>
      </c>
      <c r="F33" s="30" t="n">
        <f aca="false">D33/$D$199*100</f>
        <v>13.2725453827487</v>
      </c>
    </row>
    <row r="34" customFormat="false" ht="26.45" hidden="false" customHeight="true" outlineLevel="0" collapsed="false">
      <c r="A34" s="22" t="s">
        <v>60</v>
      </c>
      <c r="B34" s="28" t="s">
        <v>61</v>
      </c>
      <c r="C34" s="29" t="n">
        <v>242000</v>
      </c>
      <c r="D34" s="29" t="n">
        <v>241920</v>
      </c>
      <c r="E34" s="29" t="n">
        <f aca="false">D34/C34*100</f>
        <v>99.9669421487603</v>
      </c>
      <c r="F34" s="30" t="n">
        <f aca="false">D34/$D$199*100</f>
        <v>0.0171295170895908</v>
      </c>
    </row>
    <row r="35" customFormat="false" ht="39" hidden="false" customHeight="true" outlineLevel="0" collapsed="false">
      <c r="A35" s="22" t="s">
        <v>62</v>
      </c>
      <c r="B35" s="28" t="s">
        <v>63</v>
      </c>
      <c r="C35" s="29" t="n">
        <f aca="false">C36</f>
        <v>58402000</v>
      </c>
      <c r="D35" s="29" t="n">
        <f aca="false">D36</f>
        <v>57997000</v>
      </c>
      <c r="E35" s="29" t="n">
        <f aca="false">D35/C35*100</f>
        <v>99.3065305982672</v>
      </c>
      <c r="F35" s="30" t="n">
        <f aca="false">D35/$D$199*100</f>
        <v>4.10656664453125</v>
      </c>
    </row>
    <row r="36" customFormat="false" ht="35.45" hidden="false" customHeight="true" outlineLevel="0" collapsed="false">
      <c r="A36" s="22" t="s">
        <v>64</v>
      </c>
      <c r="B36" s="28" t="s">
        <v>65</v>
      </c>
      <c r="C36" s="29" t="n">
        <f aca="false">57997000+405000</f>
        <v>58402000</v>
      </c>
      <c r="D36" s="29" t="n">
        <v>57997000</v>
      </c>
      <c r="E36" s="29" t="n">
        <f aca="false">D36/C36*100</f>
        <v>99.3065305982672</v>
      </c>
      <c r="F36" s="30" t="n">
        <f aca="false">D36/$D$199*100</f>
        <v>4.10656664453125</v>
      </c>
    </row>
    <row r="37" customFormat="false" ht="46.15" hidden="false" customHeight="true" outlineLevel="0" collapsed="false">
      <c r="A37" s="22" t="s">
        <v>66</v>
      </c>
      <c r="B37" s="28" t="s">
        <v>67</v>
      </c>
      <c r="C37" s="29" t="n">
        <f aca="false">C38</f>
        <v>17254700</v>
      </c>
      <c r="D37" s="29" t="n">
        <f aca="false">D38</f>
        <v>17254700</v>
      </c>
      <c r="E37" s="29" t="n">
        <f aca="false">D37/C37*100</f>
        <v>100</v>
      </c>
      <c r="F37" s="30" t="n">
        <f aca="false">D37/$D$199*100</f>
        <v>1.22174552962038</v>
      </c>
    </row>
    <row r="38" customFormat="false" ht="35.45" hidden="false" customHeight="true" outlineLevel="0" collapsed="false">
      <c r="A38" s="22" t="s">
        <v>68</v>
      </c>
      <c r="B38" s="28" t="s">
        <v>69</v>
      </c>
      <c r="C38" s="29" t="n">
        <v>17254700</v>
      </c>
      <c r="D38" s="29" t="n">
        <v>17254700</v>
      </c>
      <c r="E38" s="29" t="n">
        <f aca="false">D38/C38*100</f>
        <v>100</v>
      </c>
      <c r="F38" s="30" t="n">
        <f aca="false">D38/$D$199*100</f>
        <v>1.22174552962038</v>
      </c>
    </row>
    <row r="39" customFormat="false" ht="42" hidden="false" customHeight="true" outlineLevel="0" collapsed="false">
      <c r="A39" s="22" t="s">
        <v>70</v>
      </c>
      <c r="B39" s="28" t="s">
        <v>71</v>
      </c>
      <c r="C39" s="29" t="n">
        <f aca="false">C40</f>
        <v>5281000</v>
      </c>
      <c r="D39" s="29" t="n">
        <f aca="false">D40</f>
        <v>5281000</v>
      </c>
      <c r="E39" s="29" t="n">
        <f aca="false">D39/C39*100</f>
        <v>100</v>
      </c>
      <c r="F39" s="30" t="n">
        <f aca="false">D39/$D$199*100</f>
        <v>0.373929314443325</v>
      </c>
    </row>
    <row r="40" customFormat="false" ht="35.45" hidden="false" customHeight="true" outlineLevel="0" collapsed="false">
      <c r="A40" s="22" t="s">
        <v>72</v>
      </c>
      <c r="B40" s="28" t="s">
        <v>73</v>
      </c>
      <c r="C40" s="29" t="n">
        <v>5281000</v>
      </c>
      <c r="D40" s="29" t="n">
        <v>5281000</v>
      </c>
      <c r="E40" s="29" t="n">
        <f aca="false">D40/C40*100</f>
        <v>100</v>
      </c>
      <c r="F40" s="30" t="n">
        <f aca="false">D40/$D$199*100</f>
        <v>0.373929314443325</v>
      </c>
    </row>
    <row r="41" customFormat="false" ht="16.9" hidden="false" customHeight="true" outlineLevel="0" collapsed="false">
      <c r="A41" s="22" t="s">
        <v>74</v>
      </c>
      <c r="B41" s="28" t="s">
        <v>75</v>
      </c>
      <c r="C41" s="29" t="n">
        <f aca="false">C42</f>
        <v>106674900</v>
      </c>
      <c r="D41" s="29" t="n">
        <f aca="false">D42</f>
        <v>106673406.83</v>
      </c>
      <c r="E41" s="29" t="n">
        <f aca="false">D41/C41*100</f>
        <v>99.9986002611673</v>
      </c>
      <c r="F41" s="30" t="n">
        <f aca="false">D41/$D$199*100</f>
        <v>7.55317437706416</v>
      </c>
    </row>
    <row r="42" customFormat="false" ht="16.15" hidden="false" customHeight="true" outlineLevel="0" collapsed="false">
      <c r="A42" s="22" t="s">
        <v>76</v>
      </c>
      <c r="B42" s="28" t="s">
        <v>77</v>
      </c>
      <c r="C42" s="29" t="n">
        <f aca="false">105497600+1177300</f>
        <v>106674900</v>
      </c>
      <c r="D42" s="29" t="n">
        <f aca="false">105496145.83+1177261</f>
        <v>106673406.83</v>
      </c>
      <c r="E42" s="29" t="n">
        <f aca="false">D42/C42*100</f>
        <v>99.9986002611673</v>
      </c>
      <c r="F42" s="30" t="n">
        <f aca="false">D42/$D$199*100</f>
        <v>7.55317437706416</v>
      </c>
    </row>
    <row r="43" customFormat="false" ht="21" hidden="false" customHeight="true" outlineLevel="0" collapsed="false">
      <c r="A43" s="22" t="s">
        <v>78</v>
      </c>
      <c r="B43" s="28" t="s">
        <v>79</v>
      </c>
      <c r="C43" s="29" t="n">
        <f aca="false">C44+C46+C48+C50+C52+C54+C56+C58+C60+C62+C64+C65</f>
        <v>235549270.63</v>
      </c>
      <c r="D43" s="29" t="n">
        <f aca="false">D44+D46+D48+D50+D52+D54+D56+D58+D60+D62+D64+D65</f>
        <v>233400913.47</v>
      </c>
      <c r="E43" s="29" t="n">
        <f aca="false">D43/C43*100</f>
        <v>99.0879372480102</v>
      </c>
      <c r="F43" s="30" t="n">
        <f aca="false">D43/$D$199*100</f>
        <v>16.5263100860222</v>
      </c>
    </row>
    <row r="44" customFormat="false" ht="24" hidden="false" customHeight="true" outlineLevel="0" collapsed="false">
      <c r="A44" s="22" t="s">
        <v>80</v>
      </c>
      <c r="B44" s="28" t="s">
        <v>81</v>
      </c>
      <c r="C44" s="29" t="n">
        <f aca="false">C45</f>
        <v>5300</v>
      </c>
      <c r="D44" s="29" t="n">
        <f aca="false">D45</f>
        <v>5243.27</v>
      </c>
      <c r="E44" s="29" t="n">
        <f aca="false">D44/C44*100</f>
        <v>98.9296226415094</v>
      </c>
      <c r="F44" s="30" t="n">
        <f aca="false">D44/$D$199*100</f>
        <v>0.000371257783855568</v>
      </c>
    </row>
    <row r="45" customFormat="false" ht="23.45" hidden="false" customHeight="true" outlineLevel="0" collapsed="false">
      <c r="A45" s="22" t="s">
        <v>82</v>
      </c>
      <c r="B45" s="28" t="s">
        <v>83</v>
      </c>
      <c r="C45" s="29" t="n">
        <v>5300</v>
      </c>
      <c r="D45" s="29" t="n">
        <v>5243.27</v>
      </c>
      <c r="E45" s="29" t="n">
        <f aca="false">D45/C45*100</f>
        <v>98.9296226415094</v>
      </c>
      <c r="F45" s="30" t="n">
        <f aca="false">D45/$D$199*100</f>
        <v>0.000371257783855568</v>
      </c>
    </row>
    <row r="46" customFormat="false" ht="19.15" hidden="false" customHeight="true" outlineLevel="0" collapsed="false">
      <c r="A46" s="22" t="s">
        <v>84</v>
      </c>
      <c r="B46" s="28" t="s">
        <v>85</v>
      </c>
      <c r="C46" s="29" t="n">
        <f aca="false">C47</f>
        <v>2865000</v>
      </c>
      <c r="D46" s="29" t="n">
        <f aca="false">D47</f>
        <v>2865000</v>
      </c>
      <c r="E46" s="29" t="n">
        <f aca="false">D46/C46*100</f>
        <v>100</v>
      </c>
      <c r="F46" s="30" t="n">
        <f aca="false">D46/$D$199*100</f>
        <v>0.2028607244613</v>
      </c>
    </row>
    <row r="47" customFormat="false" ht="29.45" hidden="false" customHeight="true" outlineLevel="0" collapsed="false">
      <c r="A47" s="22" t="s">
        <v>86</v>
      </c>
      <c r="B47" s="28" t="s">
        <v>87</v>
      </c>
      <c r="C47" s="29" t="n">
        <f aca="false">2145000+720000</f>
        <v>2865000</v>
      </c>
      <c r="D47" s="29" t="n">
        <f aca="false">2145000+720000</f>
        <v>2865000</v>
      </c>
      <c r="E47" s="29" t="n">
        <f aca="false">D47/C47*100</f>
        <v>100</v>
      </c>
      <c r="F47" s="30" t="n">
        <f aca="false">D47/$D$199*100</f>
        <v>0.2028607244613</v>
      </c>
    </row>
    <row r="48" customFormat="false" ht="26.45" hidden="false" customHeight="true" outlineLevel="0" collapsed="false">
      <c r="A48" s="22" t="s">
        <v>88</v>
      </c>
      <c r="B48" s="28" t="s">
        <v>89</v>
      </c>
      <c r="C48" s="29" t="n">
        <f aca="false">C49</f>
        <v>3300</v>
      </c>
      <c r="D48" s="29" t="n">
        <f aca="false">D49</f>
        <v>3270</v>
      </c>
      <c r="E48" s="29" t="n">
        <f aca="false">D48/C48*100</f>
        <v>99.0909090909091</v>
      </c>
      <c r="F48" s="30" t="n">
        <f aca="false">D48/$D$199*100</f>
        <v>0.000231537371374678</v>
      </c>
    </row>
    <row r="49" customFormat="false" ht="37.15" hidden="false" customHeight="true" outlineLevel="0" collapsed="false">
      <c r="A49" s="22" t="s">
        <v>90</v>
      </c>
      <c r="B49" s="28" t="s">
        <v>91</v>
      </c>
      <c r="C49" s="29" t="n">
        <v>3300</v>
      </c>
      <c r="D49" s="29" t="n">
        <v>3270</v>
      </c>
      <c r="E49" s="29" t="n">
        <f aca="false">D49/C49*100</f>
        <v>99.0909090909091</v>
      </c>
      <c r="F49" s="30" t="n">
        <f aca="false">D49/$D$199*100</f>
        <v>0.000231537371374678</v>
      </c>
    </row>
    <row r="50" customFormat="false" ht="29.45" hidden="false" customHeight="true" outlineLevel="0" collapsed="false">
      <c r="A50" s="22" t="s">
        <v>92</v>
      </c>
      <c r="B50" s="28" t="s">
        <v>93</v>
      </c>
      <c r="C50" s="29" t="n">
        <f aca="false">C51</f>
        <v>2770400</v>
      </c>
      <c r="D50" s="29" t="n">
        <f aca="false">D51</f>
        <v>2770400</v>
      </c>
      <c r="E50" s="29" t="n">
        <f aca="false">D50/C50*100</f>
        <v>100</v>
      </c>
      <c r="F50" s="30" t="n">
        <f aca="false">D50/$D$199*100</f>
        <v>0.19616242619462</v>
      </c>
    </row>
    <row r="51" customFormat="false" ht="29.45" hidden="false" customHeight="true" outlineLevel="0" collapsed="false">
      <c r="A51" s="22" t="s">
        <v>94</v>
      </c>
      <c r="B51" s="28" t="s">
        <v>95</v>
      </c>
      <c r="C51" s="29" t="n">
        <v>2770400</v>
      </c>
      <c r="D51" s="29" t="n">
        <v>2770400</v>
      </c>
      <c r="E51" s="29" t="n">
        <f aca="false">D51/C51*100</f>
        <v>100</v>
      </c>
      <c r="F51" s="30" t="n">
        <f aca="false">D51/$D$199*100</f>
        <v>0.19616242619462</v>
      </c>
    </row>
    <row r="52" customFormat="false" ht="29.45" hidden="false" customHeight="true" outlineLevel="0" collapsed="false">
      <c r="A52" s="22" t="s">
        <v>96</v>
      </c>
      <c r="B52" s="28" t="s">
        <v>97</v>
      </c>
      <c r="C52" s="29" t="n">
        <f aca="false">C53</f>
        <v>258300</v>
      </c>
      <c r="D52" s="29" t="n">
        <f aca="false">D53</f>
        <v>258300</v>
      </c>
      <c r="E52" s="29" t="n">
        <f aca="false">D52/C52*100</f>
        <v>100</v>
      </c>
      <c r="F52" s="30" t="n">
        <f aca="false">D52/$D$199*100</f>
        <v>0.0182893281425319</v>
      </c>
    </row>
    <row r="53" customFormat="false" ht="29.45" hidden="false" customHeight="true" outlineLevel="0" collapsed="false">
      <c r="A53" s="22" t="s">
        <v>98</v>
      </c>
      <c r="B53" s="28" t="s">
        <v>99</v>
      </c>
      <c r="C53" s="29" t="n">
        <v>258300</v>
      </c>
      <c r="D53" s="29" t="n">
        <v>258300</v>
      </c>
      <c r="E53" s="29" t="n">
        <f aca="false">D53/C53*100</f>
        <v>100</v>
      </c>
      <c r="F53" s="30" t="n">
        <f aca="false">D53/$D$199*100</f>
        <v>0.0182893281425319</v>
      </c>
    </row>
    <row r="54" customFormat="false" ht="29.45" hidden="false" customHeight="true" outlineLevel="0" collapsed="false">
      <c r="A54" s="22" t="s">
        <v>100</v>
      </c>
      <c r="B54" s="28" t="s">
        <v>101</v>
      </c>
      <c r="C54" s="29" t="n">
        <f aca="false">C55</f>
        <v>3446670.63</v>
      </c>
      <c r="D54" s="29" t="n">
        <f aca="false">D55</f>
        <v>3337687.28</v>
      </c>
      <c r="E54" s="29" t="n">
        <f aca="false">D54/C54*100</f>
        <v>96.8380108893666</v>
      </c>
      <c r="F54" s="30" t="n">
        <f aca="false">D54/$D$199*100</f>
        <v>0.236330073174892</v>
      </c>
    </row>
    <row r="55" customFormat="false" ht="29.45" hidden="false" customHeight="true" outlineLevel="0" collapsed="false">
      <c r="A55" s="22" t="s">
        <v>102</v>
      </c>
      <c r="B55" s="28" t="s">
        <v>103</v>
      </c>
      <c r="C55" s="29" t="n">
        <f aca="false">967000+2479670.63</f>
        <v>3446670.63</v>
      </c>
      <c r="D55" s="29" t="n">
        <f aca="false">858016.65+2479670.63</f>
        <v>3337687.28</v>
      </c>
      <c r="E55" s="29" t="n">
        <f aca="false">D55/C55*100</f>
        <v>96.8380108893666</v>
      </c>
      <c r="F55" s="30" t="n">
        <f aca="false">D55/$D$199*100</f>
        <v>0.236330073174892</v>
      </c>
    </row>
    <row r="56" customFormat="false" ht="29.45" hidden="false" customHeight="true" outlineLevel="0" collapsed="false">
      <c r="A56" s="22" t="s">
        <v>104</v>
      </c>
      <c r="B56" s="28" t="s">
        <v>105</v>
      </c>
      <c r="C56" s="29" t="n">
        <f aca="false">C57</f>
        <v>205244300</v>
      </c>
      <c r="D56" s="29" t="n">
        <f aca="false">D57</f>
        <v>204859423.09</v>
      </c>
      <c r="E56" s="29" t="n">
        <f aca="false">D56/C56*100</f>
        <v>99.8124786364347</v>
      </c>
      <c r="F56" s="30" t="n">
        <f aca="false">D56/$D$199*100</f>
        <v>14.5053860316794</v>
      </c>
    </row>
    <row r="57" customFormat="false" ht="29.45" hidden="false" customHeight="true" outlineLevel="0" collapsed="false">
      <c r="A57" s="22" t="s">
        <v>106</v>
      </c>
      <c r="B57" s="28" t="s">
        <v>107</v>
      </c>
      <c r="C57" s="29" t="n">
        <f aca="false">16031500+276000+14322000+261300+4398000+149067600+2251400+2273300+11995900+2408000+1045400+305500+605200+3200</f>
        <v>205244300</v>
      </c>
      <c r="D57" s="29" t="n">
        <f aca="false">15798500+275772+14322000+206600+4398000+149067600+2245178.24+2273300+11995900+2408000+1045400+305448.5+514524.35+3200</f>
        <v>204859423.09</v>
      </c>
      <c r="E57" s="29" t="n">
        <f aca="false">D57/C57*100</f>
        <v>99.8124786364347</v>
      </c>
      <c r="F57" s="30" t="n">
        <f aca="false">D57/$D$199*100</f>
        <v>14.5053860316794</v>
      </c>
    </row>
    <row r="58" customFormat="false" ht="38.45" hidden="false" customHeight="true" outlineLevel="0" collapsed="false">
      <c r="A58" s="22" t="s">
        <v>108</v>
      </c>
      <c r="B58" s="28" t="s">
        <v>109</v>
      </c>
      <c r="C58" s="29" t="n">
        <f aca="false">C59</f>
        <v>3283500</v>
      </c>
      <c r="D58" s="29" t="n">
        <f aca="false">D59</f>
        <v>3283500</v>
      </c>
      <c r="E58" s="29" t="n">
        <f aca="false">D58/C58*100</f>
        <v>100</v>
      </c>
      <c r="F58" s="30" t="n">
        <f aca="false">D58/$D$199*100</f>
        <v>0.232493259605124</v>
      </c>
    </row>
    <row r="59" customFormat="false" ht="38.45" hidden="false" customHeight="true" outlineLevel="0" collapsed="false">
      <c r="A59" s="22" t="s">
        <v>110</v>
      </c>
      <c r="B59" s="28" t="s">
        <v>111</v>
      </c>
      <c r="C59" s="29" t="n">
        <v>3283500</v>
      </c>
      <c r="D59" s="29" t="n">
        <v>3283500</v>
      </c>
      <c r="E59" s="29" t="n">
        <f aca="false">D59/C59*100</f>
        <v>100</v>
      </c>
      <c r="F59" s="30" t="n">
        <f aca="false">D59/$D$199*100</f>
        <v>0.232493259605124</v>
      </c>
    </row>
    <row r="60" customFormat="false" ht="36.6" hidden="false" customHeight="true" outlineLevel="0" collapsed="false">
      <c r="A60" s="22" t="s">
        <v>112</v>
      </c>
      <c r="B60" s="33" t="s">
        <v>113</v>
      </c>
      <c r="C60" s="29" t="n">
        <f aca="false">C61</f>
        <v>7418500</v>
      </c>
      <c r="D60" s="29" t="n">
        <f aca="false">D61</f>
        <v>7418500</v>
      </c>
      <c r="E60" s="29" t="n">
        <f aca="false">D60/C60*100</f>
        <v>100</v>
      </c>
      <c r="F60" s="30" t="n">
        <f aca="false">D60/$D$199*100</f>
        <v>0.525278284263929</v>
      </c>
    </row>
    <row r="61" customFormat="false" ht="37.9" hidden="false" customHeight="true" outlineLevel="0" collapsed="false">
      <c r="A61" s="22" t="s">
        <v>114</v>
      </c>
      <c r="B61" s="33" t="s">
        <v>115</v>
      </c>
      <c r="C61" s="29" t="n">
        <v>7418500</v>
      </c>
      <c r="D61" s="29" t="n">
        <v>7418500</v>
      </c>
      <c r="E61" s="29" t="n">
        <f aca="false">D61/C61*100</f>
        <v>100</v>
      </c>
      <c r="F61" s="30" t="n">
        <f aca="false">D61/$D$199*100</f>
        <v>0.525278284263929</v>
      </c>
    </row>
    <row r="62" customFormat="false" ht="52.9" hidden="false" customHeight="true" outlineLevel="0" collapsed="false">
      <c r="A62" s="22" t="s">
        <v>116</v>
      </c>
      <c r="B62" s="28" t="s">
        <v>117</v>
      </c>
      <c r="C62" s="29" t="n">
        <f aca="false">C63</f>
        <v>7378000</v>
      </c>
      <c r="D62" s="29" t="n">
        <f aca="false">D63</f>
        <v>6231979.24</v>
      </c>
      <c r="E62" s="29" t="n">
        <f aca="false">D62/C62*100</f>
        <v>84.4670539441583</v>
      </c>
      <c r="F62" s="30" t="n">
        <f aca="false">D62/$D$199*100</f>
        <v>0.441264859844392</v>
      </c>
    </row>
    <row r="63" customFormat="false" ht="37.9" hidden="false" customHeight="true" outlineLevel="0" collapsed="false">
      <c r="A63" s="22" t="s">
        <v>118</v>
      </c>
      <c r="B63" s="28" t="s">
        <v>119</v>
      </c>
      <c r="C63" s="29" t="n">
        <v>7378000</v>
      </c>
      <c r="D63" s="29" t="n">
        <v>6231979.24</v>
      </c>
      <c r="E63" s="29" t="n">
        <f aca="false">D63/C63*100</f>
        <v>84.4670539441583</v>
      </c>
      <c r="F63" s="30" t="n">
        <f aca="false">D63/$D$199*100</f>
        <v>0.441264859844392</v>
      </c>
    </row>
    <row r="64" customFormat="false" ht="28.9" hidden="false" customHeight="true" outlineLevel="0" collapsed="false">
      <c r="A64" s="22" t="s">
        <v>120</v>
      </c>
      <c r="B64" s="28" t="s">
        <v>121</v>
      </c>
      <c r="C64" s="29" t="n">
        <f aca="false">465800+1753200</f>
        <v>2219000</v>
      </c>
      <c r="D64" s="29" t="n">
        <f aca="false">0+1710610.59</f>
        <v>1710610.59</v>
      </c>
      <c r="E64" s="29" t="n">
        <f aca="false">D64/C64*100</f>
        <v>77.0892559711582</v>
      </c>
      <c r="F64" s="30" t="n">
        <f aca="false">D64/$D$199*100</f>
        <v>0.121122409619048</v>
      </c>
    </row>
    <row r="65" customFormat="false" ht="39.6" hidden="false" customHeight="true" outlineLevel="0" collapsed="false">
      <c r="A65" s="22" t="s">
        <v>122</v>
      </c>
      <c r="B65" s="28" t="s">
        <v>123</v>
      </c>
      <c r="C65" s="29" t="n">
        <v>657000</v>
      </c>
      <c r="D65" s="29" t="n">
        <v>657000</v>
      </c>
      <c r="E65" s="29" t="n">
        <f aca="false">D65/C65*100</f>
        <v>100</v>
      </c>
      <c r="F65" s="30" t="n">
        <f aca="false">D65/$D$199*100</f>
        <v>0.0465198938817013</v>
      </c>
    </row>
    <row r="66" customFormat="false" ht="15" hidden="false" customHeight="true" outlineLevel="0" collapsed="false">
      <c r="A66" s="22" t="s">
        <v>124</v>
      </c>
      <c r="B66" s="28" t="s">
        <v>125</v>
      </c>
      <c r="C66" s="29" t="n">
        <f aca="false">C67+C69+C71+C73</f>
        <v>21827641</v>
      </c>
      <c r="D66" s="29" t="n">
        <f aca="false">D67+D69+D71+D73</f>
        <v>21729788.46</v>
      </c>
      <c r="E66" s="29" t="n">
        <f aca="false">D66/C66*100</f>
        <v>99.5517035487252</v>
      </c>
      <c r="F66" s="30" t="n">
        <f aca="false">D66/$D$199*100</f>
        <v>1.53861103992545</v>
      </c>
    </row>
    <row r="67" customFormat="false" ht="53.45" hidden="false" customHeight="true" outlineLevel="0" collapsed="false">
      <c r="A67" s="22" t="s">
        <v>126</v>
      </c>
      <c r="B67" s="28" t="s">
        <v>127</v>
      </c>
      <c r="C67" s="29" t="n">
        <f aca="false">C68</f>
        <v>7538000</v>
      </c>
      <c r="D67" s="29" t="n">
        <f aca="false">D68</f>
        <v>7538000</v>
      </c>
      <c r="E67" s="29" t="n">
        <f aca="false">D67/C67*100</f>
        <v>100</v>
      </c>
      <c r="F67" s="30" t="n">
        <f aca="false">D67/$D$199*100</f>
        <v>0.533739665266765</v>
      </c>
    </row>
    <row r="68" customFormat="false" ht="51.6" hidden="false" customHeight="true" outlineLevel="0" collapsed="false">
      <c r="A68" s="22" t="s">
        <v>128</v>
      </c>
      <c r="B68" s="28" t="s">
        <v>129</v>
      </c>
      <c r="C68" s="29" t="n">
        <v>7538000</v>
      </c>
      <c r="D68" s="29" t="n">
        <v>7538000</v>
      </c>
      <c r="E68" s="29" t="n">
        <f aca="false">D68/C68*100</f>
        <v>100</v>
      </c>
      <c r="F68" s="30" t="n">
        <f aca="false">D68/$D$199*100</f>
        <v>0.533739665266765</v>
      </c>
    </row>
    <row r="69" customFormat="false" ht="37.9" hidden="false" customHeight="true" outlineLevel="0" collapsed="false">
      <c r="A69" s="22" t="s">
        <v>130</v>
      </c>
      <c r="B69" s="34" t="s">
        <v>131</v>
      </c>
      <c r="C69" s="29" t="n">
        <f aca="false">C70</f>
        <v>36200</v>
      </c>
      <c r="D69" s="29" t="n">
        <f aca="false">D70</f>
        <v>36200</v>
      </c>
      <c r="E69" s="29" t="n">
        <f aca="false">D69/C69*100</f>
        <v>100</v>
      </c>
      <c r="F69" s="30" t="n">
        <f aca="false">D69/$D$199*100</f>
        <v>0.00256319658830683</v>
      </c>
    </row>
    <row r="70" customFormat="false" ht="26.45" hidden="false" customHeight="true" outlineLevel="0" collapsed="false">
      <c r="A70" s="22" t="s">
        <v>132</v>
      </c>
      <c r="B70" s="28" t="s">
        <v>133</v>
      </c>
      <c r="C70" s="29" t="n">
        <v>36200</v>
      </c>
      <c r="D70" s="29" t="n">
        <v>36200</v>
      </c>
      <c r="E70" s="29" t="n">
        <f aca="false">D70/C70*100</f>
        <v>100</v>
      </c>
      <c r="F70" s="30" t="n">
        <f aca="false">D70/$D$199*100</f>
        <v>0.00256319658830683</v>
      </c>
    </row>
    <row r="71" customFormat="false" ht="40.15" hidden="false" customHeight="true" outlineLevel="0" collapsed="false">
      <c r="A71" s="22" t="s">
        <v>134</v>
      </c>
      <c r="B71" s="34" t="s">
        <v>135</v>
      </c>
      <c r="C71" s="29" t="n">
        <f aca="false">C72</f>
        <v>564100</v>
      </c>
      <c r="D71" s="29" t="n">
        <f aca="false">D72</f>
        <v>478183.37</v>
      </c>
      <c r="E71" s="29" t="n">
        <f aca="false">D71/C71*100</f>
        <v>84.7692554511611</v>
      </c>
      <c r="F71" s="30" t="n">
        <f aca="false">D71/$D$199*100</f>
        <v>0.0338585078057752</v>
      </c>
    </row>
    <row r="72" customFormat="false" ht="24" hidden="false" customHeight="true" outlineLevel="0" collapsed="false">
      <c r="A72" s="22" t="s">
        <v>136</v>
      </c>
      <c r="B72" s="35" t="s">
        <v>137</v>
      </c>
      <c r="C72" s="29" t="n">
        <v>564100</v>
      </c>
      <c r="D72" s="29" t="n">
        <v>478183.37</v>
      </c>
      <c r="E72" s="29" t="n">
        <f aca="false">D72/C72*100</f>
        <v>84.7692554511611</v>
      </c>
      <c r="F72" s="30" t="n">
        <f aca="false">D72/$D$199*100</f>
        <v>0.0338585078057752</v>
      </c>
    </row>
    <row r="73" customFormat="false" ht="20.45" hidden="false" customHeight="true" outlineLevel="0" collapsed="false">
      <c r="A73" s="22" t="s">
        <v>138</v>
      </c>
      <c r="B73" s="28" t="s">
        <v>139</v>
      </c>
      <c r="C73" s="29" t="n">
        <f aca="false">C74</f>
        <v>13689341</v>
      </c>
      <c r="D73" s="29" t="n">
        <f aca="false">D74</f>
        <v>13677405.09</v>
      </c>
      <c r="E73" s="29" t="n">
        <f aca="false">D73/C73*100</f>
        <v>99.9128087319908</v>
      </c>
      <c r="F73" s="30" t="n">
        <f aca="false">D73/$D$199*100</f>
        <v>0.968449670264599</v>
      </c>
    </row>
    <row r="74" customFormat="false" ht="15.6" hidden="false" customHeight="true" outlineLevel="0" collapsed="false">
      <c r="A74" s="22" t="s">
        <v>140</v>
      </c>
      <c r="B74" s="28" t="s">
        <v>141</v>
      </c>
      <c r="C74" s="29" t="n">
        <v>13689341</v>
      </c>
      <c r="D74" s="29" t="n">
        <v>13677405.09</v>
      </c>
      <c r="E74" s="29" t="n">
        <f aca="false">D74/C74*100</f>
        <v>99.9128087319908</v>
      </c>
      <c r="F74" s="30" t="n">
        <f aca="false">D74/$D$199*100</f>
        <v>0.968449670264599</v>
      </c>
    </row>
    <row r="75" s="32" customFormat="true" ht="18" hidden="false" customHeight="true" outlineLevel="0" collapsed="false">
      <c r="A75" s="24" t="s">
        <v>142</v>
      </c>
      <c r="B75" s="25" t="s">
        <v>143</v>
      </c>
      <c r="C75" s="26" t="n">
        <f aca="false">C76</f>
        <v>93943200</v>
      </c>
      <c r="D75" s="26" t="n">
        <f aca="false">D76</f>
        <v>93943200</v>
      </c>
      <c r="E75" s="26" t="n">
        <f aca="false">D75/C75*100</f>
        <v>100</v>
      </c>
      <c r="F75" s="27" t="n">
        <f aca="false">D75/$D$199*100</f>
        <v>6.6517925341057</v>
      </c>
    </row>
    <row r="76" customFormat="false" ht="18.6" hidden="false" customHeight="true" outlineLevel="0" collapsed="false">
      <c r="A76" s="22" t="s">
        <v>144</v>
      </c>
      <c r="B76" s="28" t="s">
        <v>145</v>
      </c>
      <c r="C76" s="29" t="n">
        <v>93943200</v>
      </c>
      <c r="D76" s="29" t="n">
        <v>93943200</v>
      </c>
      <c r="E76" s="29" t="n">
        <f aca="false">D76/C76*100</f>
        <v>100</v>
      </c>
      <c r="F76" s="30" t="n">
        <f aca="false">D76/$D$199*100</f>
        <v>6.6517925341057</v>
      </c>
    </row>
    <row r="77" customFormat="false" ht="48.6" hidden="false" customHeight="true" outlineLevel="0" collapsed="false">
      <c r="A77" s="36" t="s">
        <v>146</v>
      </c>
      <c r="B77" s="25" t="s">
        <v>147</v>
      </c>
      <c r="C77" s="29" t="n">
        <f aca="false">C78</f>
        <v>-687725.76</v>
      </c>
      <c r="D77" s="29" t="n">
        <f aca="false">D78</f>
        <v>-4996460.92</v>
      </c>
      <c r="E77" s="29" t="n">
        <f aca="false">D77/C77*100</f>
        <v>726.519378887305</v>
      </c>
      <c r="F77" s="30" t="n">
        <f aca="false">D77/$D$199*100</f>
        <v>-0.353782087948962</v>
      </c>
    </row>
    <row r="78" customFormat="false" ht="28.9" hidden="false" customHeight="true" outlineLevel="0" collapsed="false">
      <c r="A78" s="36" t="s">
        <v>148</v>
      </c>
      <c r="B78" s="34" t="s">
        <v>149</v>
      </c>
      <c r="C78" s="29" t="n">
        <v>-687725.76</v>
      </c>
      <c r="D78" s="29" t="n">
        <v>-4996460.92</v>
      </c>
      <c r="E78" s="29" t="n">
        <f aca="false">D78/C78*100</f>
        <v>726.519378887305</v>
      </c>
      <c r="F78" s="30" t="n">
        <f aca="false">D78/$D$199*100</f>
        <v>-0.353782087948962</v>
      </c>
    </row>
    <row r="79" customFormat="false" ht="22.15" hidden="false" customHeight="true" outlineLevel="0" collapsed="false">
      <c r="A79" s="24" t="s">
        <v>150</v>
      </c>
      <c r="B79" s="25" t="s">
        <v>13</v>
      </c>
      <c r="C79" s="26" t="n">
        <f aca="false">C80</f>
        <v>1250000</v>
      </c>
      <c r="D79" s="26" t="n">
        <f aca="false">D80</f>
        <v>1274528.4</v>
      </c>
      <c r="E79" s="26"/>
      <c r="F79" s="27" t="n">
        <f aca="false">D79/$D$199*100</f>
        <v>0.0902449405132642</v>
      </c>
    </row>
    <row r="80" s="32" customFormat="true" ht="24" hidden="false" customHeight="true" outlineLevel="0" collapsed="false">
      <c r="A80" s="24" t="s">
        <v>151</v>
      </c>
      <c r="B80" s="25" t="s">
        <v>15</v>
      </c>
      <c r="C80" s="26" t="n">
        <f aca="false">C81</f>
        <v>1250000</v>
      </c>
      <c r="D80" s="26" t="n">
        <f aca="false">D81</f>
        <v>1274528.4</v>
      </c>
      <c r="E80" s="26"/>
      <c r="F80" s="27" t="n">
        <f aca="false">D80/$D$199*100</f>
        <v>0.0902449405132642</v>
      </c>
    </row>
    <row r="81" customFormat="false" ht="30" hidden="false" customHeight="true" outlineLevel="0" collapsed="false">
      <c r="A81" s="24" t="s">
        <v>152</v>
      </c>
      <c r="B81" s="25" t="s">
        <v>153</v>
      </c>
      <c r="C81" s="26" t="n">
        <f aca="false">C82</f>
        <v>1250000</v>
      </c>
      <c r="D81" s="26" t="n">
        <f aca="false">D82</f>
        <v>1274528.4</v>
      </c>
      <c r="E81" s="29"/>
      <c r="F81" s="30" t="n">
        <f aca="false">D81/$D$199*100</f>
        <v>0.0902449405132642</v>
      </c>
    </row>
    <row r="82" customFormat="false" ht="30" hidden="false" customHeight="true" outlineLevel="0" collapsed="false">
      <c r="A82" s="22" t="s">
        <v>154</v>
      </c>
      <c r="B82" s="28" t="s">
        <v>155</v>
      </c>
      <c r="C82" s="29" t="n">
        <v>1250000</v>
      </c>
      <c r="D82" s="29" t="n">
        <v>1274528.4</v>
      </c>
      <c r="E82" s="29"/>
      <c r="F82" s="30" t="n">
        <f aca="false">D82/$D$199*100</f>
        <v>0.0902449405132642</v>
      </c>
    </row>
    <row r="83" customFormat="false" ht="22.15" hidden="false" customHeight="true" outlineLevel="0" collapsed="false">
      <c r="A83" s="24" t="s">
        <v>156</v>
      </c>
      <c r="B83" s="25" t="s">
        <v>13</v>
      </c>
      <c r="C83" s="26" t="n">
        <f aca="false">C84</f>
        <v>36150000</v>
      </c>
      <c r="D83" s="26" t="n">
        <f aca="false">D84</f>
        <v>36491570.45</v>
      </c>
      <c r="E83" s="26"/>
      <c r="F83" s="31" t="n">
        <f aca="false">D83/$D$199*100</f>
        <v>2.58384168175134</v>
      </c>
    </row>
    <row r="84" s="32" customFormat="true" ht="24" hidden="false" customHeight="true" outlineLevel="0" collapsed="false">
      <c r="A84" s="24" t="s">
        <v>157</v>
      </c>
      <c r="B84" s="25" t="s">
        <v>15</v>
      </c>
      <c r="C84" s="26" t="n">
        <f aca="false">C85+C94</f>
        <v>36150000</v>
      </c>
      <c r="D84" s="26" t="n">
        <f aca="false">D85+D94</f>
        <v>36491570.45</v>
      </c>
      <c r="E84" s="26"/>
      <c r="F84" s="31" t="n">
        <f aca="false">D84/$D$199*100</f>
        <v>2.58384168175134</v>
      </c>
    </row>
    <row r="85" s="32" customFormat="true" ht="29.45" hidden="false" customHeight="true" outlineLevel="0" collapsed="false">
      <c r="A85" s="24" t="s">
        <v>158</v>
      </c>
      <c r="B85" s="25" t="s">
        <v>159</v>
      </c>
      <c r="C85" s="26" t="n">
        <f aca="false">C86+C91</f>
        <v>33450000</v>
      </c>
      <c r="D85" s="26" t="n">
        <f aca="false">D86+D91</f>
        <v>33785826.33</v>
      </c>
      <c r="E85" s="26" t="n">
        <f aca="false">D85/C85*100</f>
        <v>101.003965112108</v>
      </c>
      <c r="F85" s="31" t="n">
        <f aca="false">D85/$D$199*100</f>
        <v>2.39225731442495</v>
      </c>
    </row>
    <row r="86" customFormat="false" ht="51.6" hidden="false" customHeight="true" outlineLevel="0" collapsed="false">
      <c r="A86" s="22" t="s">
        <v>160</v>
      </c>
      <c r="B86" s="28" t="s">
        <v>161</v>
      </c>
      <c r="C86" s="29" t="n">
        <f aca="false">C87+C89</f>
        <v>23250000</v>
      </c>
      <c r="D86" s="29" t="n">
        <f aca="false">D87+D89</f>
        <v>23619261.03</v>
      </c>
      <c r="E86" s="29" t="n">
        <f aca="false">D86/C86*100</f>
        <v>101.588219483871</v>
      </c>
      <c r="F86" s="37" t="n">
        <f aca="false">D86/$D$199*100</f>
        <v>1.67239804669681</v>
      </c>
    </row>
    <row r="87" customFormat="false" ht="42" hidden="false" customHeight="true" outlineLevel="0" collapsed="false">
      <c r="A87" s="22" t="s">
        <v>162</v>
      </c>
      <c r="B87" s="28" t="s">
        <v>163</v>
      </c>
      <c r="C87" s="29" t="n">
        <f aca="false">C88</f>
        <v>22760000</v>
      </c>
      <c r="D87" s="29" t="n">
        <f aca="false">D88</f>
        <v>23044726.1</v>
      </c>
      <c r="E87" s="29" t="n">
        <f aca="false">D87/C87*100</f>
        <v>101.25099340949</v>
      </c>
      <c r="F87" s="37" t="n">
        <f aca="false">D87/$D$199*100</f>
        <v>1.63171721872888</v>
      </c>
    </row>
    <row r="88" customFormat="false" ht="52.15" hidden="false" customHeight="true" outlineLevel="0" collapsed="false">
      <c r="A88" s="22" t="s">
        <v>164</v>
      </c>
      <c r="B88" s="28" t="s">
        <v>165</v>
      </c>
      <c r="C88" s="29" t="n">
        <v>22760000</v>
      </c>
      <c r="D88" s="29" t="n">
        <v>23044726.1</v>
      </c>
      <c r="E88" s="29" t="n">
        <f aca="false">D88/C88*100</f>
        <v>101.25099340949</v>
      </c>
      <c r="F88" s="37" t="n">
        <f aca="false">D88/$D$199*100</f>
        <v>1.63171721872888</v>
      </c>
    </row>
    <row r="89" customFormat="false" ht="49.15" hidden="false" customHeight="true" outlineLevel="0" collapsed="false">
      <c r="A89" s="22" t="s">
        <v>166</v>
      </c>
      <c r="B89" s="28" t="s">
        <v>167</v>
      </c>
      <c r="C89" s="29" t="n">
        <f aca="false">C90</f>
        <v>490000</v>
      </c>
      <c r="D89" s="29" t="n">
        <f aca="false">D90</f>
        <v>574534.93</v>
      </c>
      <c r="E89" s="29" t="n">
        <f aca="false">D89/C89*100</f>
        <v>117.252026530612</v>
      </c>
      <c r="F89" s="37" t="n">
        <f aca="false">D89/$D$199*100</f>
        <v>0.0406808279679311</v>
      </c>
    </row>
    <row r="90" customFormat="false" ht="41.45" hidden="false" customHeight="true" outlineLevel="0" collapsed="false">
      <c r="A90" s="22" t="s">
        <v>168</v>
      </c>
      <c r="B90" s="28" t="s">
        <v>169</v>
      </c>
      <c r="C90" s="29" t="n">
        <v>490000</v>
      </c>
      <c r="D90" s="29" t="n">
        <v>574534.93</v>
      </c>
      <c r="E90" s="29" t="n">
        <f aca="false">D90/C90*100</f>
        <v>117.252026530612</v>
      </c>
      <c r="F90" s="37" t="n">
        <f aca="false">D90/$D$199*100</f>
        <v>0.0406808279679311</v>
      </c>
    </row>
    <row r="91" customFormat="false" ht="43.15" hidden="false" customHeight="true" outlineLevel="0" collapsed="false">
      <c r="A91" s="22" t="s">
        <v>170</v>
      </c>
      <c r="B91" s="28" t="s">
        <v>171</v>
      </c>
      <c r="C91" s="29" t="n">
        <f aca="false">C92</f>
        <v>10200000</v>
      </c>
      <c r="D91" s="29" t="n">
        <f aca="false">D92</f>
        <v>10166565.3</v>
      </c>
      <c r="E91" s="29" t="n">
        <f aca="false">D91/C91*100</f>
        <v>99.6722088235294</v>
      </c>
      <c r="F91" s="37" t="n">
        <f aca="false">D91/$D$199*100</f>
        <v>0.719859267728139</v>
      </c>
    </row>
    <row r="92" customFormat="false" ht="44.45" hidden="false" customHeight="true" outlineLevel="0" collapsed="false">
      <c r="A92" s="22" t="s">
        <v>172</v>
      </c>
      <c r="B92" s="28" t="s">
        <v>173</v>
      </c>
      <c r="C92" s="29" t="n">
        <f aca="false">C93</f>
        <v>10200000</v>
      </c>
      <c r="D92" s="29" t="n">
        <f aca="false">D93</f>
        <v>10166565.3</v>
      </c>
      <c r="E92" s="29" t="n">
        <f aca="false">D92/C92*100</f>
        <v>99.6722088235294</v>
      </c>
      <c r="F92" s="37" t="n">
        <f aca="false">D92/$D$199*100</f>
        <v>0.719859267728139</v>
      </c>
    </row>
    <row r="93" customFormat="false" ht="40.9" hidden="false" customHeight="true" outlineLevel="0" collapsed="false">
      <c r="A93" s="22" t="s">
        <v>174</v>
      </c>
      <c r="B93" s="28" t="s">
        <v>175</v>
      </c>
      <c r="C93" s="29" t="n">
        <v>10200000</v>
      </c>
      <c r="D93" s="29" t="n">
        <v>10166565.3</v>
      </c>
      <c r="E93" s="29" t="n">
        <f aca="false">D93/C93*100</f>
        <v>99.6722088235294</v>
      </c>
      <c r="F93" s="37" t="n">
        <f aca="false">D93/$D$199*100</f>
        <v>0.719859267728139</v>
      </c>
    </row>
    <row r="94" s="32" customFormat="true" ht="21.6" hidden="false" customHeight="true" outlineLevel="0" collapsed="false">
      <c r="A94" s="24" t="s">
        <v>176</v>
      </c>
      <c r="B94" s="25" t="s">
        <v>177</v>
      </c>
      <c r="C94" s="26" t="n">
        <f aca="false">C95+C97</f>
        <v>2700000</v>
      </c>
      <c r="D94" s="26" t="n">
        <f aca="false">D95+D97</f>
        <v>2705744.12</v>
      </c>
      <c r="E94" s="26" t="n">
        <f aca="false">D94/C94*100</f>
        <v>100.212745185185</v>
      </c>
      <c r="F94" s="31" t="n">
        <f aca="false">D94/$D$199*100</f>
        <v>0.191584367326389</v>
      </c>
    </row>
    <row r="95" customFormat="false" ht="40.9" hidden="false" customHeight="true" outlineLevel="0" collapsed="false">
      <c r="A95" s="22" t="s">
        <v>178</v>
      </c>
      <c r="B95" s="28" t="s">
        <v>179</v>
      </c>
      <c r="C95" s="29" t="n">
        <f aca="false">C96</f>
        <v>89000</v>
      </c>
      <c r="D95" s="29" t="n">
        <f aca="false">D96</f>
        <v>89000</v>
      </c>
      <c r="E95" s="29" t="n">
        <f aca="false">D95/C95*100</f>
        <v>100</v>
      </c>
      <c r="F95" s="37" t="n">
        <f aca="false">D95/$D$199*100</f>
        <v>0.0063017816673842</v>
      </c>
    </row>
    <row r="96" customFormat="false" ht="57" hidden="false" customHeight="true" outlineLevel="0" collapsed="false">
      <c r="A96" s="22" t="s">
        <v>180</v>
      </c>
      <c r="B96" s="28" t="s">
        <v>181</v>
      </c>
      <c r="C96" s="29" t="n">
        <v>89000</v>
      </c>
      <c r="D96" s="29" t="n">
        <v>89000</v>
      </c>
      <c r="E96" s="29" t="n">
        <f aca="false">D96/C96*100</f>
        <v>100</v>
      </c>
      <c r="F96" s="37" t="n">
        <f aca="false">D96/$D$199*100</f>
        <v>0.0063017816673842</v>
      </c>
    </row>
    <row r="97" customFormat="false" ht="29.45" hidden="false" customHeight="true" outlineLevel="0" collapsed="false">
      <c r="A97" s="22" t="s">
        <v>182</v>
      </c>
      <c r="B97" s="28" t="s">
        <v>183</v>
      </c>
      <c r="C97" s="29" t="n">
        <f aca="false">C98</f>
        <v>2611000</v>
      </c>
      <c r="D97" s="29" t="n">
        <f aca="false">D98</f>
        <v>2616744.12</v>
      </c>
      <c r="E97" s="29" t="n">
        <f aca="false">D97/C97*100</f>
        <v>100.21999693604</v>
      </c>
      <c r="F97" s="37" t="n">
        <f aca="false">D97/$D$199*100</f>
        <v>0.185282585659004</v>
      </c>
    </row>
    <row r="98" customFormat="false" ht="29.45" hidden="false" customHeight="true" outlineLevel="0" collapsed="false">
      <c r="A98" s="22" t="s">
        <v>184</v>
      </c>
      <c r="B98" s="28" t="s">
        <v>185</v>
      </c>
      <c r="C98" s="29" t="n">
        <v>2611000</v>
      </c>
      <c r="D98" s="29" t="n">
        <v>2616744.12</v>
      </c>
      <c r="E98" s="29" t="n">
        <f aca="false">D98/C98*100</f>
        <v>100.21999693604</v>
      </c>
      <c r="F98" s="37" t="n">
        <f aca="false">D98/$D$199*100</f>
        <v>0.185282585659004</v>
      </c>
    </row>
    <row r="99" customFormat="false" ht="18.6" hidden="false" customHeight="true" outlineLevel="0" collapsed="false">
      <c r="A99" s="24" t="s">
        <v>186</v>
      </c>
      <c r="B99" s="25" t="s">
        <v>13</v>
      </c>
      <c r="C99" s="26" t="n">
        <f aca="false">C100</f>
        <v>65000</v>
      </c>
      <c r="D99" s="26" t="n">
        <f aca="false">D100</f>
        <v>62700</v>
      </c>
      <c r="E99" s="26" t="n">
        <f aca="false">D99/C99*100</f>
        <v>96.4615384615385</v>
      </c>
      <c r="F99" s="30" t="n">
        <f aca="false">D99/$D$199*100</f>
        <v>0.00443956978140437</v>
      </c>
    </row>
    <row r="100" s="32" customFormat="true" ht="16.9" hidden="false" customHeight="true" outlineLevel="0" collapsed="false">
      <c r="A100" s="24" t="s">
        <v>187</v>
      </c>
      <c r="B100" s="25" t="s">
        <v>15</v>
      </c>
      <c r="C100" s="26" t="n">
        <f aca="false">C101</f>
        <v>65000</v>
      </c>
      <c r="D100" s="26" t="n">
        <f aca="false">D101</f>
        <v>62700</v>
      </c>
      <c r="E100" s="26" t="n">
        <f aca="false">D100/C100*100</f>
        <v>96.4615384615385</v>
      </c>
      <c r="F100" s="27" t="n">
        <f aca="false">D100/$D$199*100</f>
        <v>0.00443956978140437</v>
      </c>
    </row>
    <row r="101" s="32" customFormat="true" ht="19.9" hidden="false" customHeight="true" outlineLevel="0" collapsed="false">
      <c r="A101" s="24" t="s">
        <v>188</v>
      </c>
      <c r="B101" s="25" t="s">
        <v>35</v>
      </c>
      <c r="C101" s="26" t="n">
        <f aca="false">C102</f>
        <v>65000</v>
      </c>
      <c r="D101" s="26" t="n">
        <f aca="false">D102</f>
        <v>62700</v>
      </c>
      <c r="E101" s="26" t="n">
        <f aca="false">D101/C101*100</f>
        <v>96.4615384615385</v>
      </c>
      <c r="F101" s="27" t="n">
        <f aca="false">D101/$D$199*100</f>
        <v>0.00443956978140437</v>
      </c>
    </row>
    <row r="102" customFormat="false" ht="37.9" hidden="false" customHeight="true" outlineLevel="0" collapsed="false">
      <c r="A102" s="22" t="s">
        <v>189</v>
      </c>
      <c r="B102" s="28" t="s">
        <v>190</v>
      </c>
      <c r="C102" s="29" t="n">
        <v>65000</v>
      </c>
      <c r="D102" s="29" t="n">
        <v>62700</v>
      </c>
      <c r="E102" s="29" t="n">
        <f aca="false">D102/C102*100</f>
        <v>96.4615384615385</v>
      </c>
      <c r="F102" s="30" t="n">
        <f aca="false">D102/$D$199*100</f>
        <v>0.00443956978140437</v>
      </c>
    </row>
    <row r="103" customFormat="false" ht="23.45" hidden="false" customHeight="true" outlineLevel="0" collapsed="false">
      <c r="A103" s="24" t="s">
        <v>191</v>
      </c>
      <c r="B103" s="25" t="s">
        <v>13</v>
      </c>
      <c r="C103" s="26" t="n">
        <f aca="false">C104</f>
        <v>180000</v>
      </c>
      <c r="D103" s="26" t="n">
        <f aca="false">D104</f>
        <v>180000</v>
      </c>
      <c r="E103" s="26" t="n">
        <f aca="false">D103/C103*100</f>
        <v>100</v>
      </c>
      <c r="F103" s="30" t="n">
        <f aca="false">D103/$D$199*100</f>
        <v>0.0127451764059456</v>
      </c>
    </row>
    <row r="104" s="32" customFormat="true" ht="17.45" hidden="false" customHeight="true" outlineLevel="0" collapsed="false">
      <c r="A104" s="24" t="s">
        <v>192</v>
      </c>
      <c r="B104" s="25" t="s">
        <v>15</v>
      </c>
      <c r="C104" s="26" t="n">
        <f aca="false">C105</f>
        <v>180000</v>
      </c>
      <c r="D104" s="26" t="n">
        <f aca="false">D105</f>
        <v>180000</v>
      </c>
      <c r="E104" s="26" t="n">
        <f aca="false">D104/C104*100</f>
        <v>100</v>
      </c>
      <c r="F104" s="27" t="n">
        <f aca="false">D104/$D$199*100</f>
        <v>0.0127451764059456</v>
      </c>
    </row>
    <row r="105" s="32" customFormat="true" ht="19.15" hidden="false" customHeight="true" outlineLevel="0" collapsed="false">
      <c r="A105" s="24" t="s">
        <v>193</v>
      </c>
      <c r="B105" s="25" t="s">
        <v>35</v>
      </c>
      <c r="C105" s="26" t="n">
        <f aca="false">C106</f>
        <v>180000</v>
      </c>
      <c r="D105" s="26" t="n">
        <f aca="false">D106</f>
        <v>180000</v>
      </c>
      <c r="E105" s="26" t="n">
        <f aca="false">D105/C105*100</f>
        <v>100</v>
      </c>
      <c r="F105" s="27" t="n">
        <f aca="false">D105/$D$199*100</f>
        <v>0.0127451764059456</v>
      </c>
    </row>
    <row r="106" customFormat="false" ht="38.45" hidden="false" customHeight="true" outlineLevel="0" collapsed="false">
      <c r="A106" s="22" t="s">
        <v>194</v>
      </c>
      <c r="B106" s="28" t="s">
        <v>195</v>
      </c>
      <c r="C106" s="29" t="n">
        <f aca="false">C107</f>
        <v>180000</v>
      </c>
      <c r="D106" s="29" t="n">
        <f aca="false">D107</f>
        <v>180000</v>
      </c>
      <c r="E106" s="29" t="n">
        <f aca="false">D106/C106*100</f>
        <v>100</v>
      </c>
      <c r="F106" s="30" t="n">
        <f aca="false">D106/$D$199*100</f>
        <v>0.0127451764059456</v>
      </c>
    </row>
    <row r="107" customFormat="false" ht="39.6" hidden="false" customHeight="true" outlineLevel="0" collapsed="false">
      <c r="A107" s="22" t="s">
        <v>196</v>
      </c>
      <c r="B107" s="28" t="s">
        <v>195</v>
      </c>
      <c r="C107" s="29" t="n">
        <v>180000</v>
      </c>
      <c r="D107" s="29" t="n">
        <v>180000</v>
      </c>
      <c r="E107" s="29" t="n">
        <f aca="false">D107/C107*100</f>
        <v>100</v>
      </c>
      <c r="F107" s="30" t="n">
        <f aca="false">D107/$D$199*100</f>
        <v>0.0127451764059456</v>
      </c>
    </row>
    <row r="108" customFormat="false" ht="22.15" hidden="false" customHeight="true" outlineLevel="0" collapsed="false">
      <c r="A108" s="24" t="s">
        <v>197</v>
      </c>
      <c r="B108" s="25" t="s">
        <v>13</v>
      </c>
      <c r="C108" s="26" t="n">
        <f aca="false">C109</f>
        <v>1000</v>
      </c>
      <c r="D108" s="26" t="n">
        <f aca="false">D109</f>
        <v>0</v>
      </c>
      <c r="E108" s="26" t="n">
        <f aca="false">D108/C108*100</f>
        <v>0</v>
      </c>
      <c r="F108" s="27" t="n">
        <f aca="false">D108/$D$199*100</f>
        <v>0</v>
      </c>
    </row>
    <row r="109" s="32" customFormat="true" ht="24" hidden="false" customHeight="true" outlineLevel="0" collapsed="false">
      <c r="A109" s="24" t="s">
        <v>198</v>
      </c>
      <c r="B109" s="25" t="s">
        <v>15</v>
      </c>
      <c r="C109" s="26" t="n">
        <f aca="false">C110</f>
        <v>1000</v>
      </c>
      <c r="D109" s="26" t="n">
        <f aca="false">D110</f>
        <v>0</v>
      </c>
      <c r="E109" s="26" t="n">
        <f aca="false">D109/C109*100</f>
        <v>0</v>
      </c>
      <c r="F109" s="27" t="n">
        <f aca="false">D109/$D$199*100</f>
        <v>0</v>
      </c>
    </row>
    <row r="110" customFormat="false" ht="30" hidden="false" customHeight="true" outlineLevel="0" collapsed="false">
      <c r="A110" s="22" t="s">
        <v>199</v>
      </c>
      <c r="B110" s="28" t="s">
        <v>200</v>
      </c>
      <c r="C110" s="29" t="n">
        <v>1000</v>
      </c>
      <c r="D110" s="29" t="n">
        <v>0</v>
      </c>
      <c r="E110" s="29" t="n">
        <f aca="false">D110/C110*100</f>
        <v>0</v>
      </c>
      <c r="F110" s="30" t="n">
        <f aca="false">D110/$D$199*100</f>
        <v>0</v>
      </c>
    </row>
    <row r="111" s="32" customFormat="true" ht="20.45" hidden="false" customHeight="true" outlineLevel="0" collapsed="false">
      <c r="A111" s="24" t="s">
        <v>201</v>
      </c>
      <c r="B111" s="25" t="s">
        <v>13</v>
      </c>
      <c r="C111" s="26" t="n">
        <f aca="false">C112</f>
        <v>282094864.77</v>
      </c>
      <c r="D111" s="26" t="n">
        <f aca="false">D112</f>
        <v>285897199.85</v>
      </c>
      <c r="E111" s="26" t="n">
        <f aca="false">D111/C111*100</f>
        <v>101.347892342209</v>
      </c>
      <c r="F111" s="27" t="n">
        <f aca="false">D111/$D$199*100</f>
        <v>20.2433902558562</v>
      </c>
    </row>
    <row r="112" s="32" customFormat="true" ht="15.6" hidden="false" customHeight="true" outlineLevel="0" collapsed="false">
      <c r="A112" s="24" t="s">
        <v>202</v>
      </c>
      <c r="B112" s="25" t="s">
        <v>15</v>
      </c>
      <c r="C112" s="26" t="n">
        <f aca="false">C113+C123+C128+C139+C142+C149</f>
        <v>282094864.77</v>
      </c>
      <c r="D112" s="26" t="n">
        <f aca="false">D113+D123+D128+D139+D142+D149</f>
        <v>285897199.85</v>
      </c>
      <c r="E112" s="26" t="n">
        <f aca="false">D112/C112*100</f>
        <v>101.347892342209</v>
      </c>
      <c r="F112" s="27" t="n">
        <f aca="false">D112/$D$199*100</f>
        <v>20.2433902558562</v>
      </c>
    </row>
    <row r="113" s="32" customFormat="true" ht="17.45" hidden="false" customHeight="true" outlineLevel="0" collapsed="false">
      <c r="A113" s="24" t="s">
        <v>203</v>
      </c>
      <c r="B113" s="25" t="s">
        <v>204</v>
      </c>
      <c r="C113" s="26" t="n">
        <f aca="false">C114</f>
        <v>237060000</v>
      </c>
      <c r="D113" s="26" t="n">
        <f aca="false">D114</f>
        <v>240572885.68</v>
      </c>
      <c r="E113" s="26" t="n">
        <f aca="false">D113/C113*100</f>
        <v>101.481855091538</v>
      </c>
      <c r="F113" s="27" t="n">
        <f aca="false">D113/$D$199*100</f>
        <v>17.0341325915499</v>
      </c>
    </row>
    <row r="114" customFormat="false" ht="16.9" hidden="false" customHeight="true" outlineLevel="0" collapsed="false">
      <c r="A114" s="22" t="s">
        <v>205</v>
      </c>
      <c r="B114" s="28" t="s">
        <v>206</v>
      </c>
      <c r="C114" s="29" t="n">
        <f aca="false">C115+C116+C117+C120+C121+C122</f>
        <v>237060000</v>
      </c>
      <c r="D114" s="29" t="n">
        <f aca="false">D115+D116+D117+D120+D121+D122</f>
        <v>240572885.68</v>
      </c>
      <c r="E114" s="29" t="n">
        <f aca="false">D114/C114*100</f>
        <v>101.481855091538</v>
      </c>
      <c r="F114" s="30" t="n">
        <f aca="false">D114/$D$199*100</f>
        <v>17.0341325915499</v>
      </c>
    </row>
    <row r="115" customFormat="false" ht="29.45" hidden="false" customHeight="true" outlineLevel="0" collapsed="false">
      <c r="A115" s="22" t="s">
        <v>207</v>
      </c>
      <c r="B115" s="28" t="s">
        <v>208</v>
      </c>
      <c r="C115" s="29" t="n">
        <v>1800000</v>
      </c>
      <c r="D115" s="29" t="n">
        <v>2692246.5</v>
      </c>
      <c r="E115" s="29" t="n">
        <f aca="false">D115/C115*100</f>
        <v>149.56925</v>
      </c>
      <c r="F115" s="30" t="n">
        <f aca="false">D115/$D$199*100</f>
        <v>0.190628647615497</v>
      </c>
    </row>
    <row r="116" customFormat="false" ht="43.15" hidden="false" customHeight="true" outlineLevel="0" collapsed="false">
      <c r="A116" s="22" t="s">
        <v>209</v>
      </c>
      <c r="B116" s="28" t="s">
        <v>210</v>
      </c>
      <c r="C116" s="29" t="n">
        <v>0</v>
      </c>
      <c r="D116" s="29" t="n">
        <v>1633.5</v>
      </c>
      <c r="E116" s="29"/>
      <c r="F116" s="30" t="n">
        <f aca="false">D116/$D$199*100</f>
        <v>0.000115662475883956</v>
      </c>
    </row>
    <row r="117" customFormat="false" ht="31.9" hidden="false" customHeight="true" outlineLevel="0" collapsed="false">
      <c r="A117" s="22" t="s">
        <v>211</v>
      </c>
      <c r="B117" s="28" t="s">
        <v>212</v>
      </c>
      <c r="C117" s="29" t="n">
        <f aca="false">SUM(C118:C119)</f>
        <v>235248000</v>
      </c>
      <c r="D117" s="29" t="n">
        <f aca="false">SUM(D118:D119)</f>
        <v>237293093.31</v>
      </c>
      <c r="E117" s="29" t="n">
        <f aca="false">D117/C117*100</f>
        <v>100.869335046419</v>
      </c>
      <c r="F117" s="30" t="n">
        <f aca="false">D117/$D$199*100</f>
        <v>16.8019018563803</v>
      </c>
    </row>
    <row r="118" customFormat="false" ht="55.15" hidden="false" customHeight="true" outlineLevel="0" collapsed="false">
      <c r="A118" s="22" t="s">
        <v>213</v>
      </c>
      <c r="B118" s="28" t="s">
        <v>214</v>
      </c>
      <c r="C118" s="29" t="n">
        <v>235068000</v>
      </c>
      <c r="D118" s="29" t="n">
        <v>237046039.35</v>
      </c>
      <c r="E118" s="29" t="n">
        <f aca="false">D118/C118*100</f>
        <v>100.841475381592</v>
      </c>
      <c r="F118" s="30" t="n">
        <f aca="false">D118/$D$199*100</f>
        <v>16.7844088213692</v>
      </c>
    </row>
    <row r="119" customFormat="false" ht="53.45" hidden="false" customHeight="true" outlineLevel="0" collapsed="false">
      <c r="A119" s="22" t="s">
        <v>215</v>
      </c>
      <c r="B119" s="28" t="s">
        <v>216</v>
      </c>
      <c r="C119" s="29" t="n">
        <v>180000</v>
      </c>
      <c r="D119" s="29" t="n">
        <v>247053.96</v>
      </c>
      <c r="E119" s="29" t="n">
        <f aca="false">D119/C119*100</f>
        <v>137.2522</v>
      </c>
      <c r="F119" s="30" t="n">
        <f aca="false">D119/$D$199*100</f>
        <v>0.0174930350110412</v>
      </c>
    </row>
    <row r="120" customFormat="false" ht="31.15" hidden="false" customHeight="true" outlineLevel="0" collapsed="false">
      <c r="A120" s="22" t="s">
        <v>217</v>
      </c>
      <c r="B120" s="28" t="s">
        <v>218</v>
      </c>
      <c r="C120" s="29" t="n">
        <v>0</v>
      </c>
      <c r="D120" s="29" t="n">
        <v>80382.6</v>
      </c>
      <c r="E120" s="29" t="e">
        <f aca="false">D120/C120*100</f>
        <v>#DIV/0!</v>
      </c>
      <c r="F120" s="30" t="n">
        <f aca="false">D120/$D$199*100</f>
        <v>0.00569161342760311</v>
      </c>
    </row>
    <row r="121" customFormat="false" ht="123.6" hidden="false" customHeight="true" outlineLevel="0" collapsed="false">
      <c r="A121" s="22" t="s">
        <v>219</v>
      </c>
      <c r="B121" s="28" t="s">
        <v>220</v>
      </c>
      <c r="C121" s="29" t="n">
        <v>12000</v>
      </c>
      <c r="D121" s="29" t="n">
        <v>500279.77</v>
      </c>
      <c r="E121" s="29" t="n">
        <f aca="false">D121/C121*100</f>
        <v>4168.99808333333</v>
      </c>
      <c r="F121" s="30" t="n">
        <f aca="false">D121/$D$199*100</f>
        <v>0.0354230773387549</v>
      </c>
    </row>
    <row r="122" customFormat="false" ht="40.9" hidden="false" customHeight="true" outlineLevel="0" collapsed="false">
      <c r="A122" s="22" t="s">
        <v>221</v>
      </c>
      <c r="B122" s="28" t="s">
        <v>222</v>
      </c>
      <c r="C122" s="29" t="n">
        <v>0</v>
      </c>
      <c r="D122" s="29" t="n">
        <v>5250</v>
      </c>
      <c r="E122" s="29" t="e">
        <f aca="false">D122/C122*100</f>
        <v>#DIV/0!</v>
      </c>
      <c r="F122" s="30" t="n">
        <f aca="false">D122/$D$199*100</f>
        <v>0.000371734311840079</v>
      </c>
    </row>
    <row r="123" s="32" customFormat="true" ht="19.15" hidden="false" customHeight="true" outlineLevel="0" collapsed="false">
      <c r="A123" s="24" t="s">
        <v>223</v>
      </c>
      <c r="B123" s="25" t="s">
        <v>224</v>
      </c>
      <c r="C123" s="26" t="n">
        <f aca="false">C124+C127</f>
        <v>14868464.77</v>
      </c>
      <c r="D123" s="26" t="n">
        <f aca="false">D124+D127</f>
        <v>14996684.82</v>
      </c>
      <c r="E123" s="26" t="n">
        <f aca="false">D123/C123*100</f>
        <v>100.862362402463</v>
      </c>
      <c r="F123" s="27" t="n">
        <f aca="false">D123/$D$199*100</f>
        <v>1.06186329741814</v>
      </c>
    </row>
    <row r="124" customFormat="false" ht="29.45" hidden="false" customHeight="true" outlineLevel="0" collapsed="false">
      <c r="A124" s="22" t="s">
        <v>225</v>
      </c>
      <c r="B124" s="28" t="s">
        <v>226</v>
      </c>
      <c r="C124" s="29" t="n">
        <f aca="false">SUM(C125:C126)</f>
        <v>6468464.77</v>
      </c>
      <c r="D124" s="29" t="n">
        <f aca="false">SUM(D125:D126)</f>
        <v>6604860.94</v>
      </c>
      <c r="E124" s="29" t="n">
        <f aca="false">D124/C124*100</f>
        <v>102.108632803144</v>
      </c>
      <c r="F124" s="30" t="n">
        <f aca="false">D124/$D$199*100</f>
        <v>0.467667321205775</v>
      </c>
    </row>
    <row r="125" customFormat="false" ht="29.45" hidden="false" customHeight="true" outlineLevel="0" collapsed="false">
      <c r="A125" s="22" t="s">
        <v>227</v>
      </c>
      <c r="B125" s="28" t="s">
        <v>228</v>
      </c>
      <c r="C125" s="29" t="n">
        <v>4279000</v>
      </c>
      <c r="D125" s="29" t="n">
        <v>4799300.83</v>
      </c>
      <c r="E125" s="29" t="n">
        <f aca="false">D125/C125*100</f>
        <v>112.159402430474</v>
      </c>
      <c r="F125" s="30" t="n">
        <f aca="false">D125/$D$199*100</f>
        <v>0.339821865019728</v>
      </c>
    </row>
    <row r="126" customFormat="false" ht="29.45" hidden="false" customHeight="true" outlineLevel="0" collapsed="false">
      <c r="A126" s="22" t="s">
        <v>229</v>
      </c>
      <c r="B126" s="28" t="s">
        <v>230</v>
      </c>
      <c r="C126" s="29" t="n">
        <v>2189464.77</v>
      </c>
      <c r="D126" s="29" t="n">
        <v>1805560.11</v>
      </c>
      <c r="E126" s="29" t="n">
        <f aca="false">D126/C126*100</f>
        <v>82.4658215441393</v>
      </c>
      <c r="F126" s="30" t="n">
        <f aca="false">D126/$D$199*100</f>
        <v>0.127845456186047</v>
      </c>
    </row>
    <row r="127" customFormat="false" ht="22.15" hidden="false" customHeight="true" outlineLevel="0" collapsed="false">
      <c r="A127" s="22" t="s">
        <v>231</v>
      </c>
      <c r="B127" s="28" t="s">
        <v>232</v>
      </c>
      <c r="C127" s="29" t="n">
        <v>8400000</v>
      </c>
      <c r="D127" s="29" t="n">
        <v>8391823.88</v>
      </c>
      <c r="E127" s="29" t="n">
        <f aca="false">D127/C127*100</f>
        <v>99.9026652380952</v>
      </c>
      <c r="F127" s="30" t="n">
        <f aca="false">D127/$D$199*100</f>
        <v>0.59419597621237</v>
      </c>
    </row>
    <row r="128" s="32" customFormat="true" ht="20.45" hidden="false" customHeight="true" outlineLevel="0" collapsed="false">
      <c r="A128" s="24" t="s">
        <v>233</v>
      </c>
      <c r="B128" s="25" t="s">
        <v>234</v>
      </c>
      <c r="C128" s="26" t="n">
        <f aca="false">C129+C131+C134</f>
        <v>29160000</v>
      </c>
      <c r="D128" s="26" t="n">
        <f aca="false">D129+D131+D134</f>
        <v>29307540.21</v>
      </c>
      <c r="E128" s="26" t="n">
        <f aca="false">D128/C128*100</f>
        <v>100.505967798354</v>
      </c>
      <c r="F128" s="27" t="n">
        <f aca="false">D128/$D$199*100</f>
        <v>2.07516538889329</v>
      </c>
    </row>
    <row r="129" customFormat="false" ht="16.9" hidden="false" customHeight="true" outlineLevel="0" collapsed="false">
      <c r="A129" s="22" t="s">
        <v>235</v>
      </c>
      <c r="B129" s="28" t="s">
        <v>236</v>
      </c>
      <c r="C129" s="29" t="n">
        <f aca="false">C130</f>
        <v>860000</v>
      </c>
      <c r="D129" s="29" t="n">
        <f aca="false">D130</f>
        <v>869214.22</v>
      </c>
      <c r="E129" s="29" t="n">
        <f aca="false">D129/C129*100</f>
        <v>101.071420930233</v>
      </c>
      <c r="F129" s="30" t="n">
        <f aca="false">D129/$D$199*100</f>
        <v>0.0615460476025354</v>
      </c>
    </row>
    <row r="130" customFormat="false" ht="27.6" hidden="false" customHeight="true" outlineLevel="0" collapsed="false">
      <c r="A130" s="22" t="s">
        <v>237</v>
      </c>
      <c r="B130" s="28" t="s">
        <v>238</v>
      </c>
      <c r="C130" s="29" t="n">
        <v>860000</v>
      </c>
      <c r="D130" s="29" t="n">
        <v>869214.22</v>
      </c>
      <c r="E130" s="29" t="n">
        <f aca="false">D130/C130*100</f>
        <v>101.071420930233</v>
      </c>
      <c r="F130" s="30" t="n">
        <f aca="false">D130/$D$199*100</f>
        <v>0.0615460476025354</v>
      </c>
    </row>
    <row r="131" customFormat="false" ht="21" hidden="false" customHeight="true" outlineLevel="0" collapsed="false">
      <c r="A131" s="22" t="s">
        <v>239</v>
      </c>
      <c r="B131" s="28" t="s">
        <v>240</v>
      </c>
      <c r="C131" s="29" t="n">
        <f aca="false">SUM(C132:C133)</f>
        <v>16800000</v>
      </c>
      <c r="D131" s="29" t="n">
        <f aca="false">SUM(D132:D133)</f>
        <v>16959481.5</v>
      </c>
      <c r="E131" s="29" t="n">
        <f aca="false">D131/C131*100</f>
        <v>100.949294642857</v>
      </c>
      <c r="F131" s="30" t="n">
        <f aca="false">D131/$D$199*100</f>
        <v>1.20084213039372</v>
      </c>
    </row>
    <row r="132" customFormat="false" ht="21" hidden="false" customHeight="true" outlineLevel="0" collapsed="false">
      <c r="A132" s="22" t="s">
        <v>241</v>
      </c>
      <c r="B132" s="28" t="s">
        <v>242</v>
      </c>
      <c r="C132" s="29" t="n">
        <v>8657000</v>
      </c>
      <c r="D132" s="29" t="n">
        <v>8356113.97</v>
      </c>
      <c r="E132" s="29" t="n">
        <f aca="false">D132/C132*100</f>
        <v>96.5243614416079</v>
      </c>
      <c r="F132" s="30" t="n">
        <f aca="false">D132/$D$199*100</f>
        <v>0.59166748119909</v>
      </c>
    </row>
    <row r="133" customFormat="false" ht="21" hidden="false" customHeight="true" outlineLevel="0" collapsed="false">
      <c r="A133" s="22" t="s">
        <v>243</v>
      </c>
      <c r="B133" s="28" t="s">
        <v>244</v>
      </c>
      <c r="C133" s="29" t="n">
        <v>8143000</v>
      </c>
      <c r="D133" s="29" t="n">
        <v>8603367.53</v>
      </c>
      <c r="E133" s="29" t="n">
        <f aca="false">D133/C133*100</f>
        <v>105.653537148471</v>
      </c>
      <c r="F133" s="30" t="n">
        <f aca="false">D133/$D$199*100</f>
        <v>0.609174649194634</v>
      </c>
    </row>
    <row r="134" customFormat="false" ht="21" hidden="false" customHeight="true" outlineLevel="0" collapsed="false">
      <c r="A134" s="22" t="s">
        <v>245</v>
      </c>
      <c r="B134" s="28" t="s">
        <v>246</v>
      </c>
      <c r="C134" s="29" t="n">
        <f aca="false">C135+C137</f>
        <v>11500000</v>
      </c>
      <c r="D134" s="29" t="n">
        <f aca="false">D135+D137</f>
        <v>11478844.49</v>
      </c>
      <c r="E134" s="29" t="n">
        <f aca="false">D134/C134*100</f>
        <v>99.8160390434783</v>
      </c>
      <c r="F134" s="30" t="n">
        <f aca="false">D134/$D$199*100</f>
        <v>0.812777210897035</v>
      </c>
    </row>
    <row r="135" customFormat="false" ht="27.6" hidden="false" customHeight="true" outlineLevel="0" collapsed="false">
      <c r="A135" s="22" t="s">
        <v>247</v>
      </c>
      <c r="B135" s="28" t="s">
        <v>248</v>
      </c>
      <c r="C135" s="29" t="n">
        <f aca="false">C136</f>
        <v>236000</v>
      </c>
      <c r="D135" s="29" t="n">
        <f aca="false">D136</f>
        <v>216682.86</v>
      </c>
      <c r="E135" s="29" t="n">
        <f aca="false">D135/C135*100</f>
        <v>91.8147711864407</v>
      </c>
      <c r="F135" s="30" t="n">
        <f aca="false">D135/$D$199*100</f>
        <v>0.0153425626380267</v>
      </c>
    </row>
    <row r="136" customFormat="false" ht="42" hidden="false" customHeight="true" outlineLevel="0" collapsed="false">
      <c r="A136" s="22" t="s">
        <v>249</v>
      </c>
      <c r="B136" s="28" t="s">
        <v>250</v>
      </c>
      <c r="C136" s="29" t="n">
        <v>236000</v>
      </c>
      <c r="D136" s="29" t="n">
        <v>216682.86</v>
      </c>
      <c r="E136" s="29" t="n">
        <f aca="false">D136/C136*100</f>
        <v>91.8147711864407</v>
      </c>
      <c r="F136" s="30" t="n">
        <f aca="false">D136/$D$199*100</f>
        <v>0.0153425626380267</v>
      </c>
    </row>
    <row r="137" customFormat="false" ht="33" hidden="false" customHeight="true" outlineLevel="0" collapsed="false">
      <c r="A137" s="22" t="s">
        <v>251</v>
      </c>
      <c r="B137" s="28" t="s">
        <v>252</v>
      </c>
      <c r="C137" s="29" t="n">
        <f aca="false">C138</f>
        <v>11264000</v>
      </c>
      <c r="D137" s="29" t="n">
        <f aca="false">D138</f>
        <v>11262161.63</v>
      </c>
      <c r="E137" s="29" t="n">
        <f aca="false">D137/C137*100</f>
        <v>99.983679243608</v>
      </c>
      <c r="F137" s="30" t="n">
        <f aca="false">D137/$D$199*100</f>
        <v>0.797434648259008</v>
      </c>
    </row>
    <row r="138" customFormat="false" ht="40.15" hidden="false" customHeight="true" outlineLevel="0" collapsed="false">
      <c r="A138" s="22" t="s">
        <v>253</v>
      </c>
      <c r="B138" s="28" t="s">
        <v>254</v>
      </c>
      <c r="C138" s="29" t="n">
        <v>11264000</v>
      </c>
      <c r="D138" s="29" t="n">
        <v>11262161.63</v>
      </c>
      <c r="E138" s="29" t="n">
        <f aca="false">D138/C138*100</f>
        <v>99.983679243608</v>
      </c>
      <c r="F138" s="30" t="n">
        <f aca="false">D138/$D$199*100</f>
        <v>0.797434648259008</v>
      </c>
    </row>
    <row r="139" s="32" customFormat="true" ht="21.6" hidden="false" customHeight="true" outlineLevel="0" collapsed="false">
      <c r="A139" s="24" t="s">
        <v>255</v>
      </c>
      <c r="B139" s="25" t="s">
        <v>17</v>
      </c>
      <c r="C139" s="26" t="n">
        <f aca="false">C140</f>
        <v>860000</v>
      </c>
      <c r="D139" s="26" t="n">
        <f aca="false">D140</f>
        <v>870823.08</v>
      </c>
      <c r="E139" s="26" t="n">
        <f aca="false">D139/C139*100</f>
        <v>101.258497674419</v>
      </c>
      <c r="F139" s="27" t="n">
        <f aca="false">D139/$D$199*100</f>
        <v>0.0616599654053825</v>
      </c>
    </row>
    <row r="140" customFormat="false" ht="25.9" hidden="false" customHeight="true" outlineLevel="0" collapsed="false">
      <c r="A140" s="22" t="s">
        <v>256</v>
      </c>
      <c r="B140" s="28" t="s">
        <v>257</v>
      </c>
      <c r="C140" s="29" t="n">
        <f aca="false">C141</f>
        <v>860000</v>
      </c>
      <c r="D140" s="29" t="n">
        <f aca="false">D141</f>
        <v>870823.08</v>
      </c>
      <c r="E140" s="29" t="n">
        <f aca="false">D140/C140*100</f>
        <v>101.258497674419</v>
      </c>
      <c r="F140" s="30" t="n">
        <f aca="false">D140/$D$199*100</f>
        <v>0.0616599654053825</v>
      </c>
    </row>
    <row r="141" customFormat="false" ht="29.45" hidden="false" customHeight="true" outlineLevel="0" collapsed="false">
      <c r="A141" s="22" t="s">
        <v>258</v>
      </c>
      <c r="B141" s="28" t="s">
        <v>259</v>
      </c>
      <c r="C141" s="29" t="n">
        <v>860000</v>
      </c>
      <c r="D141" s="29" t="n">
        <v>870823.08</v>
      </c>
      <c r="E141" s="29" t="n">
        <f aca="false">D141/C141*100</f>
        <v>101.258497674419</v>
      </c>
      <c r="F141" s="30" t="n">
        <f aca="false">D141/$D$199*100</f>
        <v>0.0616599654053825</v>
      </c>
    </row>
    <row r="142" s="32" customFormat="true" ht="29.45" hidden="false" customHeight="true" outlineLevel="0" collapsed="false">
      <c r="A142" s="24" t="s">
        <v>260</v>
      </c>
      <c r="B142" s="25" t="s">
        <v>261</v>
      </c>
      <c r="C142" s="26" t="n">
        <f aca="false">C143+C146</f>
        <v>1400</v>
      </c>
      <c r="D142" s="26" t="n">
        <f aca="false">D143+D146</f>
        <v>1649.17</v>
      </c>
      <c r="E142" s="26" t="n">
        <f aca="false">D142/C142*100</f>
        <v>117.797857142857</v>
      </c>
      <c r="F142" s="27" t="n">
        <f aca="false">D142/$D$199*100</f>
        <v>0.000116772014296629</v>
      </c>
    </row>
    <row r="143" customFormat="false" ht="29.45" hidden="false" customHeight="true" outlineLevel="0" collapsed="false">
      <c r="A143" s="22" t="s">
        <v>262</v>
      </c>
      <c r="B143" s="28" t="s">
        <v>263</v>
      </c>
      <c r="C143" s="29" t="n">
        <f aca="false">C144</f>
        <v>1400</v>
      </c>
      <c r="D143" s="29" t="n">
        <f aca="false">D144</f>
        <v>1647.56</v>
      </c>
      <c r="E143" s="29" t="n">
        <f aca="false">D143/C143*100</f>
        <v>117.682857142857</v>
      </c>
      <c r="F143" s="30" t="n">
        <f aca="false">D143/$D$199*100</f>
        <v>0.000116658015774332</v>
      </c>
    </row>
    <row r="144" customFormat="false" ht="22.9" hidden="false" customHeight="true" outlineLevel="0" collapsed="false">
      <c r="A144" s="22" t="s">
        <v>264</v>
      </c>
      <c r="B144" s="28" t="s">
        <v>265</v>
      </c>
      <c r="C144" s="29" t="n">
        <f aca="false">C145</f>
        <v>1400</v>
      </c>
      <c r="D144" s="29" t="n">
        <f aca="false">D145</f>
        <v>1647.56</v>
      </c>
      <c r="E144" s="29" t="n">
        <f aca="false">D144/C144*100</f>
        <v>117.682857142857</v>
      </c>
      <c r="F144" s="30" t="n">
        <f aca="false">D144/$D$199*100</f>
        <v>0.000116658015774332</v>
      </c>
    </row>
    <row r="145" customFormat="false" ht="27" hidden="false" customHeight="true" outlineLevel="0" collapsed="false">
      <c r="A145" s="22" t="s">
        <v>266</v>
      </c>
      <c r="B145" s="28" t="s">
        <v>267</v>
      </c>
      <c r="C145" s="29" t="n">
        <v>1400</v>
      </c>
      <c r="D145" s="29" t="n">
        <v>1647.56</v>
      </c>
      <c r="E145" s="29" t="n">
        <f aca="false">D145/C145*100</f>
        <v>117.682857142857</v>
      </c>
      <c r="F145" s="30" t="n">
        <f aca="false">D145/$D$199*100</f>
        <v>0.000116658015774332</v>
      </c>
    </row>
    <row r="146" customFormat="false" ht="29.45" hidden="false" customHeight="true" outlineLevel="0" collapsed="false">
      <c r="A146" s="22" t="s">
        <v>268</v>
      </c>
      <c r="B146" s="28" t="s">
        <v>269</v>
      </c>
      <c r="C146" s="29" t="n">
        <f aca="false">C147</f>
        <v>0</v>
      </c>
      <c r="D146" s="29" t="n">
        <f aca="false">D147</f>
        <v>1.61</v>
      </c>
      <c r="E146" s="29"/>
      <c r="F146" s="30" t="n">
        <f aca="false">D146/$D$199*100</f>
        <v>1.13998522297624E-007</v>
      </c>
    </row>
    <row r="147" customFormat="false" ht="29.45" hidden="false" customHeight="true" outlineLevel="0" collapsed="false">
      <c r="A147" s="22" t="s">
        <v>270</v>
      </c>
      <c r="B147" s="28" t="s">
        <v>271</v>
      </c>
      <c r="C147" s="29" t="n">
        <f aca="false">C148</f>
        <v>0</v>
      </c>
      <c r="D147" s="29" t="n">
        <f aca="false">D148</f>
        <v>1.61</v>
      </c>
      <c r="E147" s="29"/>
      <c r="F147" s="30" t="n">
        <f aca="false">D147/$D$199*100</f>
        <v>1.13998522297624E-007</v>
      </c>
    </row>
    <row r="148" customFormat="false" ht="38.45" hidden="false" customHeight="true" outlineLevel="0" collapsed="false">
      <c r="A148" s="22" t="s">
        <v>272</v>
      </c>
      <c r="B148" s="28" t="s">
        <v>273</v>
      </c>
      <c r="C148" s="29" t="n">
        <v>0</v>
      </c>
      <c r="D148" s="29" t="n">
        <v>1.61</v>
      </c>
      <c r="E148" s="29"/>
      <c r="F148" s="30" t="n">
        <f aca="false">D148/$D$199*100</f>
        <v>1.13998522297624E-007</v>
      </c>
    </row>
    <row r="149" s="32" customFormat="true" ht="22.15" hidden="false" customHeight="true" outlineLevel="0" collapsed="false">
      <c r="A149" s="24" t="s">
        <v>274</v>
      </c>
      <c r="B149" s="25" t="s">
        <v>35</v>
      </c>
      <c r="C149" s="26" t="n">
        <f aca="false">C150+C153</f>
        <v>145000</v>
      </c>
      <c r="D149" s="26" t="n">
        <f aca="false">D150+D153</f>
        <v>147616.89</v>
      </c>
      <c r="E149" s="26" t="n">
        <f aca="false">D149/C149*100</f>
        <v>101.804751724138</v>
      </c>
      <c r="F149" s="27" t="n">
        <f aca="false">D149/$D$199*100</f>
        <v>0.0104522405752615</v>
      </c>
    </row>
    <row r="150" customFormat="false" ht="24" hidden="false" customHeight="true" outlineLevel="0" collapsed="false">
      <c r="A150" s="22" t="s">
        <v>275</v>
      </c>
      <c r="B150" s="28" t="s">
        <v>276</v>
      </c>
      <c r="C150" s="29" t="n">
        <f aca="false">SUM(C151:C152)</f>
        <v>85000</v>
      </c>
      <c r="D150" s="29" t="n">
        <f aca="false">SUM(D151:D152)</f>
        <v>88718.4</v>
      </c>
      <c r="E150" s="29" t="n">
        <f aca="false">D150/C150*100</f>
        <v>104.374588235294</v>
      </c>
      <c r="F150" s="30" t="n">
        <f aca="false">D150/$D$199*100</f>
        <v>0.00628184254696245</v>
      </c>
    </row>
    <row r="151" customFormat="false" ht="38.45" hidden="false" customHeight="true" outlineLevel="0" collapsed="false">
      <c r="A151" s="22" t="s">
        <v>277</v>
      </c>
      <c r="B151" s="28" t="s">
        <v>278</v>
      </c>
      <c r="C151" s="29" t="n">
        <v>70000</v>
      </c>
      <c r="D151" s="29" t="n">
        <v>74267.76</v>
      </c>
      <c r="E151" s="29" t="n">
        <f aca="false">D151/C151*100</f>
        <v>106.0968</v>
      </c>
      <c r="F151" s="30" t="n">
        <f aca="false">D151/$D$199*100</f>
        <v>0.0052586427915246</v>
      </c>
    </row>
    <row r="152" customFormat="false" ht="40.9" hidden="false" customHeight="true" outlineLevel="0" collapsed="false">
      <c r="A152" s="22" t="s">
        <v>279</v>
      </c>
      <c r="B152" s="28" t="s">
        <v>280</v>
      </c>
      <c r="C152" s="29" t="n">
        <v>15000</v>
      </c>
      <c r="D152" s="29" t="n">
        <v>14450.64</v>
      </c>
      <c r="E152" s="29" t="n">
        <f aca="false">D152/C152*100</f>
        <v>96.3376</v>
      </c>
      <c r="F152" s="30" t="n">
        <f aca="false">D152/$D$199*100</f>
        <v>0.00102319975543785</v>
      </c>
    </row>
    <row r="153" customFormat="false" ht="38.45" hidden="false" customHeight="true" outlineLevel="0" collapsed="false">
      <c r="A153" s="22" t="s">
        <v>281</v>
      </c>
      <c r="B153" s="28" t="s">
        <v>282</v>
      </c>
      <c r="C153" s="29" t="n">
        <v>60000</v>
      </c>
      <c r="D153" s="29" t="n">
        <v>58898.49</v>
      </c>
      <c r="E153" s="29" t="n">
        <f aca="false">D153/C153*100</f>
        <v>98.16415</v>
      </c>
      <c r="F153" s="30" t="n">
        <f aca="false">D153/$D$199*100</f>
        <v>0.00417039802829901</v>
      </c>
    </row>
    <row r="154" customFormat="false" ht="16.15" hidden="false" customHeight="true" outlineLevel="0" collapsed="false">
      <c r="A154" s="24" t="s">
        <v>283</v>
      </c>
      <c r="B154" s="25" t="s">
        <v>13</v>
      </c>
      <c r="C154" s="26" t="n">
        <f aca="false">C155</f>
        <v>5826000</v>
      </c>
      <c r="D154" s="26" t="n">
        <f aca="false">D155</f>
        <v>5941296.32</v>
      </c>
      <c r="E154" s="29" t="n">
        <f aca="false">D154/C154*100</f>
        <v>101.978996223824</v>
      </c>
      <c r="F154" s="30" t="n">
        <f aca="false">D154/$D$199*100</f>
        <v>0.420682609324418</v>
      </c>
    </row>
    <row r="155" s="32" customFormat="true" ht="16.15" hidden="false" customHeight="true" outlineLevel="0" collapsed="false">
      <c r="A155" s="24" t="s">
        <v>284</v>
      </c>
      <c r="B155" s="25" t="s">
        <v>15</v>
      </c>
      <c r="C155" s="26" t="n">
        <f aca="false">C156+C159</f>
        <v>5826000</v>
      </c>
      <c r="D155" s="26" t="n">
        <f aca="false">D156+D159</f>
        <v>5941296.32</v>
      </c>
      <c r="E155" s="26" t="n">
        <f aca="false">D155/C155*100</f>
        <v>101.978996223824</v>
      </c>
      <c r="F155" s="27" t="n">
        <f aca="false">D155/$D$199*100</f>
        <v>0.420682609324418</v>
      </c>
    </row>
    <row r="156" s="32" customFormat="true" ht="19.9" hidden="false" customHeight="true" outlineLevel="0" collapsed="false">
      <c r="A156" s="24" t="s">
        <v>285</v>
      </c>
      <c r="B156" s="25" t="s">
        <v>17</v>
      </c>
      <c r="C156" s="26" t="n">
        <f aca="false">C157</f>
        <v>3566000</v>
      </c>
      <c r="D156" s="26" t="n">
        <f aca="false">D157</f>
        <v>3635860</v>
      </c>
      <c r="E156" s="26" t="n">
        <f aca="false">D156/C156*100</f>
        <v>101.959057767807</v>
      </c>
      <c r="F156" s="27" t="n">
        <f aca="false">D156/$D$199*100</f>
        <v>0.257442650485118</v>
      </c>
    </row>
    <row r="157" customFormat="false" ht="29.45" hidden="false" customHeight="true" outlineLevel="0" collapsed="false">
      <c r="A157" s="22" t="s">
        <v>286</v>
      </c>
      <c r="B157" s="28" t="s">
        <v>19</v>
      </c>
      <c r="C157" s="29" t="n">
        <f aca="false">C158</f>
        <v>3566000</v>
      </c>
      <c r="D157" s="29" t="n">
        <f aca="false">D158</f>
        <v>3635860</v>
      </c>
      <c r="E157" s="29" t="n">
        <f aca="false">D157/C157*100</f>
        <v>101.959057767807</v>
      </c>
      <c r="F157" s="30" t="n">
        <f aca="false">D157/$D$199*100</f>
        <v>0.257442650485118</v>
      </c>
    </row>
    <row r="158" customFormat="false" ht="51.6" hidden="false" customHeight="true" outlineLevel="0" collapsed="false">
      <c r="A158" s="22" t="s">
        <v>287</v>
      </c>
      <c r="B158" s="28" t="s">
        <v>288</v>
      </c>
      <c r="C158" s="29" t="n">
        <v>3566000</v>
      </c>
      <c r="D158" s="29" t="n">
        <v>3635860</v>
      </c>
      <c r="E158" s="29" t="n">
        <f aca="false">D158/C158*100</f>
        <v>101.959057767807</v>
      </c>
      <c r="F158" s="30" t="n">
        <f aca="false">D158/$D$199*100</f>
        <v>0.257442650485118</v>
      </c>
    </row>
    <row r="159" s="32" customFormat="true" ht="18.6" hidden="false" customHeight="true" outlineLevel="0" collapsed="false">
      <c r="A159" s="24" t="s">
        <v>289</v>
      </c>
      <c r="B159" s="25" t="s">
        <v>35</v>
      </c>
      <c r="C159" s="26" t="n">
        <f aca="false">C161+C163+C164+C160</f>
        <v>2260000</v>
      </c>
      <c r="D159" s="26" t="n">
        <f aca="false">D161+D163+D164+D160</f>
        <v>2305436.32</v>
      </c>
      <c r="E159" s="26" t="n">
        <f aca="false">D159/C159*100</f>
        <v>102.010456637168</v>
      </c>
      <c r="F159" s="27" t="n">
        <f aca="false">D159/$D$199*100</f>
        <v>0.1632399588393</v>
      </c>
    </row>
    <row r="160" customFormat="false" ht="30" hidden="false" customHeight="true" outlineLevel="0" collapsed="false">
      <c r="A160" s="22" t="s">
        <v>290</v>
      </c>
      <c r="B160" s="28" t="s">
        <v>291</v>
      </c>
      <c r="C160" s="29" t="n">
        <v>10000</v>
      </c>
      <c r="D160" s="29" t="n">
        <v>0</v>
      </c>
      <c r="E160" s="29" t="n">
        <f aca="false">D160/C160*100</f>
        <v>0</v>
      </c>
      <c r="F160" s="37" t="n">
        <f aca="false">D160/$D$199*100</f>
        <v>0</v>
      </c>
    </row>
    <row r="161" customFormat="false" ht="31.9" hidden="false" customHeight="true" outlineLevel="0" collapsed="false">
      <c r="A161" s="22" t="s">
        <v>292</v>
      </c>
      <c r="B161" s="28" t="s">
        <v>293</v>
      </c>
      <c r="C161" s="29" t="n">
        <f aca="false">C162</f>
        <v>90000</v>
      </c>
      <c r="D161" s="29" t="n">
        <f aca="false">D162</f>
        <v>84874.75</v>
      </c>
      <c r="E161" s="29" t="n">
        <f aca="false">D161/C161*100</f>
        <v>94.3052777777778</v>
      </c>
      <c r="F161" s="30" t="n">
        <f aca="false">D161/$D$199*100</f>
        <v>0.00600968700644738</v>
      </c>
    </row>
    <row r="162" customFormat="false" ht="40.15" hidden="false" customHeight="true" outlineLevel="0" collapsed="false">
      <c r="A162" s="22" t="s">
        <v>294</v>
      </c>
      <c r="B162" s="28" t="s">
        <v>295</v>
      </c>
      <c r="C162" s="29" t="n">
        <v>90000</v>
      </c>
      <c r="D162" s="29" t="n">
        <v>84874.75</v>
      </c>
      <c r="E162" s="29" t="n">
        <f aca="false">D162/C162*100</f>
        <v>94.3052777777778</v>
      </c>
      <c r="F162" s="30" t="n">
        <f aca="false">D162/$D$199*100</f>
        <v>0.00600968700644738</v>
      </c>
    </row>
    <row r="163" customFormat="false" ht="28.9" hidden="false" customHeight="true" outlineLevel="0" collapsed="false">
      <c r="A163" s="22" t="s">
        <v>296</v>
      </c>
      <c r="B163" s="28" t="s">
        <v>297</v>
      </c>
      <c r="C163" s="29" t="n">
        <v>1860000</v>
      </c>
      <c r="D163" s="29" t="n">
        <v>1915028.29</v>
      </c>
      <c r="E163" s="29" t="n">
        <f aca="false">D163/C163*100</f>
        <v>102.958510215054</v>
      </c>
      <c r="F163" s="30" t="n">
        <f aca="false">D163/$D$199*100</f>
        <v>0.135596518769035</v>
      </c>
    </row>
    <row r="164" customFormat="false" ht="21" hidden="false" customHeight="true" outlineLevel="0" collapsed="false">
      <c r="A164" s="22" t="s">
        <v>298</v>
      </c>
      <c r="B164" s="28" t="s">
        <v>37</v>
      </c>
      <c r="C164" s="29" t="n">
        <f aca="false">C165</f>
        <v>300000</v>
      </c>
      <c r="D164" s="29" t="n">
        <f aca="false">D165</f>
        <v>305533.28</v>
      </c>
      <c r="E164" s="29" t="n">
        <f aca="false">D164/C164*100</f>
        <v>101.844426666667</v>
      </c>
      <c r="F164" s="30" t="n">
        <f aca="false">D164/$D$199*100</f>
        <v>0.0216337530638176</v>
      </c>
    </row>
    <row r="165" customFormat="false" ht="30.6" hidden="false" customHeight="true" outlineLevel="0" collapsed="false">
      <c r="A165" s="22" t="s">
        <v>299</v>
      </c>
      <c r="B165" s="28" t="s">
        <v>39</v>
      </c>
      <c r="C165" s="29" t="n">
        <v>300000</v>
      </c>
      <c r="D165" s="29" t="n">
        <v>305533.28</v>
      </c>
      <c r="E165" s="29" t="n">
        <f aca="false">D165/C165*100</f>
        <v>101.844426666667</v>
      </c>
      <c r="F165" s="30" t="n">
        <f aca="false">D165/$D$199*100</f>
        <v>0.0216337530638176</v>
      </c>
    </row>
    <row r="166" customFormat="false" ht="17.45" hidden="false" customHeight="true" outlineLevel="0" collapsed="false">
      <c r="A166" s="24" t="s">
        <v>300</v>
      </c>
      <c r="B166" s="25" t="s">
        <v>13</v>
      </c>
      <c r="C166" s="26" t="n">
        <f aca="false">C167</f>
        <v>289000</v>
      </c>
      <c r="D166" s="26" t="n">
        <f aca="false">D167</f>
        <v>291000</v>
      </c>
      <c r="E166" s="26" t="n">
        <f aca="false">D166/C166*100</f>
        <v>100.692041522491</v>
      </c>
      <c r="F166" s="30" t="n">
        <f aca="false">D166/$D$199*100</f>
        <v>0.0206047018562787</v>
      </c>
      <c r="G166" s="38"/>
    </row>
    <row r="167" s="32" customFormat="true" ht="19.15" hidden="false" customHeight="true" outlineLevel="0" collapsed="false">
      <c r="A167" s="24" t="s">
        <v>301</v>
      </c>
      <c r="B167" s="25" t="s">
        <v>15</v>
      </c>
      <c r="C167" s="26" t="n">
        <f aca="false">C168</f>
        <v>289000</v>
      </c>
      <c r="D167" s="26" t="n">
        <f aca="false">D168</f>
        <v>291000</v>
      </c>
      <c r="E167" s="26" t="n">
        <f aca="false">D167/C167*100</f>
        <v>100.692041522491</v>
      </c>
      <c r="F167" s="27" t="n">
        <f aca="false">D167/$D$199*100</f>
        <v>0.0206047018562787</v>
      </c>
    </row>
    <row r="168" s="32" customFormat="true" ht="18.6" hidden="false" customHeight="true" outlineLevel="0" collapsed="false">
      <c r="A168" s="24" t="s">
        <v>302</v>
      </c>
      <c r="B168" s="25" t="s">
        <v>35</v>
      </c>
      <c r="C168" s="26" t="n">
        <f aca="false">C169</f>
        <v>289000</v>
      </c>
      <c r="D168" s="26" t="n">
        <f aca="false">D169</f>
        <v>291000</v>
      </c>
      <c r="E168" s="26" t="n">
        <f aca="false">D168/C168*100</f>
        <v>100.692041522491</v>
      </c>
      <c r="F168" s="27" t="n">
        <f aca="false">D168/$D$199*100</f>
        <v>0.0206047018562787</v>
      </c>
    </row>
    <row r="169" customFormat="false" ht="23.45" hidden="false" customHeight="true" outlineLevel="0" collapsed="false">
      <c r="A169" s="22" t="s">
        <v>303</v>
      </c>
      <c r="B169" s="28" t="s">
        <v>37</v>
      </c>
      <c r="C169" s="29" t="n">
        <f aca="false">C170</f>
        <v>289000</v>
      </c>
      <c r="D169" s="29" t="n">
        <f aca="false">D170</f>
        <v>291000</v>
      </c>
      <c r="E169" s="29" t="n">
        <f aca="false">D169/C169*100</f>
        <v>100.692041522491</v>
      </c>
      <c r="F169" s="30" t="n">
        <f aca="false">D169/$D$199*100</f>
        <v>0.0206047018562787</v>
      </c>
    </row>
    <row r="170" customFormat="false" ht="28.9" hidden="false" customHeight="true" outlineLevel="0" collapsed="false">
      <c r="A170" s="22" t="s">
        <v>304</v>
      </c>
      <c r="B170" s="28" t="s">
        <v>39</v>
      </c>
      <c r="C170" s="29" t="n">
        <v>289000</v>
      </c>
      <c r="D170" s="29" t="n">
        <v>291000</v>
      </c>
      <c r="E170" s="29" t="n">
        <f aca="false">D170/C170*100</f>
        <v>100.692041522491</v>
      </c>
      <c r="F170" s="30" t="n">
        <f aca="false">D170/$D$199*100</f>
        <v>0.0206047018562787</v>
      </c>
    </row>
    <row r="171" customFormat="false" ht="25.15" hidden="false" customHeight="true" outlineLevel="0" collapsed="false">
      <c r="A171" s="24" t="s">
        <v>305</v>
      </c>
      <c r="B171" s="25" t="s">
        <v>13</v>
      </c>
      <c r="C171" s="26" t="n">
        <f aca="false">C172</f>
        <v>50000</v>
      </c>
      <c r="D171" s="26" t="n">
        <f aca="false">D172</f>
        <v>50500</v>
      </c>
      <c r="E171" s="26" t="n">
        <f aca="false">D171/C171*100</f>
        <v>101</v>
      </c>
      <c r="F171" s="27" t="n">
        <f aca="false">D171/$D$199*100</f>
        <v>0.00357573004722362</v>
      </c>
    </row>
    <row r="172" customFormat="false" ht="25.15" hidden="false" customHeight="true" outlineLevel="0" collapsed="false">
      <c r="A172" s="24" t="s">
        <v>306</v>
      </c>
      <c r="B172" s="25" t="s">
        <v>15</v>
      </c>
      <c r="C172" s="26" t="n">
        <f aca="false">C173</f>
        <v>50000</v>
      </c>
      <c r="D172" s="26" t="n">
        <f aca="false">D173</f>
        <v>50500</v>
      </c>
      <c r="E172" s="26" t="n">
        <f aca="false">D172/C172*100</f>
        <v>101</v>
      </c>
      <c r="F172" s="27" t="n">
        <f aca="false">D172/$D$199*100</f>
        <v>0.00357573004722362</v>
      </c>
    </row>
    <row r="173" customFormat="false" ht="25.15" hidden="false" customHeight="true" outlineLevel="0" collapsed="false">
      <c r="A173" s="22" t="s">
        <v>307</v>
      </c>
      <c r="B173" s="28" t="s">
        <v>308</v>
      </c>
      <c r="C173" s="29" t="n">
        <v>50000</v>
      </c>
      <c r="D173" s="29" t="n">
        <v>50500</v>
      </c>
      <c r="E173" s="29" t="n">
        <f aca="false">D173/C173*100</f>
        <v>101</v>
      </c>
      <c r="F173" s="30" t="n">
        <f aca="false">D173/$D$199*100</f>
        <v>0.00357573004722362</v>
      </c>
    </row>
    <row r="174" customFormat="false" ht="18.6" hidden="false" customHeight="true" outlineLevel="0" collapsed="false">
      <c r="A174" s="24" t="s">
        <v>309</v>
      </c>
      <c r="B174" s="25" t="s">
        <v>13</v>
      </c>
      <c r="C174" s="26" t="n">
        <f aca="false">C175</f>
        <v>5000</v>
      </c>
      <c r="D174" s="26" t="n">
        <f aca="false">D175</f>
        <v>11040</v>
      </c>
      <c r="E174" s="26" t="n">
        <f aca="false">D174/C174*100</f>
        <v>220.8</v>
      </c>
      <c r="F174" s="30" t="n">
        <f aca="false">D174/$D$199*100</f>
        <v>0.000781704152897995</v>
      </c>
      <c r="G174" s="38"/>
    </row>
    <row r="175" s="32" customFormat="true" ht="17.45" hidden="false" customHeight="true" outlineLevel="0" collapsed="false">
      <c r="A175" s="24" t="s">
        <v>310</v>
      </c>
      <c r="B175" s="25" t="s">
        <v>15</v>
      </c>
      <c r="C175" s="26" t="n">
        <f aca="false">C176</f>
        <v>5000</v>
      </c>
      <c r="D175" s="26" t="n">
        <f aca="false">D176</f>
        <v>11040</v>
      </c>
      <c r="E175" s="26" t="n">
        <f aca="false">D175/C175*100</f>
        <v>220.8</v>
      </c>
      <c r="F175" s="27" t="n">
        <f aca="false">D175/$D$199*100</f>
        <v>0.000781704152897995</v>
      </c>
    </row>
    <row r="176" s="32" customFormat="true" ht="16.9" hidden="false" customHeight="true" outlineLevel="0" collapsed="false">
      <c r="A176" s="24" t="s">
        <v>311</v>
      </c>
      <c r="B176" s="25" t="s">
        <v>35</v>
      </c>
      <c r="C176" s="26" t="n">
        <f aca="false">C177</f>
        <v>5000</v>
      </c>
      <c r="D176" s="26" t="n">
        <f aca="false">D177</f>
        <v>11040</v>
      </c>
      <c r="E176" s="26" t="n">
        <f aca="false">D176/C176*100</f>
        <v>220.8</v>
      </c>
      <c r="F176" s="27" t="n">
        <f aca="false">D176/$D$199*100</f>
        <v>0.000781704152897995</v>
      </c>
    </row>
    <row r="177" customFormat="false" ht="26.45" hidden="false" customHeight="true" outlineLevel="0" collapsed="false">
      <c r="A177" s="22" t="s">
        <v>312</v>
      </c>
      <c r="B177" s="28" t="s">
        <v>293</v>
      </c>
      <c r="C177" s="29" t="n">
        <f aca="false">C178</f>
        <v>5000</v>
      </c>
      <c r="D177" s="29" t="n">
        <f aca="false">D178</f>
        <v>11040</v>
      </c>
      <c r="E177" s="29" t="n">
        <f aca="false">D177/C177*100</f>
        <v>220.8</v>
      </c>
      <c r="F177" s="30" t="n">
        <f aca="false">D177/$D$199*100</f>
        <v>0.000781704152897995</v>
      </c>
    </row>
    <row r="178" customFormat="false" ht="40.9" hidden="false" customHeight="true" outlineLevel="0" collapsed="false">
      <c r="A178" s="22" t="s">
        <v>313</v>
      </c>
      <c r="B178" s="28" t="s">
        <v>295</v>
      </c>
      <c r="C178" s="29" t="n">
        <v>5000</v>
      </c>
      <c r="D178" s="29" t="n">
        <v>11040</v>
      </c>
      <c r="E178" s="29" t="n">
        <f aca="false">D178/C178*100</f>
        <v>220.8</v>
      </c>
      <c r="F178" s="30" t="n">
        <f aca="false">D178/$D$199*100</f>
        <v>0.000781704152897995</v>
      </c>
    </row>
    <row r="179" customFormat="false" ht="15" hidden="false" customHeight="true" outlineLevel="0" collapsed="false">
      <c r="A179" s="24" t="s">
        <v>314</v>
      </c>
      <c r="B179" s="25" t="s">
        <v>13</v>
      </c>
      <c r="C179" s="26" t="n">
        <f aca="false">C180</f>
        <v>5000</v>
      </c>
      <c r="D179" s="26" t="n">
        <f aca="false">D180</f>
        <v>0</v>
      </c>
      <c r="E179" s="26" t="n">
        <f aca="false">D179/C179*100</f>
        <v>0</v>
      </c>
      <c r="F179" s="27" t="n">
        <f aca="false">D179/$D$199*100</f>
        <v>0</v>
      </c>
      <c r="G179" s="38"/>
    </row>
    <row r="180" s="32" customFormat="true" ht="16.15" hidden="false" customHeight="true" outlineLevel="0" collapsed="false">
      <c r="A180" s="24" t="s">
        <v>315</v>
      </c>
      <c r="B180" s="25" t="s">
        <v>15</v>
      </c>
      <c r="C180" s="26" t="n">
        <f aca="false">C181</f>
        <v>5000</v>
      </c>
      <c r="D180" s="26" t="n">
        <f aca="false">D181</f>
        <v>0</v>
      </c>
      <c r="E180" s="26" t="n">
        <f aca="false">D180/C180*100</f>
        <v>0</v>
      </c>
      <c r="F180" s="27" t="n">
        <f aca="false">D180/$D$199*100</f>
        <v>0</v>
      </c>
    </row>
    <row r="181" s="32" customFormat="true" ht="15" hidden="false" customHeight="true" outlineLevel="0" collapsed="false">
      <c r="A181" s="24" t="s">
        <v>316</v>
      </c>
      <c r="B181" s="25" t="s">
        <v>35</v>
      </c>
      <c r="C181" s="26" t="n">
        <f aca="false">C182</f>
        <v>5000</v>
      </c>
      <c r="D181" s="26" t="n">
        <f aca="false">D182</f>
        <v>0</v>
      </c>
      <c r="E181" s="26" t="n">
        <f aca="false">D181/C181*100</f>
        <v>0</v>
      </c>
      <c r="F181" s="27" t="n">
        <f aca="false">D181/$D$199*100</f>
        <v>0</v>
      </c>
    </row>
    <row r="182" customFormat="false" ht="52.15" hidden="false" customHeight="true" outlineLevel="0" collapsed="false">
      <c r="A182" s="22" t="s">
        <v>317</v>
      </c>
      <c r="B182" s="28" t="s">
        <v>318</v>
      </c>
      <c r="C182" s="29" t="n">
        <f aca="false">C183</f>
        <v>5000</v>
      </c>
      <c r="D182" s="29" t="n">
        <f aca="false">D183</f>
        <v>0</v>
      </c>
      <c r="E182" s="29" t="n">
        <f aca="false">D182/C182*100</f>
        <v>0</v>
      </c>
      <c r="F182" s="30" t="n">
        <f aca="false">D182/$D$199*100</f>
        <v>0</v>
      </c>
    </row>
    <row r="183" customFormat="false" ht="27.6" hidden="false" customHeight="true" outlineLevel="0" collapsed="false">
      <c r="A183" s="22" t="s">
        <v>319</v>
      </c>
      <c r="B183" s="28" t="s">
        <v>320</v>
      </c>
      <c r="C183" s="29" t="n">
        <v>5000</v>
      </c>
      <c r="D183" s="29" t="n">
        <v>0</v>
      </c>
      <c r="E183" s="29" t="n">
        <f aca="false">D183/C183*100</f>
        <v>0</v>
      </c>
      <c r="F183" s="30" t="n">
        <f aca="false">D183/$D$199*100</f>
        <v>0</v>
      </c>
    </row>
    <row r="184" customFormat="false" ht="16.9" hidden="false" customHeight="true" outlineLevel="0" collapsed="false">
      <c r="A184" s="24" t="s">
        <v>321</v>
      </c>
      <c r="B184" s="25" t="s">
        <v>13</v>
      </c>
      <c r="C184" s="26" t="n">
        <f aca="false">C185</f>
        <v>60000</v>
      </c>
      <c r="D184" s="26" t="n">
        <f aca="false">D185</f>
        <v>57000</v>
      </c>
      <c r="E184" s="26" t="n">
        <f aca="false">D184/C184*100</f>
        <v>95</v>
      </c>
      <c r="F184" s="27" t="n">
        <f aca="false">D184/$D$199*100</f>
        <v>0.00403597252854943</v>
      </c>
      <c r="G184" s="38"/>
      <c r="H184" s="38"/>
    </row>
    <row r="185" s="32" customFormat="true" ht="16.15" hidden="false" customHeight="true" outlineLevel="0" collapsed="false">
      <c r="A185" s="24" t="s">
        <v>322</v>
      </c>
      <c r="B185" s="25" t="s">
        <v>15</v>
      </c>
      <c r="C185" s="26" t="n">
        <f aca="false">C186</f>
        <v>60000</v>
      </c>
      <c r="D185" s="26" t="n">
        <f aca="false">D186</f>
        <v>57000</v>
      </c>
      <c r="E185" s="26" t="n">
        <f aca="false">D185/C185*100</f>
        <v>95</v>
      </c>
      <c r="F185" s="27" t="n">
        <f aca="false">D185/$D$199*100</f>
        <v>0.00403597252854943</v>
      </c>
    </row>
    <row r="186" s="32" customFormat="true" ht="19.15" hidden="false" customHeight="true" outlineLevel="0" collapsed="false">
      <c r="A186" s="24" t="s">
        <v>323</v>
      </c>
      <c r="B186" s="25" t="s">
        <v>35</v>
      </c>
      <c r="C186" s="26" t="n">
        <f aca="false">C187</f>
        <v>60000</v>
      </c>
      <c r="D186" s="26" t="n">
        <f aca="false">D187</f>
        <v>57000</v>
      </c>
      <c r="E186" s="26" t="n">
        <f aca="false">D186/C186*100</f>
        <v>95</v>
      </c>
      <c r="F186" s="27" t="n">
        <f aca="false">D186/$D$199*100</f>
        <v>0.00403597252854943</v>
      </c>
    </row>
    <row r="187" customFormat="false" ht="18.6" hidden="false" customHeight="true" outlineLevel="0" collapsed="false">
      <c r="A187" s="22" t="s">
        <v>324</v>
      </c>
      <c r="B187" s="28" t="s">
        <v>37</v>
      </c>
      <c r="C187" s="29" t="n">
        <f aca="false">C188</f>
        <v>60000</v>
      </c>
      <c r="D187" s="29" t="n">
        <f aca="false">D188</f>
        <v>57000</v>
      </c>
      <c r="E187" s="29" t="n">
        <f aca="false">D187/C187*100</f>
        <v>95</v>
      </c>
      <c r="F187" s="30" t="n">
        <f aca="false">D187/$D$199*100</f>
        <v>0.00403597252854943</v>
      </c>
    </row>
    <row r="188" customFormat="false" ht="27" hidden="false" customHeight="true" outlineLevel="0" collapsed="false">
      <c r="A188" s="22" t="s">
        <v>325</v>
      </c>
      <c r="B188" s="28" t="s">
        <v>39</v>
      </c>
      <c r="C188" s="29" t="n">
        <v>60000</v>
      </c>
      <c r="D188" s="29" t="n">
        <v>57000</v>
      </c>
      <c r="E188" s="29" t="n">
        <f aca="false">D188/C188*100</f>
        <v>95</v>
      </c>
      <c r="F188" s="30" t="n">
        <f aca="false">D188/$D$199*100</f>
        <v>0.00403597252854943</v>
      </c>
    </row>
    <row r="189" customFormat="false" ht="15" hidden="false" customHeight="true" outlineLevel="0" collapsed="false">
      <c r="A189" s="24" t="s">
        <v>326</v>
      </c>
      <c r="B189" s="25" t="s">
        <v>13</v>
      </c>
      <c r="C189" s="26" t="n">
        <f aca="false">C190</f>
        <v>50000</v>
      </c>
      <c r="D189" s="26" t="n">
        <f aca="false">D190</f>
        <v>53000</v>
      </c>
      <c r="E189" s="26" t="n">
        <f aca="false">D189/C189*100</f>
        <v>106</v>
      </c>
      <c r="F189" s="27" t="n">
        <f aca="false">D189/$D$199*100</f>
        <v>0.00375274638619508</v>
      </c>
      <c r="G189" s="38"/>
    </row>
    <row r="190" s="32" customFormat="true" ht="16.15" hidden="false" customHeight="true" outlineLevel="0" collapsed="false">
      <c r="A190" s="24" t="s">
        <v>327</v>
      </c>
      <c r="B190" s="25" t="s">
        <v>15</v>
      </c>
      <c r="C190" s="26" t="n">
        <f aca="false">C191</f>
        <v>50000</v>
      </c>
      <c r="D190" s="26" t="n">
        <f aca="false">D191</f>
        <v>53000</v>
      </c>
      <c r="E190" s="26" t="n">
        <f aca="false">D190/C190*100</f>
        <v>106</v>
      </c>
      <c r="F190" s="27" t="n">
        <f aca="false">D190/$D$199*100</f>
        <v>0.00375274638619508</v>
      </c>
    </row>
    <row r="191" s="32" customFormat="true" ht="15" hidden="false" customHeight="true" outlineLevel="0" collapsed="false">
      <c r="A191" s="24" t="s">
        <v>328</v>
      </c>
      <c r="B191" s="25" t="s">
        <v>35</v>
      </c>
      <c r="C191" s="26" t="n">
        <f aca="false">C192</f>
        <v>50000</v>
      </c>
      <c r="D191" s="26" t="n">
        <f aca="false">D192</f>
        <v>53000</v>
      </c>
      <c r="E191" s="26" t="n">
        <f aca="false">D191/C191*100</f>
        <v>106</v>
      </c>
      <c r="F191" s="27" t="n">
        <f aca="false">D191/$D$199*100</f>
        <v>0.00375274638619508</v>
      </c>
    </row>
    <row r="192" customFormat="false" ht="52.15" hidden="false" customHeight="true" outlineLevel="0" collapsed="false">
      <c r="A192" s="22" t="s">
        <v>329</v>
      </c>
      <c r="B192" s="28" t="s">
        <v>318</v>
      </c>
      <c r="C192" s="29" t="n">
        <f aca="false">C193</f>
        <v>50000</v>
      </c>
      <c r="D192" s="29" t="n">
        <f aca="false">D193</f>
        <v>53000</v>
      </c>
      <c r="E192" s="29" t="n">
        <f aca="false">D192/C192*100</f>
        <v>106</v>
      </c>
      <c r="F192" s="30" t="n">
        <f aca="false">D192/$D$199*100</f>
        <v>0.00375274638619508</v>
      </c>
    </row>
    <row r="193" customFormat="false" ht="27.6" hidden="false" customHeight="true" outlineLevel="0" collapsed="false">
      <c r="A193" s="22" t="s">
        <v>330</v>
      </c>
      <c r="B193" s="28" t="s">
        <v>320</v>
      </c>
      <c r="C193" s="29" t="n">
        <v>50000</v>
      </c>
      <c r="D193" s="29" t="n">
        <v>53000</v>
      </c>
      <c r="E193" s="29" t="n">
        <f aca="false">D193/C193*100</f>
        <v>106</v>
      </c>
      <c r="F193" s="30" t="n">
        <f aca="false">D193/$D$199*100</f>
        <v>0.00375274638619508</v>
      </c>
    </row>
    <row r="194" customFormat="false" ht="15" hidden="false" customHeight="true" outlineLevel="0" collapsed="false">
      <c r="A194" s="24" t="s">
        <v>331</v>
      </c>
      <c r="B194" s="25" t="s">
        <v>13</v>
      </c>
      <c r="C194" s="26" t="n">
        <f aca="false">C195</f>
        <v>5000</v>
      </c>
      <c r="D194" s="26" t="n">
        <f aca="false">D195</f>
        <v>6500</v>
      </c>
      <c r="E194" s="26" t="n">
        <f aca="false">D194/C194*100</f>
        <v>130</v>
      </c>
      <c r="F194" s="27" t="n">
        <f aca="false">D194/$D$199*100</f>
        <v>0.000460242481325812</v>
      </c>
      <c r="G194" s="38"/>
    </row>
    <row r="195" s="32" customFormat="true" ht="16.15" hidden="false" customHeight="true" outlineLevel="0" collapsed="false">
      <c r="A195" s="24" t="s">
        <v>332</v>
      </c>
      <c r="B195" s="25" t="s">
        <v>15</v>
      </c>
      <c r="C195" s="26" t="n">
        <f aca="false">C196</f>
        <v>5000</v>
      </c>
      <c r="D195" s="26" t="n">
        <f aca="false">D196</f>
        <v>6500</v>
      </c>
      <c r="E195" s="26" t="n">
        <f aca="false">D195/C195*100</f>
        <v>130</v>
      </c>
      <c r="F195" s="27" t="n">
        <f aca="false">D195/$D$199*100</f>
        <v>0.000460242481325812</v>
      </c>
    </row>
    <row r="196" s="32" customFormat="true" ht="19.15" hidden="false" customHeight="true" outlineLevel="0" collapsed="false">
      <c r="A196" s="24" t="s">
        <v>333</v>
      </c>
      <c r="B196" s="25" t="s">
        <v>35</v>
      </c>
      <c r="C196" s="26" t="n">
        <f aca="false">C197</f>
        <v>5000</v>
      </c>
      <c r="D196" s="26" t="n">
        <f aca="false">D197</f>
        <v>6500</v>
      </c>
      <c r="E196" s="26" t="n">
        <f aca="false">D196/C196*100</f>
        <v>130</v>
      </c>
      <c r="F196" s="27" t="n">
        <f aca="false">D196/$D$199*100</f>
        <v>0.000460242481325812</v>
      </c>
    </row>
    <row r="197" customFormat="false" ht="18.6" hidden="false" customHeight="true" outlineLevel="0" collapsed="false">
      <c r="A197" s="22" t="s">
        <v>334</v>
      </c>
      <c r="B197" s="28" t="s">
        <v>37</v>
      </c>
      <c r="C197" s="29" t="n">
        <f aca="false">C198</f>
        <v>5000</v>
      </c>
      <c r="D197" s="29" t="n">
        <f aca="false">D198</f>
        <v>6500</v>
      </c>
      <c r="E197" s="29" t="n">
        <f aca="false">D197/C197*100</f>
        <v>130</v>
      </c>
      <c r="F197" s="30" t="n">
        <f aca="false">D197/$D$199*100</f>
        <v>0.000460242481325812</v>
      </c>
    </row>
    <row r="198" customFormat="false" ht="27" hidden="false" customHeight="true" outlineLevel="0" collapsed="false">
      <c r="A198" s="22" t="s">
        <v>335</v>
      </c>
      <c r="B198" s="28" t="s">
        <v>39</v>
      </c>
      <c r="C198" s="29" t="n">
        <v>5000</v>
      </c>
      <c r="D198" s="29" t="n">
        <v>6500</v>
      </c>
      <c r="E198" s="29" t="n">
        <f aca="false">D198/C198*100</f>
        <v>130</v>
      </c>
      <c r="F198" s="30" t="n">
        <f aca="false">D198/$D$199*100</f>
        <v>0.000460242481325812</v>
      </c>
    </row>
    <row r="199" customFormat="false" ht="19.15" hidden="false" customHeight="true" outlineLevel="0" collapsed="false">
      <c r="A199" s="24" t="s">
        <v>336</v>
      </c>
      <c r="B199" s="24"/>
      <c r="C199" s="26" t="n">
        <f aca="false">C10+C79+C83+C99+C103+C111+C154+C166+C174+C179+C184+C108+C171+C189+C194</f>
        <v>1414940205.87</v>
      </c>
      <c r="D199" s="26" t="n">
        <f aca="false">D10+D79+D83+D99+D103+D111+D154+D166+D174+D179+D184+D108+D171+D189+D194</f>
        <v>1412299008.4</v>
      </c>
      <c r="E199" s="26" t="n">
        <f aca="false">D199/C199*100</f>
        <v>99.8133350470187</v>
      </c>
      <c r="F199" s="27" t="n">
        <f aca="false">D199/$D$199*100</f>
        <v>100</v>
      </c>
    </row>
    <row r="200" customFormat="false" ht="29.45" hidden="false" customHeight="true" outlineLevel="0" collapsed="false"/>
    <row r="201" customFormat="false" ht="29.45" hidden="false" customHeight="true" outlineLevel="0" collapsed="false"/>
    <row r="202" customFormat="false" ht="29.45" hidden="false" customHeight="true" outlineLevel="0" collapsed="false"/>
    <row r="203" customFormat="false" ht="29.45" hidden="false" customHeight="true" outlineLevel="0" collapsed="false"/>
    <row r="204" customFormat="false" ht="29.45" hidden="false" customHeight="true" outlineLevel="0" collapsed="false"/>
    <row r="205" customFormat="false" ht="29.45" hidden="false" customHeight="true" outlineLevel="0" collapsed="false"/>
    <row r="206" customFormat="false" ht="29.45" hidden="false" customHeight="true" outlineLevel="0" collapsed="false"/>
    <row r="207" customFormat="false" ht="29.45" hidden="false" customHeight="true" outlineLevel="0" collapsed="false"/>
    <row r="208" customFormat="false" ht="29.45" hidden="false" customHeight="true" outlineLevel="0" collapsed="false"/>
    <row r="209" customFormat="false" ht="29.45" hidden="false" customHeight="true" outlineLevel="0" collapsed="false"/>
    <row r="210" customFormat="false" ht="29.45" hidden="false" customHeight="true" outlineLevel="0" collapsed="false"/>
    <row r="211" customFormat="false" ht="29.45" hidden="false" customHeight="true" outlineLevel="0" collapsed="false"/>
    <row r="212" customFormat="false" ht="29.45" hidden="false" customHeight="true" outlineLevel="0" collapsed="false"/>
    <row r="213" customFormat="false" ht="29.45" hidden="false" customHeight="true" outlineLevel="0" collapsed="false"/>
    <row r="214" customFormat="false" ht="29.45" hidden="false" customHeight="true" outlineLevel="0" collapsed="false"/>
    <row r="215" customFormat="false" ht="29.45" hidden="false" customHeight="true" outlineLevel="0" collapsed="false"/>
    <row r="216" customFormat="false" ht="29.45" hidden="false" customHeight="true" outlineLevel="0" collapsed="false"/>
    <row r="217" customFormat="false" ht="29.45" hidden="false" customHeight="true" outlineLevel="0" collapsed="false"/>
    <row r="218" customFormat="false" ht="29.45" hidden="false" customHeight="true" outlineLevel="0" collapsed="false"/>
    <row r="219" customFormat="false" ht="29.45" hidden="false" customHeight="true" outlineLevel="0" collapsed="false"/>
    <row r="220" customFormat="false" ht="29.45" hidden="false" customHeight="true" outlineLevel="0" collapsed="false"/>
  </sheetData>
  <mergeCells count="1">
    <mergeCell ref="A199:B199"/>
  </mergeCells>
  <printOptions headings="false" gridLines="false" gridLinesSet="true" horizontalCentered="fals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4765625" defaultRowHeight="12.75" zeroHeight="false" outlineLevelRow="3" outlineLevelCol="1"/>
  <cols>
    <col collapsed="false" customWidth="true" hidden="false" outlineLevel="0" max="1" min="1" style="39" width="24.85"/>
    <col collapsed="false" customWidth="true" hidden="false" outlineLevel="1" max="2" min="2" style="40" width="50.13"/>
    <col collapsed="false" customWidth="true" hidden="false" outlineLevel="1" max="3" min="3" style="40" width="21.99"/>
    <col collapsed="false" customWidth="true" hidden="false" outlineLevel="0" max="4" min="4" style="39" width="21.99"/>
    <col collapsed="false" customWidth="true" hidden="false" outlineLevel="0" max="5" min="5" style="39" width="11.42"/>
    <col collapsed="false" customWidth="true" hidden="false" outlineLevel="0" max="6" min="6" style="39" width="8.7"/>
    <col collapsed="false" customWidth="false" hidden="false" outlineLevel="0" max="257" min="7" style="39" width="8.85"/>
  </cols>
  <sheetData>
    <row r="1" customFormat="false" ht="15.75" hidden="false" customHeight="false" outlineLevel="0" collapsed="false">
      <c r="D1" s="41"/>
      <c r="F1" s="6" t="s">
        <v>337</v>
      </c>
    </row>
    <row r="2" customFormat="false" ht="15.75" hidden="false" customHeight="false" outlineLevel="0" collapsed="false">
      <c r="D2" s="42"/>
      <c r="F2" s="8" t="s">
        <v>1</v>
      </c>
    </row>
    <row r="3" customFormat="false" ht="15.75" hidden="false" customHeight="false" outlineLevel="0" collapsed="false">
      <c r="D3" s="43"/>
      <c r="F3" s="9" t="s">
        <v>2</v>
      </c>
    </row>
    <row r="4" customFormat="false" ht="12.75" hidden="false" customHeight="false" outlineLevel="0" collapsed="false">
      <c r="D4" s="43"/>
      <c r="F4" s="44"/>
    </row>
    <row r="5" customFormat="false" ht="12.6" hidden="false" customHeight="true" outlineLevel="0" collapsed="false"/>
    <row r="6" customFormat="false" ht="41.45" hidden="false" customHeight="true" outlineLevel="0" collapsed="false">
      <c r="A6" s="45" t="s">
        <v>338</v>
      </c>
      <c r="B6" s="45"/>
      <c r="C6" s="45"/>
      <c r="D6" s="45"/>
    </row>
    <row r="7" customFormat="false" ht="12.75" hidden="false" customHeight="true" outlineLevel="0" collapsed="false">
      <c r="A7" s="46"/>
      <c r="B7" s="47"/>
      <c r="C7" s="47"/>
      <c r="D7" s="48"/>
    </row>
    <row r="8" customFormat="false" ht="23.25" hidden="false" customHeight="true" outlineLevel="0" collapsed="false">
      <c r="A8" s="46"/>
      <c r="B8" s="49"/>
      <c r="C8" s="49"/>
      <c r="D8" s="48"/>
      <c r="F8" s="50" t="s">
        <v>4</v>
      </c>
    </row>
    <row r="9" s="54" customFormat="true" ht="51" hidden="false" customHeight="true" outlineLevel="0" collapsed="false">
      <c r="A9" s="51" t="s">
        <v>339</v>
      </c>
      <c r="B9" s="51" t="s">
        <v>340</v>
      </c>
      <c r="C9" s="51" t="s">
        <v>341</v>
      </c>
      <c r="D9" s="52" t="s">
        <v>342</v>
      </c>
      <c r="E9" s="53" t="s">
        <v>9</v>
      </c>
      <c r="F9" s="53" t="s">
        <v>10</v>
      </c>
    </row>
    <row r="10" customFormat="false" ht="17.25" hidden="false" customHeight="true" outlineLevel="0" collapsed="false">
      <c r="A10" s="55" t="s">
        <v>343</v>
      </c>
      <c r="B10" s="56" t="s">
        <v>344</v>
      </c>
      <c r="C10" s="57" t="n">
        <f aca="false">C11+C13+C16+C20+C23+C24+C27+C29+C31+C34+C36</f>
        <v>327056720</v>
      </c>
      <c r="D10" s="57" t="n">
        <f aca="false">D11+D13+D16+D20+D23+D24+D27+D29+D31+D34+D36</f>
        <v>331377040.56</v>
      </c>
      <c r="E10" s="57" t="n">
        <f aca="false">D10/C10*100</f>
        <v>101.320969818324</v>
      </c>
      <c r="F10" s="57" t="n">
        <f aca="false">D10/$D$146*100</f>
        <v>23.4636602156521</v>
      </c>
    </row>
    <row r="11" customFormat="false" ht="14.25" hidden="false" customHeight="true" outlineLevel="1" collapsed="false">
      <c r="A11" s="55" t="s">
        <v>345</v>
      </c>
      <c r="B11" s="58" t="s">
        <v>204</v>
      </c>
      <c r="C11" s="57" t="n">
        <f aca="false">C12</f>
        <v>237060000</v>
      </c>
      <c r="D11" s="57" t="n">
        <f aca="false">D12</f>
        <v>240572885.68</v>
      </c>
      <c r="E11" s="57" t="n">
        <f aca="false">D11/C11*100</f>
        <v>101.481855091538</v>
      </c>
      <c r="F11" s="57" t="n">
        <f aca="false">D11/$D$146*100</f>
        <v>17.0341325915499</v>
      </c>
    </row>
    <row r="12" s="2" customFormat="true" ht="24.6" hidden="false" customHeight="true" outlineLevel="3" collapsed="false">
      <c r="A12" s="59" t="s">
        <v>346</v>
      </c>
      <c r="B12" s="60" t="s">
        <v>347</v>
      </c>
      <c r="C12" s="61" t="n">
        <v>237060000</v>
      </c>
      <c r="D12" s="61" t="n">
        <v>240572885.68</v>
      </c>
      <c r="E12" s="61" t="n">
        <f aca="false">D12/C12*100</f>
        <v>101.481855091538</v>
      </c>
      <c r="F12" s="61" t="n">
        <f aca="false">D12/$D$146*100</f>
        <v>17.0341325915499</v>
      </c>
    </row>
    <row r="13" customFormat="false" ht="17.25" hidden="false" customHeight="true" outlineLevel="1" collapsed="false">
      <c r="A13" s="58" t="s">
        <v>348</v>
      </c>
      <c r="B13" s="58" t="s">
        <v>224</v>
      </c>
      <c r="C13" s="57" t="n">
        <f aca="false">SUM(C14:C15)</f>
        <v>14868464.77</v>
      </c>
      <c r="D13" s="57" t="n">
        <f aca="false">SUM(D14:D15)</f>
        <v>14996684.82</v>
      </c>
      <c r="E13" s="57" t="n">
        <f aca="false">D13/C13*100</f>
        <v>100.862362402463</v>
      </c>
      <c r="F13" s="57" t="n">
        <f aca="false">D13/$D$146*100</f>
        <v>1.06186329741814</v>
      </c>
    </row>
    <row r="14" customFormat="false" ht="24" hidden="false" customHeight="false" outlineLevel="2" collapsed="false">
      <c r="A14" s="62" t="s">
        <v>349</v>
      </c>
      <c r="B14" s="33" t="s">
        <v>350</v>
      </c>
      <c r="C14" s="61" t="n">
        <v>6468464.77</v>
      </c>
      <c r="D14" s="61" t="n">
        <v>6604860.94</v>
      </c>
      <c r="E14" s="61" t="n">
        <f aca="false">D14/C14*100</f>
        <v>102.108632803144</v>
      </c>
      <c r="F14" s="61" t="n">
        <f aca="false">D14/$D$146*100</f>
        <v>0.467667321205775</v>
      </c>
    </row>
    <row r="15" customFormat="false" ht="27.75" hidden="false" customHeight="true" outlineLevel="2" collapsed="false">
      <c r="A15" s="62" t="s">
        <v>351</v>
      </c>
      <c r="B15" s="33" t="s">
        <v>232</v>
      </c>
      <c r="C15" s="61" t="n">
        <v>8400000</v>
      </c>
      <c r="D15" s="61" t="n">
        <v>8391823.88</v>
      </c>
      <c r="E15" s="61" t="n">
        <f aca="false">D15/C15*100</f>
        <v>99.9026652380952</v>
      </c>
      <c r="F15" s="61" t="n">
        <f aca="false">D15/$D$146*100</f>
        <v>0.59419597621237</v>
      </c>
    </row>
    <row r="16" customFormat="false" ht="16.5" hidden="false" customHeight="true" outlineLevel="1" collapsed="false">
      <c r="A16" s="56" t="s">
        <v>352</v>
      </c>
      <c r="B16" s="58" t="s">
        <v>234</v>
      </c>
      <c r="C16" s="57" t="n">
        <f aca="false">C17+C18+C19</f>
        <v>29160000</v>
      </c>
      <c r="D16" s="57" t="n">
        <f aca="false">D17+D18+D19</f>
        <v>29307540.21</v>
      </c>
      <c r="E16" s="57" t="n">
        <f aca="false">D16/C16*100</f>
        <v>100.505967798354</v>
      </c>
      <c r="F16" s="57" t="n">
        <f aca="false">D16/$D$146*100</f>
        <v>2.07516538889329</v>
      </c>
    </row>
    <row r="17" customFormat="false" ht="27" hidden="false" customHeight="true" outlineLevel="2" collapsed="false">
      <c r="A17" s="59" t="s">
        <v>353</v>
      </c>
      <c r="B17" s="33" t="s">
        <v>354</v>
      </c>
      <c r="C17" s="61" t="n">
        <v>860000</v>
      </c>
      <c r="D17" s="61" t="n">
        <v>869214.22</v>
      </c>
      <c r="E17" s="61"/>
      <c r="F17" s="61" t="n">
        <f aca="false">D17/$D$146*100</f>
        <v>0.0615460476025354</v>
      </c>
    </row>
    <row r="18" customFormat="false" ht="18.75" hidden="false" customHeight="true" outlineLevel="2" collapsed="false">
      <c r="A18" s="59" t="s">
        <v>355</v>
      </c>
      <c r="B18" s="33" t="s">
        <v>356</v>
      </c>
      <c r="C18" s="61" t="n">
        <v>16800000</v>
      </c>
      <c r="D18" s="61" t="n">
        <v>16959481.5</v>
      </c>
      <c r="E18" s="61" t="n">
        <f aca="false">D18/C18*100</f>
        <v>100.949294642857</v>
      </c>
      <c r="F18" s="61" t="n">
        <f aca="false">D18/$D$146*100</f>
        <v>1.20084213039372</v>
      </c>
    </row>
    <row r="19" customFormat="false" ht="18.75" hidden="false" customHeight="true" outlineLevel="2" collapsed="false">
      <c r="A19" s="59" t="s">
        <v>357</v>
      </c>
      <c r="B19" s="33" t="s">
        <v>246</v>
      </c>
      <c r="C19" s="61" t="n">
        <v>11500000</v>
      </c>
      <c r="D19" s="61" t="n">
        <v>11478844.49</v>
      </c>
      <c r="E19" s="61" t="n">
        <f aca="false">D19/C19*100</f>
        <v>99.8160390434783</v>
      </c>
      <c r="F19" s="61" t="n">
        <f aca="false">D19/$D$146*100</f>
        <v>0.812777210897035</v>
      </c>
    </row>
    <row r="20" customFormat="false" ht="19.5" hidden="false" customHeight="true" outlineLevel="1" collapsed="false">
      <c r="A20" s="58" t="s">
        <v>358</v>
      </c>
      <c r="B20" s="58" t="s">
        <v>359</v>
      </c>
      <c r="C20" s="57" t="n">
        <f aca="false">SUM(C21:C22)</f>
        <v>4640000</v>
      </c>
      <c r="D20" s="57" t="n">
        <f aca="false">SUM(D21:D22)</f>
        <v>4720683.08</v>
      </c>
      <c r="E20" s="57" t="n">
        <f aca="false">D20/C20*100</f>
        <v>101.738859482759</v>
      </c>
      <c r="F20" s="57" t="n">
        <f aca="false">D20/$D$146*100</f>
        <v>0.334255214506458</v>
      </c>
    </row>
    <row r="21" customFormat="false" ht="29.25" hidden="false" customHeight="true" outlineLevel="2" collapsed="false">
      <c r="A21" s="62" t="s">
        <v>360</v>
      </c>
      <c r="B21" s="33" t="s">
        <v>257</v>
      </c>
      <c r="C21" s="61" t="n">
        <v>860000</v>
      </c>
      <c r="D21" s="61" t="n">
        <v>870823.08</v>
      </c>
      <c r="E21" s="61" t="n">
        <f aca="false">D21/C21*100</f>
        <v>101.258497674419</v>
      </c>
      <c r="F21" s="61" t="n">
        <f aca="false">D21/$D$146*100</f>
        <v>0.0616599654053825</v>
      </c>
    </row>
    <row r="22" customFormat="false" ht="38.25" hidden="false" customHeight="true" outlineLevel="2" collapsed="false">
      <c r="A22" s="59" t="s">
        <v>361</v>
      </c>
      <c r="B22" s="33" t="s">
        <v>19</v>
      </c>
      <c r="C22" s="61" t="n">
        <v>3780000</v>
      </c>
      <c r="D22" s="61" t="n">
        <v>3849860</v>
      </c>
      <c r="E22" s="61" t="n">
        <f aca="false">D22/C22*100</f>
        <v>101.848148148148</v>
      </c>
      <c r="F22" s="61" t="n">
        <f aca="false">D22/$D$146*100</f>
        <v>0.272595249101076</v>
      </c>
    </row>
    <row r="23" customFormat="false" ht="43.9" hidden="false" customHeight="true" outlineLevel="2" collapsed="false">
      <c r="A23" s="58" t="s">
        <v>362</v>
      </c>
      <c r="B23" s="58" t="s">
        <v>261</v>
      </c>
      <c r="C23" s="57" t="n">
        <v>1400</v>
      </c>
      <c r="D23" s="57" t="n">
        <v>1649.17</v>
      </c>
      <c r="E23" s="57" t="n">
        <f aca="false">D23/C23*100</f>
        <v>117.797857142857</v>
      </c>
      <c r="F23" s="57" t="n">
        <f aca="false">D23/$D$146*100</f>
        <v>0.000116772014296629</v>
      </c>
    </row>
    <row r="24" customFormat="false" ht="41.45" hidden="false" customHeight="true" outlineLevel="1" collapsed="false">
      <c r="A24" s="56" t="s">
        <v>363</v>
      </c>
      <c r="B24" s="58" t="s">
        <v>159</v>
      </c>
      <c r="C24" s="57" t="n">
        <f aca="false">SUM(C25:C26)</f>
        <v>33450000</v>
      </c>
      <c r="D24" s="57" t="n">
        <f aca="false">SUM(D25:D26)</f>
        <v>33785826.33</v>
      </c>
      <c r="E24" s="57" t="n">
        <f aca="false">D24/C24*100</f>
        <v>101.003965112108</v>
      </c>
      <c r="F24" s="57" t="n">
        <f aca="false">D24/$D$146*100</f>
        <v>2.39225731442495</v>
      </c>
    </row>
    <row r="25" customFormat="false" ht="29.45" hidden="false" customHeight="true" outlineLevel="2" collapsed="false">
      <c r="A25" s="59" t="s">
        <v>364</v>
      </c>
      <c r="B25" s="33" t="s">
        <v>365</v>
      </c>
      <c r="C25" s="61" t="n">
        <v>23250000</v>
      </c>
      <c r="D25" s="61" t="n">
        <v>23619261.03</v>
      </c>
      <c r="E25" s="61" t="n">
        <f aca="false">D25/C25*100</f>
        <v>101.588219483871</v>
      </c>
      <c r="F25" s="61" t="n">
        <f aca="false">D25/$D$146*100</f>
        <v>1.67239804669681</v>
      </c>
    </row>
    <row r="26" customFormat="false" ht="27.6" hidden="false" customHeight="true" outlineLevel="2" collapsed="false">
      <c r="A26" s="59" t="s">
        <v>366</v>
      </c>
      <c r="B26" s="33" t="s">
        <v>367</v>
      </c>
      <c r="C26" s="61" t="n">
        <v>10200000</v>
      </c>
      <c r="D26" s="61" t="n">
        <v>10166565.3</v>
      </c>
      <c r="E26" s="61" t="n">
        <f aca="false">D26/C26*100</f>
        <v>99.6722088235294</v>
      </c>
      <c r="F26" s="61" t="n">
        <f aca="false">D26/$D$146*100</f>
        <v>0.719859267728139</v>
      </c>
    </row>
    <row r="27" customFormat="false" ht="27" hidden="false" customHeight="true" outlineLevel="1" collapsed="false">
      <c r="A27" s="56" t="s">
        <v>368</v>
      </c>
      <c r="B27" s="58" t="s">
        <v>153</v>
      </c>
      <c r="C27" s="57" t="n">
        <f aca="false">SUM(C28)</f>
        <v>1250000</v>
      </c>
      <c r="D27" s="57" t="n">
        <f aca="false">SUM(D28)</f>
        <v>1274528.4</v>
      </c>
      <c r="E27" s="57" t="n">
        <f aca="false">D27/C27*100</f>
        <v>101.962272</v>
      </c>
      <c r="F27" s="57" t="n">
        <f aca="false">D27/$D$146*100</f>
        <v>0.0902449405132642</v>
      </c>
    </row>
    <row r="28" customFormat="false" ht="17.25" hidden="false" customHeight="true" outlineLevel="2" collapsed="false">
      <c r="A28" s="59" t="s">
        <v>369</v>
      </c>
      <c r="B28" s="33" t="s">
        <v>155</v>
      </c>
      <c r="C28" s="61" t="n">
        <v>1250000</v>
      </c>
      <c r="D28" s="61" t="n">
        <v>1274528.4</v>
      </c>
      <c r="E28" s="61" t="n">
        <f aca="false">D28/C28*100</f>
        <v>101.962272</v>
      </c>
      <c r="F28" s="61" t="n">
        <f aca="false">D28/$D$146*100</f>
        <v>0.0902449405132642</v>
      </c>
    </row>
    <row r="29" customFormat="false" ht="25.5" hidden="false" customHeight="false" outlineLevel="2" collapsed="false">
      <c r="A29" s="56" t="s">
        <v>370</v>
      </c>
      <c r="B29" s="58" t="s">
        <v>25</v>
      </c>
      <c r="C29" s="57" t="n">
        <f aca="false">SUM(C30)</f>
        <v>623955.23</v>
      </c>
      <c r="D29" s="57" t="n">
        <f aca="false">SUM(D30)</f>
        <v>660867.86</v>
      </c>
      <c r="E29" s="57" t="n">
        <f aca="false">D29/C29*100</f>
        <v>105.915910024506</v>
      </c>
      <c r="F29" s="57" t="n">
        <f aca="false">D29/$D$146*100</f>
        <v>0.046793763648443</v>
      </c>
    </row>
    <row r="30" customFormat="false" ht="36" hidden="false" customHeight="false" outlineLevel="2" collapsed="false">
      <c r="A30" s="59" t="s">
        <v>371</v>
      </c>
      <c r="B30" s="33" t="s">
        <v>27</v>
      </c>
      <c r="C30" s="61" t="n">
        <v>623955.23</v>
      </c>
      <c r="D30" s="61" t="n">
        <v>660867.86</v>
      </c>
      <c r="E30" s="61" t="n">
        <f aca="false">D30/C30*100</f>
        <v>105.915910024506</v>
      </c>
      <c r="F30" s="61" t="n">
        <f aca="false">D30/$D$146*100</f>
        <v>0.046793763648443</v>
      </c>
    </row>
    <row r="31" customFormat="false" ht="27.75" hidden="false" customHeight="true" outlineLevel="1" collapsed="false">
      <c r="A31" s="56" t="s">
        <v>372</v>
      </c>
      <c r="B31" s="58" t="s">
        <v>177</v>
      </c>
      <c r="C31" s="57" t="n">
        <f aca="false">SUM(C32:C33)</f>
        <v>2700000</v>
      </c>
      <c r="D31" s="57" t="n">
        <f aca="false">SUM(D32:D33)</f>
        <v>2705744.12</v>
      </c>
      <c r="E31" s="61" t="n">
        <f aca="false">D31/C31*100</f>
        <v>100.212745185185</v>
      </c>
      <c r="F31" s="61" t="n">
        <f aca="false">D31/$D$146*100</f>
        <v>0.191584367326389</v>
      </c>
    </row>
    <row r="32" customFormat="false" ht="27.75" hidden="false" customHeight="true" outlineLevel="2" collapsed="false">
      <c r="A32" s="59" t="s">
        <v>373</v>
      </c>
      <c r="B32" s="33" t="s">
        <v>374</v>
      </c>
      <c r="C32" s="61" t="n">
        <v>89000</v>
      </c>
      <c r="D32" s="61" t="n">
        <v>89000</v>
      </c>
      <c r="E32" s="61" t="n">
        <f aca="false">D32/C32*100</f>
        <v>100</v>
      </c>
      <c r="F32" s="61" t="n">
        <f aca="false">D32/$D$146*100</f>
        <v>0.0063017816673842</v>
      </c>
    </row>
    <row r="33" customFormat="false" ht="27.75" hidden="false" customHeight="true" outlineLevel="2" collapsed="false">
      <c r="A33" s="59" t="s">
        <v>375</v>
      </c>
      <c r="B33" s="33" t="s">
        <v>376</v>
      </c>
      <c r="C33" s="61" t="n">
        <v>2611000</v>
      </c>
      <c r="D33" s="61" t="n">
        <v>2616744.12</v>
      </c>
      <c r="E33" s="61" t="n">
        <f aca="false">D33/C33*100</f>
        <v>100.21999693604</v>
      </c>
      <c r="F33" s="61" t="n">
        <f aca="false">D33/$D$146*100</f>
        <v>0.185282585659004</v>
      </c>
    </row>
    <row r="34" customFormat="false" ht="18.75" hidden="false" customHeight="true" outlineLevel="1" collapsed="false">
      <c r="A34" s="56" t="s">
        <v>377</v>
      </c>
      <c r="B34" s="58" t="s">
        <v>29</v>
      </c>
      <c r="C34" s="57" t="n">
        <f aca="false">SUM(C35)</f>
        <v>2900</v>
      </c>
      <c r="D34" s="57" t="n">
        <f aca="false">SUM(D35)</f>
        <v>2900</v>
      </c>
      <c r="E34" s="61"/>
      <c r="F34" s="61"/>
    </row>
    <row r="35" customFormat="false" ht="36.6" hidden="false" customHeight="true" outlineLevel="2" collapsed="false">
      <c r="A35" s="59" t="s">
        <v>378</v>
      </c>
      <c r="B35" s="33" t="s">
        <v>31</v>
      </c>
      <c r="C35" s="61" t="n">
        <v>2900</v>
      </c>
      <c r="D35" s="61" t="n">
        <v>2900</v>
      </c>
      <c r="E35" s="61"/>
      <c r="F35" s="61"/>
    </row>
    <row r="36" customFormat="false" ht="16.5" hidden="false" customHeight="true" outlineLevel="1" collapsed="false">
      <c r="A36" s="56" t="s">
        <v>379</v>
      </c>
      <c r="B36" s="58" t="s">
        <v>35</v>
      </c>
      <c r="C36" s="57" t="n">
        <f aca="false">SUM(C37:C45)</f>
        <v>3300000</v>
      </c>
      <c r="D36" s="57" t="n">
        <f aca="false">SUM(D37:D45)</f>
        <v>3347730.89</v>
      </c>
      <c r="E36" s="57" t="n">
        <f aca="false">D36/C36*100</f>
        <v>101.446390606061</v>
      </c>
      <c r="F36" s="57" t="n">
        <f aca="false">D36/$D$146*100</f>
        <v>0.237041226403795</v>
      </c>
    </row>
    <row r="37" customFormat="false" ht="48" hidden="false" customHeight="true" outlineLevel="2" collapsed="false">
      <c r="A37" s="59" t="s">
        <v>380</v>
      </c>
      <c r="B37" s="33" t="s">
        <v>381</v>
      </c>
      <c r="C37" s="61" t="n">
        <v>95000</v>
      </c>
      <c r="D37" s="61" t="n">
        <v>95914.75</v>
      </c>
      <c r="E37" s="61" t="n">
        <f aca="false">D37/C37*100</f>
        <v>100.962894736842</v>
      </c>
      <c r="F37" s="61" t="n">
        <f aca="false">D37/$D$146*100</f>
        <v>0.00679139115934538</v>
      </c>
    </row>
    <row r="38" customFormat="false" ht="28.5" hidden="false" customHeight="true" outlineLevel="2" collapsed="false">
      <c r="A38" s="59" t="s">
        <v>382</v>
      </c>
      <c r="B38" s="33" t="s">
        <v>276</v>
      </c>
      <c r="C38" s="61" t="n">
        <v>85000</v>
      </c>
      <c r="D38" s="61" t="n">
        <v>88718.4</v>
      </c>
      <c r="E38" s="61" t="n">
        <f aca="false">D38/C38*100</f>
        <v>104.374588235294</v>
      </c>
      <c r="F38" s="61" t="n">
        <f aca="false">D38/$D$146*100</f>
        <v>0.00628184254696245</v>
      </c>
    </row>
    <row r="39" customFormat="false" ht="27.75" hidden="false" customHeight="true" outlineLevel="2" collapsed="false">
      <c r="A39" s="59" t="s">
        <v>383</v>
      </c>
      <c r="B39" s="33" t="s">
        <v>37</v>
      </c>
      <c r="C39" s="61" t="n">
        <v>840000</v>
      </c>
      <c r="D39" s="61" t="n">
        <v>842970.96</v>
      </c>
      <c r="E39" s="61" t="n">
        <f aca="false">D39/C39*100</f>
        <v>100.353685714286</v>
      </c>
      <c r="F39" s="61" t="n">
        <f aca="false">D39/$D$146*100</f>
        <v>0.0596878532793849</v>
      </c>
    </row>
    <row r="40" customFormat="false" ht="50.25" hidden="false" customHeight="true" outlineLevel="2" collapsed="false">
      <c r="A40" s="59" t="s">
        <v>384</v>
      </c>
      <c r="B40" s="33" t="s">
        <v>385</v>
      </c>
      <c r="C40" s="61" t="n">
        <v>60000</v>
      </c>
      <c r="D40" s="61" t="n">
        <v>58898.49</v>
      </c>
      <c r="E40" s="61" t="n">
        <f aca="false">D40/C40*100</f>
        <v>98.16415</v>
      </c>
      <c r="F40" s="61" t="n">
        <f aca="false">D40/$D$146*100</f>
        <v>0.00417039802829901</v>
      </c>
    </row>
    <row r="41" customFormat="false" ht="25.5" hidden="false" customHeight="true" outlineLevel="2" collapsed="false">
      <c r="A41" s="59" t="s">
        <v>386</v>
      </c>
      <c r="B41" s="33" t="s">
        <v>297</v>
      </c>
      <c r="C41" s="61" t="n">
        <v>1860000</v>
      </c>
      <c r="D41" s="61" t="n">
        <v>1915028.29</v>
      </c>
      <c r="E41" s="61" t="n">
        <f aca="false">D41/C41*100</f>
        <v>102.958510215054</v>
      </c>
      <c r="F41" s="61" t="n">
        <f aca="false">D41/$D$146*100</f>
        <v>0.135596518769035</v>
      </c>
    </row>
    <row r="42" customFormat="false" ht="64.15" hidden="false" customHeight="true" outlineLevel="2" collapsed="false">
      <c r="A42" s="59" t="s">
        <v>387</v>
      </c>
      <c r="B42" s="33" t="s">
        <v>388</v>
      </c>
      <c r="C42" s="61" t="n">
        <v>180000</v>
      </c>
      <c r="D42" s="61" t="n">
        <v>180000</v>
      </c>
      <c r="E42" s="61" t="n">
        <f aca="false">D42/C42*100</f>
        <v>100</v>
      </c>
      <c r="F42" s="61" t="n">
        <f aca="false">D42/$D$146*100</f>
        <v>0.0127451764059456</v>
      </c>
    </row>
    <row r="43" customFormat="false" ht="51" hidden="false" customHeight="true" outlineLevel="2" collapsed="false">
      <c r="A43" s="59" t="s">
        <v>389</v>
      </c>
      <c r="B43" s="33" t="s">
        <v>390</v>
      </c>
      <c r="C43" s="61" t="n">
        <v>10000</v>
      </c>
      <c r="D43" s="61" t="n">
        <v>0</v>
      </c>
      <c r="E43" s="61" t="n">
        <f aca="false">D43/C43*100</f>
        <v>0</v>
      </c>
      <c r="F43" s="61" t="n">
        <f aca="false">D43/$D$146*100</f>
        <v>0</v>
      </c>
    </row>
    <row r="44" customFormat="false" ht="27" hidden="false" customHeight="true" outlineLevel="2" collapsed="false">
      <c r="A44" s="59" t="s">
        <v>391</v>
      </c>
      <c r="B44" s="33" t="s">
        <v>320</v>
      </c>
      <c r="C44" s="61" t="n">
        <v>105000</v>
      </c>
      <c r="D44" s="61" t="n">
        <v>103500</v>
      </c>
      <c r="E44" s="61" t="n">
        <f aca="false">D44/C44*100</f>
        <v>98.5714285714286</v>
      </c>
      <c r="F44" s="61" t="n">
        <f aca="false">D44/$D$146*100</f>
        <v>0.0073284764334187</v>
      </c>
    </row>
    <row r="45" customFormat="false" ht="50.25" hidden="false" customHeight="true" outlineLevel="2" collapsed="false">
      <c r="A45" s="59" t="s">
        <v>392</v>
      </c>
      <c r="B45" s="33" t="s">
        <v>190</v>
      </c>
      <c r="C45" s="61" t="n">
        <v>65000</v>
      </c>
      <c r="D45" s="61" t="n">
        <v>62700</v>
      </c>
      <c r="E45" s="61" t="n">
        <f aca="false">D45/C45*100</f>
        <v>96.4615384615385</v>
      </c>
      <c r="F45" s="61" t="n">
        <f aca="false">D45/$D$146*100</f>
        <v>0.00443956978140437</v>
      </c>
    </row>
    <row r="46" customFormat="false" ht="12.75" hidden="false" customHeight="false" outlineLevel="0" collapsed="false">
      <c r="A46" s="63"/>
      <c r="B46" s="64"/>
      <c r="C46" s="65"/>
      <c r="D46" s="65"/>
      <c r="E46" s="65"/>
      <c r="F46" s="65"/>
    </row>
    <row r="47" customFormat="false" ht="17.45" hidden="false" customHeight="true" outlineLevel="0" collapsed="false">
      <c r="A47" s="56" t="s">
        <v>393</v>
      </c>
      <c r="B47" s="58" t="s">
        <v>394</v>
      </c>
      <c r="C47" s="57" t="n">
        <f aca="false">C48+C53+C102+C121+C143+C145</f>
        <v>1087883485.87</v>
      </c>
      <c r="D47" s="57" t="n">
        <f aca="false">D48+D53+D102+D121+D143+D145</f>
        <v>1080921967.84</v>
      </c>
      <c r="E47" s="57" t="n">
        <f aca="false">D47/C47*100</f>
        <v>99.360086064324</v>
      </c>
      <c r="F47" s="57" t="n">
        <f aca="false">D47/$D$146*100</f>
        <v>76.5363397843479</v>
      </c>
    </row>
    <row r="48" customFormat="false" ht="19.9" hidden="false" customHeight="true" outlineLevel="1" collapsed="false">
      <c r="A48" s="59"/>
      <c r="B48" s="58" t="s">
        <v>395</v>
      </c>
      <c r="C48" s="57" t="n">
        <f aca="false">SUM(C49+C51)+C52</f>
        <v>549396500</v>
      </c>
      <c r="D48" s="57" t="n">
        <f aca="false">SUM(D49+D51)+D52</f>
        <v>549396500</v>
      </c>
      <c r="E48" s="57" t="n">
        <f aca="false">D48/C48*100</f>
        <v>100</v>
      </c>
      <c r="F48" s="57" t="n">
        <f aca="false">D48/$D$146*100</f>
        <v>38.9008628294949</v>
      </c>
    </row>
    <row r="49" customFormat="false" ht="25.5" hidden="false" customHeight="true" outlineLevel="2" collapsed="false">
      <c r="A49" s="59" t="s">
        <v>396</v>
      </c>
      <c r="B49" s="33" t="s">
        <v>397</v>
      </c>
      <c r="C49" s="61" t="n">
        <f aca="false">SUM(C50:C50)</f>
        <v>194830100</v>
      </c>
      <c r="D49" s="61" t="n">
        <f aca="false">SUM(D50:D50)</f>
        <v>194830100</v>
      </c>
      <c r="E49" s="61" t="n">
        <f aca="false">D49/C49*100</f>
        <v>100</v>
      </c>
      <c r="F49" s="61" t="n">
        <f aca="false">D49/$D$146*100</f>
        <v>13.7952444093779</v>
      </c>
    </row>
    <row r="50" customFormat="false" ht="24.75" hidden="false" customHeight="true" outlineLevel="2" collapsed="false">
      <c r="A50" s="66" t="s">
        <v>398</v>
      </c>
      <c r="B50" s="67" t="s">
        <v>399</v>
      </c>
      <c r="C50" s="68" t="n">
        <v>194830100</v>
      </c>
      <c r="D50" s="68" t="n">
        <v>194830100</v>
      </c>
      <c r="E50" s="61" t="n">
        <f aca="false">D50/C50*100</f>
        <v>100</v>
      </c>
      <c r="F50" s="61" t="n">
        <f aca="false">D50/$D$146*100</f>
        <v>13.7952444093779</v>
      </c>
    </row>
    <row r="51" customFormat="false" ht="30" hidden="false" customHeight="true" outlineLevel="2" collapsed="false">
      <c r="A51" s="59" t="s">
        <v>400</v>
      </c>
      <c r="B51" s="33" t="s">
        <v>401</v>
      </c>
      <c r="C51" s="61" t="n">
        <v>331504900</v>
      </c>
      <c r="D51" s="61" t="n">
        <v>331504900</v>
      </c>
      <c r="E51" s="61" t="n">
        <f aca="false">D51/C51*100</f>
        <v>100</v>
      </c>
      <c r="F51" s="61" t="n">
        <f aca="false">D51/$D$146*100</f>
        <v>23.4727134996408</v>
      </c>
    </row>
    <row r="52" customFormat="false" ht="30" hidden="false" customHeight="true" outlineLevel="2" collapsed="false">
      <c r="A52" s="59" t="s">
        <v>402</v>
      </c>
      <c r="B52" s="33" t="s">
        <v>403</v>
      </c>
      <c r="C52" s="61" t="n">
        <v>23061500</v>
      </c>
      <c r="D52" s="61" t="n">
        <v>23061500</v>
      </c>
      <c r="E52" s="61" t="n">
        <f aca="false">D52/C52*100</f>
        <v>100</v>
      </c>
      <c r="F52" s="61" t="n">
        <f aca="false">D52/$D$146*100</f>
        <v>1.63290492047619</v>
      </c>
    </row>
    <row r="53" customFormat="false" ht="25.5" hidden="false" customHeight="false" outlineLevel="2" collapsed="false">
      <c r="A53" s="69"/>
      <c r="B53" s="70" t="s">
        <v>404</v>
      </c>
      <c r="C53" s="57" t="n">
        <f aca="false">C57+C76+C85</f>
        <v>235549270.63</v>
      </c>
      <c r="D53" s="57" t="n">
        <f aca="false">D57+D76+D85</f>
        <v>233400913.47</v>
      </c>
      <c r="E53" s="57" t="n">
        <f aca="false">D53/C53*100</f>
        <v>99.0879372480102</v>
      </c>
      <c r="F53" s="57" t="n">
        <f aca="false">D53/$D$146*100</f>
        <v>16.5263100860222</v>
      </c>
    </row>
    <row r="54" customFormat="false" ht="12.75" hidden="false" customHeight="false" outlineLevel="2" collapsed="false">
      <c r="A54" s="69"/>
      <c r="B54" s="70" t="s">
        <v>405</v>
      </c>
      <c r="C54" s="57"/>
      <c r="D54" s="57"/>
      <c r="E54" s="57"/>
      <c r="F54" s="57"/>
    </row>
    <row r="55" customFormat="false" ht="13.5" hidden="false" customHeight="false" outlineLevel="2" collapsed="false">
      <c r="A55" s="69"/>
      <c r="B55" s="71" t="s">
        <v>406</v>
      </c>
      <c r="C55" s="57" t="n">
        <f aca="false">C58+C77+C86</f>
        <v>218058600</v>
      </c>
      <c r="D55" s="57" t="n">
        <f aca="false">D58+D77+D86</f>
        <v>215952918.98</v>
      </c>
      <c r="E55" s="57" t="n">
        <f aca="false">D55/C55*100</f>
        <v>99.0343508488085</v>
      </c>
      <c r="F55" s="57" t="n">
        <f aca="false">D55/$D$146*100</f>
        <v>15.2908780432165</v>
      </c>
    </row>
    <row r="56" customFormat="false" ht="13.5" hidden="false" customHeight="false" outlineLevel="2" collapsed="false">
      <c r="A56" s="69"/>
      <c r="B56" s="71" t="s">
        <v>407</v>
      </c>
      <c r="C56" s="57" t="n">
        <f aca="false">C70+C82+C94</f>
        <v>17490670.63</v>
      </c>
      <c r="D56" s="57" t="n">
        <f aca="false">D70+D82+D94</f>
        <v>17447994.49</v>
      </c>
      <c r="E56" s="57" t="n">
        <f aca="false">D56/C56*100</f>
        <v>99.7560062681256</v>
      </c>
      <c r="F56" s="57" t="n">
        <f aca="false">D56/$D$146*100</f>
        <v>1.23543204280565</v>
      </c>
    </row>
    <row r="57" customFormat="false" ht="38.25" hidden="false" customHeight="false" outlineLevel="2" collapsed="false">
      <c r="A57" s="72"/>
      <c r="B57" s="70" t="s">
        <v>408</v>
      </c>
      <c r="C57" s="57" t="n">
        <f aca="false">C58+C70</f>
        <v>208392770.63</v>
      </c>
      <c r="D57" s="57" t="n">
        <f aca="false">D58+D70</f>
        <v>206843616.76</v>
      </c>
      <c r="E57" s="57" t="n">
        <f aca="false">D57/C57*100</f>
        <v>99.2566182284939</v>
      </c>
      <c r="F57" s="57" t="n">
        <f aca="false">D57/$D$146*100</f>
        <v>14.6458799113889</v>
      </c>
    </row>
    <row r="58" s="73" customFormat="true" ht="13.5" hidden="false" customHeight="false" outlineLevel="1" collapsed="false">
      <c r="A58" s="56"/>
      <c r="B58" s="71" t="s">
        <v>406</v>
      </c>
      <c r="C58" s="57" t="n">
        <f aca="false">SUM(C60:C69)</f>
        <v>198236300</v>
      </c>
      <c r="D58" s="57" t="n">
        <f aca="false">SUM(D60:D69)</f>
        <v>196687146.13</v>
      </c>
      <c r="E58" s="57" t="n">
        <f aca="false">D58/C58*100</f>
        <v>99.218531686679</v>
      </c>
      <c r="F58" s="57" t="n">
        <f aca="false">D58/$D$146*100</f>
        <v>13.9267354122714</v>
      </c>
    </row>
    <row r="59" customFormat="false" ht="12.75" hidden="false" customHeight="false" outlineLevel="1" collapsed="false">
      <c r="A59" s="56"/>
      <c r="B59" s="74" t="s">
        <v>405</v>
      </c>
      <c r="C59" s="61"/>
      <c r="D59" s="61"/>
      <c r="E59" s="61"/>
      <c r="F59" s="61"/>
    </row>
    <row r="60" customFormat="false" ht="48" hidden="false" customHeight="false" outlineLevel="2" collapsed="false">
      <c r="A60" s="59" t="s">
        <v>409</v>
      </c>
      <c r="B60" s="33" t="s">
        <v>410</v>
      </c>
      <c r="C60" s="61" t="n">
        <v>16031500</v>
      </c>
      <c r="D60" s="61" t="n">
        <v>15798500</v>
      </c>
      <c r="E60" s="61" t="n">
        <f aca="false">D60/C60*100</f>
        <v>98.5466113588872</v>
      </c>
      <c r="F60" s="61" t="n">
        <f aca="false">D60/$D$146*100</f>
        <v>1.11863705249628</v>
      </c>
    </row>
    <row r="61" customFormat="false" ht="26.25" hidden="false" customHeight="true" outlineLevel="2" collapsed="false">
      <c r="A61" s="59" t="s">
        <v>411</v>
      </c>
      <c r="B61" s="33" t="s">
        <v>412</v>
      </c>
      <c r="C61" s="61" t="n">
        <v>276000</v>
      </c>
      <c r="D61" s="61" t="n">
        <v>275772</v>
      </c>
      <c r="E61" s="61" t="n">
        <f aca="false">D61/C61*100</f>
        <v>99.9173913043478</v>
      </c>
      <c r="F61" s="61" t="n">
        <f aca="false">D61/$D$146*100</f>
        <v>0.0195264599323357</v>
      </c>
    </row>
    <row r="62" customFormat="false" ht="48" hidden="false" customHeight="false" outlineLevel="2" collapsed="false">
      <c r="A62" s="59" t="s">
        <v>413</v>
      </c>
      <c r="B62" s="33" t="s">
        <v>414</v>
      </c>
      <c r="C62" s="61" t="n">
        <v>14322000</v>
      </c>
      <c r="D62" s="61" t="n">
        <v>14322000</v>
      </c>
      <c r="E62" s="61" t="n">
        <f aca="false">D62/C62*100</f>
        <v>100</v>
      </c>
      <c r="F62" s="61" t="n">
        <f aca="false">D62/$D$146*100</f>
        <v>1.01409120269974</v>
      </c>
    </row>
    <row r="63" customFormat="false" ht="36" hidden="false" customHeight="false" outlineLevel="2" collapsed="false">
      <c r="A63" s="75" t="s">
        <v>415</v>
      </c>
      <c r="B63" s="33" t="s">
        <v>416</v>
      </c>
      <c r="C63" s="61" t="n">
        <v>967000</v>
      </c>
      <c r="D63" s="61" t="n">
        <v>858016.65</v>
      </c>
      <c r="E63" s="61" t="n">
        <f aca="false">D63/C63*100</f>
        <v>88.72974663909</v>
      </c>
      <c r="F63" s="61" t="n">
        <f aca="false">D63/$D$146*100</f>
        <v>0.0607531864638248</v>
      </c>
    </row>
    <row r="64" customFormat="false" ht="24" hidden="false" customHeight="false" outlineLevel="2" collapsed="false">
      <c r="A64" s="75" t="s">
        <v>417</v>
      </c>
      <c r="B64" s="33" t="s">
        <v>418</v>
      </c>
      <c r="C64" s="61" t="n">
        <v>261300</v>
      </c>
      <c r="D64" s="61" t="n">
        <v>206600</v>
      </c>
      <c r="E64" s="61" t="n">
        <f aca="false">D64/C64*100</f>
        <v>79.0662074244164</v>
      </c>
      <c r="F64" s="61" t="n">
        <f aca="false">D64/$D$146*100</f>
        <v>0.014628630252602</v>
      </c>
    </row>
    <row r="65" customFormat="false" ht="12.75" hidden="false" customHeight="false" outlineLevel="2" collapsed="false">
      <c r="A65" s="59" t="s">
        <v>419</v>
      </c>
      <c r="B65" s="33" t="s">
        <v>420</v>
      </c>
      <c r="C65" s="61" t="n">
        <v>4398000</v>
      </c>
      <c r="D65" s="61" t="n">
        <v>4398000</v>
      </c>
      <c r="E65" s="61" t="n">
        <f aca="false">D65/C65*100</f>
        <v>100</v>
      </c>
      <c r="F65" s="61" t="n">
        <f aca="false">D65/$D$146*100</f>
        <v>0.311407143518603</v>
      </c>
    </row>
    <row r="66" customFormat="false" ht="26.45" hidden="false" customHeight="true" outlineLevel="2" collapsed="false">
      <c r="A66" s="59" t="s">
        <v>421</v>
      </c>
      <c r="B66" s="33" t="s">
        <v>422</v>
      </c>
      <c r="C66" s="61" t="n">
        <v>149067600</v>
      </c>
      <c r="D66" s="61" t="n">
        <v>149067600</v>
      </c>
      <c r="E66" s="61" t="n">
        <f aca="false">D66/C66*100</f>
        <v>100</v>
      </c>
      <c r="F66" s="61" t="n">
        <f aca="false">D66/$D$146*100</f>
        <v>10.5549603245052</v>
      </c>
    </row>
    <row r="67" customFormat="false" ht="49.9" hidden="false" customHeight="true" outlineLevel="2" collapsed="false">
      <c r="A67" s="59" t="s">
        <v>423</v>
      </c>
      <c r="B67" s="33" t="s">
        <v>424</v>
      </c>
      <c r="C67" s="61" t="n">
        <v>3283500</v>
      </c>
      <c r="D67" s="61" t="n">
        <v>3283500</v>
      </c>
      <c r="E67" s="61" t="n">
        <f aca="false">D67/C67*100</f>
        <v>100</v>
      </c>
      <c r="F67" s="61" t="n">
        <f aca="false">D67/$D$146*100</f>
        <v>0.232493259605124</v>
      </c>
    </row>
    <row r="68" customFormat="false" ht="24" hidden="false" customHeight="true" outlineLevel="2" collapsed="false">
      <c r="A68" s="59" t="s">
        <v>425</v>
      </c>
      <c r="B68" s="33" t="s">
        <v>426</v>
      </c>
      <c r="C68" s="61" t="n">
        <v>2251400</v>
      </c>
      <c r="D68" s="61" t="n">
        <v>2245178.24</v>
      </c>
      <c r="E68" s="61" t="n">
        <f aca="false">D68/C68*100</f>
        <v>99.7236492848894</v>
      </c>
      <c r="F68" s="61" t="n">
        <f aca="false">D68/$D$146*100</f>
        <v>0.15897329295328</v>
      </c>
    </row>
    <row r="69" customFormat="false" ht="48" hidden="false" customHeight="false" outlineLevel="1" collapsed="false">
      <c r="A69" s="75" t="s">
        <v>427</v>
      </c>
      <c r="B69" s="33" t="s">
        <v>428</v>
      </c>
      <c r="C69" s="61" t="n">
        <v>7378000</v>
      </c>
      <c r="D69" s="61" t="n">
        <v>6231979.24</v>
      </c>
      <c r="E69" s="61" t="n">
        <f aca="false">D69/C69*100</f>
        <v>84.4670539441583</v>
      </c>
      <c r="F69" s="61" t="n">
        <f aca="false">D69/$D$146*100</f>
        <v>0.441264859844392</v>
      </c>
    </row>
    <row r="70" s="73" customFormat="true" ht="13.5" hidden="false" customHeight="false" outlineLevel="1" collapsed="false">
      <c r="A70" s="56"/>
      <c r="B70" s="71" t="s">
        <v>429</v>
      </c>
      <c r="C70" s="57" t="n">
        <f aca="false">SUM(C72:C74)</f>
        <v>10156470.63</v>
      </c>
      <c r="D70" s="57" t="n">
        <f aca="false">SUM(D72:D74)</f>
        <v>10156470.63</v>
      </c>
      <c r="E70" s="61" t="n">
        <f aca="false">D70/C70*100</f>
        <v>100</v>
      </c>
      <c r="F70" s="61" t="n">
        <f aca="false">D70/$D$146*100</f>
        <v>0.719144499117528</v>
      </c>
    </row>
    <row r="71" customFormat="false" ht="12.75" hidden="false" customHeight="false" outlineLevel="1" collapsed="false">
      <c r="A71" s="59"/>
      <c r="B71" s="74" t="s">
        <v>405</v>
      </c>
      <c r="C71" s="61"/>
      <c r="D71" s="61"/>
      <c r="E71" s="61"/>
      <c r="F71" s="61"/>
    </row>
    <row r="72" customFormat="false" ht="24" hidden="false" customHeight="false" outlineLevel="1" collapsed="false">
      <c r="A72" s="75" t="s">
        <v>430</v>
      </c>
      <c r="B72" s="33" t="s">
        <v>431</v>
      </c>
      <c r="C72" s="61" t="n">
        <v>258300</v>
      </c>
      <c r="D72" s="61" t="n">
        <v>258300</v>
      </c>
      <c r="E72" s="61" t="n">
        <f aca="false">D72/C72*100</f>
        <v>100</v>
      </c>
      <c r="F72" s="61" t="n">
        <f aca="false">D72/$D$146*100</f>
        <v>0.0182893281425319</v>
      </c>
    </row>
    <row r="73" customFormat="false" ht="24" hidden="false" customHeight="false" outlineLevel="1" collapsed="false">
      <c r="A73" s="75" t="s">
        <v>432</v>
      </c>
      <c r="B73" s="33" t="s">
        <v>433</v>
      </c>
      <c r="C73" s="61" t="n">
        <v>2479670.63</v>
      </c>
      <c r="D73" s="61" t="n">
        <v>2479670.63</v>
      </c>
      <c r="E73" s="61" t="n">
        <f aca="false">D73/C73*100</f>
        <v>100</v>
      </c>
      <c r="F73" s="61" t="n">
        <f aca="false">D73/$D$146*100</f>
        <v>0.175576886711068</v>
      </c>
    </row>
    <row r="74" customFormat="false" ht="24" hidden="false" customHeight="false" outlineLevel="1" collapsed="false">
      <c r="A74" s="75" t="s">
        <v>434</v>
      </c>
      <c r="B74" s="33" t="s">
        <v>435</v>
      </c>
      <c r="C74" s="61" t="n">
        <v>7418500</v>
      </c>
      <c r="D74" s="61" t="n">
        <v>7418500</v>
      </c>
      <c r="E74" s="61" t="n">
        <f aca="false">D74/C74*100</f>
        <v>100</v>
      </c>
      <c r="F74" s="61" t="n">
        <f aca="false">D74/$D$146*100</f>
        <v>0.525278284263929</v>
      </c>
    </row>
    <row r="76" customFormat="false" ht="52.5" hidden="false" customHeight="true" outlineLevel="2" collapsed="false">
      <c r="A76" s="75"/>
      <c r="B76" s="70" t="s">
        <v>436</v>
      </c>
      <c r="C76" s="57" t="n">
        <f aca="false">C77+C82</f>
        <v>16488200</v>
      </c>
      <c r="D76" s="57" t="n">
        <f aca="false">D77+D82</f>
        <v>15979810.59</v>
      </c>
      <c r="E76" s="61" t="n">
        <f aca="false">D76/C76*100</f>
        <v>96.9166469960335</v>
      </c>
      <c r="F76" s="61" t="n">
        <f aca="false">D76/$D$146*100</f>
        <v>1.13147502723971</v>
      </c>
    </row>
    <row r="77" customFormat="false" ht="13.5" hidden="false" customHeight="false" outlineLevel="2" collapsed="false">
      <c r="A77" s="75"/>
      <c r="B77" s="71" t="s">
        <v>406</v>
      </c>
      <c r="C77" s="57" t="n">
        <f aca="false">SUM(C79:C81)</f>
        <v>14735000</v>
      </c>
      <c r="D77" s="57" t="n">
        <f aca="false">SUM(D79:D81)</f>
        <v>14269200</v>
      </c>
      <c r="E77" s="61" t="n">
        <f aca="false">D77/C77*100</f>
        <v>96.8388191381065</v>
      </c>
      <c r="F77" s="61" t="n">
        <f aca="false">D77/$D$146*100</f>
        <v>1.01035261762066</v>
      </c>
    </row>
    <row r="78" customFormat="false" ht="12.75" hidden="false" customHeight="false" outlineLevel="2" collapsed="false">
      <c r="A78" s="75"/>
      <c r="B78" s="74" t="s">
        <v>405</v>
      </c>
      <c r="C78" s="61"/>
      <c r="D78" s="61"/>
      <c r="E78" s="61"/>
      <c r="F78" s="61" t="n">
        <f aca="false">D78/$D$146*100</f>
        <v>0</v>
      </c>
    </row>
    <row r="79" customFormat="false" ht="17.25" hidden="false" customHeight="true" outlineLevel="2" collapsed="false">
      <c r="A79" s="59" t="s">
        <v>437</v>
      </c>
      <c r="B79" s="33" t="s">
        <v>438</v>
      </c>
      <c r="C79" s="61" t="n">
        <v>2273300</v>
      </c>
      <c r="D79" s="61" t="n">
        <v>2273300</v>
      </c>
      <c r="E79" s="61" t="n">
        <f aca="false">D79/C79*100</f>
        <v>100</v>
      </c>
      <c r="F79" s="61" t="n">
        <f aca="false">D79/$D$146*100</f>
        <v>0.160964497353534</v>
      </c>
    </row>
    <row r="80" customFormat="false" ht="39" hidden="false" customHeight="true" outlineLevel="2" collapsed="false">
      <c r="A80" s="59" t="s">
        <v>439</v>
      </c>
      <c r="B80" s="33" t="s">
        <v>440</v>
      </c>
      <c r="C80" s="61" t="n">
        <v>465800</v>
      </c>
      <c r="D80" s="61" t="n">
        <v>0</v>
      </c>
      <c r="E80" s="61" t="n">
        <f aca="false">D80/C80*100</f>
        <v>0</v>
      </c>
      <c r="F80" s="61" t="n">
        <f aca="false">D80/$D$146*100</f>
        <v>0</v>
      </c>
    </row>
    <row r="81" customFormat="false" ht="26.25" hidden="false" customHeight="true" outlineLevel="2" collapsed="false">
      <c r="A81" s="59" t="s">
        <v>441</v>
      </c>
      <c r="B81" s="33" t="s">
        <v>442</v>
      </c>
      <c r="C81" s="61" t="n">
        <v>11995900</v>
      </c>
      <c r="D81" s="61" t="n">
        <v>11995900</v>
      </c>
      <c r="E81" s="61" t="n">
        <f aca="false">D81/C81*100</f>
        <v>100</v>
      </c>
      <c r="F81" s="61" t="n">
        <f aca="false">D81/$D$146*100</f>
        <v>0.849388120267125</v>
      </c>
    </row>
    <row r="82" customFormat="false" ht="13.5" hidden="false" customHeight="false" outlineLevel="2" collapsed="false">
      <c r="A82" s="56"/>
      <c r="B82" s="71" t="s">
        <v>429</v>
      </c>
      <c r="C82" s="57" t="n">
        <f aca="false">C84</f>
        <v>1753200</v>
      </c>
      <c r="D82" s="57" t="n">
        <f aca="false">D84</f>
        <v>1710610.59</v>
      </c>
      <c r="E82" s="61" t="n">
        <f aca="false">D82/C82*100</f>
        <v>97.5707614647502</v>
      </c>
      <c r="F82" s="61" t="n">
        <f aca="false">D82/$D$146*100</f>
        <v>0.121122409619048</v>
      </c>
    </row>
    <row r="83" customFormat="false" ht="13.5" hidden="false" customHeight="true" outlineLevel="2" collapsed="false">
      <c r="A83" s="59"/>
      <c r="B83" s="74" t="s">
        <v>405</v>
      </c>
      <c r="C83" s="61"/>
      <c r="D83" s="61"/>
      <c r="E83" s="61"/>
      <c r="F83" s="61"/>
    </row>
    <row r="84" customFormat="false" ht="39" hidden="false" customHeight="true" outlineLevel="2" collapsed="false">
      <c r="A84" s="59" t="s">
        <v>443</v>
      </c>
      <c r="B84" s="33" t="s">
        <v>440</v>
      </c>
      <c r="C84" s="61" t="n">
        <v>1753200</v>
      </c>
      <c r="D84" s="61" t="n">
        <v>1710610.59</v>
      </c>
      <c r="E84" s="61" t="n">
        <f aca="false">D84/C84*100</f>
        <v>97.5707614647502</v>
      </c>
      <c r="F84" s="61" t="n">
        <f aca="false">D84/$D$146*100</f>
        <v>0.121122409619048</v>
      </c>
    </row>
    <row r="85" customFormat="false" ht="51" hidden="false" customHeight="false" outlineLevel="2" collapsed="false">
      <c r="A85" s="75"/>
      <c r="B85" s="70" t="s">
        <v>444</v>
      </c>
      <c r="C85" s="57" t="n">
        <f aca="false">C86+C94</f>
        <v>10668300</v>
      </c>
      <c r="D85" s="57" t="n">
        <f aca="false">D86+D94</f>
        <v>10577486.12</v>
      </c>
      <c r="E85" s="61" t="n">
        <f aca="false">D85/C85*100</f>
        <v>99.1487502226222</v>
      </c>
      <c r="F85" s="61" t="n">
        <f aca="false">D85/$D$146*100</f>
        <v>0.74895514739356</v>
      </c>
    </row>
    <row r="86" customFormat="false" ht="13.5" hidden="false" customHeight="false" outlineLevel="2" collapsed="false">
      <c r="A86" s="75"/>
      <c r="B86" s="71" t="s">
        <v>406</v>
      </c>
      <c r="C86" s="57" t="n">
        <f aca="false">SUM(C88:C93)</f>
        <v>5087300</v>
      </c>
      <c r="D86" s="57" t="n">
        <f aca="false">SUM(D88:D93)</f>
        <v>4996572.85</v>
      </c>
      <c r="E86" s="61" t="n">
        <f aca="false">D86/C86*100</f>
        <v>98.2165952469876</v>
      </c>
      <c r="F86" s="61" t="n">
        <f aca="false">D86/$D$146*100</f>
        <v>0.35379001332449</v>
      </c>
    </row>
    <row r="87" customFormat="false" ht="12.75" hidden="false" customHeight="false" outlineLevel="2" collapsed="false">
      <c r="A87" s="75"/>
      <c r="B87" s="74" t="s">
        <v>405</v>
      </c>
      <c r="C87" s="57"/>
      <c r="D87" s="57"/>
      <c r="E87" s="61"/>
      <c r="F87" s="61"/>
    </row>
    <row r="88" customFormat="false" ht="22.9" hidden="false" customHeight="true" outlineLevel="2" collapsed="false">
      <c r="A88" s="75" t="s">
        <v>445</v>
      </c>
      <c r="B88" s="33" t="s">
        <v>446</v>
      </c>
      <c r="C88" s="61" t="n">
        <v>720000</v>
      </c>
      <c r="D88" s="61" t="n">
        <v>720000</v>
      </c>
      <c r="E88" s="61" t="n">
        <f aca="false">D88/C88*100</f>
        <v>100</v>
      </c>
      <c r="F88" s="61" t="n">
        <f aca="false">D88/$D$146*100</f>
        <v>0.0509807056237823</v>
      </c>
    </row>
    <row r="89" customFormat="false" ht="12.75" hidden="false" customHeight="false" outlineLevel="2" collapsed="false">
      <c r="A89" s="59" t="s">
        <v>447</v>
      </c>
      <c r="B89" s="33" t="s">
        <v>448</v>
      </c>
      <c r="C89" s="61" t="n">
        <v>2408000</v>
      </c>
      <c r="D89" s="61" t="n">
        <v>2408000</v>
      </c>
      <c r="E89" s="61" t="n">
        <f aca="false">D89/C89*100</f>
        <v>100</v>
      </c>
      <c r="F89" s="61" t="n">
        <f aca="false">D89/$D$146*100</f>
        <v>0.170502137697316</v>
      </c>
    </row>
    <row r="90" customFormat="false" ht="12.75" hidden="false" customHeight="false" outlineLevel="2" collapsed="false">
      <c r="A90" s="59" t="s">
        <v>449</v>
      </c>
      <c r="B90" s="33" t="s">
        <v>450</v>
      </c>
      <c r="C90" s="61" t="n">
        <v>1045400</v>
      </c>
      <c r="D90" s="61" t="n">
        <v>1045400</v>
      </c>
      <c r="E90" s="61" t="n">
        <f aca="false">D90/C90*100</f>
        <v>100</v>
      </c>
      <c r="F90" s="61" t="n">
        <f aca="false">D90/$D$146*100</f>
        <v>0.0740211523043083</v>
      </c>
    </row>
    <row r="91" customFormat="false" ht="12.6" hidden="false" customHeight="true" outlineLevel="2" collapsed="false">
      <c r="A91" s="59" t="s">
        <v>451</v>
      </c>
      <c r="B91" s="33" t="s">
        <v>452</v>
      </c>
      <c r="C91" s="61" t="n">
        <v>305500</v>
      </c>
      <c r="D91" s="61" t="n">
        <v>305448.5</v>
      </c>
      <c r="E91" s="61" t="n">
        <f aca="false">D91/C91*100</f>
        <v>99.9831423895254</v>
      </c>
      <c r="F91" s="61" t="n">
        <f aca="false">D91/$D$146*100</f>
        <v>0.0216277500857304</v>
      </c>
    </row>
    <row r="92" customFormat="false" ht="34.15" hidden="false" customHeight="true" outlineLevel="2" collapsed="false">
      <c r="A92" s="59" t="s">
        <v>417</v>
      </c>
      <c r="B92" s="33" t="s">
        <v>453</v>
      </c>
      <c r="C92" s="61" t="n">
        <v>605200</v>
      </c>
      <c r="D92" s="61" t="n">
        <v>514524.35</v>
      </c>
      <c r="E92" s="61" t="n">
        <f aca="false">D92/C92*100</f>
        <v>85.0172422339722</v>
      </c>
      <c r="F92" s="61" t="n">
        <f aca="false">D92/$D$146*100</f>
        <v>0.0364316866994693</v>
      </c>
    </row>
    <row r="93" customFormat="false" ht="36" hidden="false" customHeight="true" outlineLevel="2" collapsed="false">
      <c r="A93" s="59" t="s">
        <v>417</v>
      </c>
      <c r="B93" s="33" t="s">
        <v>454</v>
      </c>
      <c r="C93" s="61" t="n">
        <v>3200</v>
      </c>
      <c r="D93" s="61" t="n">
        <v>3200</v>
      </c>
      <c r="E93" s="61" t="n">
        <f aca="false">D93/C93*100</f>
        <v>100</v>
      </c>
      <c r="F93" s="61" t="n">
        <f aca="false">D93/$D$146*100</f>
        <v>0.000226580913883477</v>
      </c>
    </row>
    <row r="94" customFormat="false" ht="13.5" hidden="false" customHeight="false" outlineLevel="2" collapsed="false">
      <c r="A94" s="56"/>
      <c r="B94" s="71" t="s">
        <v>429</v>
      </c>
      <c r="C94" s="57" t="n">
        <f aca="false">SUM(C96:C100)</f>
        <v>5581000</v>
      </c>
      <c r="D94" s="57" t="n">
        <f aca="false">SUM(D96:D100)</f>
        <v>5580913.27</v>
      </c>
      <c r="E94" s="61" t="n">
        <f aca="false">D94/C94*100</f>
        <v>99.9984459774234</v>
      </c>
      <c r="F94" s="61" t="n">
        <f aca="false">D94/$D$146*100</f>
        <v>0.39516513406907</v>
      </c>
    </row>
    <row r="95" customFormat="false" ht="13.5" hidden="false" customHeight="true" outlineLevel="2" collapsed="false">
      <c r="A95" s="59"/>
      <c r="B95" s="74" t="s">
        <v>405</v>
      </c>
      <c r="C95" s="61"/>
      <c r="D95" s="61"/>
      <c r="E95" s="61"/>
      <c r="F95" s="61"/>
    </row>
    <row r="96" customFormat="false" ht="48" hidden="false" customHeight="false" outlineLevel="2" collapsed="false">
      <c r="A96" s="75" t="s">
        <v>455</v>
      </c>
      <c r="B96" s="33" t="s">
        <v>456</v>
      </c>
      <c r="C96" s="61" t="n">
        <v>657000</v>
      </c>
      <c r="D96" s="61" t="n">
        <v>657000</v>
      </c>
      <c r="E96" s="61" t="n">
        <f aca="false">D96/C96*100</f>
        <v>100</v>
      </c>
      <c r="F96" s="61" t="n">
        <f aca="false">D96/$D$146*100</f>
        <v>0.0465198938817013</v>
      </c>
    </row>
    <row r="97" customFormat="false" ht="27" hidden="false" customHeight="true" outlineLevel="2" collapsed="false">
      <c r="A97" s="75" t="s">
        <v>457</v>
      </c>
      <c r="B97" s="33" t="s">
        <v>446</v>
      </c>
      <c r="C97" s="61" t="n">
        <v>2145000</v>
      </c>
      <c r="D97" s="61" t="n">
        <v>2145000</v>
      </c>
      <c r="E97" s="61" t="n">
        <f aca="false">D97/C97*100</f>
        <v>100</v>
      </c>
      <c r="F97" s="61" t="n">
        <f aca="false">D97/$D$146*100</f>
        <v>0.151880018837518</v>
      </c>
    </row>
    <row r="98" customFormat="false" ht="33" hidden="false" customHeight="true" outlineLevel="1" collapsed="false">
      <c r="A98" s="75" t="s">
        <v>458</v>
      </c>
      <c r="B98" s="33" t="s">
        <v>459</v>
      </c>
      <c r="C98" s="61" t="n">
        <v>5300</v>
      </c>
      <c r="D98" s="61" t="n">
        <v>5243.27</v>
      </c>
      <c r="E98" s="61" t="n">
        <f aca="false">D98/C98*100</f>
        <v>98.9296226415094</v>
      </c>
      <c r="F98" s="61" t="n">
        <f aca="false">D98/$D$146*100</f>
        <v>0.000371257783855568</v>
      </c>
    </row>
    <row r="99" customFormat="false" ht="39.75" hidden="false" customHeight="true" outlineLevel="2" collapsed="false">
      <c r="A99" s="75" t="s">
        <v>460</v>
      </c>
      <c r="B99" s="33" t="s">
        <v>461</v>
      </c>
      <c r="C99" s="61" t="n">
        <v>2770400</v>
      </c>
      <c r="D99" s="61" t="n">
        <v>2770400</v>
      </c>
      <c r="E99" s="61" t="n">
        <f aca="false">D99/C99*100</f>
        <v>100</v>
      </c>
      <c r="F99" s="61" t="n">
        <f aca="false">D99/$D$146*100</f>
        <v>0.19616242619462</v>
      </c>
    </row>
    <row r="100" customFormat="false" ht="27" hidden="false" customHeight="true" outlineLevel="2" collapsed="false">
      <c r="A100" s="75" t="s">
        <v>462</v>
      </c>
      <c r="B100" s="33" t="s">
        <v>463</v>
      </c>
      <c r="C100" s="61" t="n">
        <v>3300</v>
      </c>
      <c r="D100" s="61" t="n">
        <v>3270</v>
      </c>
      <c r="E100" s="61" t="n">
        <f aca="false">D100/C100*100</f>
        <v>99.0909090909091</v>
      </c>
      <c r="F100" s="61" t="n">
        <f aca="false">D100/$D$146*100</f>
        <v>0.000231537371374678</v>
      </c>
    </row>
    <row r="101" customFormat="false" ht="11.25" hidden="false" customHeight="true" outlineLevel="2" collapsed="false">
      <c r="A101" s="75"/>
      <c r="B101" s="33"/>
      <c r="C101" s="61"/>
      <c r="D101" s="61"/>
      <c r="E101" s="61"/>
      <c r="F101" s="61"/>
    </row>
    <row r="102" customFormat="false" ht="12.75" hidden="false" customHeight="false" outlineLevel="2" collapsed="false">
      <c r="A102" s="75"/>
      <c r="B102" s="70" t="s">
        <v>464</v>
      </c>
      <c r="C102" s="57" t="n">
        <f aca="false">C103+C115</f>
        <v>21827641</v>
      </c>
      <c r="D102" s="57" t="n">
        <f aca="false">D103+D115</f>
        <v>21729788.46</v>
      </c>
      <c r="E102" s="61" t="n">
        <f aca="false">D102/C102*100</f>
        <v>99.5517035487252</v>
      </c>
      <c r="F102" s="61" t="n">
        <f aca="false">D102/$D$146*100</f>
        <v>1.53861103992545</v>
      </c>
    </row>
    <row r="103" customFormat="false" ht="12" hidden="false" customHeight="true" outlineLevel="2" collapsed="false">
      <c r="A103" s="75"/>
      <c r="B103" s="71" t="s">
        <v>406</v>
      </c>
      <c r="C103" s="57" t="n">
        <f aca="false">C105+SUM(C108:C113)</f>
        <v>13689341</v>
      </c>
      <c r="D103" s="57" t="n">
        <f aca="false">D105+SUM(D108:D113)</f>
        <v>13677405.09</v>
      </c>
      <c r="E103" s="61" t="n">
        <f aca="false">D103/C103*100</f>
        <v>99.9128087319908</v>
      </c>
      <c r="F103" s="61" t="n">
        <f aca="false">D103/$D$146*100</f>
        <v>0.968449670264599</v>
      </c>
    </row>
    <row r="104" customFormat="false" ht="11.45" hidden="false" customHeight="true" outlineLevel="2" collapsed="false">
      <c r="A104" s="75"/>
      <c r="B104" s="74" t="s">
        <v>405</v>
      </c>
      <c r="C104" s="57"/>
      <c r="D104" s="57"/>
      <c r="E104" s="61"/>
      <c r="F104" s="61"/>
    </row>
    <row r="105" customFormat="false" ht="31.15" hidden="false" customHeight="true" outlineLevel="2" collapsed="false">
      <c r="A105" s="59" t="s">
        <v>465</v>
      </c>
      <c r="B105" s="33" t="s">
        <v>466</v>
      </c>
      <c r="C105" s="61" t="n">
        <f aca="false">SUM(C106:C107)</f>
        <v>1180917</v>
      </c>
      <c r="D105" s="61" t="n">
        <f aca="false">SUM(D106:D107)</f>
        <v>1180912</v>
      </c>
      <c r="E105" s="61" t="n">
        <f aca="false">D105/C105*100</f>
        <v>99.9995766002183</v>
      </c>
      <c r="F105" s="61" t="n">
        <f aca="false">D105/$D$146*100</f>
        <v>0.0836162875549888</v>
      </c>
    </row>
    <row r="106" customFormat="false" ht="29.45" hidden="false" customHeight="true" outlineLevel="2" collapsed="false">
      <c r="A106" s="66" t="s">
        <v>465</v>
      </c>
      <c r="B106" s="76" t="s">
        <v>467</v>
      </c>
      <c r="C106" s="68" t="n">
        <v>1080917</v>
      </c>
      <c r="D106" s="68" t="n">
        <v>1080917</v>
      </c>
      <c r="E106" s="68" t="n">
        <f aca="false">D106/C106*100</f>
        <v>100</v>
      </c>
      <c r="F106" s="68" t="n">
        <f aca="false">D106/$D$146*100</f>
        <v>0.0765359880288082</v>
      </c>
    </row>
    <row r="107" customFormat="false" ht="28.15" hidden="false" customHeight="true" outlineLevel="2" collapsed="false">
      <c r="A107" s="66" t="s">
        <v>465</v>
      </c>
      <c r="B107" s="77" t="s">
        <v>468</v>
      </c>
      <c r="C107" s="68" t="n">
        <v>100000</v>
      </c>
      <c r="D107" s="68" t="n">
        <v>99995</v>
      </c>
      <c r="E107" s="68" t="n">
        <f aca="false">D107/C107*100</f>
        <v>99.995</v>
      </c>
      <c r="F107" s="68" t="n">
        <f aca="false">D107/$D$146*100</f>
        <v>0.00708029952618071</v>
      </c>
    </row>
    <row r="108" customFormat="false" ht="37.9" hidden="false" customHeight="true" outlineLevel="2" collapsed="false">
      <c r="A108" s="59" t="s">
        <v>465</v>
      </c>
      <c r="B108" s="33" t="s">
        <v>469</v>
      </c>
      <c r="C108" s="61" t="n">
        <v>6700230</v>
      </c>
      <c r="D108" s="61" t="n">
        <v>6700230</v>
      </c>
      <c r="E108" s="61" t="n">
        <f aca="false">D108/C108*100</f>
        <v>100</v>
      </c>
      <c r="F108" s="61" t="n">
        <f aca="false">D108/$D$146*100</f>
        <v>0.474420073946715</v>
      </c>
    </row>
    <row r="109" customFormat="false" ht="28.9" hidden="false" customHeight="true" outlineLevel="2" collapsed="false">
      <c r="A109" s="59" t="s">
        <v>465</v>
      </c>
      <c r="B109" s="33" t="s">
        <v>470</v>
      </c>
      <c r="C109" s="61" t="n">
        <v>2812100</v>
      </c>
      <c r="D109" s="61" t="n">
        <v>2810613.2</v>
      </c>
      <c r="E109" s="61" t="n">
        <f aca="false">D109/C109*100</f>
        <v>99.947128480495</v>
      </c>
      <c r="F109" s="61" t="n">
        <f aca="false">D109/$D$146*100</f>
        <v>0.199009783571551</v>
      </c>
    </row>
    <row r="110" customFormat="false" ht="27.6" hidden="false" customHeight="true" outlineLevel="2" collapsed="false">
      <c r="A110" s="59" t="s">
        <v>465</v>
      </c>
      <c r="B110" s="33" t="s">
        <v>471</v>
      </c>
      <c r="C110" s="61" t="n">
        <v>894221</v>
      </c>
      <c r="D110" s="61" t="n">
        <v>894218.74</v>
      </c>
      <c r="E110" s="61" t="n">
        <f aca="false">D110/C110*100</f>
        <v>99.9997472660562</v>
      </c>
      <c r="F110" s="61" t="n">
        <f aca="false">D110/$D$146*100</f>
        <v>0.063316531037791</v>
      </c>
    </row>
    <row r="111" customFormat="false" ht="28.9" hidden="false" customHeight="true" outlineLevel="2" collapsed="false">
      <c r="A111" s="59" t="s">
        <v>465</v>
      </c>
      <c r="B111" s="33" t="s">
        <v>472</v>
      </c>
      <c r="C111" s="61" t="n">
        <v>1805000</v>
      </c>
      <c r="D111" s="61" t="n">
        <v>1805000</v>
      </c>
      <c r="E111" s="61" t="n">
        <f aca="false">D111/C111*100</f>
        <v>100</v>
      </c>
      <c r="F111" s="61" t="n">
        <f aca="false">D111/$D$146*100</f>
        <v>0.127805796737399</v>
      </c>
    </row>
    <row r="112" customFormat="false" ht="40.9" hidden="false" customHeight="true" outlineLevel="2" collapsed="false">
      <c r="A112" s="59" t="s">
        <v>465</v>
      </c>
      <c r="B112" s="33" t="s">
        <v>473</v>
      </c>
      <c r="C112" s="61" t="n">
        <v>154000</v>
      </c>
      <c r="D112" s="61" t="n">
        <v>153906</v>
      </c>
      <c r="E112" s="61" t="n">
        <f aca="false">D112/C112*100</f>
        <v>99.938961038961</v>
      </c>
      <c r="F112" s="61" t="n">
        <f aca="false">D112/$D$146*100</f>
        <v>0.010897550666297</v>
      </c>
    </row>
    <row r="113" customFormat="false" ht="27.6" hidden="false" customHeight="true" outlineLevel="2" collapsed="false">
      <c r="A113" s="59" t="s">
        <v>465</v>
      </c>
      <c r="B113" s="33" t="s">
        <v>474</v>
      </c>
      <c r="C113" s="61" t="n">
        <v>142873</v>
      </c>
      <c r="D113" s="61" t="n">
        <v>132525.15</v>
      </c>
      <c r="E113" s="61" t="n">
        <f aca="false">D113/C113*100</f>
        <v>92.7573089387078</v>
      </c>
      <c r="F113" s="61" t="n">
        <f aca="false">D113/$D$146*100</f>
        <v>0.00938364674985776</v>
      </c>
    </row>
    <row r="115" customFormat="false" ht="13.5" hidden="false" customHeight="false" outlineLevel="2" collapsed="false">
      <c r="A115" s="75"/>
      <c r="B115" s="71" t="s">
        <v>429</v>
      </c>
      <c r="C115" s="57" t="n">
        <f aca="false">SUM(C117:C119)</f>
        <v>8138300</v>
      </c>
      <c r="D115" s="57" t="n">
        <f aca="false">SUM(D117:D119)</f>
        <v>8052383.37</v>
      </c>
      <c r="E115" s="61" t="n">
        <f aca="false">D115/C115*100</f>
        <v>98.9442926655444</v>
      </c>
      <c r="F115" s="61" t="n">
        <f aca="false">D115/$D$146*100</f>
        <v>0.570161369660847</v>
      </c>
    </row>
    <row r="116" customFormat="false" ht="12.75" hidden="false" customHeight="false" outlineLevel="2" collapsed="false">
      <c r="A116" s="59"/>
      <c r="B116" s="74" t="s">
        <v>405</v>
      </c>
      <c r="C116" s="57"/>
      <c r="D116" s="57"/>
      <c r="E116" s="61"/>
      <c r="F116" s="61"/>
    </row>
    <row r="117" customFormat="false" ht="60" hidden="false" customHeight="false" outlineLevel="2" collapsed="false">
      <c r="A117" s="59" t="s">
        <v>475</v>
      </c>
      <c r="B117" s="33" t="s">
        <v>476</v>
      </c>
      <c r="C117" s="61" t="n">
        <v>7538000</v>
      </c>
      <c r="D117" s="61" t="n">
        <v>7538000</v>
      </c>
      <c r="E117" s="61" t="n">
        <f aca="false">D117/C117*100</f>
        <v>100</v>
      </c>
      <c r="F117" s="61" t="n">
        <f aca="false">D117/$D$146*100</f>
        <v>0.533739665266765</v>
      </c>
    </row>
    <row r="118" customFormat="false" ht="30" hidden="false" customHeight="true" outlineLevel="2" collapsed="false">
      <c r="A118" s="59" t="s">
        <v>477</v>
      </c>
      <c r="B118" s="33" t="s">
        <v>478</v>
      </c>
      <c r="C118" s="61" t="n">
        <v>36200</v>
      </c>
      <c r="D118" s="61" t="n">
        <v>36200</v>
      </c>
      <c r="E118" s="61" t="n">
        <f aca="false">D118/C118*100</f>
        <v>100</v>
      </c>
      <c r="F118" s="61" t="n">
        <f aca="false">D118/$D$146*100</f>
        <v>0.00256319658830683</v>
      </c>
    </row>
    <row r="119" customFormat="false" ht="27.6" hidden="false" customHeight="true" outlineLevel="2" collapsed="false">
      <c r="A119" s="78" t="s">
        <v>479</v>
      </c>
      <c r="B119" s="62" t="s">
        <v>480</v>
      </c>
      <c r="C119" s="79" t="n">
        <v>564100</v>
      </c>
      <c r="D119" s="79" t="n">
        <v>478183.37</v>
      </c>
      <c r="E119" s="61" t="n">
        <f aca="false">D119/C119*100</f>
        <v>84.7692554511611</v>
      </c>
      <c r="F119" s="61" t="n">
        <f aca="false">D119/$D$146*100</f>
        <v>0.0338585078057752</v>
      </c>
    </row>
    <row r="120" customFormat="false" ht="12.6" hidden="false" customHeight="true" outlineLevel="2" collapsed="false">
      <c r="A120" s="75"/>
      <c r="B120" s="74"/>
      <c r="C120" s="61"/>
      <c r="D120" s="61"/>
      <c r="E120" s="61"/>
      <c r="F120" s="61"/>
    </row>
    <row r="121" customFormat="false" ht="25.5" hidden="false" customHeight="false" outlineLevel="2" collapsed="false">
      <c r="A121" s="56"/>
      <c r="B121" s="70" t="s">
        <v>481</v>
      </c>
      <c r="C121" s="57" t="n">
        <f aca="false">C123+C138</f>
        <v>187854600</v>
      </c>
      <c r="D121" s="57" t="n">
        <f aca="false">D123+D138</f>
        <v>187448026.83</v>
      </c>
      <c r="E121" s="61" t="n">
        <f aca="false">D121/C121*100</f>
        <v>99.7835702878716</v>
      </c>
      <c r="F121" s="61" t="n">
        <f aca="false">D121/$D$146*100</f>
        <v>13.2725453827487</v>
      </c>
    </row>
    <row r="122" customFormat="false" ht="14.25" hidden="false" customHeight="true" outlineLevel="2" collapsed="false">
      <c r="A122" s="56"/>
      <c r="B122" s="58" t="s">
        <v>482</v>
      </c>
      <c r="C122" s="57"/>
      <c r="D122" s="61"/>
      <c r="E122" s="61"/>
      <c r="F122" s="61"/>
    </row>
    <row r="123" s="73" customFormat="true" ht="13.5" hidden="false" customHeight="false" outlineLevel="1" collapsed="false">
      <c r="A123" s="56"/>
      <c r="B123" s="71" t="s">
        <v>406</v>
      </c>
      <c r="C123" s="57" t="n">
        <f aca="false">C125+C127+C128+C129+C130</f>
        <v>186435300</v>
      </c>
      <c r="D123" s="57" t="n">
        <f aca="false">D125+D127+D128+D129+D130</f>
        <v>186028845.83</v>
      </c>
      <c r="E123" s="61" t="n">
        <f aca="false">D123/C123*100</f>
        <v>99.7819864746644</v>
      </c>
      <c r="F123" s="61" t="n">
        <f aca="false">D123/$D$146*100</f>
        <v>13.1720580927656</v>
      </c>
    </row>
    <row r="124" customFormat="false" ht="10.5" hidden="false" customHeight="true" outlineLevel="1" collapsed="false">
      <c r="A124" s="56"/>
      <c r="B124" s="74" t="s">
        <v>405</v>
      </c>
      <c r="C124" s="61"/>
      <c r="D124" s="61"/>
      <c r="E124" s="61"/>
      <c r="F124" s="61"/>
    </row>
    <row r="125" customFormat="false" ht="27.6" hidden="false" customHeight="true" outlineLevel="1" collapsed="false">
      <c r="A125" s="75" t="s">
        <v>483</v>
      </c>
      <c r="B125" s="33" t="s">
        <v>484</v>
      </c>
      <c r="C125" s="61" t="n">
        <f aca="false">C126</f>
        <v>17254700</v>
      </c>
      <c r="D125" s="61" t="n">
        <f aca="false">D126</f>
        <v>17254700</v>
      </c>
      <c r="E125" s="61" t="n">
        <f aca="false">D125/C125*100</f>
        <v>100</v>
      </c>
      <c r="F125" s="61" t="n">
        <f aca="false">D125/$D$146*100</f>
        <v>1.22174552962038</v>
      </c>
    </row>
    <row r="126" customFormat="false" ht="25.15" hidden="false" customHeight="true" outlineLevel="1" collapsed="false">
      <c r="A126" s="75" t="s">
        <v>483</v>
      </c>
      <c r="B126" s="80" t="s">
        <v>485</v>
      </c>
      <c r="C126" s="61" t="n">
        <v>17254700</v>
      </c>
      <c r="D126" s="61" t="n">
        <v>17254700</v>
      </c>
      <c r="E126" s="61" t="n">
        <f aca="false">D126/C126*100</f>
        <v>100</v>
      </c>
      <c r="F126" s="61" t="n">
        <f aca="false">D126/$D$146*100</f>
        <v>1.22174552962038</v>
      </c>
    </row>
    <row r="127" customFormat="false" ht="35.45" hidden="false" customHeight="true" outlineLevel="1" collapsed="false">
      <c r="A127" s="75" t="s">
        <v>486</v>
      </c>
      <c r="B127" s="33" t="s">
        <v>487</v>
      </c>
      <c r="C127" s="61" t="n">
        <v>5281000</v>
      </c>
      <c r="D127" s="61" t="n">
        <v>5281000</v>
      </c>
      <c r="E127" s="61" t="n">
        <f aca="false">D127/C127*100</f>
        <v>100</v>
      </c>
      <c r="F127" s="61" t="n">
        <f aca="false">D127/$D$146*100</f>
        <v>0.373929314443325</v>
      </c>
    </row>
    <row r="128" customFormat="false" ht="45.6" hidden="false" customHeight="true" outlineLevel="1" collapsed="false">
      <c r="A128" s="75" t="s">
        <v>488</v>
      </c>
      <c r="B128" s="33" t="s">
        <v>489</v>
      </c>
      <c r="C128" s="61" t="n">
        <v>57997000</v>
      </c>
      <c r="D128" s="61" t="n">
        <v>57997000</v>
      </c>
      <c r="E128" s="61" t="n">
        <f aca="false">D128/C128*100</f>
        <v>100</v>
      </c>
      <c r="F128" s="61" t="n">
        <f aca="false">D128/$D$146*100</f>
        <v>4.10656664453125</v>
      </c>
    </row>
    <row r="129" customFormat="false" ht="41.45" hidden="false" customHeight="true" outlineLevel="1" collapsed="false">
      <c r="A129" s="75" t="s">
        <v>488</v>
      </c>
      <c r="B129" s="33" t="s">
        <v>490</v>
      </c>
      <c r="C129" s="61" t="n">
        <v>405000</v>
      </c>
      <c r="D129" s="61" t="n">
        <v>0</v>
      </c>
      <c r="E129" s="61" t="n">
        <f aca="false">D129/C129*100</f>
        <v>0</v>
      </c>
      <c r="F129" s="61" t="n">
        <f aca="false">D129/$D$146*100</f>
        <v>0</v>
      </c>
    </row>
    <row r="130" customFormat="false" ht="24" hidden="false" customHeight="true" outlineLevel="2" collapsed="false">
      <c r="A130" s="75" t="s">
        <v>491</v>
      </c>
      <c r="B130" s="33" t="s">
        <v>77</v>
      </c>
      <c r="C130" s="61" t="n">
        <f aca="false">SUM(C131:C136)</f>
        <v>105497600</v>
      </c>
      <c r="D130" s="61" t="n">
        <f aca="false">SUM(D131:D136)</f>
        <v>105496145.83</v>
      </c>
      <c r="E130" s="61" t="n">
        <f aca="false">D130/C130*100</f>
        <v>99.9986216084537</v>
      </c>
      <c r="F130" s="61" t="n">
        <f aca="false">D130/$D$146*100</f>
        <v>7.46981660417061</v>
      </c>
    </row>
    <row r="131" s="82" customFormat="true" ht="41.45" hidden="false" customHeight="true" outlineLevel="1" collapsed="false">
      <c r="A131" s="81" t="s">
        <v>491</v>
      </c>
      <c r="B131" s="76" t="s">
        <v>492</v>
      </c>
      <c r="C131" s="68" t="n">
        <v>11935300</v>
      </c>
      <c r="D131" s="68" t="n">
        <v>11935300</v>
      </c>
      <c r="E131" s="68" t="n">
        <f aca="false">D131/C131*100</f>
        <v>100</v>
      </c>
      <c r="F131" s="68" t="n">
        <f aca="false">D131/$D$146*100</f>
        <v>0.845097244210456</v>
      </c>
    </row>
    <row r="132" s="82" customFormat="true" ht="28.15" hidden="false" customHeight="true" outlineLevel="1" collapsed="false">
      <c r="A132" s="81" t="s">
        <v>491</v>
      </c>
      <c r="B132" s="76" t="s">
        <v>493</v>
      </c>
      <c r="C132" s="68" t="n">
        <v>240000</v>
      </c>
      <c r="D132" s="68" t="n">
        <v>239996</v>
      </c>
      <c r="E132" s="68" t="n">
        <f aca="false">D132/C132*100</f>
        <v>99.9983333333333</v>
      </c>
      <c r="F132" s="68" t="n">
        <f aca="false">D132/$D$146*100</f>
        <v>0.0169932853151184</v>
      </c>
    </row>
    <row r="133" s="82" customFormat="true" ht="36.6" hidden="false" customHeight="true" outlineLevel="1" collapsed="false">
      <c r="A133" s="81" t="s">
        <v>491</v>
      </c>
      <c r="B133" s="76" t="s">
        <v>494</v>
      </c>
      <c r="C133" s="68" t="n">
        <v>3427800</v>
      </c>
      <c r="D133" s="68" t="n">
        <v>3426449.83</v>
      </c>
      <c r="E133" s="68" t="n">
        <f aca="false">D133/C133*100</f>
        <v>99.960611179182</v>
      </c>
      <c r="F133" s="68" t="n">
        <f aca="false">D133/$D$146*100</f>
        <v>0.242615041830401</v>
      </c>
    </row>
    <row r="134" s="82" customFormat="true" ht="56.45" hidden="false" customHeight="true" outlineLevel="1" collapsed="false">
      <c r="A134" s="81" t="s">
        <v>491</v>
      </c>
      <c r="B134" s="76" t="s">
        <v>495</v>
      </c>
      <c r="C134" s="68" t="n">
        <v>88100000</v>
      </c>
      <c r="D134" s="68" t="n">
        <v>88100000</v>
      </c>
      <c r="E134" s="68" t="n">
        <f aca="false">D134/C134*100</f>
        <v>100</v>
      </c>
      <c r="F134" s="68" t="n">
        <f aca="false">D134/$D$146*100</f>
        <v>6.23805578535447</v>
      </c>
    </row>
    <row r="135" s="82" customFormat="true" ht="56.45" hidden="false" customHeight="true" outlineLevel="1" collapsed="false">
      <c r="A135" s="83" t="s">
        <v>491</v>
      </c>
      <c r="B135" s="76" t="s">
        <v>496</v>
      </c>
      <c r="C135" s="68" t="n">
        <v>90000</v>
      </c>
      <c r="D135" s="68" t="n">
        <v>90000</v>
      </c>
      <c r="E135" s="68" t="n">
        <f aca="false">D135/C135*100</f>
        <v>100</v>
      </c>
      <c r="F135" s="68" t="n">
        <f aca="false">D135/$D$146*100</f>
        <v>0.00637258820297278</v>
      </c>
    </row>
    <row r="136" s="82" customFormat="true" ht="56.45" hidden="false" customHeight="true" outlineLevel="1" collapsed="false">
      <c r="A136" s="83" t="s">
        <v>491</v>
      </c>
      <c r="B136" s="76" t="s">
        <v>497</v>
      </c>
      <c r="C136" s="68" t="n">
        <v>1704500</v>
      </c>
      <c r="D136" s="68" t="n">
        <v>1704400</v>
      </c>
      <c r="E136" s="68" t="n">
        <f aca="false">D136/C136*100</f>
        <v>99.9941331768847</v>
      </c>
      <c r="F136" s="68" t="n">
        <f aca="false">D136/$D$146*100</f>
        <v>0.120682659257187</v>
      </c>
    </row>
    <row r="137" customFormat="false" ht="13.9" hidden="false" customHeight="true" outlineLevel="1" collapsed="false">
      <c r="A137" s="84"/>
      <c r="B137" s="33"/>
      <c r="C137" s="61"/>
      <c r="D137" s="61"/>
      <c r="E137" s="61"/>
      <c r="F137" s="61"/>
    </row>
    <row r="138" customFormat="false" ht="13.5" hidden="false" customHeight="false" outlineLevel="2" collapsed="false">
      <c r="A138" s="75"/>
      <c r="B138" s="71" t="s">
        <v>429</v>
      </c>
      <c r="C138" s="57" t="n">
        <f aca="false">SUM(C140:C141)</f>
        <v>1419300</v>
      </c>
      <c r="D138" s="57" t="n">
        <f aca="false">SUM(D140:D141)</f>
        <v>1419181</v>
      </c>
      <c r="E138" s="61" t="n">
        <f aca="false">D138/C138*100</f>
        <v>99.9916155851476</v>
      </c>
      <c r="F138" s="61" t="n">
        <f aca="false">D138/$D$146*100</f>
        <v>0.100487289983146</v>
      </c>
    </row>
    <row r="139" customFormat="false" ht="11.45" hidden="false" customHeight="true" outlineLevel="2" collapsed="false">
      <c r="A139" s="59"/>
      <c r="B139" s="74" t="s">
        <v>405</v>
      </c>
      <c r="C139" s="57"/>
      <c r="D139" s="57"/>
      <c r="E139" s="61"/>
      <c r="F139" s="61"/>
    </row>
    <row r="140" customFormat="false" ht="17.45" hidden="false" customHeight="true" outlineLevel="1" collapsed="false">
      <c r="A140" s="85" t="s">
        <v>498</v>
      </c>
      <c r="B140" s="33" t="s">
        <v>499</v>
      </c>
      <c r="C140" s="61" t="n">
        <v>242000</v>
      </c>
      <c r="D140" s="61" t="n">
        <v>241920</v>
      </c>
      <c r="E140" s="61" t="n">
        <f aca="false">D140/C140*100</f>
        <v>99.9669421487603</v>
      </c>
      <c r="F140" s="61" t="n">
        <f aca="false">D140/$D$146*100</f>
        <v>0.0171295170895908</v>
      </c>
    </row>
    <row r="141" customFormat="false" ht="40.9" hidden="false" customHeight="true" outlineLevel="1" collapsed="false">
      <c r="A141" s="85" t="s">
        <v>491</v>
      </c>
      <c r="B141" s="33" t="s">
        <v>500</v>
      </c>
      <c r="C141" s="61" t="n">
        <v>1177300</v>
      </c>
      <c r="D141" s="61" t="n">
        <v>1177261</v>
      </c>
      <c r="E141" s="61" t="n">
        <f aca="false">D141/C141*100</f>
        <v>99.9966873354285</v>
      </c>
      <c r="F141" s="61" t="n">
        <f aca="false">D141/$D$146*100</f>
        <v>0.0833577728935549</v>
      </c>
    </row>
    <row r="142" customFormat="false" ht="13.15" hidden="false" customHeight="true" outlineLevel="1" collapsed="false">
      <c r="A142" s="84"/>
      <c r="B142" s="33"/>
      <c r="C142" s="61"/>
      <c r="D142" s="61"/>
      <c r="E142" s="61"/>
      <c r="F142" s="61"/>
    </row>
    <row r="143" customFormat="false" ht="17.45" hidden="false" customHeight="true" outlineLevel="1" collapsed="false">
      <c r="A143" s="56" t="s">
        <v>501</v>
      </c>
      <c r="B143" s="70" t="s">
        <v>502</v>
      </c>
      <c r="C143" s="57" t="n">
        <f aca="false">SUM(C144:C144)</f>
        <v>93943200</v>
      </c>
      <c r="D143" s="57" t="n">
        <f aca="false">SUM(D144:D144)</f>
        <v>93943200</v>
      </c>
      <c r="E143" s="61" t="n">
        <f aca="false">D143/C143*100</f>
        <v>100</v>
      </c>
      <c r="F143" s="57" t="n">
        <f aca="false">D143/$D$146*100</f>
        <v>6.6517925341057</v>
      </c>
    </row>
    <row r="144" customFormat="false" ht="29.25" hidden="false" customHeight="true" outlineLevel="1" collapsed="false">
      <c r="A144" s="75" t="s">
        <v>503</v>
      </c>
      <c r="B144" s="33" t="s">
        <v>504</v>
      </c>
      <c r="C144" s="61" t="n">
        <v>93943200</v>
      </c>
      <c r="D144" s="61" t="n">
        <v>93943200</v>
      </c>
      <c r="E144" s="61" t="n">
        <f aca="false">D144/C144*100</f>
        <v>100</v>
      </c>
      <c r="F144" s="61" t="n">
        <f aca="false">D144/$D$146*100</f>
        <v>6.6517925341057</v>
      </c>
    </row>
    <row r="145" customFormat="false" ht="60.6" hidden="false" customHeight="true" outlineLevel="1" collapsed="false">
      <c r="A145" s="56" t="s">
        <v>505</v>
      </c>
      <c r="B145" s="70" t="s">
        <v>506</v>
      </c>
      <c r="C145" s="57" t="n">
        <v>-687725.76</v>
      </c>
      <c r="D145" s="57" t="n">
        <v>-4996460.92</v>
      </c>
      <c r="E145" s="57" t="n">
        <f aca="false">D145/C145*100</f>
        <v>726.519378887305</v>
      </c>
      <c r="F145" s="57" t="n">
        <f aca="false">D145/$D$146*100</f>
        <v>-0.353782087948962</v>
      </c>
    </row>
    <row r="146" s="73" customFormat="true" ht="20.25" hidden="false" customHeight="true" outlineLevel="0" collapsed="false">
      <c r="A146" s="86"/>
      <c r="B146" s="87" t="s">
        <v>507</v>
      </c>
      <c r="C146" s="57" t="n">
        <f aca="false">C10+C47</f>
        <v>1414940205.87</v>
      </c>
      <c r="D146" s="57" t="n">
        <f aca="false">D10+D47</f>
        <v>1412299008.4</v>
      </c>
      <c r="E146" s="57" t="n">
        <f aca="false">D146/C146*100</f>
        <v>99.8133350470187</v>
      </c>
      <c r="F146" s="57" t="n">
        <f aca="false">D146/$D$146*100</f>
        <v>100</v>
      </c>
    </row>
    <row r="147" s="48" customFormat="true" ht="12.75" hidden="true" customHeight="false" outlineLevel="0" collapsed="false">
      <c r="B147" s="88"/>
      <c r="C147" s="88" t="n">
        <f aca="false">C148-C146</f>
        <v>-398681963.43</v>
      </c>
      <c r="D147" s="89" t="n">
        <f aca="false">D148-D146</f>
        <v>-795163940.62</v>
      </c>
    </row>
    <row r="148" s="48" customFormat="true" ht="12.75" hidden="true" customHeight="false" outlineLevel="0" collapsed="false">
      <c r="B148" s="88"/>
      <c r="C148" s="88" t="n">
        <v>1016258242.44</v>
      </c>
      <c r="D148" s="89" t="n">
        <v>617135067.78</v>
      </c>
    </row>
    <row r="149" customFormat="false" ht="12.75" hidden="false" customHeight="false" outlineLevel="0" collapsed="false">
      <c r="C149" s="90"/>
      <c r="D149" s="91"/>
      <c r="E149" s="92"/>
      <c r="F149" s="92"/>
    </row>
    <row r="150" customFormat="false" ht="12.75" hidden="false" customHeight="false" outlineLevel="0" collapsed="false">
      <c r="C150" s="90"/>
      <c r="D150" s="91"/>
      <c r="E150" s="92"/>
      <c r="F150" s="92"/>
    </row>
    <row r="151" customFormat="false" ht="12.75" hidden="false" customHeight="false" outlineLevel="0" collapsed="false">
      <c r="C151" s="90"/>
      <c r="D151" s="91"/>
      <c r="E151" s="92"/>
      <c r="F151" s="92"/>
    </row>
    <row r="152" customFormat="false" ht="12.75" hidden="false" customHeight="false" outlineLevel="0" collapsed="false">
      <c r="C152" s="90"/>
      <c r="D152" s="91"/>
      <c r="E152" s="92"/>
      <c r="F152" s="92"/>
    </row>
    <row r="153" customFormat="false" ht="12.75" hidden="false" customHeight="false" outlineLevel="0" collapsed="false">
      <c r="C153" s="90"/>
      <c r="D153" s="91"/>
      <c r="E153" s="92"/>
      <c r="F153" s="92"/>
    </row>
    <row r="154" customFormat="false" ht="12.75" hidden="false" customHeight="false" outlineLevel="0" collapsed="false">
      <c r="C154" s="90"/>
      <c r="D154" s="91"/>
      <c r="E154" s="92"/>
      <c r="F154" s="92"/>
    </row>
    <row r="155" customFormat="false" ht="12.75" hidden="false" customHeight="false" outlineLevel="0" collapsed="false">
      <c r="C155" s="90"/>
      <c r="D155" s="91"/>
      <c r="E155" s="92"/>
      <c r="F155" s="92"/>
    </row>
    <row r="156" customFormat="false" ht="12.75" hidden="false" customHeight="false" outlineLevel="0" collapsed="false">
      <c r="C156" s="90"/>
      <c r="D156" s="91"/>
      <c r="E156" s="92"/>
      <c r="F156" s="92"/>
    </row>
    <row r="157" customFormat="false" ht="12.75" hidden="false" customHeight="false" outlineLevel="0" collapsed="false">
      <c r="C157" s="90"/>
      <c r="D157" s="91"/>
      <c r="E157" s="92"/>
      <c r="F157" s="92"/>
    </row>
    <row r="158" customFormat="false" ht="12.75" hidden="false" customHeight="false" outlineLevel="0" collapsed="false">
      <c r="C158" s="90"/>
      <c r="D158" s="91"/>
      <c r="E158" s="92"/>
      <c r="F158" s="92"/>
    </row>
    <row r="159" customFormat="false" ht="12.75" hidden="false" customHeight="false" outlineLevel="0" collapsed="false">
      <c r="C159" s="90"/>
      <c r="D159" s="91"/>
      <c r="E159" s="92"/>
      <c r="F159" s="92"/>
    </row>
    <row r="160" customFormat="false" ht="12.75" hidden="false" customHeight="false" outlineLevel="0" collapsed="false">
      <c r="C160" s="90"/>
      <c r="D160" s="91"/>
      <c r="E160" s="92"/>
      <c r="F160" s="92"/>
    </row>
    <row r="161" customFormat="false" ht="12.75" hidden="false" customHeight="false" outlineLevel="0" collapsed="false">
      <c r="C161" s="90"/>
      <c r="D161" s="91"/>
      <c r="E161" s="92"/>
      <c r="F161" s="92"/>
    </row>
    <row r="162" customFormat="false" ht="12.75" hidden="false" customHeight="false" outlineLevel="0" collapsed="false">
      <c r="C162" s="90"/>
      <c r="D162" s="91"/>
      <c r="E162" s="92"/>
      <c r="F162" s="92"/>
    </row>
    <row r="163" customFormat="false" ht="12.75" hidden="false" customHeight="false" outlineLevel="0" collapsed="false">
      <c r="C163" s="90"/>
      <c r="D163" s="91"/>
      <c r="E163" s="92"/>
      <c r="F163" s="92"/>
    </row>
    <row r="164" customFormat="false" ht="12.75" hidden="false" customHeight="false" outlineLevel="0" collapsed="false">
      <c r="C164" s="90"/>
      <c r="D164" s="91"/>
      <c r="E164" s="92"/>
      <c r="F164" s="92"/>
    </row>
    <row r="165" customFormat="false" ht="12.75" hidden="false" customHeight="false" outlineLevel="0" collapsed="false">
      <c r="C165" s="90"/>
      <c r="D165" s="91"/>
      <c r="E165" s="92"/>
      <c r="F165" s="92"/>
    </row>
    <row r="166" customFormat="false" ht="12.75" hidden="false" customHeight="false" outlineLevel="0" collapsed="false">
      <c r="C166" s="90"/>
      <c r="D166" s="91"/>
      <c r="E166" s="92"/>
      <c r="F166" s="92"/>
    </row>
    <row r="167" customFormat="false" ht="12.75" hidden="false" customHeight="false" outlineLevel="0" collapsed="false">
      <c r="C167" s="90"/>
      <c r="D167" s="91"/>
      <c r="E167" s="92"/>
      <c r="F167" s="92"/>
    </row>
    <row r="168" customFormat="false" ht="12.75" hidden="false" customHeight="false" outlineLevel="0" collapsed="false">
      <c r="C168" s="90"/>
      <c r="D168" s="91"/>
      <c r="E168" s="92"/>
      <c r="F168" s="92"/>
    </row>
    <row r="169" customFormat="false" ht="12.75" hidden="false" customHeight="false" outlineLevel="0" collapsed="false">
      <c r="C169" s="90"/>
      <c r="D169" s="91"/>
      <c r="E169" s="92"/>
      <c r="F169" s="92"/>
    </row>
    <row r="170" customFormat="false" ht="12.75" hidden="false" customHeight="false" outlineLevel="0" collapsed="false">
      <c r="C170" s="90"/>
      <c r="D170" s="91"/>
      <c r="E170" s="92"/>
      <c r="F170" s="92"/>
    </row>
    <row r="171" customFormat="false" ht="12.75" hidden="false" customHeight="false" outlineLevel="0" collapsed="false">
      <c r="C171" s="90"/>
      <c r="D171" s="91"/>
      <c r="E171" s="92"/>
      <c r="F171" s="92"/>
    </row>
    <row r="172" customFormat="false" ht="12.75" hidden="false" customHeight="false" outlineLevel="0" collapsed="false">
      <c r="C172" s="90"/>
      <c r="D172" s="91"/>
      <c r="E172" s="92"/>
      <c r="F172" s="92"/>
    </row>
    <row r="173" customFormat="false" ht="12.75" hidden="false" customHeight="false" outlineLevel="0" collapsed="false">
      <c r="C173" s="90"/>
      <c r="D173" s="91"/>
      <c r="E173" s="92"/>
      <c r="F173" s="92"/>
    </row>
    <row r="174" customFormat="false" ht="12.75" hidden="false" customHeight="false" outlineLevel="0" collapsed="false">
      <c r="C174" s="90"/>
      <c r="D174" s="91"/>
      <c r="E174" s="92"/>
      <c r="F174" s="92"/>
    </row>
    <row r="175" customFormat="false" ht="12.75" hidden="false" customHeight="false" outlineLevel="0" collapsed="false">
      <c r="C175" s="90"/>
      <c r="D175" s="91"/>
      <c r="E175" s="92"/>
      <c r="F175" s="92"/>
    </row>
    <row r="176" customFormat="false" ht="12.75" hidden="false" customHeight="false" outlineLevel="0" collapsed="false">
      <c r="C176" s="90"/>
      <c r="D176" s="91"/>
      <c r="E176" s="92"/>
      <c r="F176" s="92"/>
    </row>
    <row r="177" customFormat="false" ht="12.75" hidden="false" customHeight="false" outlineLevel="0" collapsed="false">
      <c r="C177" s="90"/>
      <c r="D177" s="91"/>
      <c r="E177" s="92"/>
      <c r="F177" s="92"/>
    </row>
    <row r="178" customFormat="false" ht="12.75" hidden="false" customHeight="false" outlineLevel="0" collapsed="false">
      <c r="C178" s="90"/>
      <c r="D178" s="91"/>
      <c r="E178" s="92"/>
      <c r="F178" s="92"/>
    </row>
    <row r="179" customFormat="false" ht="12.75" hidden="false" customHeight="false" outlineLevel="0" collapsed="false">
      <c r="C179" s="90"/>
      <c r="D179" s="91"/>
      <c r="E179" s="92"/>
      <c r="F179" s="92"/>
    </row>
    <row r="180" customFormat="false" ht="12.75" hidden="false" customHeight="false" outlineLevel="0" collapsed="false">
      <c r="C180" s="90"/>
      <c r="D180" s="91"/>
      <c r="E180" s="92"/>
      <c r="F180" s="92"/>
    </row>
    <row r="181" customFormat="false" ht="12.75" hidden="false" customHeight="false" outlineLevel="0" collapsed="false">
      <c r="C181" s="90"/>
      <c r="D181" s="91"/>
      <c r="E181" s="92"/>
      <c r="F181" s="92"/>
    </row>
    <row r="182" customFormat="false" ht="12.75" hidden="false" customHeight="false" outlineLevel="0" collapsed="false">
      <c r="C182" s="90"/>
      <c r="D182" s="91"/>
      <c r="E182" s="92"/>
      <c r="F182" s="92"/>
    </row>
    <row r="183" customFormat="false" ht="12.75" hidden="false" customHeight="false" outlineLevel="0" collapsed="false">
      <c r="C183" s="90"/>
      <c r="D183" s="91"/>
      <c r="E183" s="92"/>
      <c r="F183" s="92"/>
    </row>
    <row r="184" customFormat="false" ht="12.75" hidden="false" customHeight="false" outlineLevel="0" collapsed="false">
      <c r="C184" s="90"/>
      <c r="D184" s="91"/>
      <c r="E184" s="92"/>
      <c r="F184" s="92"/>
    </row>
    <row r="185" customFormat="false" ht="12.75" hidden="false" customHeight="false" outlineLevel="0" collapsed="false">
      <c r="C185" s="90"/>
      <c r="D185" s="91"/>
      <c r="E185" s="92"/>
      <c r="F185" s="92"/>
    </row>
    <row r="186" customFormat="false" ht="12.75" hidden="false" customHeight="false" outlineLevel="0" collapsed="false">
      <c r="C186" s="90"/>
      <c r="D186" s="91"/>
      <c r="E186" s="92"/>
      <c r="F186" s="92"/>
    </row>
    <row r="187" customFormat="false" ht="12.75" hidden="false" customHeight="false" outlineLevel="0" collapsed="false">
      <c r="C187" s="90"/>
      <c r="D187" s="91"/>
      <c r="E187" s="92"/>
      <c r="F187" s="92"/>
    </row>
    <row r="188" customFormat="false" ht="12.75" hidden="false" customHeight="false" outlineLevel="0" collapsed="false">
      <c r="C188" s="90"/>
      <c r="D188" s="91"/>
      <c r="E188" s="92"/>
      <c r="F188" s="92"/>
    </row>
    <row r="189" customFormat="false" ht="12.75" hidden="false" customHeight="false" outlineLevel="0" collapsed="false">
      <c r="C189" s="90"/>
      <c r="D189" s="91"/>
      <c r="E189" s="92"/>
      <c r="F189" s="92"/>
    </row>
    <row r="190" customFormat="false" ht="12.75" hidden="false" customHeight="false" outlineLevel="0" collapsed="false">
      <c r="C190" s="90"/>
      <c r="D190" s="91"/>
      <c r="E190" s="92"/>
      <c r="F190" s="92"/>
    </row>
    <row r="191" customFormat="false" ht="12.75" hidden="false" customHeight="false" outlineLevel="0" collapsed="false">
      <c r="C191" s="90"/>
      <c r="D191" s="91"/>
      <c r="E191" s="92"/>
      <c r="F191" s="92"/>
    </row>
    <row r="192" customFormat="false" ht="12.75" hidden="false" customHeight="false" outlineLevel="0" collapsed="false">
      <c r="C192" s="90"/>
      <c r="D192" s="91"/>
      <c r="E192" s="92"/>
      <c r="F192" s="92"/>
    </row>
    <row r="193" customFormat="false" ht="12.75" hidden="false" customHeight="false" outlineLevel="0" collapsed="false">
      <c r="C193" s="90"/>
      <c r="D193" s="91"/>
      <c r="E193" s="92"/>
      <c r="F193" s="92"/>
    </row>
    <row r="194" customFormat="false" ht="12.75" hidden="false" customHeight="false" outlineLevel="0" collapsed="false">
      <c r="C194" s="90"/>
      <c r="D194" s="91"/>
      <c r="E194" s="92"/>
      <c r="F194" s="92"/>
    </row>
    <row r="195" customFormat="false" ht="12.75" hidden="false" customHeight="false" outlineLevel="0" collapsed="false">
      <c r="C195" s="90"/>
      <c r="D195" s="91"/>
      <c r="E195" s="92"/>
      <c r="F195" s="92"/>
    </row>
    <row r="196" customFormat="false" ht="12.75" hidden="false" customHeight="false" outlineLevel="0" collapsed="false">
      <c r="C196" s="90"/>
      <c r="D196" s="91"/>
      <c r="E196" s="92"/>
      <c r="F196" s="92"/>
    </row>
    <row r="197" customFormat="false" ht="12.75" hidden="false" customHeight="false" outlineLevel="0" collapsed="false">
      <c r="C197" s="90"/>
      <c r="D197" s="91"/>
      <c r="E197" s="92"/>
      <c r="F197" s="92"/>
    </row>
    <row r="198" customFormat="false" ht="12.75" hidden="false" customHeight="false" outlineLevel="0" collapsed="false">
      <c r="C198" s="90"/>
      <c r="D198" s="91"/>
      <c r="E198" s="92"/>
      <c r="F198" s="92"/>
    </row>
    <row r="199" customFormat="false" ht="12.75" hidden="false" customHeight="false" outlineLevel="0" collapsed="false">
      <c r="C199" s="90"/>
      <c r="D199" s="91"/>
      <c r="E199" s="92"/>
      <c r="F199" s="92"/>
    </row>
    <row r="200" customFormat="false" ht="12.75" hidden="false" customHeight="false" outlineLevel="0" collapsed="false">
      <c r="C200" s="90"/>
      <c r="D200" s="91"/>
      <c r="E200" s="92"/>
      <c r="F200" s="92"/>
    </row>
    <row r="201" customFormat="false" ht="12.75" hidden="false" customHeight="false" outlineLevel="0" collapsed="false">
      <c r="C201" s="90"/>
      <c r="D201" s="91"/>
      <c r="E201" s="92"/>
      <c r="F201" s="92"/>
    </row>
    <row r="202" customFormat="false" ht="12.75" hidden="false" customHeight="false" outlineLevel="0" collapsed="false">
      <c r="C202" s="90"/>
      <c r="D202" s="91"/>
      <c r="E202" s="92"/>
      <c r="F202" s="92"/>
    </row>
    <row r="203" customFormat="false" ht="12.75" hidden="false" customHeight="false" outlineLevel="0" collapsed="false">
      <c r="C203" s="90"/>
      <c r="D203" s="91"/>
      <c r="E203" s="92"/>
      <c r="F203" s="92"/>
    </row>
    <row r="204" customFormat="false" ht="12.75" hidden="false" customHeight="false" outlineLevel="0" collapsed="false">
      <c r="C204" s="90"/>
      <c r="D204" s="91"/>
      <c r="E204" s="92"/>
      <c r="F204" s="92"/>
    </row>
    <row r="205" customFormat="false" ht="12.75" hidden="false" customHeight="false" outlineLevel="0" collapsed="false">
      <c r="C205" s="90"/>
      <c r="D205" s="91"/>
      <c r="E205" s="92"/>
      <c r="F205" s="92"/>
    </row>
    <row r="206" customFormat="false" ht="12.75" hidden="false" customHeight="false" outlineLevel="0" collapsed="false">
      <c r="C206" s="90"/>
      <c r="D206" s="91"/>
      <c r="E206" s="92"/>
      <c r="F206" s="92"/>
    </row>
    <row r="207" customFormat="false" ht="12.75" hidden="false" customHeight="false" outlineLevel="0" collapsed="false">
      <c r="C207" s="90"/>
      <c r="D207" s="91"/>
      <c r="E207" s="92"/>
      <c r="F207" s="92"/>
    </row>
    <row r="208" customFormat="false" ht="12.75" hidden="false" customHeight="false" outlineLevel="0" collapsed="false">
      <c r="C208" s="90"/>
      <c r="D208" s="91"/>
      <c r="E208" s="92"/>
      <c r="F208" s="92"/>
    </row>
    <row r="209" customFormat="false" ht="12.75" hidden="false" customHeight="false" outlineLevel="0" collapsed="false">
      <c r="C209" s="90"/>
      <c r="D209" s="91"/>
      <c r="E209" s="92"/>
      <c r="F209" s="92"/>
    </row>
    <row r="210" customFormat="false" ht="12.75" hidden="false" customHeight="false" outlineLevel="0" collapsed="false">
      <c r="C210" s="90"/>
      <c r="D210" s="91"/>
      <c r="E210" s="92"/>
      <c r="F210" s="92"/>
    </row>
    <row r="211" customFormat="false" ht="12.75" hidden="false" customHeight="false" outlineLevel="0" collapsed="false">
      <c r="C211" s="90"/>
      <c r="D211" s="91"/>
      <c r="E211" s="92"/>
      <c r="F211" s="92"/>
    </row>
    <row r="212" customFormat="false" ht="12.75" hidden="false" customHeight="false" outlineLevel="0" collapsed="false">
      <c r="C212" s="90"/>
      <c r="D212" s="91"/>
      <c r="E212" s="92"/>
      <c r="F212" s="92"/>
    </row>
    <row r="213" customFormat="false" ht="12.75" hidden="false" customHeight="false" outlineLevel="0" collapsed="false">
      <c r="C213" s="90"/>
      <c r="D213" s="91"/>
      <c r="E213" s="92"/>
      <c r="F213" s="92"/>
    </row>
    <row r="214" customFormat="false" ht="12.75" hidden="false" customHeight="false" outlineLevel="0" collapsed="false">
      <c r="C214" s="90"/>
      <c r="D214" s="91"/>
      <c r="E214" s="92"/>
      <c r="F214" s="92"/>
    </row>
    <row r="215" customFormat="false" ht="12.75" hidden="false" customHeight="false" outlineLevel="0" collapsed="false">
      <c r="C215" s="90"/>
      <c r="D215" s="91"/>
      <c r="E215" s="92"/>
      <c r="F215" s="92"/>
    </row>
    <row r="216" customFormat="false" ht="12.75" hidden="false" customHeight="false" outlineLevel="0" collapsed="false">
      <c r="C216" s="90"/>
      <c r="D216" s="91"/>
      <c r="E216" s="92"/>
      <c r="F216" s="92"/>
    </row>
    <row r="217" customFormat="false" ht="12.75" hidden="false" customHeight="false" outlineLevel="0" collapsed="false">
      <c r="C217" s="90"/>
      <c r="D217" s="91"/>
      <c r="E217" s="92"/>
      <c r="F217" s="92"/>
    </row>
    <row r="218" customFormat="false" ht="12.75" hidden="false" customHeight="false" outlineLevel="0" collapsed="false">
      <c r="C218" s="90"/>
      <c r="D218" s="91"/>
      <c r="E218" s="92"/>
      <c r="F218" s="92"/>
    </row>
    <row r="219" customFormat="false" ht="12.75" hidden="false" customHeight="false" outlineLevel="0" collapsed="false">
      <c r="C219" s="90"/>
      <c r="D219" s="91"/>
      <c r="E219" s="92"/>
      <c r="F219" s="92"/>
    </row>
    <row r="220" customFormat="false" ht="12.75" hidden="false" customHeight="false" outlineLevel="0" collapsed="false">
      <c r="C220" s="90"/>
      <c r="D220" s="91"/>
      <c r="E220" s="92"/>
      <c r="F220" s="92"/>
    </row>
    <row r="221" customFormat="false" ht="12.75" hidden="false" customHeight="false" outlineLevel="0" collapsed="false">
      <c r="C221" s="90"/>
      <c r="D221" s="91"/>
      <c r="E221" s="92"/>
      <c r="F221" s="92"/>
    </row>
    <row r="222" customFormat="false" ht="12.75" hidden="false" customHeight="false" outlineLevel="0" collapsed="false">
      <c r="C222" s="90"/>
      <c r="D222" s="91"/>
      <c r="E222" s="92"/>
      <c r="F222" s="92"/>
    </row>
    <row r="223" customFormat="false" ht="12.75" hidden="false" customHeight="false" outlineLevel="0" collapsed="false">
      <c r="C223" s="90"/>
      <c r="D223" s="91"/>
      <c r="E223" s="92"/>
      <c r="F223" s="92"/>
    </row>
    <row r="224" customFormat="false" ht="12.75" hidden="false" customHeight="false" outlineLevel="0" collapsed="false">
      <c r="C224" s="90"/>
      <c r="D224" s="91"/>
      <c r="E224" s="92"/>
      <c r="F224" s="92"/>
    </row>
    <row r="225" customFormat="false" ht="12.75" hidden="false" customHeight="false" outlineLevel="0" collapsed="false">
      <c r="C225" s="90"/>
      <c r="D225" s="91"/>
      <c r="E225" s="92"/>
      <c r="F225" s="92"/>
    </row>
    <row r="226" customFormat="false" ht="12.75" hidden="false" customHeight="false" outlineLevel="0" collapsed="false">
      <c r="C226" s="90"/>
      <c r="D226" s="91"/>
      <c r="E226" s="92"/>
      <c r="F226" s="92"/>
    </row>
    <row r="227" customFormat="false" ht="12.75" hidden="false" customHeight="false" outlineLevel="0" collapsed="false">
      <c r="D227" s="10"/>
    </row>
    <row r="228" customFormat="false" ht="12.75" hidden="false" customHeight="false" outlineLevel="0" collapsed="false">
      <c r="D228" s="10"/>
    </row>
    <row r="229" customFormat="false" ht="12.75" hidden="false" customHeight="false" outlineLevel="0" collapsed="false">
      <c r="D229" s="10"/>
    </row>
    <row r="230" customFormat="false" ht="12.75" hidden="false" customHeight="false" outlineLevel="0" collapsed="false">
      <c r="D230" s="10"/>
    </row>
    <row r="231" customFormat="false" ht="12.75" hidden="false" customHeight="false" outlineLevel="0" collapsed="false">
      <c r="D231" s="10"/>
    </row>
    <row r="232" customFormat="false" ht="12.75" hidden="false" customHeight="false" outlineLevel="0" collapsed="false">
      <c r="D232" s="10"/>
    </row>
    <row r="233" customFormat="false" ht="12.75" hidden="false" customHeight="false" outlineLevel="0" collapsed="false">
      <c r="D233" s="10"/>
    </row>
    <row r="234" customFormat="false" ht="12.75" hidden="false" customHeight="false" outlineLevel="0" collapsed="false">
      <c r="D234" s="10"/>
    </row>
    <row r="235" customFormat="false" ht="12.75" hidden="false" customHeight="false" outlineLevel="0" collapsed="false">
      <c r="D235" s="10"/>
    </row>
    <row r="236" customFormat="false" ht="12.75" hidden="false" customHeight="false" outlineLevel="0" collapsed="false">
      <c r="D236" s="10"/>
    </row>
    <row r="237" customFormat="false" ht="12.75" hidden="false" customHeight="false" outlineLevel="0" collapsed="false">
      <c r="D237" s="10"/>
    </row>
    <row r="238" customFormat="false" ht="12.75" hidden="false" customHeight="false" outlineLevel="0" collapsed="false">
      <c r="D238" s="10"/>
    </row>
    <row r="239" customFormat="false" ht="12.75" hidden="false" customHeight="false" outlineLevel="0" collapsed="false">
      <c r="D239" s="10"/>
    </row>
    <row r="240" customFormat="false" ht="12.75" hidden="false" customHeight="false" outlineLevel="0" collapsed="false">
      <c r="D240" s="2"/>
    </row>
    <row r="241" customFormat="false" ht="12.75" hidden="false" customHeight="false" outlineLevel="0" collapsed="false">
      <c r="D241" s="2"/>
    </row>
    <row r="242" customFormat="false" ht="12.75" hidden="false" customHeight="false" outlineLevel="0" collapsed="false">
      <c r="D242" s="2"/>
    </row>
  </sheetData>
  <mergeCells count="2">
    <mergeCell ref="A6:D6"/>
    <mergeCell ref="A53:A56"/>
  </mergeCells>
  <printOptions headings="false" gridLines="false" gridLinesSet="true" horizontalCentered="false" verticalCentered="false"/>
  <pageMargins left="1.18125" right="0.39375" top="0.7875" bottom="0.78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0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93" width="5.41"/>
    <col collapsed="false" customWidth="true" hidden="false" outlineLevel="0" max="2" min="2" style="94" width="43.28"/>
    <col collapsed="false" customWidth="true" hidden="false" outlineLevel="0" max="4" min="3" style="93" width="6.28"/>
    <col collapsed="false" customWidth="true" hidden="false" outlineLevel="0" max="5" min="5" style="93" width="9.7"/>
    <col collapsed="false" customWidth="true" hidden="false" outlineLevel="0" max="6" min="6" style="93" width="7.42"/>
    <col collapsed="false" customWidth="true" hidden="false" outlineLevel="0" max="8" min="7" style="95" width="16.42"/>
    <col collapsed="false" customWidth="true" hidden="false" outlineLevel="0" max="9" min="9" style="95" width="20.28"/>
    <col collapsed="false" customWidth="true" hidden="false" outlineLevel="0" max="12" min="10" style="95" width="15.85"/>
    <col collapsed="false" customWidth="true" hidden="false" outlineLevel="0" max="13" min="13" style="96" width="11.7"/>
    <col collapsed="false" customWidth="false" hidden="false" outlineLevel="0" max="257" min="14" style="96" width="9.14"/>
  </cols>
  <sheetData>
    <row r="1" customFormat="false" ht="15.75" hidden="false" customHeight="false" outlineLevel="0" collapsed="false">
      <c r="M1" s="6" t="s">
        <v>508</v>
      </c>
    </row>
    <row r="2" customFormat="false" ht="15.75" hidden="false" customHeight="false" outlineLevel="0" collapsed="false">
      <c r="M2" s="8" t="s">
        <v>1</v>
      </c>
    </row>
    <row r="3" customFormat="false" ht="15.75" hidden="false" customHeight="false" outlineLevel="0" collapsed="false">
      <c r="M3" s="9" t="s">
        <v>2</v>
      </c>
    </row>
    <row r="4" customFormat="false" ht="18.75" hidden="false" customHeight="false" outlineLevel="0" collapsed="false">
      <c r="M4" s="97"/>
    </row>
    <row r="5" customFormat="false" ht="33.6" hidden="false" customHeight="true" outlineLevel="0" collapsed="false">
      <c r="A5" s="98"/>
      <c r="B5" s="99" t="s">
        <v>509</v>
      </c>
      <c r="C5" s="99"/>
      <c r="D5" s="99"/>
      <c r="E5" s="99"/>
      <c r="F5" s="99"/>
      <c r="G5" s="99"/>
      <c r="H5" s="99"/>
      <c r="I5" s="99"/>
      <c r="J5" s="99"/>
      <c r="K5" s="100"/>
      <c r="L5" s="100"/>
    </row>
    <row r="6" customFormat="false" ht="13.5" hidden="false" customHeight="true" outlineLevel="0" collapsed="false">
      <c r="A6" s="98"/>
      <c r="B6" s="100"/>
      <c r="C6" s="100"/>
      <c r="D6" s="100"/>
      <c r="E6" s="100"/>
      <c r="F6" s="100"/>
      <c r="G6" s="100"/>
      <c r="H6" s="100"/>
      <c r="I6" s="100"/>
      <c r="J6" s="100"/>
      <c r="K6" s="100"/>
      <c r="L6" s="100"/>
    </row>
    <row r="7" customFormat="false" ht="15.75" hidden="false" customHeight="true" outlineLevel="0" collapsed="false">
      <c r="A7" s="101"/>
      <c r="B7" s="102"/>
      <c r="C7" s="101"/>
      <c r="D7" s="101"/>
      <c r="E7" s="101"/>
      <c r="F7" s="101"/>
      <c r="G7" s="103"/>
      <c r="H7" s="103"/>
      <c r="I7" s="103"/>
      <c r="J7" s="103"/>
      <c r="K7" s="103"/>
      <c r="L7" s="103"/>
      <c r="M7" s="50" t="s">
        <v>4</v>
      </c>
    </row>
    <row r="8" customFormat="false" ht="15.75" hidden="false" customHeight="true" outlineLevel="0" collapsed="false">
      <c r="A8" s="104" t="s">
        <v>510</v>
      </c>
      <c r="B8" s="104" t="s">
        <v>511</v>
      </c>
      <c r="C8" s="105" t="s">
        <v>512</v>
      </c>
      <c r="D8" s="105" t="s">
        <v>513</v>
      </c>
      <c r="E8" s="105" t="s">
        <v>514</v>
      </c>
      <c r="F8" s="105" t="s">
        <v>515</v>
      </c>
      <c r="G8" s="104" t="s">
        <v>7</v>
      </c>
      <c r="H8" s="106" t="s">
        <v>405</v>
      </c>
      <c r="I8" s="106"/>
      <c r="J8" s="106" t="s">
        <v>516</v>
      </c>
      <c r="K8" s="106" t="s">
        <v>405</v>
      </c>
      <c r="L8" s="106"/>
      <c r="M8" s="107" t="s">
        <v>517</v>
      </c>
    </row>
    <row r="9" s="108" customFormat="true" ht="95.45" hidden="false" customHeight="true" outlineLevel="0" collapsed="false">
      <c r="A9" s="104"/>
      <c r="B9" s="104"/>
      <c r="C9" s="105"/>
      <c r="D9" s="105"/>
      <c r="E9" s="105"/>
      <c r="F9" s="105"/>
      <c r="G9" s="104"/>
      <c r="H9" s="106" t="s">
        <v>518</v>
      </c>
      <c r="I9" s="106" t="s">
        <v>519</v>
      </c>
      <c r="J9" s="106"/>
      <c r="K9" s="106" t="s">
        <v>518</v>
      </c>
      <c r="L9" s="106" t="s">
        <v>519</v>
      </c>
      <c r="M9" s="107"/>
    </row>
    <row r="10" s="108" customFormat="true" ht="19.5" hidden="false" customHeight="true" outlineLevel="0" collapsed="false">
      <c r="A10" s="109"/>
      <c r="B10" s="110" t="s">
        <v>520</v>
      </c>
      <c r="C10" s="111"/>
      <c r="D10" s="111"/>
      <c r="E10" s="111"/>
      <c r="F10" s="111"/>
      <c r="G10" s="112"/>
      <c r="H10" s="111"/>
      <c r="I10" s="111"/>
      <c r="J10" s="112"/>
      <c r="K10" s="111"/>
      <c r="L10" s="111"/>
      <c r="M10" s="113"/>
    </row>
    <row r="11" s="117" customFormat="true" ht="18" hidden="false" customHeight="true" outlineLevel="0" collapsed="false">
      <c r="A11" s="104" t="s">
        <v>521</v>
      </c>
      <c r="B11" s="114" t="s">
        <v>522</v>
      </c>
      <c r="C11" s="115" t="s">
        <v>523</v>
      </c>
      <c r="D11" s="115"/>
      <c r="E11" s="115"/>
      <c r="F11" s="115"/>
      <c r="G11" s="116" t="n">
        <f aca="false">G12+G16+G22+G26+G29+G35+G39</f>
        <v>124463441.21</v>
      </c>
      <c r="H11" s="116" t="n">
        <f aca="false">H12+H16+H22+H26+H29+H35+H39</f>
        <v>117528041.21</v>
      </c>
      <c r="I11" s="116" t="n">
        <f aca="false">I12+I16+I22+I26+I29+I35+I39</f>
        <v>6935400</v>
      </c>
      <c r="J11" s="116" t="n">
        <f aca="false">J12+J16+J22+J26+J29+J35+J39</f>
        <v>113992390.43</v>
      </c>
      <c r="K11" s="116" t="n">
        <f aca="false">K12+K16+K22+K26+K29+K35+K39</f>
        <v>107147752.81</v>
      </c>
      <c r="L11" s="116" t="n">
        <f aca="false">L12+L16+L22+L26+L29+L35+L39</f>
        <v>6844637.62</v>
      </c>
      <c r="M11" s="116" t="n">
        <f aca="false">J11/G11*100</f>
        <v>91.5870470250515</v>
      </c>
    </row>
    <row r="12" s="117" customFormat="true" ht="25.5" hidden="false" customHeight="false" outlineLevel="0" collapsed="false">
      <c r="A12" s="104"/>
      <c r="B12" s="114" t="s">
        <v>524</v>
      </c>
      <c r="C12" s="115" t="s">
        <v>523</v>
      </c>
      <c r="D12" s="115" t="s">
        <v>525</v>
      </c>
      <c r="E12" s="115"/>
      <c r="F12" s="115"/>
      <c r="G12" s="116" t="n">
        <f aca="false">G13</f>
        <v>2434896.67</v>
      </c>
      <c r="H12" s="116" t="n">
        <f aca="false">H13</f>
        <v>2434896.67</v>
      </c>
      <c r="I12" s="116" t="n">
        <f aca="false">I13</f>
        <v>0</v>
      </c>
      <c r="J12" s="116" t="n">
        <f aca="false">J13</f>
        <v>1963032.03</v>
      </c>
      <c r="K12" s="116" t="n">
        <f aca="false">K13</f>
        <v>1963032.03</v>
      </c>
      <c r="L12" s="116" t="n">
        <f aca="false">L13</f>
        <v>0</v>
      </c>
      <c r="M12" s="116" t="n">
        <f aca="false">J12/G12*100</f>
        <v>80.6207529948283</v>
      </c>
    </row>
    <row r="13" s="122" customFormat="true" ht="38.25" hidden="false" customHeight="false" outlineLevel="0" collapsed="false">
      <c r="A13" s="118"/>
      <c r="B13" s="119" t="s">
        <v>526</v>
      </c>
      <c r="C13" s="120" t="s">
        <v>523</v>
      </c>
      <c r="D13" s="120" t="s">
        <v>525</v>
      </c>
      <c r="E13" s="120" t="s">
        <v>527</v>
      </c>
      <c r="F13" s="120"/>
      <c r="G13" s="121" t="n">
        <f aca="false">G14</f>
        <v>2434896.67</v>
      </c>
      <c r="H13" s="121" t="n">
        <f aca="false">H14</f>
        <v>2434896.67</v>
      </c>
      <c r="I13" s="121" t="n">
        <f aca="false">I14</f>
        <v>0</v>
      </c>
      <c r="J13" s="121" t="n">
        <f aca="false">J14</f>
        <v>1963032.03</v>
      </c>
      <c r="K13" s="121" t="n">
        <f aca="false">K14</f>
        <v>1963032.03</v>
      </c>
      <c r="L13" s="121" t="n">
        <f aca="false">L14</f>
        <v>0</v>
      </c>
      <c r="M13" s="121" t="n">
        <f aca="false">J13/G13*100</f>
        <v>80.6207529948283</v>
      </c>
    </row>
    <row r="14" s="122" customFormat="true" ht="18.75" hidden="false" customHeight="true" outlineLevel="0" collapsed="false">
      <c r="A14" s="118"/>
      <c r="B14" s="119" t="s">
        <v>528</v>
      </c>
      <c r="C14" s="120" t="s">
        <v>523</v>
      </c>
      <c r="D14" s="120" t="s">
        <v>525</v>
      </c>
      <c r="E14" s="120" t="s">
        <v>529</v>
      </c>
      <c r="F14" s="120"/>
      <c r="G14" s="121" t="n">
        <f aca="false">G15</f>
        <v>2434896.67</v>
      </c>
      <c r="H14" s="121" t="n">
        <f aca="false">H15</f>
        <v>2434896.67</v>
      </c>
      <c r="I14" s="121" t="n">
        <f aca="false">I15</f>
        <v>0</v>
      </c>
      <c r="J14" s="121" t="n">
        <f aca="false">J15</f>
        <v>1963032.03</v>
      </c>
      <c r="K14" s="121" t="n">
        <f aca="false">K15</f>
        <v>1963032.03</v>
      </c>
      <c r="L14" s="121" t="n">
        <f aca="false">L15</f>
        <v>0</v>
      </c>
      <c r="M14" s="121" t="n">
        <f aca="false">J14/G14*100</f>
        <v>80.6207529948283</v>
      </c>
    </row>
    <row r="15" s="122" customFormat="true" ht="19.5" hidden="false" customHeight="true" outlineLevel="0" collapsed="false">
      <c r="A15" s="118"/>
      <c r="B15" s="119" t="s">
        <v>530</v>
      </c>
      <c r="C15" s="120" t="s">
        <v>523</v>
      </c>
      <c r="D15" s="120" t="s">
        <v>525</v>
      </c>
      <c r="E15" s="120" t="s">
        <v>529</v>
      </c>
      <c r="F15" s="120" t="s">
        <v>531</v>
      </c>
      <c r="G15" s="121" t="n">
        <f aca="false">SUM(H15:I15)</f>
        <v>2434896.67</v>
      </c>
      <c r="H15" s="121" t="n">
        <v>2434896.67</v>
      </c>
      <c r="I15" s="121"/>
      <c r="J15" s="121" t="n">
        <f aca="false">SUM(K15:L15)</f>
        <v>1963032.03</v>
      </c>
      <c r="K15" s="121" t="n">
        <v>1963032.03</v>
      </c>
      <c r="L15" s="121"/>
      <c r="M15" s="121" t="n">
        <f aca="false">J15/G15*100</f>
        <v>80.6207529948283</v>
      </c>
    </row>
    <row r="16" s="117" customFormat="true" ht="28.9" hidden="false" customHeight="true" outlineLevel="0" collapsed="false">
      <c r="A16" s="104"/>
      <c r="B16" s="114" t="s">
        <v>532</v>
      </c>
      <c r="C16" s="115" t="s">
        <v>523</v>
      </c>
      <c r="D16" s="115" t="s">
        <v>533</v>
      </c>
      <c r="E16" s="115"/>
      <c r="F16" s="115"/>
      <c r="G16" s="116" t="n">
        <f aca="false">G17</f>
        <v>7285428.19</v>
      </c>
      <c r="H16" s="116" t="n">
        <f aca="false">H17</f>
        <v>7285428.19</v>
      </c>
      <c r="I16" s="116" t="n">
        <f aca="false">I17</f>
        <v>0</v>
      </c>
      <c r="J16" s="116" t="n">
        <f aca="false">J17</f>
        <v>7248141.04</v>
      </c>
      <c r="K16" s="116" t="n">
        <f aca="false">K17</f>
        <v>7248141.04</v>
      </c>
      <c r="L16" s="116" t="n">
        <f aca="false">L17</f>
        <v>0</v>
      </c>
      <c r="M16" s="116" t="n">
        <f aca="false">J16/G16*100</f>
        <v>99.4881954906758</v>
      </c>
    </row>
    <row r="17" s="122" customFormat="true" ht="25.5" hidden="false" customHeight="false" outlineLevel="0" collapsed="false">
      <c r="A17" s="118"/>
      <c r="B17" s="119" t="s">
        <v>534</v>
      </c>
      <c r="C17" s="120" t="s">
        <v>523</v>
      </c>
      <c r="D17" s="120" t="s">
        <v>533</v>
      </c>
      <c r="E17" s="120" t="s">
        <v>527</v>
      </c>
      <c r="F17" s="120"/>
      <c r="G17" s="121" t="n">
        <f aca="false">G18+G20</f>
        <v>7285428.19</v>
      </c>
      <c r="H17" s="121" t="n">
        <f aca="false">H18+H20</f>
        <v>7285428.19</v>
      </c>
      <c r="I17" s="121" t="n">
        <f aca="false">I18+I20</f>
        <v>0</v>
      </c>
      <c r="J17" s="121" t="n">
        <f aca="false">J18+J20</f>
        <v>7248141.04</v>
      </c>
      <c r="K17" s="121" t="n">
        <f aca="false">K18+K20</f>
        <v>7248141.04</v>
      </c>
      <c r="L17" s="121" t="n">
        <f aca="false">L18+L20</f>
        <v>0</v>
      </c>
      <c r="M17" s="121" t="n">
        <f aca="false">J17/G17*100</f>
        <v>99.4881954906758</v>
      </c>
    </row>
    <row r="18" s="122" customFormat="true" ht="19.5" hidden="false" customHeight="true" outlineLevel="0" collapsed="false">
      <c r="A18" s="118"/>
      <c r="B18" s="119" t="s">
        <v>535</v>
      </c>
      <c r="C18" s="120" t="s">
        <v>523</v>
      </c>
      <c r="D18" s="120" t="s">
        <v>533</v>
      </c>
      <c r="E18" s="120" t="s">
        <v>536</v>
      </c>
      <c r="F18" s="120"/>
      <c r="G18" s="121" t="n">
        <f aca="false">G19</f>
        <v>4976210.88</v>
      </c>
      <c r="H18" s="121" t="n">
        <f aca="false">H19</f>
        <v>4976210.88</v>
      </c>
      <c r="I18" s="121" t="n">
        <f aca="false">I19</f>
        <v>0</v>
      </c>
      <c r="J18" s="121" t="n">
        <f aca="false">J19</f>
        <v>4938923.73</v>
      </c>
      <c r="K18" s="121" t="n">
        <f aca="false">K19</f>
        <v>4938923.73</v>
      </c>
      <c r="L18" s="121" t="n">
        <f aca="false">L19</f>
        <v>0</v>
      </c>
      <c r="M18" s="121" t="n">
        <f aca="false">J18/G18*100</f>
        <v>99.2506919240529</v>
      </c>
    </row>
    <row r="19" s="122" customFormat="true" ht="18.75" hidden="false" customHeight="true" outlineLevel="0" collapsed="false">
      <c r="A19" s="118"/>
      <c r="B19" s="119" t="s">
        <v>530</v>
      </c>
      <c r="C19" s="120" t="s">
        <v>523</v>
      </c>
      <c r="D19" s="120" t="s">
        <v>533</v>
      </c>
      <c r="E19" s="120" t="s">
        <v>536</v>
      </c>
      <c r="F19" s="120" t="s">
        <v>531</v>
      </c>
      <c r="G19" s="121" t="n">
        <f aca="false">SUM(H19:I19)</f>
        <v>4976210.88</v>
      </c>
      <c r="H19" s="121" t="n">
        <v>4976210.88</v>
      </c>
      <c r="I19" s="121"/>
      <c r="J19" s="121" t="n">
        <f aca="false">SUM(K19:L19)</f>
        <v>4938923.73</v>
      </c>
      <c r="K19" s="121" t="n">
        <v>4938923.73</v>
      </c>
      <c r="L19" s="121"/>
      <c r="M19" s="121" t="n">
        <f aca="false">J19/G19*100</f>
        <v>99.2506919240529</v>
      </c>
    </row>
    <row r="20" s="122" customFormat="true" ht="33" hidden="false" customHeight="true" outlineLevel="0" collapsed="false">
      <c r="A20" s="118"/>
      <c r="B20" s="119" t="s">
        <v>537</v>
      </c>
      <c r="C20" s="120" t="s">
        <v>523</v>
      </c>
      <c r="D20" s="120" t="s">
        <v>533</v>
      </c>
      <c r="E20" s="120" t="s">
        <v>538</v>
      </c>
      <c r="F20" s="120"/>
      <c r="G20" s="121" t="n">
        <f aca="false">G21</f>
        <v>2309217.31</v>
      </c>
      <c r="H20" s="121" t="n">
        <f aca="false">H21</f>
        <v>2309217.31</v>
      </c>
      <c r="I20" s="121" t="n">
        <f aca="false">I21</f>
        <v>0</v>
      </c>
      <c r="J20" s="121" t="n">
        <f aca="false">J21</f>
        <v>2309217.31</v>
      </c>
      <c r="K20" s="121" t="n">
        <f aca="false">K21</f>
        <v>2309217.31</v>
      </c>
      <c r="L20" s="121" t="n">
        <f aca="false">L21</f>
        <v>0</v>
      </c>
      <c r="M20" s="121" t="n">
        <f aca="false">J20/G20*100</f>
        <v>100</v>
      </c>
    </row>
    <row r="21" s="122" customFormat="true" ht="18.75" hidden="false" customHeight="true" outlineLevel="0" collapsed="false">
      <c r="A21" s="118"/>
      <c r="B21" s="119" t="s">
        <v>530</v>
      </c>
      <c r="C21" s="120" t="s">
        <v>523</v>
      </c>
      <c r="D21" s="120" t="s">
        <v>533</v>
      </c>
      <c r="E21" s="120" t="s">
        <v>538</v>
      </c>
      <c r="F21" s="120" t="s">
        <v>531</v>
      </c>
      <c r="G21" s="121" t="n">
        <f aca="false">SUM(H21:I21)</f>
        <v>2309217.31</v>
      </c>
      <c r="H21" s="121" t="n">
        <v>2309217.31</v>
      </c>
      <c r="I21" s="121"/>
      <c r="J21" s="121" t="n">
        <f aca="false">SUM(K21:L21)</f>
        <v>2309217.31</v>
      </c>
      <c r="K21" s="121" t="n">
        <v>2309217.31</v>
      </c>
      <c r="L21" s="121"/>
      <c r="M21" s="121" t="n">
        <f aca="false">J21/G21*100</f>
        <v>100</v>
      </c>
    </row>
    <row r="22" s="117" customFormat="true" ht="18" hidden="false" customHeight="true" outlineLevel="0" collapsed="false">
      <c r="A22" s="104"/>
      <c r="B22" s="114" t="s">
        <v>539</v>
      </c>
      <c r="C22" s="115" t="s">
        <v>523</v>
      </c>
      <c r="D22" s="115" t="s">
        <v>540</v>
      </c>
      <c r="E22" s="115"/>
      <c r="F22" s="115"/>
      <c r="G22" s="116" t="n">
        <f aca="false">G23</f>
        <v>51909614.92</v>
      </c>
      <c r="H22" s="116" t="n">
        <f aca="false">H23</f>
        <v>51909614.92</v>
      </c>
      <c r="I22" s="116" t="n">
        <f aca="false">I23</f>
        <v>0</v>
      </c>
      <c r="J22" s="116" t="n">
        <f aca="false">J23</f>
        <v>51231962.23</v>
      </c>
      <c r="K22" s="116" t="n">
        <f aca="false">K23</f>
        <v>51231962.23</v>
      </c>
      <c r="L22" s="116" t="n">
        <f aca="false">L23</f>
        <v>0</v>
      </c>
      <c r="M22" s="116" t="n">
        <f aca="false">J22/G22*100</f>
        <v>98.6945526545624</v>
      </c>
    </row>
    <row r="23" s="122" customFormat="true" ht="27" hidden="false" customHeight="true" outlineLevel="0" collapsed="false">
      <c r="A23" s="118"/>
      <c r="B23" s="119" t="s">
        <v>534</v>
      </c>
      <c r="C23" s="120" t="s">
        <v>523</v>
      </c>
      <c r="D23" s="120" t="s">
        <v>540</v>
      </c>
      <c r="E23" s="120" t="s">
        <v>527</v>
      </c>
      <c r="F23" s="120"/>
      <c r="G23" s="121" t="n">
        <f aca="false">G24</f>
        <v>51909614.92</v>
      </c>
      <c r="H23" s="121" t="n">
        <f aca="false">H24</f>
        <v>51909614.92</v>
      </c>
      <c r="I23" s="121" t="n">
        <f aca="false">I24</f>
        <v>0</v>
      </c>
      <c r="J23" s="121" t="n">
        <f aca="false">J24</f>
        <v>51231962.23</v>
      </c>
      <c r="K23" s="121" t="n">
        <f aca="false">K24</f>
        <v>51231962.23</v>
      </c>
      <c r="L23" s="121" t="n">
        <f aca="false">L24</f>
        <v>0</v>
      </c>
      <c r="M23" s="121" t="n">
        <f aca="false">J23/G23*100</f>
        <v>98.6945526545624</v>
      </c>
    </row>
    <row r="24" s="122" customFormat="true" ht="21" hidden="false" customHeight="true" outlineLevel="0" collapsed="false">
      <c r="A24" s="118"/>
      <c r="B24" s="119" t="s">
        <v>535</v>
      </c>
      <c r="C24" s="120" t="s">
        <v>523</v>
      </c>
      <c r="D24" s="120" t="s">
        <v>540</v>
      </c>
      <c r="E24" s="120" t="s">
        <v>536</v>
      </c>
      <c r="F24" s="120"/>
      <c r="G24" s="121" t="n">
        <f aca="false">G25</f>
        <v>51909614.92</v>
      </c>
      <c r="H24" s="121" t="n">
        <f aca="false">H25</f>
        <v>51909614.92</v>
      </c>
      <c r="I24" s="121" t="n">
        <f aca="false">I25</f>
        <v>0</v>
      </c>
      <c r="J24" s="121" t="n">
        <f aca="false">J25</f>
        <v>51231962.23</v>
      </c>
      <c r="K24" s="121" t="n">
        <f aca="false">K25</f>
        <v>51231962.23</v>
      </c>
      <c r="L24" s="121" t="n">
        <f aca="false">L25</f>
        <v>0</v>
      </c>
      <c r="M24" s="121" t="n">
        <f aca="false">J24/G24*100</f>
        <v>98.6945526545624</v>
      </c>
    </row>
    <row r="25" s="122" customFormat="true" ht="18.75" hidden="false" customHeight="true" outlineLevel="0" collapsed="false">
      <c r="A25" s="118"/>
      <c r="B25" s="119" t="s">
        <v>530</v>
      </c>
      <c r="C25" s="120" t="s">
        <v>523</v>
      </c>
      <c r="D25" s="120" t="s">
        <v>540</v>
      </c>
      <c r="E25" s="120" t="s">
        <v>536</v>
      </c>
      <c r="F25" s="120" t="s">
        <v>531</v>
      </c>
      <c r="G25" s="121" t="n">
        <f aca="false">SUM(H25:I25)</f>
        <v>51909614.92</v>
      </c>
      <c r="H25" s="121" t="n">
        <v>51909614.92</v>
      </c>
      <c r="I25" s="121"/>
      <c r="J25" s="121" t="n">
        <f aca="false">SUM(K25:L25)</f>
        <v>51231962.23</v>
      </c>
      <c r="K25" s="121" t="n">
        <v>51231962.23</v>
      </c>
      <c r="L25" s="121"/>
      <c r="M25" s="121" t="n">
        <f aca="false">J25/G25*100</f>
        <v>98.6945526545624</v>
      </c>
    </row>
    <row r="26" s="125" customFormat="true" ht="18" hidden="false" customHeight="true" outlineLevel="0" collapsed="false">
      <c r="A26" s="123"/>
      <c r="B26" s="114" t="s">
        <v>541</v>
      </c>
      <c r="C26" s="124" t="s">
        <v>523</v>
      </c>
      <c r="D26" s="124" t="s">
        <v>542</v>
      </c>
      <c r="E26" s="124"/>
      <c r="F26" s="124"/>
      <c r="G26" s="116" t="n">
        <f aca="false">G27</f>
        <v>3300</v>
      </c>
      <c r="H26" s="116" t="n">
        <f aca="false">H27</f>
        <v>0</v>
      </c>
      <c r="I26" s="116" t="n">
        <f aca="false">I27</f>
        <v>3300</v>
      </c>
      <c r="J26" s="116" t="n">
        <f aca="false">J27</f>
        <v>3270</v>
      </c>
      <c r="K26" s="116" t="n">
        <f aca="false">K27</f>
        <v>0</v>
      </c>
      <c r="L26" s="116" t="n">
        <f aca="false">L27</f>
        <v>3270</v>
      </c>
      <c r="M26" s="116" t="n">
        <f aca="false">J26/G26*100</f>
        <v>99.0909090909091</v>
      </c>
    </row>
    <row r="27" customFormat="false" ht="42.6" hidden="false" customHeight="true" outlineLevel="0" collapsed="false">
      <c r="A27" s="126"/>
      <c r="B27" s="119" t="s">
        <v>543</v>
      </c>
      <c r="C27" s="127" t="s">
        <v>523</v>
      </c>
      <c r="D27" s="127" t="s">
        <v>542</v>
      </c>
      <c r="E27" s="127" t="s">
        <v>544</v>
      </c>
      <c r="F27" s="127"/>
      <c r="G27" s="121" t="n">
        <f aca="false">G28</f>
        <v>3300</v>
      </c>
      <c r="H27" s="121" t="n">
        <f aca="false">H28</f>
        <v>0</v>
      </c>
      <c r="I27" s="121" t="n">
        <f aca="false">I28</f>
        <v>3300</v>
      </c>
      <c r="J27" s="121" t="n">
        <f aca="false">J28</f>
        <v>3270</v>
      </c>
      <c r="K27" s="121" t="n">
        <f aca="false">K28</f>
        <v>0</v>
      </c>
      <c r="L27" s="121" t="n">
        <f aca="false">L28</f>
        <v>3270</v>
      </c>
      <c r="M27" s="121" t="n">
        <f aca="false">J27/G27*100</f>
        <v>99.0909090909091</v>
      </c>
    </row>
    <row r="28" customFormat="false" ht="18" hidden="false" customHeight="true" outlineLevel="0" collapsed="false">
      <c r="A28" s="126"/>
      <c r="B28" s="119" t="s">
        <v>530</v>
      </c>
      <c r="C28" s="127" t="s">
        <v>523</v>
      </c>
      <c r="D28" s="127" t="s">
        <v>542</v>
      </c>
      <c r="E28" s="127" t="s">
        <v>544</v>
      </c>
      <c r="F28" s="127" t="s">
        <v>531</v>
      </c>
      <c r="G28" s="121" t="n">
        <f aca="false">SUM(H28:I28)</f>
        <v>3300</v>
      </c>
      <c r="H28" s="121"/>
      <c r="I28" s="121" t="n">
        <v>3300</v>
      </c>
      <c r="J28" s="121" t="n">
        <f aca="false">SUM(K28:L28)</f>
        <v>3270</v>
      </c>
      <c r="K28" s="121"/>
      <c r="L28" s="121" t="n">
        <v>3270</v>
      </c>
      <c r="M28" s="121" t="n">
        <f aca="false">J28/G28*100</f>
        <v>99.0909090909091</v>
      </c>
    </row>
    <row r="29" s="117" customFormat="true" ht="30.6" hidden="false" customHeight="true" outlineLevel="0" collapsed="false">
      <c r="A29" s="104"/>
      <c r="B29" s="114" t="s">
        <v>545</v>
      </c>
      <c r="C29" s="115" t="s">
        <v>523</v>
      </c>
      <c r="D29" s="115" t="s">
        <v>546</v>
      </c>
      <c r="E29" s="115"/>
      <c r="F29" s="115"/>
      <c r="G29" s="116" t="n">
        <f aca="false">G30</f>
        <v>20138951.95</v>
      </c>
      <c r="H29" s="116" t="n">
        <f aca="false">H30</f>
        <v>20138951.95</v>
      </c>
      <c r="I29" s="116" t="n">
        <f aca="false">I30</f>
        <v>0</v>
      </c>
      <c r="J29" s="116" t="n">
        <f aca="false">J30</f>
        <v>19521437.67</v>
      </c>
      <c r="K29" s="116" t="n">
        <f aca="false">K30</f>
        <v>19521437.67</v>
      </c>
      <c r="L29" s="116" t="n">
        <f aca="false">L30</f>
        <v>0</v>
      </c>
      <c r="M29" s="116" t="n">
        <f aca="false">J29/G29*100</f>
        <v>96.9337317972994</v>
      </c>
    </row>
    <row r="30" s="122" customFormat="true" ht="51" hidden="false" customHeight="false" outlineLevel="0" collapsed="false">
      <c r="A30" s="118"/>
      <c r="B30" s="119" t="s">
        <v>547</v>
      </c>
      <c r="C30" s="120" t="s">
        <v>523</v>
      </c>
      <c r="D30" s="120" t="s">
        <v>546</v>
      </c>
      <c r="E30" s="120" t="s">
        <v>527</v>
      </c>
      <c r="F30" s="120"/>
      <c r="G30" s="121" t="n">
        <f aca="false">G31+G33</f>
        <v>20138951.95</v>
      </c>
      <c r="H30" s="121" t="n">
        <f aca="false">H31+H33</f>
        <v>20138951.95</v>
      </c>
      <c r="I30" s="121" t="n">
        <f aca="false">I31+I33</f>
        <v>0</v>
      </c>
      <c r="J30" s="121" t="n">
        <f aca="false">J31+J33</f>
        <v>19521437.67</v>
      </c>
      <c r="K30" s="121" t="n">
        <f aca="false">K31+K33</f>
        <v>19521437.67</v>
      </c>
      <c r="L30" s="121" t="n">
        <f aca="false">L31+L33</f>
        <v>0</v>
      </c>
      <c r="M30" s="121" t="n">
        <f aca="false">J30/G30*100</f>
        <v>96.9337317972994</v>
      </c>
    </row>
    <row r="31" s="122" customFormat="true" ht="21.75" hidden="false" customHeight="true" outlineLevel="0" collapsed="false">
      <c r="A31" s="118"/>
      <c r="B31" s="119" t="s">
        <v>535</v>
      </c>
      <c r="C31" s="120" t="s">
        <v>523</v>
      </c>
      <c r="D31" s="120" t="s">
        <v>546</v>
      </c>
      <c r="E31" s="120" t="s">
        <v>536</v>
      </c>
      <c r="F31" s="120"/>
      <c r="G31" s="121" t="n">
        <f aca="false">G32</f>
        <v>18884007.09</v>
      </c>
      <c r="H31" s="121" t="n">
        <f aca="false">H32</f>
        <v>18884007.09</v>
      </c>
      <c r="I31" s="121" t="n">
        <f aca="false">I32</f>
        <v>0</v>
      </c>
      <c r="J31" s="121" t="n">
        <f aca="false">J32</f>
        <v>18266492.81</v>
      </c>
      <c r="K31" s="121" t="n">
        <f aca="false">K32</f>
        <v>18266492.81</v>
      </c>
      <c r="L31" s="121" t="n">
        <f aca="false">L32</f>
        <v>0</v>
      </c>
      <c r="M31" s="121" t="n">
        <f aca="false">J31/G31*100</f>
        <v>96.7299616174842</v>
      </c>
    </row>
    <row r="32" s="122" customFormat="true" ht="27" hidden="false" customHeight="true" outlineLevel="0" collapsed="false">
      <c r="A32" s="118"/>
      <c r="B32" s="119" t="s">
        <v>530</v>
      </c>
      <c r="C32" s="120" t="s">
        <v>523</v>
      </c>
      <c r="D32" s="120" t="s">
        <v>546</v>
      </c>
      <c r="E32" s="120" t="s">
        <v>536</v>
      </c>
      <c r="F32" s="120" t="s">
        <v>531</v>
      </c>
      <c r="G32" s="121" t="n">
        <f aca="false">SUM(H32:I32)</f>
        <v>18884007.09</v>
      </c>
      <c r="H32" s="121" t="n">
        <v>18884007.09</v>
      </c>
      <c r="I32" s="121"/>
      <c r="J32" s="121" t="n">
        <f aca="false">SUM(K32:L32)</f>
        <v>18266492.81</v>
      </c>
      <c r="K32" s="121" t="n">
        <v>18266492.81</v>
      </c>
      <c r="L32" s="121"/>
      <c r="M32" s="121" t="n">
        <f aca="false">J32/G32*100</f>
        <v>96.7299616174842</v>
      </c>
    </row>
    <row r="33" s="122" customFormat="true" ht="30.6" hidden="false" customHeight="true" outlineLevel="0" collapsed="false">
      <c r="A33" s="118"/>
      <c r="B33" s="119" t="s">
        <v>548</v>
      </c>
      <c r="C33" s="120" t="s">
        <v>523</v>
      </c>
      <c r="D33" s="120" t="s">
        <v>546</v>
      </c>
      <c r="E33" s="120" t="s">
        <v>549</v>
      </c>
      <c r="F33" s="120"/>
      <c r="G33" s="121" t="n">
        <f aca="false">G34</f>
        <v>1254944.86</v>
      </c>
      <c r="H33" s="121" t="n">
        <f aca="false">H34</f>
        <v>1254944.86</v>
      </c>
      <c r="I33" s="121" t="n">
        <f aca="false">I34</f>
        <v>0</v>
      </c>
      <c r="J33" s="121" t="n">
        <f aca="false">J34</f>
        <v>1254944.86</v>
      </c>
      <c r="K33" s="121" t="n">
        <f aca="false">K34</f>
        <v>1254944.86</v>
      </c>
      <c r="L33" s="121" t="n">
        <f aca="false">L34</f>
        <v>0</v>
      </c>
      <c r="M33" s="121" t="n">
        <f aca="false">J33/G33*100</f>
        <v>100</v>
      </c>
    </row>
    <row r="34" s="122" customFormat="true" ht="31.15" hidden="false" customHeight="true" outlineLevel="0" collapsed="false">
      <c r="A34" s="118"/>
      <c r="B34" s="119" t="s">
        <v>530</v>
      </c>
      <c r="C34" s="120" t="s">
        <v>523</v>
      </c>
      <c r="D34" s="120" t="s">
        <v>546</v>
      </c>
      <c r="E34" s="120" t="s">
        <v>549</v>
      </c>
      <c r="F34" s="120" t="s">
        <v>531</v>
      </c>
      <c r="G34" s="121" t="n">
        <f aca="false">SUM(H34:I34)</f>
        <v>1254944.86</v>
      </c>
      <c r="H34" s="121" t="n">
        <v>1254944.86</v>
      </c>
      <c r="I34" s="121"/>
      <c r="J34" s="121" t="n">
        <f aca="false">SUM(K34:L34)</f>
        <v>1254944.86</v>
      </c>
      <c r="K34" s="121" t="n">
        <v>1254944.86</v>
      </c>
      <c r="L34" s="121"/>
      <c r="M34" s="121" t="n">
        <f aca="false">J34/G34*100</f>
        <v>100</v>
      </c>
    </row>
    <row r="35" s="117" customFormat="true" ht="18" hidden="false" customHeight="true" outlineLevel="0" collapsed="false">
      <c r="A35" s="104"/>
      <c r="B35" s="114" t="s">
        <v>550</v>
      </c>
      <c r="C35" s="115" t="s">
        <v>523</v>
      </c>
      <c r="D35" s="115" t="s">
        <v>551</v>
      </c>
      <c r="E35" s="115"/>
      <c r="F35" s="115"/>
      <c r="G35" s="116" t="n">
        <f aca="false">G36</f>
        <v>1282034.14</v>
      </c>
      <c r="H35" s="116" t="n">
        <f aca="false">H36</f>
        <v>1282034.14</v>
      </c>
      <c r="I35" s="116" t="n">
        <f aca="false">I36</f>
        <v>0</v>
      </c>
      <c r="J35" s="116" t="n">
        <f aca="false">J36</f>
        <v>0</v>
      </c>
      <c r="K35" s="116" t="n">
        <f aca="false">K36</f>
        <v>0</v>
      </c>
      <c r="L35" s="116" t="n">
        <f aca="false">L36</f>
        <v>0</v>
      </c>
      <c r="M35" s="116" t="n">
        <f aca="false">J35/G35*100</f>
        <v>0</v>
      </c>
    </row>
    <row r="36" s="122" customFormat="true" ht="18" hidden="false" customHeight="true" outlineLevel="0" collapsed="false">
      <c r="A36" s="118"/>
      <c r="B36" s="119" t="s">
        <v>550</v>
      </c>
      <c r="C36" s="120" t="s">
        <v>523</v>
      </c>
      <c r="D36" s="120" t="s">
        <v>551</v>
      </c>
      <c r="E36" s="120" t="s">
        <v>552</v>
      </c>
      <c r="F36" s="120"/>
      <c r="G36" s="121" t="n">
        <f aca="false">G37</f>
        <v>1282034.14</v>
      </c>
      <c r="H36" s="121" t="n">
        <f aca="false">H37</f>
        <v>1282034.14</v>
      </c>
      <c r="I36" s="121" t="n">
        <f aca="false">I37</f>
        <v>0</v>
      </c>
      <c r="J36" s="121" t="n">
        <f aca="false">J37</f>
        <v>0</v>
      </c>
      <c r="K36" s="121" t="n">
        <f aca="false">K37</f>
        <v>0</v>
      </c>
      <c r="L36" s="121" t="n">
        <f aca="false">L37</f>
        <v>0</v>
      </c>
      <c r="M36" s="121" t="n">
        <f aca="false">J36/G36*100</f>
        <v>0</v>
      </c>
    </row>
    <row r="37" s="122" customFormat="true" ht="18" hidden="false" customHeight="true" outlineLevel="0" collapsed="false">
      <c r="A37" s="118"/>
      <c r="B37" s="119" t="s">
        <v>553</v>
      </c>
      <c r="C37" s="120" t="s">
        <v>523</v>
      </c>
      <c r="D37" s="120" t="s">
        <v>551</v>
      </c>
      <c r="E37" s="120" t="s">
        <v>554</v>
      </c>
      <c r="F37" s="120"/>
      <c r="G37" s="121" t="n">
        <f aca="false">G38</f>
        <v>1282034.14</v>
      </c>
      <c r="H37" s="121" t="n">
        <f aca="false">H38</f>
        <v>1282034.14</v>
      </c>
      <c r="I37" s="121" t="n">
        <f aca="false">I38</f>
        <v>0</v>
      </c>
      <c r="J37" s="121" t="n">
        <f aca="false">J38</f>
        <v>0</v>
      </c>
      <c r="K37" s="121" t="n">
        <f aca="false">K38</f>
        <v>0</v>
      </c>
      <c r="L37" s="121" t="n">
        <f aca="false">L38</f>
        <v>0</v>
      </c>
      <c r="M37" s="121" t="n">
        <f aca="false">J37/G37*100</f>
        <v>0</v>
      </c>
    </row>
    <row r="38" s="122" customFormat="true" ht="18" hidden="false" customHeight="true" outlineLevel="0" collapsed="false">
      <c r="A38" s="118"/>
      <c r="B38" s="119" t="s">
        <v>555</v>
      </c>
      <c r="C38" s="120" t="s">
        <v>523</v>
      </c>
      <c r="D38" s="120" t="s">
        <v>551</v>
      </c>
      <c r="E38" s="120" t="s">
        <v>554</v>
      </c>
      <c r="F38" s="120" t="s">
        <v>556</v>
      </c>
      <c r="G38" s="121" t="n">
        <f aca="false">SUM(H38:I38)</f>
        <v>1282034.14</v>
      </c>
      <c r="H38" s="121" t="n">
        <v>1282034.14</v>
      </c>
      <c r="I38" s="121"/>
      <c r="J38" s="121" t="n">
        <f aca="false">SUM(K38:L38)</f>
        <v>0</v>
      </c>
      <c r="K38" s="121" t="n">
        <v>0</v>
      </c>
      <c r="L38" s="121"/>
      <c r="M38" s="121" t="n">
        <f aca="false">J38/G38*100</f>
        <v>0</v>
      </c>
    </row>
    <row r="39" s="117" customFormat="true" ht="22.15" hidden="false" customHeight="true" outlineLevel="0" collapsed="false">
      <c r="A39" s="104"/>
      <c r="B39" s="114" t="s">
        <v>557</v>
      </c>
      <c r="C39" s="115" t="s">
        <v>523</v>
      </c>
      <c r="D39" s="115" t="s">
        <v>558</v>
      </c>
      <c r="E39" s="115"/>
      <c r="F39" s="115"/>
      <c r="G39" s="116" t="n">
        <f aca="false">G40+G45+G47+G50+G53+G56</f>
        <v>41409215.34</v>
      </c>
      <c r="H39" s="116" t="n">
        <f aca="false">H40+H45+H47+H50+H53+H56</f>
        <v>34477115.34</v>
      </c>
      <c r="I39" s="116" t="n">
        <f aca="false">I40+I45+I47+I50+I53+I56</f>
        <v>6932100</v>
      </c>
      <c r="J39" s="116" t="n">
        <f aca="false">J40+J45+J47+J50+J53+J56</f>
        <v>34024547.46</v>
      </c>
      <c r="K39" s="116" t="n">
        <f aca="false">K40+K45+K47+K50+K53+K56</f>
        <v>27183179.84</v>
      </c>
      <c r="L39" s="116" t="n">
        <f aca="false">L40+L45+L47+L50+L53+L56</f>
        <v>6841367.62</v>
      </c>
      <c r="M39" s="116" t="n">
        <f aca="false">J39/G39*100</f>
        <v>82.1666075549453</v>
      </c>
    </row>
    <row r="40" s="117" customFormat="true" ht="31.9" hidden="false" customHeight="true" outlineLevel="0" collapsed="false">
      <c r="A40" s="104"/>
      <c r="B40" s="119" t="s">
        <v>559</v>
      </c>
      <c r="C40" s="120" t="s">
        <v>523</v>
      </c>
      <c r="D40" s="120" t="s">
        <v>558</v>
      </c>
      <c r="E40" s="120" t="s">
        <v>560</v>
      </c>
      <c r="F40" s="115"/>
      <c r="G40" s="121" t="n">
        <f aca="false">G41+G43</f>
        <v>2865000</v>
      </c>
      <c r="H40" s="121" t="n">
        <f aca="false">H41+H43</f>
        <v>0</v>
      </c>
      <c r="I40" s="121" t="n">
        <f aca="false">I41+I43</f>
        <v>2865000</v>
      </c>
      <c r="J40" s="121" t="n">
        <f aca="false">J41+J43</f>
        <v>2865000</v>
      </c>
      <c r="K40" s="121" t="n">
        <f aca="false">K41+K43</f>
        <v>0</v>
      </c>
      <c r="L40" s="121" t="n">
        <f aca="false">L41+L43</f>
        <v>2865000</v>
      </c>
      <c r="M40" s="121" t="n">
        <f aca="false">J40/G40*100</f>
        <v>100</v>
      </c>
    </row>
    <row r="41" s="122" customFormat="true" ht="45" hidden="false" customHeight="true" outlineLevel="0" collapsed="false">
      <c r="A41" s="118"/>
      <c r="B41" s="119" t="s">
        <v>561</v>
      </c>
      <c r="C41" s="120" t="s">
        <v>523</v>
      </c>
      <c r="D41" s="120" t="s">
        <v>558</v>
      </c>
      <c r="E41" s="120" t="s">
        <v>562</v>
      </c>
      <c r="F41" s="120"/>
      <c r="G41" s="121" t="n">
        <f aca="false">G42</f>
        <v>2145000</v>
      </c>
      <c r="H41" s="121" t="n">
        <f aca="false">H42</f>
        <v>0</v>
      </c>
      <c r="I41" s="121" t="n">
        <f aca="false">I42</f>
        <v>2145000</v>
      </c>
      <c r="J41" s="121" t="n">
        <f aca="false">J42</f>
        <v>2145000</v>
      </c>
      <c r="K41" s="121" t="n">
        <f aca="false">K42</f>
        <v>0</v>
      </c>
      <c r="L41" s="121" t="n">
        <f aca="false">L42</f>
        <v>2145000</v>
      </c>
      <c r="M41" s="121" t="n">
        <f aca="false">J41/G41*100</f>
        <v>100</v>
      </c>
    </row>
    <row r="42" s="122" customFormat="true" ht="19.5" hidden="false" customHeight="true" outlineLevel="0" collapsed="false">
      <c r="A42" s="118"/>
      <c r="B42" s="119" t="s">
        <v>530</v>
      </c>
      <c r="C42" s="120" t="s">
        <v>523</v>
      </c>
      <c r="D42" s="120" t="s">
        <v>558</v>
      </c>
      <c r="E42" s="120" t="s">
        <v>562</v>
      </c>
      <c r="F42" s="120" t="s">
        <v>531</v>
      </c>
      <c r="G42" s="121" t="n">
        <f aca="false">SUM(H42:I42)</f>
        <v>2145000</v>
      </c>
      <c r="H42" s="121"/>
      <c r="I42" s="121" t="n">
        <v>2145000</v>
      </c>
      <c r="J42" s="121" t="n">
        <f aca="false">SUM(K42:L42)</f>
        <v>2145000</v>
      </c>
      <c r="K42" s="121"/>
      <c r="L42" s="121" t="n">
        <v>2145000</v>
      </c>
      <c r="M42" s="121" t="n">
        <f aca="false">J42/G42*100</f>
        <v>100</v>
      </c>
    </row>
    <row r="43" s="122" customFormat="true" ht="45" hidden="false" customHeight="true" outlineLevel="0" collapsed="false">
      <c r="A43" s="118"/>
      <c r="B43" s="119" t="s">
        <v>563</v>
      </c>
      <c r="C43" s="120" t="s">
        <v>523</v>
      </c>
      <c r="D43" s="120" t="s">
        <v>558</v>
      </c>
      <c r="E43" s="120" t="s">
        <v>564</v>
      </c>
      <c r="F43" s="120"/>
      <c r="G43" s="121" t="n">
        <f aca="false">G44</f>
        <v>720000</v>
      </c>
      <c r="H43" s="121" t="n">
        <f aca="false">H44</f>
        <v>0</v>
      </c>
      <c r="I43" s="121" t="n">
        <f aca="false">I44</f>
        <v>720000</v>
      </c>
      <c r="J43" s="121" t="n">
        <f aca="false">J44</f>
        <v>720000</v>
      </c>
      <c r="K43" s="121" t="n">
        <f aca="false">K44</f>
        <v>0</v>
      </c>
      <c r="L43" s="121" t="n">
        <f aca="false">L44</f>
        <v>720000</v>
      </c>
      <c r="M43" s="121" t="n">
        <f aca="false">J43/G43*100</f>
        <v>100</v>
      </c>
    </row>
    <row r="44" s="122" customFormat="true" ht="19.5" hidden="false" customHeight="true" outlineLevel="0" collapsed="false">
      <c r="A44" s="118"/>
      <c r="B44" s="119" t="s">
        <v>530</v>
      </c>
      <c r="C44" s="120" t="s">
        <v>523</v>
      </c>
      <c r="D44" s="120" t="s">
        <v>558</v>
      </c>
      <c r="E44" s="120" t="s">
        <v>564</v>
      </c>
      <c r="F44" s="120" t="s">
        <v>531</v>
      </c>
      <c r="G44" s="121" t="n">
        <f aca="false">SUM(H44:I44)</f>
        <v>720000</v>
      </c>
      <c r="H44" s="121"/>
      <c r="I44" s="121" t="n">
        <v>720000</v>
      </c>
      <c r="J44" s="121" t="n">
        <f aca="false">SUM(K44:L44)</f>
        <v>720000</v>
      </c>
      <c r="K44" s="121"/>
      <c r="L44" s="121" t="n">
        <v>720000</v>
      </c>
      <c r="M44" s="121" t="n">
        <f aca="false">J44/G44*100</f>
        <v>100</v>
      </c>
    </row>
    <row r="45" s="122" customFormat="true" ht="28.5" hidden="false" customHeight="true" outlineLevel="0" collapsed="false">
      <c r="A45" s="118"/>
      <c r="B45" s="119" t="s">
        <v>565</v>
      </c>
      <c r="C45" s="120" t="s">
        <v>523</v>
      </c>
      <c r="D45" s="120" t="s">
        <v>558</v>
      </c>
      <c r="E45" s="120" t="s">
        <v>566</v>
      </c>
      <c r="F45" s="120"/>
      <c r="G45" s="121" t="n">
        <f aca="false">G46</f>
        <v>5300</v>
      </c>
      <c r="H45" s="121" t="n">
        <f aca="false">H46</f>
        <v>0</v>
      </c>
      <c r="I45" s="121" t="n">
        <f aca="false">I46</f>
        <v>5300</v>
      </c>
      <c r="J45" s="121" t="n">
        <f aca="false">J46</f>
        <v>5243.27</v>
      </c>
      <c r="K45" s="121" t="n">
        <f aca="false">K46</f>
        <v>0</v>
      </c>
      <c r="L45" s="121" t="n">
        <f aca="false">L46</f>
        <v>5243.27</v>
      </c>
      <c r="M45" s="121" t="n">
        <f aca="false">J45/G45*100</f>
        <v>98.9296226415094</v>
      </c>
    </row>
    <row r="46" s="122" customFormat="true" ht="28.5" hidden="false" customHeight="true" outlineLevel="0" collapsed="false">
      <c r="A46" s="118"/>
      <c r="B46" s="119" t="s">
        <v>530</v>
      </c>
      <c r="C46" s="120" t="s">
        <v>523</v>
      </c>
      <c r="D46" s="120" t="s">
        <v>558</v>
      </c>
      <c r="E46" s="120" t="s">
        <v>567</v>
      </c>
      <c r="F46" s="120" t="s">
        <v>531</v>
      </c>
      <c r="G46" s="121" t="n">
        <f aca="false">SUM(H46:I46)</f>
        <v>5300</v>
      </c>
      <c r="H46" s="121"/>
      <c r="I46" s="121" t="n">
        <v>5300</v>
      </c>
      <c r="J46" s="121" t="n">
        <f aca="false">SUM(K46:L46)</f>
        <v>5243.27</v>
      </c>
      <c r="K46" s="121"/>
      <c r="L46" s="121" t="n">
        <v>5243.27</v>
      </c>
      <c r="M46" s="121" t="n">
        <f aca="false">J46/G46*100</f>
        <v>98.9296226415094</v>
      </c>
    </row>
    <row r="47" s="122" customFormat="true" ht="42" hidden="false" customHeight="true" outlineLevel="0" collapsed="false">
      <c r="A47" s="118"/>
      <c r="B47" s="119" t="s">
        <v>547</v>
      </c>
      <c r="C47" s="120" t="s">
        <v>523</v>
      </c>
      <c r="D47" s="120" t="s">
        <v>558</v>
      </c>
      <c r="E47" s="120" t="s">
        <v>527</v>
      </c>
      <c r="F47" s="120"/>
      <c r="G47" s="121" t="n">
        <f aca="false">G48</f>
        <v>32300754.89</v>
      </c>
      <c r="H47" s="121" t="n">
        <f aca="false">H48</f>
        <v>28238954.89</v>
      </c>
      <c r="I47" s="121" t="n">
        <f aca="false">I48</f>
        <v>4061800</v>
      </c>
      <c r="J47" s="121" t="n">
        <f aca="false">J48</f>
        <v>25117370.74</v>
      </c>
      <c r="K47" s="121" t="n">
        <f aca="false">K48</f>
        <v>21146246.39</v>
      </c>
      <c r="L47" s="121" t="n">
        <f aca="false">L48</f>
        <v>3971124.35</v>
      </c>
      <c r="M47" s="121" t="n">
        <f aca="false">J47/G47*100</f>
        <v>77.7609403419116</v>
      </c>
    </row>
    <row r="48" s="122" customFormat="true" ht="21.75" hidden="false" customHeight="true" outlineLevel="0" collapsed="false">
      <c r="A48" s="118"/>
      <c r="B48" s="119" t="s">
        <v>535</v>
      </c>
      <c r="C48" s="120" t="s">
        <v>523</v>
      </c>
      <c r="D48" s="120" t="s">
        <v>558</v>
      </c>
      <c r="E48" s="120" t="s">
        <v>536</v>
      </c>
      <c r="F48" s="120"/>
      <c r="G48" s="121" t="n">
        <f aca="false">G49</f>
        <v>32300754.89</v>
      </c>
      <c r="H48" s="121" t="n">
        <f aca="false">H49</f>
        <v>28238954.89</v>
      </c>
      <c r="I48" s="121" t="n">
        <f aca="false">I49</f>
        <v>4061800</v>
      </c>
      <c r="J48" s="121" t="n">
        <f aca="false">J49</f>
        <v>25117370.74</v>
      </c>
      <c r="K48" s="121" t="n">
        <f aca="false">K49</f>
        <v>21146246.39</v>
      </c>
      <c r="L48" s="121" t="n">
        <f aca="false">L49</f>
        <v>3971124.35</v>
      </c>
      <c r="M48" s="121" t="n">
        <f aca="false">J48/G48*100</f>
        <v>77.7609403419116</v>
      </c>
    </row>
    <row r="49" s="122" customFormat="true" ht="28.15" hidden="false" customHeight="true" outlineLevel="0" collapsed="false">
      <c r="A49" s="118"/>
      <c r="B49" s="119" t="s">
        <v>530</v>
      </c>
      <c r="C49" s="120" t="s">
        <v>523</v>
      </c>
      <c r="D49" s="120" t="s">
        <v>558</v>
      </c>
      <c r="E49" s="120" t="s">
        <v>536</v>
      </c>
      <c r="F49" s="120" t="s">
        <v>531</v>
      </c>
      <c r="G49" s="121" t="n">
        <f aca="false">SUM(H49:I49)</f>
        <v>32300754.89</v>
      </c>
      <c r="H49" s="121" t="n">
        <v>28238954.89</v>
      </c>
      <c r="I49" s="121" t="n">
        <v>4061800</v>
      </c>
      <c r="J49" s="121" t="n">
        <f aca="false">SUM(K49:L49)</f>
        <v>25117370.74</v>
      </c>
      <c r="K49" s="121" t="n">
        <v>21146246.39</v>
      </c>
      <c r="L49" s="121" t="n">
        <v>3971124.35</v>
      </c>
      <c r="M49" s="121" t="n">
        <f aca="false">J49/G49*100</f>
        <v>77.7609403419116</v>
      </c>
    </row>
    <row r="50" s="122" customFormat="true" ht="29.45" hidden="false" customHeight="true" outlineLevel="0" collapsed="false">
      <c r="A50" s="118"/>
      <c r="B50" s="119" t="s">
        <v>568</v>
      </c>
      <c r="C50" s="120" t="s">
        <v>523</v>
      </c>
      <c r="D50" s="120" t="s">
        <v>558</v>
      </c>
      <c r="E50" s="120" t="s">
        <v>569</v>
      </c>
      <c r="F50" s="120"/>
      <c r="G50" s="121" t="n">
        <f aca="false">G51</f>
        <v>359594.59</v>
      </c>
      <c r="H50" s="121" t="n">
        <f aca="false">H51</f>
        <v>359594.59</v>
      </c>
      <c r="I50" s="121" t="n">
        <f aca="false">I51</f>
        <v>0</v>
      </c>
      <c r="J50" s="121" t="n">
        <f aca="false">J51</f>
        <v>359594.59</v>
      </c>
      <c r="K50" s="121" t="n">
        <f aca="false">K51</f>
        <v>359594.59</v>
      </c>
      <c r="L50" s="121" t="n">
        <f aca="false">L51</f>
        <v>0</v>
      </c>
      <c r="M50" s="121" t="n">
        <f aca="false">J50/G50*100</f>
        <v>100</v>
      </c>
    </row>
    <row r="51" s="122" customFormat="true" ht="42" hidden="false" customHeight="true" outlineLevel="0" collapsed="false">
      <c r="A51" s="118"/>
      <c r="B51" s="119" t="s">
        <v>570</v>
      </c>
      <c r="C51" s="120" t="s">
        <v>523</v>
      </c>
      <c r="D51" s="120" t="s">
        <v>558</v>
      </c>
      <c r="E51" s="120" t="s">
        <v>571</v>
      </c>
      <c r="F51" s="120"/>
      <c r="G51" s="121" t="n">
        <f aca="false">G52</f>
        <v>359594.59</v>
      </c>
      <c r="H51" s="121" t="n">
        <f aca="false">H52</f>
        <v>359594.59</v>
      </c>
      <c r="I51" s="121" t="n">
        <f aca="false">I52</f>
        <v>0</v>
      </c>
      <c r="J51" s="121" t="n">
        <f aca="false">J52</f>
        <v>359594.59</v>
      </c>
      <c r="K51" s="121" t="n">
        <f aca="false">K52</f>
        <v>359594.59</v>
      </c>
      <c r="L51" s="121" t="n">
        <f aca="false">L52</f>
        <v>0</v>
      </c>
      <c r="M51" s="121" t="n">
        <f aca="false">J51/G51*100</f>
        <v>100</v>
      </c>
    </row>
    <row r="52" s="122" customFormat="true" ht="27.6" hidden="false" customHeight="true" outlineLevel="0" collapsed="false">
      <c r="A52" s="118"/>
      <c r="B52" s="119" t="s">
        <v>530</v>
      </c>
      <c r="C52" s="120" t="s">
        <v>523</v>
      </c>
      <c r="D52" s="120" t="s">
        <v>558</v>
      </c>
      <c r="E52" s="120" t="s">
        <v>571</v>
      </c>
      <c r="F52" s="120" t="s">
        <v>531</v>
      </c>
      <c r="G52" s="121" t="n">
        <f aca="false">SUM(H52:I52)</f>
        <v>359594.59</v>
      </c>
      <c r="H52" s="121" t="n">
        <v>359594.59</v>
      </c>
      <c r="I52" s="121"/>
      <c r="J52" s="121" t="n">
        <f aca="false">SUM(K52:L52)</f>
        <v>359594.59</v>
      </c>
      <c r="K52" s="121" t="n">
        <v>359594.59</v>
      </c>
      <c r="L52" s="121"/>
      <c r="M52" s="121" t="n">
        <f aca="false">J52/G52*100</f>
        <v>100</v>
      </c>
    </row>
    <row r="53" s="122" customFormat="true" ht="38.25" hidden="false" customHeight="true" outlineLevel="0" collapsed="false">
      <c r="A53" s="118"/>
      <c r="B53" s="119" t="s">
        <v>572</v>
      </c>
      <c r="C53" s="120" t="s">
        <v>523</v>
      </c>
      <c r="D53" s="120" t="s">
        <v>558</v>
      </c>
      <c r="E53" s="120" t="s">
        <v>573</v>
      </c>
      <c r="F53" s="120"/>
      <c r="G53" s="121" t="n">
        <f aca="false">G54</f>
        <v>504965.86</v>
      </c>
      <c r="H53" s="121" t="n">
        <f aca="false">H54</f>
        <v>504965.86</v>
      </c>
      <c r="I53" s="121" t="n">
        <f aca="false">I54</f>
        <v>0</v>
      </c>
      <c r="J53" s="121" t="n">
        <f aca="false">J54</f>
        <v>365965.86</v>
      </c>
      <c r="K53" s="121" t="n">
        <f aca="false">K54</f>
        <v>365965.86</v>
      </c>
      <c r="L53" s="121" t="n">
        <f aca="false">L54</f>
        <v>0</v>
      </c>
      <c r="M53" s="121" t="n">
        <f aca="false">J53/G53*100</f>
        <v>72.4733866166715</v>
      </c>
    </row>
    <row r="54" s="122" customFormat="true" ht="29.45" hidden="false" customHeight="true" outlineLevel="0" collapsed="false">
      <c r="A54" s="118"/>
      <c r="B54" s="62" t="s">
        <v>574</v>
      </c>
      <c r="C54" s="120" t="s">
        <v>523</v>
      </c>
      <c r="D54" s="120" t="s">
        <v>558</v>
      </c>
      <c r="E54" s="120" t="s">
        <v>575</v>
      </c>
      <c r="F54" s="120"/>
      <c r="G54" s="121" t="n">
        <f aca="false">G55</f>
        <v>504965.86</v>
      </c>
      <c r="H54" s="121" t="n">
        <f aca="false">H55</f>
        <v>504965.86</v>
      </c>
      <c r="I54" s="121" t="n">
        <f aca="false">I55</f>
        <v>0</v>
      </c>
      <c r="J54" s="121" t="n">
        <f aca="false">J55</f>
        <v>365965.86</v>
      </c>
      <c r="K54" s="121" t="n">
        <f aca="false">K55</f>
        <v>365965.86</v>
      </c>
      <c r="L54" s="121" t="n">
        <f aca="false">L55</f>
        <v>0</v>
      </c>
      <c r="M54" s="121" t="n">
        <f aca="false">J54/G54*100</f>
        <v>72.4733866166715</v>
      </c>
    </row>
    <row r="55" s="122" customFormat="true" ht="28.15" hidden="false" customHeight="true" outlineLevel="0" collapsed="false">
      <c r="A55" s="118"/>
      <c r="B55" s="119" t="s">
        <v>530</v>
      </c>
      <c r="C55" s="120" t="s">
        <v>523</v>
      </c>
      <c r="D55" s="120" t="s">
        <v>558</v>
      </c>
      <c r="E55" s="120" t="s">
        <v>575</v>
      </c>
      <c r="F55" s="120" t="s">
        <v>531</v>
      </c>
      <c r="G55" s="121" t="n">
        <f aca="false">SUM(H55:I55)</f>
        <v>504965.86</v>
      </c>
      <c r="H55" s="121" t="n">
        <v>504965.86</v>
      </c>
      <c r="I55" s="121"/>
      <c r="J55" s="121" t="n">
        <f aca="false">SUM(K55:L55)</f>
        <v>365965.86</v>
      </c>
      <c r="K55" s="121" t="n">
        <v>365965.86</v>
      </c>
      <c r="L55" s="121"/>
      <c r="M55" s="121" t="n">
        <f aca="false">J55/G55*100</f>
        <v>72.4733866166715</v>
      </c>
    </row>
    <row r="56" s="122" customFormat="true" ht="21.75" hidden="false" customHeight="true" outlineLevel="0" collapsed="false">
      <c r="A56" s="118"/>
      <c r="B56" s="62" t="s">
        <v>576</v>
      </c>
      <c r="C56" s="120" t="s">
        <v>523</v>
      </c>
      <c r="D56" s="120" t="s">
        <v>558</v>
      </c>
      <c r="E56" s="127" t="s">
        <v>577</v>
      </c>
      <c r="F56" s="120"/>
      <c r="G56" s="121" t="n">
        <f aca="false">G57+G59</f>
        <v>5373600</v>
      </c>
      <c r="H56" s="121" t="n">
        <f aca="false">H57+H59</f>
        <v>5373600</v>
      </c>
      <c r="I56" s="121" t="n">
        <f aca="false">I57+I59</f>
        <v>0</v>
      </c>
      <c r="J56" s="121" t="n">
        <f aca="false">J57+J59</f>
        <v>5311373</v>
      </c>
      <c r="K56" s="121" t="n">
        <f aca="false">K57+K59</f>
        <v>5311373</v>
      </c>
      <c r="L56" s="121" t="n">
        <f aca="false">L57+L59</f>
        <v>0</v>
      </c>
      <c r="M56" s="121" t="n">
        <f aca="false">J56/G56*100</f>
        <v>98.8419867500372</v>
      </c>
    </row>
    <row r="57" s="122" customFormat="true" ht="29.45" hidden="false" customHeight="true" outlineLevel="0" collapsed="false">
      <c r="A57" s="118"/>
      <c r="B57" s="62" t="s">
        <v>578</v>
      </c>
      <c r="C57" s="120" t="s">
        <v>523</v>
      </c>
      <c r="D57" s="120" t="s">
        <v>558</v>
      </c>
      <c r="E57" s="120" t="s">
        <v>579</v>
      </c>
      <c r="F57" s="120"/>
      <c r="G57" s="121" t="n">
        <f aca="false">G58</f>
        <v>345600</v>
      </c>
      <c r="H57" s="121" t="n">
        <f aca="false">H58</f>
        <v>345600</v>
      </c>
      <c r="I57" s="121" t="n">
        <f aca="false">I58</f>
        <v>0</v>
      </c>
      <c r="J57" s="121" t="n">
        <f aca="false">J58</f>
        <v>283373</v>
      </c>
      <c r="K57" s="121" t="n">
        <f aca="false">K58</f>
        <v>283373</v>
      </c>
      <c r="L57" s="121" t="n">
        <f aca="false">L58</f>
        <v>0</v>
      </c>
      <c r="M57" s="121" t="n">
        <f aca="false">J57/G57*100</f>
        <v>81.9945023148148</v>
      </c>
    </row>
    <row r="58" s="122" customFormat="true" ht="28.15" hidden="false" customHeight="true" outlineLevel="0" collapsed="false">
      <c r="A58" s="118"/>
      <c r="B58" s="119" t="s">
        <v>530</v>
      </c>
      <c r="C58" s="120" t="s">
        <v>523</v>
      </c>
      <c r="D58" s="120" t="s">
        <v>558</v>
      </c>
      <c r="E58" s="120" t="s">
        <v>579</v>
      </c>
      <c r="F58" s="120" t="s">
        <v>531</v>
      </c>
      <c r="G58" s="121" t="n">
        <f aca="false">SUM(H58:I58)</f>
        <v>345600</v>
      </c>
      <c r="H58" s="121" t="n">
        <v>345600</v>
      </c>
      <c r="I58" s="121"/>
      <c r="J58" s="121" t="n">
        <f aca="false">SUM(K58:L58)</f>
        <v>283373</v>
      </c>
      <c r="K58" s="121" t="n">
        <v>283373</v>
      </c>
      <c r="L58" s="121"/>
      <c r="M58" s="121" t="n">
        <f aca="false">J58/G58*100</f>
        <v>81.9945023148148</v>
      </c>
    </row>
    <row r="59" s="122" customFormat="true" ht="30.6" hidden="false" customHeight="true" outlineLevel="0" collapsed="false">
      <c r="A59" s="118"/>
      <c r="B59" s="62" t="s">
        <v>580</v>
      </c>
      <c r="C59" s="120" t="s">
        <v>523</v>
      </c>
      <c r="D59" s="120" t="s">
        <v>558</v>
      </c>
      <c r="E59" s="120" t="s">
        <v>581</v>
      </c>
      <c r="F59" s="120"/>
      <c r="G59" s="121" t="n">
        <f aca="false">G60</f>
        <v>5028000</v>
      </c>
      <c r="H59" s="121" t="n">
        <f aca="false">H60</f>
        <v>5028000</v>
      </c>
      <c r="I59" s="121" t="n">
        <f aca="false">I60</f>
        <v>0</v>
      </c>
      <c r="J59" s="121" t="n">
        <f aca="false">J60</f>
        <v>5028000</v>
      </c>
      <c r="K59" s="121" t="n">
        <f aca="false">K60</f>
        <v>5028000</v>
      </c>
      <c r="L59" s="121" t="n">
        <f aca="false">L60</f>
        <v>0</v>
      </c>
      <c r="M59" s="121" t="n">
        <f aca="false">J59/G59*100</f>
        <v>100</v>
      </c>
    </row>
    <row r="60" s="122" customFormat="true" ht="27.6" hidden="false" customHeight="true" outlineLevel="0" collapsed="false">
      <c r="A60" s="118"/>
      <c r="B60" s="119" t="s">
        <v>530</v>
      </c>
      <c r="C60" s="120" t="s">
        <v>523</v>
      </c>
      <c r="D60" s="120" t="s">
        <v>558</v>
      </c>
      <c r="E60" s="120" t="s">
        <v>581</v>
      </c>
      <c r="F60" s="120" t="s">
        <v>531</v>
      </c>
      <c r="G60" s="121" t="n">
        <f aca="false">SUM(H60:I60)</f>
        <v>5028000</v>
      </c>
      <c r="H60" s="121" t="n">
        <v>5028000</v>
      </c>
      <c r="I60" s="121"/>
      <c r="J60" s="121" t="n">
        <f aca="false">SUM(K60:L60)</f>
        <v>5028000</v>
      </c>
      <c r="K60" s="121" t="n">
        <v>5028000</v>
      </c>
      <c r="L60" s="121"/>
      <c r="M60" s="121" t="n">
        <f aca="false">J60/G60*100</f>
        <v>100</v>
      </c>
    </row>
    <row r="61" s="117" customFormat="true" ht="19.5" hidden="false" customHeight="true" outlineLevel="0" collapsed="false">
      <c r="A61" s="104" t="s">
        <v>582</v>
      </c>
      <c r="B61" s="114" t="s">
        <v>583</v>
      </c>
      <c r="C61" s="115" t="s">
        <v>525</v>
      </c>
      <c r="D61" s="115"/>
      <c r="E61" s="115"/>
      <c r="F61" s="115"/>
      <c r="G61" s="116" t="n">
        <f aca="false">G62</f>
        <v>2770400</v>
      </c>
      <c r="H61" s="116" t="n">
        <f aca="false">H62</f>
        <v>0</v>
      </c>
      <c r="I61" s="116" t="n">
        <f aca="false">I62</f>
        <v>2770400</v>
      </c>
      <c r="J61" s="116" t="n">
        <f aca="false">J62</f>
        <v>2770400</v>
      </c>
      <c r="K61" s="116" t="n">
        <f aca="false">K62</f>
        <v>0</v>
      </c>
      <c r="L61" s="116" t="n">
        <f aca="false">L62</f>
        <v>2770400</v>
      </c>
      <c r="M61" s="116" t="n">
        <f aca="false">J61/G61*100</f>
        <v>100</v>
      </c>
    </row>
    <row r="62" s="125" customFormat="true" ht="18" hidden="false" customHeight="true" outlineLevel="0" collapsed="false">
      <c r="A62" s="123"/>
      <c r="B62" s="114" t="s">
        <v>584</v>
      </c>
      <c r="C62" s="124" t="s">
        <v>525</v>
      </c>
      <c r="D62" s="124" t="s">
        <v>533</v>
      </c>
      <c r="E62" s="124"/>
      <c r="F62" s="124"/>
      <c r="G62" s="116" t="n">
        <f aca="false">G63</f>
        <v>2770400</v>
      </c>
      <c r="H62" s="116" t="n">
        <f aca="false">H63</f>
        <v>0</v>
      </c>
      <c r="I62" s="116" t="n">
        <f aca="false">I63</f>
        <v>2770400</v>
      </c>
      <c r="J62" s="116" t="n">
        <f aca="false">J63</f>
        <v>2770400</v>
      </c>
      <c r="K62" s="116" t="n">
        <f aca="false">K63</f>
        <v>0</v>
      </c>
      <c r="L62" s="116" t="n">
        <f aca="false">L63</f>
        <v>2770400</v>
      </c>
      <c r="M62" s="116" t="n">
        <f aca="false">J62/G62*100</f>
        <v>100</v>
      </c>
    </row>
    <row r="63" s="125" customFormat="true" ht="28.9" hidden="false" customHeight="true" outlineLevel="0" collapsed="false">
      <c r="A63" s="123"/>
      <c r="B63" s="119" t="s">
        <v>585</v>
      </c>
      <c r="C63" s="127" t="s">
        <v>525</v>
      </c>
      <c r="D63" s="127" t="s">
        <v>533</v>
      </c>
      <c r="E63" s="127" t="s">
        <v>586</v>
      </c>
      <c r="F63" s="127"/>
      <c r="G63" s="121" t="n">
        <f aca="false">G64</f>
        <v>2770400</v>
      </c>
      <c r="H63" s="121" t="n">
        <f aca="false">H64</f>
        <v>0</v>
      </c>
      <c r="I63" s="121" t="n">
        <f aca="false">I64</f>
        <v>2770400</v>
      </c>
      <c r="J63" s="121" t="n">
        <f aca="false">J64</f>
        <v>2770400</v>
      </c>
      <c r="K63" s="121" t="n">
        <f aca="false">K64</f>
        <v>0</v>
      </c>
      <c r="L63" s="121" t="n">
        <f aca="false">L64</f>
        <v>2770400</v>
      </c>
      <c r="M63" s="121" t="n">
        <f aca="false">J63/G63*100</f>
        <v>100</v>
      </c>
    </row>
    <row r="64" customFormat="false" ht="38.25" hidden="false" customHeight="false" outlineLevel="0" collapsed="false">
      <c r="A64" s="126"/>
      <c r="B64" s="119" t="s">
        <v>587</v>
      </c>
      <c r="C64" s="127" t="s">
        <v>525</v>
      </c>
      <c r="D64" s="127" t="s">
        <v>533</v>
      </c>
      <c r="E64" s="127" t="s">
        <v>588</v>
      </c>
      <c r="F64" s="127"/>
      <c r="G64" s="121" t="n">
        <f aca="false">G65</f>
        <v>2770400</v>
      </c>
      <c r="H64" s="121" t="n">
        <f aca="false">H65</f>
        <v>0</v>
      </c>
      <c r="I64" s="121" t="n">
        <f aca="false">I65</f>
        <v>2770400</v>
      </c>
      <c r="J64" s="121" t="n">
        <f aca="false">J65</f>
        <v>2770400</v>
      </c>
      <c r="K64" s="121" t="n">
        <f aca="false">K65</f>
        <v>0</v>
      </c>
      <c r="L64" s="121" t="n">
        <f aca="false">L65</f>
        <v>2770400</v>
      </c>
      <c r="M64" s="121" t="n">
        <f aca="false">J64/G64*100</f>
        <v>100</v>
      </c>
    </row>
    <row r="65" customFormat="false" ht="18" hidden="false" customHeight="true" outlineLevel="0" collapsed="false">
      <c r="A65" s="126"/>
      <c r="B65" s="119" t="s">
        <v>530</v>
      </c>
      <c r="C65" s="127" t="s">
        <v>525</v>
      </c>
      <c r="D65" s="127" t="s">
        <v>533</v>
      </c>
      <c r="E65" s="127" t="s">
        <v>588</v>
      </c>
      <c r="F65" s="127" t="s">
        <v>531</v>
      </c>
      <c r="G65" s="121" t="n">
        <f aca="false">SUM(H65:I65)</f>
        <v>2770400</v>
      </c>
      <c r="H65" s="121"/>
      <c r="I65" s="121" t="n">
        <v>2770400</v>
      </c>
      <c r="J65" s="121" t="n">
        <f aca="false">SUM(K65:L65)</f>
        <v>2770400</v>
      </c>
      <c r="K65" s="121"/>
      <c r="L65" s="121" t="n">
        <v>2770400</v>
      </c>
      <c r="M65" s="121" t="n">
        <f aca="false">J65/G65*100</f>
        <v>100</v>
      </c>
    </row>
    <row r="66" s="117" customFormat="true" ht="19.9" hidden="false" customHeight="true" outlineLevel="0" collapsed="false">
      <c r="A66" s="104" t="s">
        <v>589</v>
      </c>
      <c r="B66" s="114" t="s">
        <v>590</v>
      </c>
      <c r="C66" s="115" t="s">
        <v>533</v>
      </c>
      <c r="D66" s="115"/>
      <c r="E66" s="115"/>
      <c r="F66" s="115"/>
      <c r="G66" s="116" t="n">
        <f aca="false">G67+G81+G89+G85</f>
        <v>75671015.62</v>
      </c>
      <c r="H66" s="116" t="n">
        <f aca="false">H67+H81+H89+H85</f>
        <v>75671015.62</v>
      </c>
      <c r="I66" s="116" t="n">
        <f aca="false">I67+I81+I89+I85</f>
        <v>0</v>
      </c>
      <c r="J66" s="116" t="n">
        <f aca="false">J67+J81+J89+J85</f>
        <v>74305966.8</v>
      </c>
      <c r="K66" s="116" t="n">
        <f aca="false">K67+K81+K89+K85</f>
        <v>74305966.8</v>
      </c>
      <c r="L66" s="116" t="n">
        <f aca="false">L67+L81+L89+L85</f>
        <v>0</v>
      </c>
      <c r="M66" s="116" t="n">
        <f aca="false">J66/G66*100</f>
        <v>98.1960744033688</v>
      </c>
    </row>
    <row r="67" s="125" customFormat="true" ht="20.25" hidden="false" customHeight="true" outlineLevel="0" collapsed="false">
      <c r="A67" s="123"/>
      <c r="B67" s="114" t="s">
        <v>591</v>
      </c>
      <c r="C67" s="124" t="s">
        <v>533</v>
      </c>
      <c r="D67" s="124" t="s">
        <v>525</v>
      </c>
      <c r="E67" s="124"/>
      <c r="F67" s="124"/>
      <c r="G67" s="116" t="n">
        <f aca="false">G68</f>
        <v>69418524.76</v>
      </c>
      <c r="H67" s="116" t="n">
        <f aca="false">H68</f>
        <v>69418524.76</v>
      </c>
      <c r="I67" s="116" t="n">
        <f aca="false">I68</f>
        <v>0</v>
      </c>
      <c r="J67" s="116" t="n">
        <f aca="false">J68</f>
        <v>69397609.2</v>
      </c>
      <c r="K67" s="116" t="n">
        <f aca="false">K68</f>
        <v>69397609.2</v>
      </c>
      <c r="L67" s="116" t="n">
        <f aca="false">L68</f>
        <v>0</v>
      </c>
      <c r="M67" s="116" t="n">
        <f aca="false">J67/G67*100</f>
        <v>99.9698703479045</v>
      </c>
    </row>
    <row r="68" customFormat="false" ht="22.5" hidden="false" customHeight="true" outlineLevel="0" collapsed="false">
      <c r="A68" s="126"/>
      <c r="B68" s="119" t="s">
        <v>592</v>
      </c>
      <c r="C68" s="127" t="s">
        <v>533</v>
      </c>
      <c r="D68" s="127" t="s">
        <v>525</v>
      </c>
      <c r="E68" s="127" t="s">
        <v>593</v>
      </c>
      <c r="F68" s="127"/>
      <c r="G68" s="121" t="n">
        <f aca="false">G69+G71+G73+G75+G77+G79</f>
        <v>69418524.76</v>
      </c>
      <c r="H68" s="121" t="n">
        <f aca="false">H69+H71+H73+H75+H77+H79</f>
        <v>69418524.76</v>
      </c>
      <c r="I68" s="121" t="n">
        <f aca="false">I69+I71+I73+I75+I77+I79</f>
        <v>0</v>
      </c>
      <c r="J68" s="121" t="n">
        <f aca="false">J69+J71+J73+J75+J77+J79</f>
        <v>69397609.2</v>
      </c>
      <c r="K68" s="121" t="n">
        <f aca="false">K69+K71+K73+K75+K77+K79</f>
        <v>69397609.2</v>
      </c>
      <c r="L68" s="121" t="n">
        <f aca="false">L69+L71+L73+L75+L77+L79</f>
        <v>0</v>
      </c>
      <c r="M68" s="121" t="n">
        <f aca="false">J68/G68*100</f>
        <v>99.9698703479045</v>
      </c>
    </row>
    <row r="69" customFormat="false" ht="49.15" hidden="false" customHeight="true" outlineLevel="0" collapsed="false">
      <c r="A69" s="126"/>
      <c r="B69" s="119" t="s">
        <v>594</v>
      </c>
      <c r="C69" s="127" t="s">
        <v>533</v>
      </c>
      <c r="D69" s="127" t="s">
        <v>525</v>
      </c>
      <c r="E69" s="127" t="s">
        <v>595</v>
      </c>
      <c r="F69" s="127"/>
      <c r="G69" s="121" t="n">
        <f aca="false">G70</f>
        <v>7538000</v>
      </c>
      <c r="H69" s="121" t="n">
        <f aca="false">H70</f>
        <v>7538000</v>
      </c>
      <c r="I69" s="121" t="n">
        <f aca="false">I70</f>
        <v>0</v>
      </c>
      <c r="J69" s="121" t="n">
        <f aca="false">J70</f>
        <v>7538000</v>
      </c>
      <c r="K69" s="121" t="n">
        <f aca="false">K70</f>
        <v>7538000</v>
      </c>
      <c r="L69" s="121" t="n">
        <f aca="false">L70</f>
        <v>0</v>
      </c>
      <c r="M69" s="121" t="n">
        <f aca="false">J69/G69*100</f>
        <v>100</v>
      </c>
    </row>
    <row r="70" customFormat="false" ht="38.25" hidden="false" customHeight="false" outlineLevel="0" collapsed="false">
      <c r="A70" s="126"/>
      <c r="B70" s="119" t="s">
        <v>596</v>
      </c>
      <c r="C70" s="127" t="s">
        <v>533</v>
      </c>
      <c r="D70" s="127" t="s">
        <v>525</v>
      </c>
      <c r="E70" s="127" t="s">
        <v>595</v>
      </c>
      <c r="F70" s="127" t="s">
        <v>597</v>
      </c>
      <c r="G70" s="121" t="n">
        <f aca="false">SUM(H70:I70)</f>
        <v>7538000</v>
      </c>
      <c r="H70" s="121" t="n">
        <v>7538000</v>
      </c>
      <c r="I70" s="121"/>
      <c r="J70" s="121" t="n">
        <f aca="false">SUM(K70:L70)</f>
        <v>7538000</v>
      </c>
      <c r="K70" s="121" t="n">
        <v>7538000</v>
      </c>
      <c r="L70" s="121"/>
      <c r="M70" s="121" t="n">
        <f aca="false">J70/G70*100</f>
        <v>100</v>
      </c>
    </row>
    <row r="71" customFormat="false" ht="17.25" hidden="false" customHeight="true" outlineLevel="0" collapsed="false">
      <c r="A71" s="126"/>
      <c r="B71" s="119" t="s">
        <v>598</v>
      </c>
      <c r="C71" s="127" t="s">
        <v>533</v>
      </c>
      <c r="D71" s="127" t="s">
        <v>525</v>
      </c>
      <c r="E71" s="127" t="s">
        <v>599</v>
      </c>
      <c r="F71" s="127"/>
      <c r="G71" s="121" t="n">
        <f aca="false">G72</f>
        <v>39823671.41</v>
      </c>
      <c r="H71" s="121" t="n">
        <f aca="false">H72</f>
        <v>39823671.41</v>
      </c>
      <c r="I71" s="121" t="n">
        <f aca="false">I72</f>
        <v>0</v>
      </c>
      <c r="J71" s="121" t="n">
        <f aca="false">J72</f>
        <v>39823271.41</v>
      </c>
      <c r="K71" s="121" t="n">
        <f aca="false">K72</f>
        <v>39823271.41</v>
      </c>
      <c r="L71" s="121" t="n">
        <f aca="false">L72</f>
        <v>0</v>
      </c>
      <c r="M71" s="121" t="n">
        <f aca="false">J71/G71*100</f>
        <v>99.9989955722669</v>
      </c>
    </row>
    <row r="72" customFormat="false" ht="28.15" hidden="false" customHeight="true" outlineLevel="0" collapsed="false">
      <c r="A72" s="126"/>
      <c r="B72" s="119" t="s">
        <v>596</v>
      </c>
      <c r="C72" s="127" t="s">
        <v>533</v>
      </c>
      <c r="D72" s="127" t="s">
        <v>525</v>
      </c>
      <c r="E72" s="127" t="s">
        <v>599</v>
      </c>
      <c r="F72" s="127" t="s">
        <v>597</v>
      </c>
      <c r="G72" s="121" t="n">
        <f aca="false">SUM(H72:I72)</f>
        <v>39823671.41</v>
      </c>
      <c r="H72" s="121" t="n">
        <v>39823671.41</v>
      </c>
      <c r="I72" s="121"/>
      <c r="J72" s="121" t="n">
        <f aca="false">SUM(K72:L72)</f>
        <v>39823271.41</v>
      </c>
      <c r="K72" s="121" t="n">
        <v>39823271.41</v>
      </c>
      <c r="L72" s="121"/>
      <c r="M72" s="121" t="n">
        <f aca="false">J72/G72*100</f>
        <v>99.9989955722669</v>
      </c>
    </row>
    <row r="73" customFormat="false" ht="31.15" hidden="false" customHeight="true" outlineLevel="0" collapsed="false">
      <c r="A73" s="126"/>
      <c r="B73" s="119" t="s">
        <v>600</v>
      </c>
      <c r="C73" s="127" t="s">
        <v>533</v>
      </c>
      <c r="D73" s="127" t="s">
        <v>525</v>
      </c>
      <c r="E73" s="127" t="s">
        <v>601</v>
      </c>
      <c r="F73" s="127"/>
      <c r="G73" s="121" t="n">
        <f aca="false">G74</f>
        <v>16936310.1</v>
      </c>
      <c r="H73" s="121" t="n">
        <f aca="false">H74</f>
        <v>16936310.1</v>
      </c>
      <c r="I73" s="121" t="n">
        <f aca="false">I74</f>
        <v>0</v>
      </c>
      <c r="J73" s="121" t="n">
        <f aca="false">J74</f>
        <v>16915794.54</v>
      </c>
      <c r="K73" s="121" t="n">
        <f aca="false">K74</f>
        <v>16915794.54</v>
      </c>
      <c r="L73" s="121" t="n">
        <f aca="false">L74</f>
        <v>0</v>
      </c>
      <c r="M73" s="121" t="n">
        <f aca="false">J73/G73*100</f>
        <v>99.8788664125842</v>
      </c>
    </row>
    <row r="74" customFormat="false" ht="38.25" hidden="false" customHeight="false" outlineLevel="0" collapsed="false">
      <c r="A74" s="126"/>
      <c r="B74" s="119" t="s">
        <v>596</v>
      </c>
      <c r="C74" s="127" t="s">
        <v>533</v>
      </c>
      <c r="D74" s="127" t="s">
        <v>525</v>
      </c>
      <c r="E74" s="127" t="s">
        <v>601</v>
      </c>
      <c r="F74" s="127" t="s">
        <v>597</v>
      </c>
      <c r="G74" s="121" t="n">
        <f aca="false">SUM(H74:I74)</f>
        <v>16936310.1</v>
      </c>
      <c r="H74" s="121" t="n">
        <v>16936310.1</v>
      </c>
      <c r="I74" s="121"/>
      <c r="J74" s="121" t="n">
        <f aca="false">SUM(K74:L74)</f>
        <v>16915794.54</v>
      </c>
      <c r="K74" s="121" t="n">
        <v>16915794.54</v>
      </c>
      <c r="L74" s="121"/>
      <c r="M74" s="121" t="n">
        <f aca="false">J74/G74*100</f>
        <v>99.8788664125842</v>
      </c>
    </row>
    <row r="75" customFormat="false" ht="21" hidden="false" customHeight="true" outlineLevel="0" collapsed="false">
      <c r="A75" s="126"/>
      <c r="B75" s="119" t="s">
        <v>602</v>
      </c>
      <c r="C75" s="127" t="s">
        <v>533</v>
      </c>
      <c r="D75" s="127" t="s">
        <v>525</v>
      </c>
      <c r="E75" s="127" t="s">
        <v>603</v>
      </c>
      <c r="F75" s="127"/>
      <c r="G75" s="121" t="n">
        <f aca="false">G76</f>
        <v>112627.7</v>
      </c>
      <c r="H75" s="121" t="n">
        <f aca="false">H76</f>
        <v>112627.7</v>
      </c>
      <c r="I75" s="121" t="n">
        <f aca="false">I76</f>
        <v>0</v>
      </c>
      <c r="J75" s="121" t="n">
        <f aca="false">J76</f>
        <v>112627.7</v>
      </c>
      <c r="K75" s="121" t="n">
        <f aca="false">K76</f>
        <v>112627.7</v>
      </c>
      <c r="L75" s="121" t="n">
        <f aca="false">L76</f>
        <v>0</v>
      </c>
      <c r="M75" s="121" t="n">
        <f aca="false">J75/G75*100</f>
        <v>100</v>
      </c>
    </row>
    <row r="76" customFormat="false" ht="43.15" hidden="false" customHeight="true" outlineLevel="0" collapsed="false">
      <c r="A76" s="126"/>
      <c r="B76" s="119" t="s">
        <v>596</v>
      </c>
      <c r="C76" s="127" t="s">
        <v>533</v>
      </c>
      <c r="D76" s="127" t="s">
        <v>525</v>
      </c>
      <c r="E76" s="127" t="s">
        <v>603</v>
      </c>
      <c r="F76" s="127" t="s">
        <v>597</v>
      </c>
      <c r="G76" s="121" t="n">
        <f aca="false">SUM(H76:I76)</f>
        <v>112627.7</v>
      </c>
      <c r="H76" s="121" t="n">
        <v>112627.7</v>
      </c>
      <c r="I76" s="121"/>
      <c r="J76" s="121" t="n">
        <f aca="false">SUM(K76:L76)</f>
        <v>112627.7</v>
      </c>
      <c r="K76" s="121" t="n">
        <v>112627.7</v>
      </c>
      <c r="L76" s="121"/>
      <c r="M76" s="121" t="n">
        <f aca="false">J76/G76*100</f>
        <v>100</v>
      </c>
    </row>
    <row r="77" customFormat="false" ht="18" hidden="false" customHeight="true" outlineLevel="0" collapsed="false">
      <c r="A77" s="126"/>
      <c r="B77" s="119" t="s">
        <v>604</v>
      </c>
      <c r="C77" s="127" t="s">
        <v>533</v>
      </c>
      <c r="D77" s="127" t="s">
        <v>525</v>
      </c>
      <c r="E77" s="127" t="s">
        <v>605</v>
      </c>
      <c r="F77" s="127"/>
      <c r="G77" s="121" t="n">
        <f aca="false">G78</f>
        <v>1808725.2</v>
      </c>
      <c r="H77" s="121" t="n">
        <f aca="false">H78</f>
        <v>1808725.2</v>
      </c>
      <c r="I77" s="121" t="n">
        <f aca="false">I78</f>
        <v>0</v>
      </c>
      <c r="J77" s="121" t="n">
        <f aca="false">J78</f>
        <v>1808725.2</v>
      </c>
      <c r="K77" s="121" t="n">
        <f aca="false">K78</f>
        <v>1808725.2</v>
      </c>
      <c r="L77" s="121" t="n">
        <f aca="false">L78</f>
        <v>0</v>
      </c>
      <c r="M77" s="121" t="n">
        <f aca="false">J77/G77*100</f>
        <v>100</v>
      </c>
    </row>
    <row r="78" customFormat="false" ht="29.45" hidden="false" customHeight="true" outlineLevel="0" collapsed="false">
      <c r="A78" s="126"/>
      <c r="B78" s="119" t="s">
        <v>596</v>
      </c>
      <c r="C78" s="127" t="s">
        <v>533</v>
      </c>
      <c r="D78" s="127" t="s">
        <v>525</v>
      </c>
      <c r="E78" s="127" t="s">
        <v>605</v>
      </c>
      <c r="F78" s="127" t="s">
        <v>597</v>
      </c>
      <c r="G78" s="121" t="n">
        <f aca="false">SUM(H78:I78)</f>
        <v>1808725.2</v>
      </c>
      <c r="H78" s="121" t="n">
        <v>1808725.2</v>
      </c>
      <c r="I78" s="121"/>
      <c r="J78" s="121" t="n">
        <f aca="false">SUM(K78:L78)</f>
        <v>1808725.2</v>
      </c>
      <c r="K78" s="121" t="n">
        <v>1808725.2</v>
      </c>
      <c r="L78" s="121"/>
      <c r="M78" s="121" t="n">
        <f aca="false">J78/G78*100</f>
        <v>100</v>
      </c>
    </row>
    <row r="79" customFormat="false" ht="38.25" hidden="false" customHeight="false" outlineLevel="0" collapsed="false">
      <c r="A79" s="126"/>
      <c r="B79" s="119" t="s">
        <v>606</v>
      </c>
      <c r="C79" s="127" t="s">
        <v>533</v>
      </c>
      <c r="D79" s="127" t="s">
        <v>525</v>
      </c>
      <c r="E79" s="127" t="s">
        <v>607</v>
      </c>
      <c r="F79" s="127"/>
      <c r="G79" s="121" t="n">
        <f aca="false">G80</f>
        <v>3199190.35</v>
      </c>
      <c r="H79" s="121" t="n">
        <f aca="false">H80</f>
        <v>3199190.35</v>
      </c>
      <c r="I79" s="121" t="n">
        <f aca="false">I80</f>
        <v>0</v>
      </c>
      <c r="J79" s="121" t="n">
        <f aca="false">J80</f>
        <v>3199190.35</v>
      </c>
      <c r="K79" s="121" t="n">
        <f aca="false">K80</f>
        <v>3199190.35</v>
      </c>
      <c r="L79" s="121" t="n">
        <f aca="false">L80</f>
        <v>0</v>
      </c>
      <c r="M79" s="121" t="n">
        <f aca="false">J79/G79*100</f>
        <v>100</v>
      </c>
    </row>
    <row r="80" customFormat="false" ht="19.15" hidden="false" customHeight="true" outlineLevel="0" collapsed="false">
      <c r="A80" s="126"/>
      <c r="B80" s="119" t="s">
        <v>608</v>
      </c>
      <c r="C80" s="127" t="s">
        <v>533</v>
      </c>
      <c r="D80" s="127" t="s">
        <v>525</v>
      </c>
      <c r="E80" s="127" t="s">
        <v>607</v>
      </c>
      <c r="F80" s="127" t="s">
        <v>609</v>
      </c>
      <c r="G80" s="121" t="n">
        <f aca="false">SUM(H80:I80)</f>
        <v>3199190.35</v>
      </c>
      <c r="H80" s="121" t="n">
        <v>3199190.35</v>
      </c>
      <c r="I80" s="121"/>
      <c r="J80" s="121" t="n">
        <f aca="false">SUM(K80:L80)</f>
        <v>3199190.35</v>
      </c>
      <c r="K80" s="121" t="n">
        <v>3199190.35</v>
      </c>
      <c r="L80" s="121"/>
      <c r="M80" s="121" t="n">
        <f aca="false">J80/G80*100</f>
        <v>100</v>
      </c>
    </row>
    <row r="81" s="125" customFormat="true" ht="44.45" hidden="false" customHeight="true" outlineLevel="0" collapsed="false">
      <c r="A81" s="123"/>
      <c r="B81" s="114" t="s">
        <v>610</v>
      </c>
      <c r="C81" s="124" t="s">
        <v>533</v>
      </c>
      <c r="D81" s="124" t="s">
        <v>611</v>
      </c>
      <c r="E81" s="124"/>
      <c r="F81" s="124"/>
      <c r="G81" s="116" t="n">
        <f aca="false">G82</f>
        <v>4512928.91</v>
      </c>
      <c r="H81" s="116" t="n">
        <f aca="false">H82</f>
        <v>4512928.91</v>
      </c>
      <c r="I81" s="116" t="n">
        <f aca="false">I82</f>
        <v>0</v>
      </c>
      <c r="J81" s="116" t="n">
        <f aca="false">J82</f>
        <v>4512274.49</v>
      </c>
      <c r="K81" s="116" t="n">
        <f aca="false">K82</f>
        <v>4512274.49</v>
      </c>
      <c r="L81" s="116" t="n">
        <f aca="false">L82</f>
        <v>0</v>
      </c>
      <c r="M81" s="116" t="n">
        <f aca="false">J81/G81*100</f>
        <v>99.9854989960389</v>
      </c>
    </row>
    <row r="82" s="125" customFormat="true" ht="45" hidden="false" customHeight="true" outlineLevel="0" collapsed="false">
      <c r="A82" s="123"/>
      <c r="B82" s="119" t="s">
        <v>547</v>
      </c>
      <c r="C82" s="120" t="s">
        <v>533</v>
      </c>
      <c r="D82" s="120" t="s">
        <v>611</v>
      </c>
      <c r="E82" s="120" t="s">
        <v>527</v>
      </c>
      <c r="F82" s="124"/>
      <c r="G82" s="121" t="n">
        <f aca="false">G83</f>
        <v>4512928.91</v>
      </c>
      <c r="H82" s="121" t="n">
        <f aca="false">H83</f>
        <v>4512928.91</v>
      </c>
      <c r="I82" s="121" t="n">
        <f aca="false">I83</f>
        <v>0</v>
      </c>
      <c r="J82" s="121" t="n">
        <f aca="false">J83</f>
        <v>4512274.49</v>
      </c>
      <c r="K82" s="121" t="n">
        <f aca="false">K83</f>
        <v>4512274.49</v>
      </c>
      <c r="L82" s="121" t="n">
        <f aca="false">L83</f>
        <v>0</v>
      </c>
      <c r="M82" s="121" t="n">
        <f aca="false">J82/G82*100</f>
        <v>99.9854989960389</v>
      </c>
    </row>
    <row r="83" s="125" customFormat="true" ht="19.5" hidden="false" customHeight="true" outlineLevel="0" collapsed="false">
      <c r="A83" s="123"/>
      <c r="B83" s="119" t="s">
        <v>535</v>
      </c>
      <c r="C83" s="120" t="s">
        <v>533</v>
      </c>
      <c r="D83" s="120" t="s">
        <v>611</v>
      </c>
      <c r="E83" s="120" t="s">
        <v>536</v>
      </c>
      <c r="F83" s="124"/>
      <c r="G83" s="121" t="n">
        <f aca="false">G84</f>
        <v>4512928.91</v>
      </c>
      <c r="H83" s="121" t="n">
        <f aca="false">H84</f>
        <v>4512928.91</v>
      </c>
      <c r="I83" s="121" t="n">
        <f aca="false">I84</f>
        <v>0</v>
      </c>
      <c r="J83" s="121" t="n">
        <f aca="false">J84</f>
        <v>4512274.49</v>
      </c>
      <c r="K83" s="121" t="n">
        <f aca="false">K84</f>
        <v>4512274.49</v>
      </c>
      <c r="L83" s="121" t="n">
        <f aca="false">L84</f>
        <v>0</v>
      </c>
      <c r="M83" s="121" t="n">
        <f aca="false">J83/G83*100</f>
        <v>99.9854989960389</v>
      </c>
    </row>
    <row r="84" s="125" customFormat="true" ht="17.25" hidden="false" customHeight="true" outlineLevel="0" collapsed="false">
      <c r="A84" s="123"/>
      <c r="B84" s="119" t="s">
        <v>530</v>
      </c>
      <c r="C84" s="120" t="s">
        <v>533</v>
      </c>
      <c r="D84" s="120" t="s">
        <v>611</v>
      </c>
      <c r="E84" s="120" t="s">
        <v>536</v>
      </c>
      <c r="F84" s="127" t="s">
        <v>531</v>
      </c>
      <c r="G84" s="121" t="n">
        <f aca="false">SUM(H84:I84)</f>
        <v>4512928.91</v>
      </c>
      <c r="H84" s="121" t="n">
        <v>4512928.91</v>
      </c>
      <c r="I84" s="121"/>
      <c r="J84" s="121" t="n">
        <f aca="false">SUM(K84:L84)</f>
        <v>4512274.49</v>
      </c>
      <c r="K84" s="121" t="n">
        <v>4512274.49</v>
      </c>
      <c r="L84" s="121"/>
      <c r="M84" s="121" t="n">
        <f aca="false">J84/G84*100</f>
        <v>99.9854989960389</v>
      </c>
    </row>
    <row r="85" s="125" customFormat="true" ht="24.6" hidden="false" customHeight="true" outlineLevel="0" collapsed="false">
      <c r="A85" s="123"/>
      <c r="B85" s="114" t="s">
        <v>612</v>
      </c>
      <c r="C85" s="124" t="s">
        <v>533</v>
      </c>
      <c r="D85" s="124" t="s">
        <v>613</v>
      </c>
      <c r="E85" s="124"/>
      <c r="F85" s="124"/>
      <c r="G85" s="116" t="n">
        <f aca="false">G86</f>
        <v>3993.89</v>
      </c>
      <c r="H85" s="116" t="n">
        <f aca="false">H86</f>
        <v>3993.89</v>
      </c>
      <c r="I85" s="116" t="n">
        <f aca="false">I86</f>
        <v>0</v>
      </c>
      <c r="J85" s="116" t="n">
        <f aca="false">J86</f>
        <v>3993.89</v>
      </c>
      <c r="K85" s="116" t="n">
        <f aca="false">K86</f>
        <v>3993.89</v>
      </c>
      <c r="L85" s="116" t="n">
        <f aca="false">L86</f>
        <v>0</v>
      </c>
      <c r="M85" s="116" t="n">
        <f aca="false">J85/G85*100</f>
        <v>100</v>
      </c>
    </row>
    <row r="86" s="125" customFormat="true" ht="21.75" hidden="false" customHeight="true" outlineLevel="0" collapsed="false">
      <c r="A86" s="123"/>
      <c r="B86" s="62" t="s">
        <v>576</v>
      </c>
      <c r="C86" s="120" t="s">
        <v>533</v>
      </c>
      <c r="D86" s="120" t="s">
        <v>613</v>
      </c>
      <c r="E86" s="120" t="s">
        <v>577</v>
      </c>
      <c r="F86" s="124"/>
      <c r="G86" s="121" t="n">
        <f aca="false">G87</f>
        <v>3993.89</v>
      </c>
      <c r="H86" s="121" t="n">
        <f aca="false">H87</f>
        <v>3993.89</v>
      </c>
      <c r="I86" s="121" t="n">
        <f aca="false">I87</f>
        <v>0</v>
      </c>
      <c r="J86" s="121" t="n">
        <f aca="false">J87</f>
        <v>3993.89</v>
      </c>
      <c r="K86" s="121" t="n">
        <f aca="false">K87</f>
        <v>3993.89</v>
      </c>
      <c r="L86" s="121" t="n">
        <f aca="false">L87</f>
        <v>0</v>
      </c>
      <c r="M86" s="121" t="n">
        <f aca="false">J86/G86*100</f>
        <v>100</v>
      </c>
    </row>
    <row r="87" s="125" customFormat="true" ht="29.25" hidden="false" customHeight="true" outlineLevel="0" collapsed="false">
      <c r="A87" s="123"/>
      <c r="B87" s="119" t="s">
        <v>614</v>
      </c>
      <c r="C87" s="120" t="s">
        <v>533</v>
      </c>
      <c r="D87" s="120" t="s">
        <v>613</v>
      </c>
      <c r="E87" s="120" t="s">
        <v>615</v>
      </c>
      <c r="F87" s="127"/>
      <c r="G87" s="121" t="n">
        <f aca="false">G88</f>
        <v>3993.89</v>
      </c>
      <c r="H87" s="121" t="n">
        <f aca="false">H88</f>
        <v>3993.89</v>
      </c>
      <c r="I87" s="121" t="n">
        <f aca="false">I88</f>
        <v>0</v>
      </c>
      <c r="J87" s="121" t="n">
        <f aca="false">J88</f>
        <v>3993.89</v>
      </c>
      <c r="K87" s="121" t="n">
        <f aca="false">K88</f>
        <v>3993.89</v>
      </c>
      <c r="L87" s="121" t="n">
        <f aca="false">L88</f>
        <v>0</v>
      </c>
      <c r="M87" s="121" t="n">
        <f aca="false">J87/G87*100</f>
        <v>100</v>
      </c>
    </row>
    <row r="88" s="125" customFormat="true" ht="29.25" hidden="false" customHeight="true" outlineLevel="0" collapsed="false">
      <c r="A88" s="123"/>
      <c r="B88" s="119" t="s">
        <v>530</v>
      </c>
      <c r="C88" s="120" t="s">
        <v>533</v>
      </c>
      <c r="D88" s="120" t="s">
        <v>613</v>
      </c>
      <c r="E88" s="120" t="s">
        <v>615</v>
      </c>
      <c r="F88" s="127" t="s">
        <v>531</v>
      </c>
      <c r="G88" s="121" t="n">
        <f aca="false">SUM(H88:I88)</f>
        <v>3993.89</v>
      </c>
      <c r="H88" s="121" t="n">
        <v>3993.89</v>
      </c>
      <c r="I88" s="121"/>
      <c r="J88" s="121" t="n">
        <f aca="false">SUM(K88:L88)</f>
        <v>3993.89</v>
      </c>
      <c r="K88" s="121" t="n">
        <v>3993.89</v>
      </c>
      <c r="L88" s="121"/>
      <c r="M88" s="121" t="n">
        <f aca="false">J88/G88*100</f>
        <v>100</v>
      </c>
    </row>
    <row r="89" s="125" customFormat="true" ht="28.5" hidden="false" customHeight="true" outlineLevel="0" collapsed="false">
      <c r="A89" s="123"/>
      <c r="B89" s="114" t="s">
        <v>616</v>
      </c>
      <c r="C89" s="124" t="s">
        <v>533</v>
      </c>
      <c r="D89" s="124" t="s">
        <v>617</v>
      </c>
      <c r="E89" s="124"/>
      <c r="F89" s="124"/>
      <c r="G89" s="116" t="n">
        <f aca="false">G90</f>
        <v>1735568.06</v>
      </c>
      <c r="H89" s="116" t="n">
        <f aca="false">H90</f>
        <v>1735568.06</v>
      </c>
      <c r="I89" s="116" t="n">
        <f aca="false">I90</f>
        <v>0</v>
      </c>
      <c r="J89" s="116" t="n">
        <f aca="false">J90</f>
        <v>392089.22</v>
      </c>
      <c r="K89" s="116" t="n">
        <f aca="false">K90</f>
        <v>392089.22</v>
      </c>
      <c r="L89" s="116" t="n">
        <f aca="false">L90</f>
        <v>0</v>
      </c>
      <c r="M89" s="116" t="n">
        <f aca="false">J89/G89*100</f>
        <v>22.5914056058395</v>
      </c>
    </row>
    <row r="90" s="125" customFormat="true" ht="28.5" hidden="false" customHeight="true" outlineLevel="0" collapsed="false">
      <c r="A90" s="123"/>
      <c r="B90" s="119" t="s">
        <v>618</v>
      </c>
      <c r="C90" s="120" t="s">
        <v>533</v>
      </c>
      <c r="D90" s="120" t="s">
        <v>617</v>
      </c>
      <c r="E90" s="120" t="s">
        <v>619</v>
      </c>
      <c r="F90" s="124"/>
      <c r="G90" s="121" t="n">
        <f aca="false">G91+G93</f>
        <v>1735568.06</v>
      </c>
      <c r="H90" s="121" t="n">
        <f aca="false">H91+H93</f>
        <v>1735568.06</v>
      </c>
      <c r="I90" s="121" t="n">
        <f aca="false">I91+I93</f>
        <v>0</v>
      </c>
      <c r="J90" s="121" t="n">
        <f aca="false">J91+J93</f>
        <v>392089.22</v>
      </c>
      <c r="K90" s="121" t="n">
        <f aca="false">K91+K93</f>
        <v>392089.22</v>
      </c>
      <c r="L90" s="121" t="n">
        <f aca="false">L91+L93</f>
        <v>0</v>
      </c>
      <c r="M90" s="121" t="n">
        <f aca="false">J90/G90*100</f>
        <v>22.5914056058395</v>
      </c>
    </row>
    <row r="91" s="125" customFormat="true" ht="28.5" hidden="false" customHeight="true" outlineLevel="0" collapsed="false">
      <c r="A91" s="123"/>
      <c r="B91" s="119" t="s">
        <v>620</v>
      </c>
      <c r="C91" s="120" t="s">
        <v>533</v>
      </c>
      <c r="D91" s="120" t="s">
        <v>617</v>
      </c>
      <c r="E91" s="120" t="s">
        <v>621</v>
      </c>
      <c r="F91" s="124"/>
      <c r="G91" s="121" t="n">
        <f aca="false">G92</f>
        <v>1482568.06</v>
      </c>
      <c r="H91" s="121" t="n">
        <f aca="false">H92</f>
        <v>1482568.06</v>
      </c>
      <c r="I91" s="121" t="n">
        <f aca="false">I92</f>
        <v>0</v>
      </c>
      <c r="J91" s="121" t="n">
        <f aca="false">J92</f>
        <v>148183.22</v>
      </c>
      <c r="K91" s="121" t="n">
        <f aca="false">K92</f>
        <v>148183.22</v>
      </c>
      <c r="L91" s="121" t="n">
        <f aca="false">L92</f>
        <v>0</v>
      </c>
      <c r="M91" s="121" t="n">
        <f aca="false">J91/G91*100</f>
        <v>9.99503658536931</v>
      </c>
    </row>
    <row r="92" s="125" customFormat="true" ht="19.5" hidden="false" customHeight="true" outlineLevel="0" collapsed="false">
      <c r="A92" s="123"/>
      <c r="B92" s="119" t="s">
        <v>622</v>
      </c>
      <c r="C92" s="120" t="s">
        <v>533</v>
      </c>
      <c r="D92" s="120" t="s">
        <v>617</v>
      </c>
      <c r="E92" s="120" t="s">
        <v>621</v>
      </c>
      <c r="F92" s="127" t="s">
        <v>623</v>
      </c>
      <c r="G92" s="121" t="n">
        <f aca="false">SUM(H92:I92)</f>
        <v>1482568.06</v>
      </c>
      <c r="H92" s="121" t="n">
        <v>1482568.06</v>
      </c>
      <c r="I92" s="121"/>
      <c r="J92" s="121" t="n">
        <f aca="false">SUM(K92:L92)</f>
        <v>148183.22</v>
      </c>
      <c r="K92" s="121" t="n">
        <v>148183.22</v>
      </c>
      <c r="L92" s="121"/>
      <c r="M92" s="121" t="n">
        <f aca="false">J92/G92*100</f>
        <v>9.99503658536931</v>
      </c>
    </row>
    <row r="93" s="125" customFormat="true" ht="47.45" hidden="false" customHeight="true" outlineLevel="0" collapsed="false">
      <c r="A93" s="123"/>
      <c r="B93" s="119" t="s">
        <v>624</v>
      </c>
      <c r="C93" s="120" t="s">
        <v>533</v>
      </c>
      <c r="D93" s="120" t="s">
        <v>617</v>
      </c>
      <c r="E93" s="120" t="s">
        <v>625</v>
      </c>
      <c r="F93" s="124"/>
      <c r="G93" s="121" t="n">
        <f aca="false">G94</f>
        <v>253000</v>
      </c>
      <c r="H93" s="121" t="n">
        <f aca="false">H94</f>
        <v>253000</v>
      </c>
      <c r="I93" s="121" t="n">
        <f aca="false">I94</f>
        <v>0</v>
      </c>
      <c r="J93" s="121" t="n">
        <f aca="false">J94</f>
        <v>243906</v>
      </c>
      <c r="K93" s="121" t="n">
        <f aca="false">K94</f>
        <v>243906</v>
      </c>
      <c r="L93" s="121" t="n">
        <f aca="false">L94</f>
        <v>0</v>
      </c>
      <c r="M93" s="121" t="n">
        <f aca="false">J93/G93*100</f>
        <v>96.4055335968379</v>
      </c>
    </row>
    <row r="94" s="125" customFormat="true" ht="29.25" hidden="false" customHeight="true" outlineLevel="0" collapsed="false">
      <c r="A94" s="123"/>
      <c r="B94" s="119" t="s">
        <v>626</v>
      </c>
      <c r="C94" s="120" t="s">
        <v>533</v>
      </c>
      <c r="D94" s="120" t="s">
        <v>617</v>
      </c>
      <c r="E94" s="120" t="s">
        <v>625</v>
      </c>
      <c r="F94" s="127" t="s">
        <v>597</v>
      </c>
      <c r="G94" s="121" t="n">
        <f aca="false">SUM(H94:I94)</f>
        <v>253000</v>
      </c>
      <c r="H94" s="121" t="n">
        <v>253000</v>
      </c>
      <c r="I94" s="121"/>
      <c r="J94" s="121" t="n">
        <f aca="false">SUM(K94:L94)</f>
        <v>243906</v>
      </c>
      <c r="K94" s="121" t="n">
        <v>243906</v>
      </c>
      <c r="L94" s="121"/>
      <c r="M94" s="121" t="n">
        <f aca="false">J94/G94*100</f>
        <v>96.4055335968379</v>
      </c>
    </row>
    <row r="95" s="117" customFormat="true" ht="18" hidden="false" customHeight="true" outlineLevel="0" collapsed="false">
      <c r="A95" s="104" t="s">
        <v>627</v>
      </c>
      <c r="B95" s="114" t="s">
        <v>628</v>
      </c>
      <c r="C95" s="115" t="s">
        <v>540</v>
      </c>
      <c r="D95" s="115"/>
      <c r="E95" s="115"/>
      <c r="F95" s="115"/>
      <c r="G95" s="116" t="n">
        <f aca="false">G96+G110+G114+G106</f>
        <v>35392141.43</v>
      </c>
      <c r="H95" s="116" t="n">
        <f aca="false">H96+H110+H114+H106</f>
        <v>35089781.43</v>
      </c>
      <c r="I95" s="116" t="n">
        <f aca="false">I96+I110+I114+I106</f>
        <v>302360</v>
      </c>
      <c r="J95" s="116" t="n">
        <f aca="false">J96+J110+J114+J106</f>
        <v>30785413.03</v>
      </c>
      <c r="K95" s="116" t="n">
        <f aca="false">K96+K110+K114+K106</f>
        <v>30483104.53</v>
      </c>
      <c r="L95" s="116" t="n">
        <f aca="false">L96+L110+L114+L106</f>
        <v>302308.5</v>
      </c>
      <c r="M95" s="116" t="n">
        <f aca="false">J95/G95*100</f>
        <v>86.9837534156802</v>
      </c>
    </row>
    <row r="96" s="117" customFormat="true" ht="18" hidden="false" customHeight="true" outlineLevel="0" collapsed="false">
      <c r="A96" s="104"/>
      <c r="B96" s="114" t="s">
        <v>629</v>
      </c>
      <c r="C96" s="115" t="s">
        <v>540</v>
      </c>
      <c r="D96" s="115" t="s">
        <v>523</v>
      </c>
      <c r="E96" s="115"/>
      <c r="F96" s="115"/>
      <c r="G96" s="116" t="n">
        <f aca="false">G97+G100+G103</f>
        <v>7931319.92</v>
      </c>
      <c r="H96" s="116" t="n">
        <f aca="false">H97+H100+H103</f>
        <v>7931319.92</v>
      </c>
      <c r="I96" s="116" t="n">
        <f aca="false">I97+I100+I103</f>
        <v>0</v>
      </c>
      <c r="J96" s="116" t="n">
        <f aca="false">J97+J100+J103</f>
        <v>7820602.98</v>
      </c>
      <c r="K96" s="116" t="n">
        <f aca="false">K97+K100+K103</f>
        <v>7820602.98</v>
      </c>
      <c r="L96" s="116" t="n">
        <f aca="false">L97+L100+L103</f>
        <v>0</v>
      </c>
      <c r="M96" s="116" t="n">
        <f aca="false">J96/G96*100</f>
        <v>98.6040540399737</v>
      </c>
    </row>
    <row r="97" s="117" customFormat="true" ht="54" hidden="false" customHeight="true" outlineLevel="0" collapsed="false">
      <c r="A97" s="104"/>
      <c r="B97" s="119" t="s">
        <v>547</v>
      </c>
      <c r="C97" s="120" t="s">
        <v>540</v>
      </c>
      <c r="D97" s="120" t="s">
        <v>523</v>
      </c>
      <c r="E97" s="120" t="s">
        <v>527</v>
      </c>
      <c r="F97" s="120"/>
      <c r="G97" s="121" t="n">
        <f aca="false">G98</f>
        <v>6472998.92</v>
      </c>
      <c r="H97" s="121" t="n">
        <f aca="false">H98</f>
        <v>6472998.92</v>
      </c>
      <c r="I97" s="121" t="n">
        <f aca="false">I98</f>
        <v>0</v>
      </c>
      <c r="J97" s="121" t="n">
        <f aca="false">J98</f>
        <v>6448200.87</v>
      </c>
      <c r="K97" s="121" t="n">
        <f aca="false">K98</f>
        <v>6448200.87</v>
      </c>
      <c r="L97" s="121" t="n">
        <f aca="false">L98</f>
        <v>0</v>
      </c>
      <c r="M97" s="121" t="n">
        <f aca="false">J97/G97*100</f>
        <v>99.6169001369152</v>
      </c>
    </row>
    <row r="98" s="117" customFormat="true" ht="18" hidden="false" customHeight="true" outlineLevel="0" collapsed="false">
      <c r="A98" s="104"/>
      <c r="B98" s="119" t="s">
        <v>535</v>
      </c>
      <c r="C98" s="120" t="s">
        <v>540</v>
      </c>
      <c r="D98" s="120" t="s">
        <v>523</v>
      </c>
      <c r="E98" s="120" t="s">
        <v>536</v>
      </c>
      <c r="F98" s="120"/>
      <c r="G98" s="121" t="n">
        <f aca="false">G99</f>
        <v>6472998.92</v>
      </c>
      <c r="H98" s="121" t="n">
        <f aca="false">H99</f>
        <v>6472998.92</v>
      </c>
      <c r="I98" s="121" t="n">
        <f aca="false">I99</f>
        <v>0</v>
      </c>
      <c r="J98" s="121" t="n">
        <f aca="false">J99</f>
        <v>6448200.87</v>
      </c>
      <c r="K98" s="121" t="n">
        <f aca="false">K99</f>
        <v>6448200.87</v>
      </c>
      <c r="L98" s="121" t="n">
        <f aca="false">L99</f>
        <v>0</v>
      </c>
      <c r="M98" s="121" t="n">
        <f aca="false">J98/G98*100</f>
        <v>99.6169001369152</v>
      </c>
    </row>
    <row r="99" s="117" customFormat="true" ht="25.5" hidden="false" customHeight="true" outlineLevel="0" collapsed="false">
      <c r="A99" s="104"/>
      <c r="B99" s="119" t="s">
        <v>530</v>
      </c>
      <c r="C99" s="120" t="s">
        <v>540</v>
      </c>
      <c r="D99" s="120" t="s">
        <v>523</v>
      </c>
      <c r="E99" s="120" t="s">
        <v>536</v>
      </c>
      <c r="F99" s="120" t="s">
        <v>531</v>
      </c>
      <c r="G99" s="121" t="n">
        <f aca="false">SUM(H99:I99)</f>
        <v>6472998.92</v>
      </c>
      <c r="H99" s="121" t="n">
        <v>6472998.92</v>
      </c>
      <c r="I99" s="121"/>
      <c r="J99" s="121" t="n">
        <f aca="false">SUM(K99:L99)</f>
        <v>6448200.87</v>
      </c>
      <c r="K99" s="121" t="n">
        <v>6448200.87</v>
      </c>
      <c r="L99" s="121"/>
      <c r="M99" s="121" t="n">
        <f aca="false">J99/G99*100</f>
        <v>99.6169001369152</v>
      </c>
    </row>
    <row r="100" s="117" customFormat="true" ht="28.9" hidden="false" customHeight="true" outlineLevel="0" collapsed="false">
      <c r="A100" s="104"/>
      <c r="B100" s="119" t="s">
        <v>630</v>
      </c>
      <c r="C100" s="120" t="s">
        <v>540</v>
      </c>
      <c r="D100" s="120" t="s">
        <v>523</v>
      </c>
      <c r="E100" s="120" t="s">
        <v>631</v>
      </c>
      <c r="F100" s="120"/>
      <c r="G100" s="121" t="n">
        <f aca="false">G101</f>
        <v>564100</v>
      </c>
      <c r="H100" s="121" t="n">
        <f aca="false">H101</f>
        <v>564100</v>
      </c>
      <c r="I100" s="121" t="n">
        <f aca="false">I101</f>
        <v>0</v>
      </c>
      <c r="J100" s="121" t="n">
        <f aca="false">J101</f>
        <v>478183.37</v>
      </c>
      <c r="K100" s="121" t="n">
        <f aca="false">K101</f>
        <v>478183.37</v>
      </c>
      <c r="L100" s="121" t="n">
        <f aca="false">L101</f>
        <v>0</v>
      </c>
      <c r="M100" s="121" t="n">
        <f aca="false">J100/G100*100</f>
        <v>84.7692554511611</v>
      </c>
    </row>
    <row r="101" s="117" customFormat="true" ht="41.25" hidden="false" customHeight="true" outlineLevel="0" collapsed="false">
      <c r="A101" s="104"/>
      <c r="B101" s="119" t="s">
        <v>632</v>
      </c>
      <c r="C101" s="120" t="s">
        <v>540</v>
      </c>
      <c r="D101" s="120" t="s">
        <v>523</v>
      </c>
      <c r="E101" s="120" t="s">
        <v>633</v>
      </c>
      <c r="F101" s="120"/>
      <c r="G101" s="121" t="n">
        <f aca="false">G102</f>
        <v>564100</v>
      </c>
      <c r="H101" s="121" t="n">
        <f aca="false">H102</f>
        <v>564100</v>
      </c>
      <c r="I101" s="121" t="n">
        <f aca="false">I102</f>
        <v>0</v>
      </c>
      <c r="J101" s="121" t="n">
        <f aca="false">J102</f>
        <v>478183.37</v>
      </c>
      <c r="K101" s="121" t="n">
        <f aca="false">K102</f>
        <v>478183.37</v>
      </c>
      <c r="L101" s="121" t="n">
        <f aca="false">L102</f>
        <v>0</v>
      </c>
      <c r="M101" s="121" t="n">
        <f aca="false">J101/G101*100</f>
        <v>84.7692554511611</v>
      </c>
    </row>
    <row r="102" s="117" customFormat="true" ht="25.5" hidden="false" customHeight="true" outlineLevel="0" collapsed="false">
      <c r="A102" s="104"/>
      <c r="B102" s="119" t="s">
        <v>634</v>
      </c>
      <c r="C102" s="120" t="s">
        <v>540</v>
      </c>
      <c r="D102" s="120" t="s">
        <v>523</v>
      </c>
      <c r="E102" s="120" t="s">
        <v>633</v>
      </c>
      <c r="F102" s="120" t="s">
        <v>635</v>
      </c>
      <c r="G102" s="121" t="n">
        <f aca="false">SUM(H102:I102)</f>
        <v>564100</v>
      </c>
      <c r="H102" s="121" t="n">
        <v>564100</v>
      </c>
      <c r="I102" s="121"/>
      <c r="J102" s="121" t="n">
        <f aca="false">SUM(K102:L102)</f>
        <v>478183.37</v>
      </c>
      <c r="K102" s="121" t="n">
        <v>478183.37</v>
      </c>
      <c r="L102" s="121"/>
      <c r="M102" s="121" t="n">
        <f aca="false">J102/G102*100</f>
        <v>84.7692554511611</v>
      </c>
    </row>
    <row r="103" s="117" customFormat="true" ht="33.6" hidden="false" customHeight="true" outlineLevel="0" collapsed="false">
      <c r="A103" s="104"/>
      <c r="B103" s="119" t="s">
        <v>636</v>
      </c>
      <c r="C103" s="120" t="s">
        <v>540</v>
      </c>
      <c r="D103" s="120" t="s">
        <v>523</v>
      </c>
      <c r="E103" s="120" t="s">
        <v>637</v>
      </c>
      <c r="F103" s="120"/>
      <c r="G103" s="121" t="n">
        <f aca="false">SUM(G104:G105)</f>
        <v>894221</v>
      </c>
      <c r="H103" s="121" t="n">
        <f aca="false">SUM(H104:H105)</f>
        <v>894221</v>
      </c>
      <c r="I103" s="121" t="n">
        <f aca="false">SUM(I104:I105)</f>
        <v>0</v>
      </c>
      <c r="J103" s="121" t="n">
        <f aca="false">SUM(J104:J105)</f>
        <v>894218.74</v>
      </c>
      <c r="K103" s="121" t="n">
        <f aca="false">SUM(K104:K105)</f>
        <v>894218.74</v>
      </c>
      <c r="L103" s="121" t="n">
        <f aca="false">SUM(L104:L105)</f>
        <v>0</v>
      </c>
      <c r="M103" s="121" t="n">
        <f aca="false">J103/G103*100</f>
        <v>99.9997472660562</v>
      </c>
    </row>
    <row r="104" s="117" customFormat="true" ht="25.5" hidden="false" customHeight="true" outlineLevel="0" collapsed="false">
      <c r="A104" s="104"/>
      <c r="B104" s="119" t="s">
        <v>634</v>
      </c>
      <c r="C104" s="120" t="s">
        <v>540</v>
      </c>
      <c r="D104" s="120" t="s">
        <v>523</v>
      </c>
      <c r="E104" s="120" t="s">
        <v>637</v>
      </c>
      <c r="F104" s="120" t="s">
        <v>635</v>
      </c>
      <c r="G104" s="121" t="n">
        <f aca="false">SUM(H104:I104)</f>
        <v>825800.78</v>
      </c>
      <c r="H104" s="121" t="n">
        <v>825800.78</v>
      </c>
      <c r="I104" s="121"/>
      <c r="J104" s="121" t="n">
        <f aca="false">SUM(K104:L104)</f>
        <v>825798.52</v>
      </c>
      <c r="K104" s="121" t="n">
        <v>825798.52</v>
      </c>
      <c r="L104" s="121"/>
      <c r="M104" s="121" t="n">
        <f aca="false">J104/G104*100</f>
        <v>99.9997263262454</v>
      </c>
    </row>
    <row r="105" s="117" customFormat="true" ht="28.9" hidden="false" customHeight="true" outlineLevel="0" collapsed="false">
      <c r="A105" s="104"/>
      <c r="B105" s="119" t="s">
        <v>530</v>
      </c>
      <c r="C105" s="120" t="s">
        <v>540</v>
      </c>
      <c r="D105" s="120" t="s">
        <v>523</v>
      </c>
      <c r="E105" s="120" t="s">
        <v>637</v>
      </c>
      <c r="F105" s="120" t="s">
        <v>531</v>
      </c>
      <c r="G105" s="121" t="n">
        <f aca="false">SUM(H105:I105)</f>
        <v>68420.22</v>
      </c>
      <c r="H105" s="121" t="n">
        <v>68420.22</v>
      </c>
      <c r="I105" s="121"/>
      <c r="J105" s="121" t="n">
        <f aca="false">SUM(K105:L105)</f>
        <v>68420.22</v>
      </c>
      <c r="K105" s="121" t="n">
        <v>68420.22</v>
      </c>
      <c r="L105" s="121"/>
      <c r="M105" s="121" t="n">
        <f aca="false">J105/G105*100</f>
        <v>100</v>
      </c>
    </row>
    <row r="106" s="117" customFormat="true" ht="25.5" hidden="false" customHeight="true" outlineLevel="0" collapsed="false">
      <c r="A106" s="104"/>
      <c r="B106" s="114" t="s">
        <v>638</v>
      </c>
      <c r="C106" s="115" t="s">
        <v>540</v>
      </c>
      <c r="D106" s="115" t="s">
        <v>542</v>
      </c>
      <c r="E106" s="120"/>
      <c r="F106" s="120"/>
      <c r="G106" s="116" t="n">
        <f aca="false">G107</f>
        <v>302360</v>
      </c>
      <c r="H106" s="116" t="n">
        <f aca="false">H107</f>
        <v>0</v>
      </c>
      <c r="I106" s="116" t="n">
        <f aca="false">I107</f>
        <v>302360</v>
      </c>
      <c r="J106" s="116" t="n">
        <f aca="false">J107</f>
        <v>302308.5</v>
      </c>
      <c r="K106" s="116" t="n">
        <f aca="false">K107</f>
        <v>0</v>
      </c>
      <c r="L106" s="116" t="n">
        <f aca="false">L107</f>
        <v>302308.5</v>
      </c>
      <c r="M106" s="116" t="n">
        <f aca="false">J106/G106*100</f>
        <v>99.9829673237201</v>
      </c>
    </row>
    <row r="107" s="117" customFormat="true" ht="25.5" hidden="false" customHeight="true" outlineLevel="0" collapsed="false">
      <c r="A107" s="104"/>
      <c r="B107" s="62" t="s">
        <v>639</v>
      </c>
      <c r="C107" s="120" t="s">
        <v>540</v>
      </c>
      <c r="D107" s="120" t="s">
        <v>542</v>
      </c>
      <c r="E107" s="120" t="s">
        <v>619</v>
      </c>
      <c r="F107" s="124"/>
      <c r="G107" s="121" t="n">
        <f aca="false">G108</f>
        <v>302360</v>
      </c>
      <c r="H107" s="121" t="n">
        <f aca="false">H108</f>
        <v>0</v>
      </c>
      <c r="I107" s="121" t="n">
        <f aca="false">I108</f>
        <v>302360</v>
      </c>
      <c r="J107" s="121" t="n">
        <f aca="false">J108</f>
        <v>302308.5</v>
      </c>
      <c r="K107" s="121" t="n">
        <f aca="false">K108</f>
        <v>0</v>
      </c>
      <c r="L107" s="121" t="n">
        <f aca="false">L108</f>
        <v>302308.5</v>
      </c>
      <c r="M107" s="121" t="n">
        <f aca="false">J107/G107*100</f>
        <v>99.9829673237201</v>
      </c>
    </row>
    <row r="108" s="117" customFormat="true" ht="31.15" hidden="false" customHeight="true" outlineLevel="0" collapsed="false">
      <c r="A108" s="104"/>
      <c r="B108" s="119" t="s">
        <v>640</v>
      </c>
      <c r="C108" s="120" t="s">
        <v>540</v>
      </c>
      <c r="D108" s="120" t="s">
        <v>542</v>
      </c>
      <c r="E108" s="120" t="s">
        <v>641</v>
      </c>
      <c r="F108" s="127"/>
      <c r="G108" s="121" t="n">
        <f aca="false">G109</f>
        <v>302360</v>
      </c>
      <c r="H108" s="121" t="n">
        <f aca="false">H109</f>
        <v>0</v>
      </c>
      <c r="I108" s="121" t="n">
        <f aca="false">I109</f>
        <v>302360</v>
      </c>
      <c r="J108" s="121" t="n">
        <f aca="false">J109</f>
        <v>302308.5</v>
      </c>
      <c r="K108" s="121" t="n">
        <f aca="false">K109</f>
        <v>0</v>
      </c>
      <c r="L108" s="121" t="n">
        <f aca="false">L109</f>
        <v>302308.5</v>
      </c>
      <c r="M108" s="121" t="n">
        <f aca="false">J108/G108*100</f>
        <v>99.9829673237201</v>
      </c>
    </row>
    <row r="109" s="117" customFormat="true" ht="25.5" hidden="false" customHeight="true" outlineLevel="0" collapsed="false">
      <c r="A109" s="104"/>
      <c r="B109" s="119" t="s">
        <v>642</v>
      </c>
      <c r="C109" s="120" t="s">
        <v>540</v>
      </c>
      <c r="D109" s="120" t="s">
        <v>542</v>
      </c>
      <c r="E109" s="120" t="s">
        <v>641</v>
      </c>
      <c r="F109" s="127" t="s">
        <v>643</v>
      </c>
      <c r="G109" s="121" t="n">
        <f aca="false">SUM(H109:I109)</f>
        <v>302360</v>
      </c>
      <c r="H109" s="121"/>
      <c r="I109" s="121" t="n">
        <v>302360</v>
      </c>
      <c r="J109" s="121" t="n">
        <f aca="false">SUM(K109:L109)</f>
        <v>302308.5</v>
      </c>
      <c r="K109" s="121"/>
      <c r="L109" s="121" t="n">
        <v>302308.5</v>
      </c>
      <c r="M109" s="121" t="n">
        <f aca="false">J109/G109*100</f>
        <v>99.9829673237201</v>
      </c>
    </row>
    <row r="110" s="117" customFormat="true" ht="18" hidden="false" customHeight="true" outlineLevel="0" collapsed="false">
      <c r="A110" s="104"/>
      <c r="B110" s="114" t="s">
        <v>644</v>
      </c>
      <c r="C110" s="115" t="s">
        <v>540</v>
      </c>
      <c r="D110" s="115" t="s">
        <v>645</v>
      </c>
      <c r="E110" s="115"/>
      <c r="F110" s="115"/>
      <c r="G110" s="116" t="n">
        <f aca="false">G111</f>
        <v>13167000</v>
      </c>
      <c r="H110" s="116" t="n">
        <f aca="false">H111</f>
        <v>13167000</v>
      </c>
      <c r="I110" s="116" t="n">
        <f aca="false">I111</f>
        <v>0</v>
      </c>
      <c r="J110" s="116" t="n">
        <f aca="false">J111</f>
        <v>13167000</v>
      </c>
      <c r="K110" s="116" t="n">
        <f aca="false">K111</f>
        <v>13167000</v>
      </c>
      <c r="L110" s="116" t="n">
        <f aca="false">L111</f>
        <v>0</v>
      </c>
      <c r="M110" s="116" t="n">
        <f aca="false">J110/G110*100</f>
        <v>100</v>
      </c>
    </row>
    <row r="111" s="117" customFormat="true" ht="21.75" hidden="false" customHeight="true" outlineLevel="0" collapsed="false">
      <c r="A111" s="104"/>
      <c r="B111" s="119" t="s">
        <v>646</v>
      </c>
      <c r="C111" s="120" t="s">
        <v>540</v>
      </c>
      <c r="D111" s="120" t="s">
        <v>645</v>
      </c>
      <c r="E111" s="120" t="s">
        <v>647</v>
      </c>
      <c r="F111" s="115"/>
      <c r="G111" s="121" t="n">
        <f aca="false">G112</f>
        <v>13167000</v>
      </c>
      <c r="H111" s="121" t="n">
        <f aca="false">H112</f>
        <v>13167000</v>
      </c>
      <c r="I111" s="121" t="n">
        <f aca="false">I112</f>
        <v>0</v>
      </c>
      <c r="J111" s="121" t="n">
        <f aca="false">J112</f>
        <v>13167000</v>
      </c>
      <c r="K111" s="121" t="n">
        <f aca="false">K112</f>
        <v>13167000</v>
      </c>
      <c r="L111" s="121" t="n">
        <f aca="false">L112</f>
        <v>0</v>
      </c>
      <c r="M111" s="121" t="n">
        <f aca="false">J111/G111*100</f>
        <v>100</v>
      </c>
    </row>
    <row r="112" s="122" customFormat="true" ht="18.75" hidden="false" customHeight="true" outlineLevel="0" collapsed="false">
      <c r="A112" s="118"/>
      <c r="B112" s="119" t="s">
        <v>648</v>
      </c>
      <c r="C112" s="120" t="s">
        <v>540</v>
      </c>
      <c r="D112" s="120" t="s">
        <v>645</v>
      </c>
      <c r="E112" s="120" t="s">
        <v>649</v>
      </c>
      <c r="F112" s="120"/>
      <c r="G112" s="121" t="n">
        <f aca="false">G113</f>
        <v>13167000</v>
      </c>
      <c r="H112" s="121" t="n">
        <f aca="false">H113</f>
        <v>13167000</v>
      </c>
      <c r="I112" s="121" t="n">
        <f aca="false">I113</f>
        <v>0</v>
      </c>
      <c r="J112" s="121" t="n">
        <f aca="false">J113</f>
        <v>13167000</v>
      </c>
      <c r="K112" s="121" t="n">
        <f aca="false">K113</f>
        <v>13167000</v>
      </c>
      <c r="L112" s="121" t="n">
        <f aca="false">L113</f>
        <v>0</v>
      </c>
      <c r="M112" s="121" t="n">
        <f aca="false">J112/G112*100</f>
        <v>100</v>
      </c>
    </row>
    <row r="113" s="122" customFormat="true" ht="20.25" hidden="false" customHeight="true" outlineLevel="0" collapsed="false">
      <c r="A113" s="118"/>
      <c r="B113" s="119" t="s">
        <v>650</v>
      </c>
      <c r="C113" s="120" t="s">
        <v>540</v>
      </c>
      <c r="D113" s="120" t="s">
        <v>645</v>
      </c>
      <c r="E113" s="120" t="s">
        <v>649</v>
      </c>
      <c r="F113" s="120" t="s">
        <v>651</v>
      </c>
      <c r="G113" s="121" t="n">
        <f aca="false">SUM(H113:I113)</f>
        <v>13167000</v>
      </c>
      <c r="H113" s="121" t="n">
        <v>13167000</v>
      </c>
      <c r="I113" s="121"/>
      <c r="J113" s="121" t="n">
        <f aca="false">SUM(K113:L113)</f>
        <v>13167000</v>
      </c>
      <c r="K113" s="121" t="n">
        <v>13167000</v>
      </c>
      <c r="L113" s="121"/>
      <c r="M113" s="121" t="n">
        <f aca="false">J113/G113*100</f>
        <v>100</v>
      </c>
    </row>
    <row r="114" s="117" customFormat="true" ht="24" hidden="false" customHeight="true" outlineLevel="0" collapsed="false">
      <c r="A114" s="104"/>
      <c r="B114" s="114" t="s">
        <v>652</v>
      </c>
      <c r="C114" s="115" t="s">
        <v>540</v>
      </c>
      <c r="D114" s="115" t="s">
        <v>653</v>
      </c>
      <c r="E114" s="115"/>
      <c r="F114" s="115"/>
      <c r="G114" s="116" t="n">
        <f aca="false">G115+G121+G123+G126</f>
        <v>13991461.51</v>
      </c>
      <c r="H114" s="116" t="n">
        <f aca="false">H115+H121+H123+H126</f>
        <v>13991461.51</v>
      </c>
      <c r="I114" s="116" t="n">
        <f aca="false">I115+I121+I123+I126</f>
        <v>0</v>
      </c>
      <c r="J114" s="116" t="n">
        <f aca="false">J115+J121+J123+J126</f>
        <v>9495501.55</v>
      </c>
      <c r="K114" s="116" t="n">
        <f aca="false">K115+K121+K123+K126</f>
        <v>9495501.55</v>
      </c>
      <c r="L114" s="116" t="n">
        <f aca="false">L115+L121+L123+L126</f>
        <v>0</v>
      </c>
      <c r="M114" s="116" t="n">
        <f aca="false">J114/G114*100</f>
        <v>67.8664022569291</v>
      </c>
    </row>
    <row r="115" s="117" customFormat="true" ht="33" hidden="false" customHeight="true" outlineLevel="0" collapsed="false">
      <c r="A115" s="104"/>
      <c r="B115" s="119" t="s">
        <v>654</v>
      </c>
      <c r="C115" s="120" t="s">
        <v>540</v>
      </c>
      <c r="D115" s="120" t="s">
        <v>653</v>
      </c>
      <c r="E115" s="120" t="s">
        <v>573</v>
      </c>
      <c r="F115" s="115"/>
      <c r="G115" s="121" t="n">
        <f aca="false">G116+G118</f>
        <v>8616111.55</v>
      </c>
      <c r="H115" s="121" t="n">
        <f aca="false">H116+H118</f>
        <v>8616111.55</v>
      </c>
      <c r="I115" s="121" t="n">
        <f aca="false">I116+I118</f>
        <v>0</v>
      </c>
      <c r="J115" s="121" t="n">
        <f aca="false">J116+J118</f>
        <v>7348461.55</v>
      </c>
      <c r="K115" s="121" t="n">
        <f aca="false">K116+K118</f>
        <v>7348461.55</v>
      </c>
      <c r="L115" s="121" t="n">
        <f aca="false">L116+L118</f>
        <v>0</v>
      </c>
      <c r="M115" s="121" t="n">
        <f aca="false">J115/G115*100</f>
        <v>85.2874467485278</v>
      </c>
    </row>
    <row r="116" s="117" customFormat="true" ht="34.9" hidden="false" customHeight="true" outlineLevel="0" collapsed="false">
      <c r="A116" s="104"/>
      <c r="B116" s="119" t="s">
        <v>655</v>
      </c>
      <c r="C116" s="120" t="s">
        <v>540</v>
      </c>
      <c r="D116" s="120" t="s">
        <v>653</v>
      </c>
      <c r="E116" s="120" t="s">
        <v>656</v>
      </c>
      <c r="F116" s="120"/>
      <c r="G116" s="121" t="n">
        <f aca="false">G117</f>
        <v>1177300</v>
      </c>
      <c r="H116" s="121" t="n">
        <f aca="false">H117</f>
        <v>1177300</v>
      </c>
      <c r="I116" s="121" t="n">
        <f aca="false">I117</f>
        <v>0</v>
      </c>
      <c r="J116" s="121" t="n">
        <f aca="false">J117</f>
        <v>0</v>
      </c>
      <c r="K116" s="121" t="n">
        <f aca="false">K117</f>
        <v>0</v>
      </c>
      <c r="L116" s="121" t="n">
        <f aca="false">L117</f>
        <v>0</v>
      </c>
      <c r="M116" s="121" t="n">
        <f aca="false">J116/G116*100</f>
        <v>0</v>
      </c>
    </row>
    <row r="117" s="117" customFormat="true" ht="36.6" hidden="false" customHeight="true" outlineLevel="0" collapsed="false">
      <c r="A117" s="104"/>
      <c r="B117" s="119" t="s">
        <v>530</v>
      </c>
      <c r="C117" s="120" t="s">
        <v>540</v>
      </c>
      <c r="D117" s="120" t="s">
        <v>653</v>
      </c>
      <c r="E117" s="120" t="s">
        <v>656</v>
      </c>
      <c r="F117" s="120" t="s">
        <v>531</v>
      </c>
      <c r="G117" s="121" t="n">
        <f aca="false">SUM(H117:I117)</f>
        <v>1177300</v>
      </c>
      <c r="H117" s="121" t="n">
        <v>1177300</v>
      </c>
      <c r="I117" s="121"/>
      <c r="J117" s="121" t="n">
        <f aca="false">SUM(K117:L117)</f>
        <v>0</v>
      </c>
      <c r="K117" s="121" t="n">
        <v>0</v>
      </c>
      <c r="L117" s="121"/>
      <c r="M117" s="121" t="n">
        <f aca="false">J117/G117*100</f>
        <v>0</v>
      </c>
    </row>
    <row r="118" s="117" customFormat="true" ht="27" hidden="false" customHeight="true" outlineLevel="0" collapsed="false">
      <c r="A118" s="104"/>
      <c r="B118" s="119" t="s">
        <v>657</v>
      </c>
      <c r="C118" s="120" t="s">
        <v>540</v>
      </c>
      <c r="D118" s="120" t="s">
        <v>653</v>
      </c>
      <c r="E118" s="120" t="s">
        <v>658</v>
      </c>
      <c r="F118" s="120"/>
      <c r="G118" s="121" t="n">
        <f aca="false">SUM(G119:G120)</f>
        <v>7438811.55</v>
      </c>
      <c r="H118" s="121" t="n">
        <f aca="false">SUM(H119:H120)</f>
        <v>7438811.55</v>
      </c>
      <c r="I118" s="121" t="n">
        <f aca="false">SUM(I119:I120)</f>
        <v>0</v>
      </c>
      <c r="J118" s="121" t="n">
        <f aca="false">SUM(J119:J120)</f>
        <v>7348461.55</v>
      </c>
      <c r="K118" s="121" t="n">
        <f aca="false">SUM(K119:K120)</f>
        <v>7348461.55</v>
      </c>
      <c r="L118" s="121" t="n">
        <f aca="false">SUM(L119:L120)</f>
        <v>0</v>
      </c>
      <c r="M118" s="121" t="n">
        <f aca="false">J118/G118*100</f>
        <v>98.7854242657888</v>
      </c>
    </row>
    <row r="119" s="117" customFormat="true" ht="26.45" hidden="false" customHeight="true" outlineLevel="0" collapsed="false">
      <c r="A119" s="104"/>
      <c r="B119" s="119" t="s">
        <v>634</v>
      </c>
      <c r="C119" s="120" t="s">
        <v>540</v>
      </c>
      <c r="D119" s="120" t="s">
        <v>653</v>
      </c>
      <c r="E119" s="120" t="s">
        <v>658</v>
      </c>
      <c r="F119" s="120" t="s">
        <v>635</v>
      </c>
      <c r="G119" s="121" t="n">
        <f aca="false">SUM(H119:I119)</f>
        <v>7348811.55</v>
      </c>
      <c r="H119" s="121" t="n">
        <v>7348811.55</v>
      </c>
      <c r="I119" s="121"/>
      <c r="J119" s="121" t="n">
        <f aca="false">SUM(K119:L119)</f>
        <v>7348461.55</v>
      </c>
      <c r="K119" s="121" t="n">
        <v>7348461.55</v>
      </c>
      <c r="L119" s="121"/>
      <c r="M119" s="121" t="n">
        <f aca="false">J119/G119*100</f>
        <v>99.9952373251427</v>
      </c>
    </row>
    <row r="120" s="117" customFormat="true" ht="30.6" hidden="false" customHeight="true" outlineLevel="0" collapsed="false">
      <c r="A120" s="104"/>
      <c r="B120" s="119" t="s">
        <v>530</v>
      </c>
      <c r="C120" s="120" t="s">
        <v>540</v>
      </c>
      <c r="D120" s="120" t="s">
        <v>523</v>
      </c>
      <c r="E120" s="120" t="s">
        <v>637</v>
      </c>
      <c r="F120" s="120" t="s">
        <v>531</v>
      </c>
      <c r="G120" s="121" t="n">
        <f aca="false">SUM(H120:I120)</f>
        <v>90000</v>
      </c>
      <c r="H120" s="121" t="n">
        <v>90000</v>
      </c>
      <c r="I120" s="121"/>
      <c r="J120" s="121" t="n">
        <f aca="false">SUM(K120:L120)</f>
        <v>0</v>
      </c>
      <c r="K120" s="121" t="n">
        <v>0</v>
      </c>
      <c r="L120" s="121"/>
      <c r="M120" s="121" t="n">
        <f aca="false">J120/G120*100</f>
        <v>0</v>
      </c>
    </row>
    <row r="121" s="122" customFormat="true" ht="33" hidden="false" customHeight="true" outlineLevel="0" collapsed="false">
      <c r="A121" s="118"/>
      <c r="B121" s="119" t="s">
        <v>659</v>
      </c>
      <c r="C121" s="120" t="s">
        <v>540</v>
      </c>
      <c r="D121" s="120" t="s">
        <v>653</v>
      </c>
      <c r="E121" s="120" t="s">
        <v>660</v>
      </c>
      <c r="F121" s="120"/>
      <c r="G121" s="121" t="n">
        <f aca="false">G122</f>
        <v>2423309.96</v>
      </c>
      <c r="H121" s="121" t="n">
        <f aca="false">H122</f>
        <v>2423309.96</v>
      </c>
      <c r="I121" s="121" t="n">
        <f aca="false">I122</f>
        <v>0</v>
      </c>
      <c r="J121" s="121" t="n">
        <f aca="false">J122</f>
        <v>0</v>
      </c>
      <c r="K121" s="121" t="n">
        <f aca="false">K122</f>
        <v>0</v>
      </c>
      <c r="L121" s="121" t="n">
        <f aca="false">L122</f>
        <v>0</v>
      </c>
      <c r="M121" s="121" t="n">
        <f aca="false">J121/G121*100</f>
        <v>0</v>
      </c>
    </row>
    <row r="122" s="122" customFormat="true" ht="31.9" hidden="false" customHeight="true" outlineLevel="0" collapsed="false">
      <c r="A122" s="118"/>
      <c r="B122" s="119" t="s">
        <v>530</v>
      </c>
      <c r="C122" s="120" t="s">
        <v>540</v>
      </c>
      <c r="D122" s="120" t="s">
        <v>653</v>
      </c>
      <c r="E122" s="120" t="s">
        <v>660</v>
      </c>
      <c r="F122" s="120" t="s">
        <v>531</v>
      </c>
      <c r="G122" s="121" t="n">
        <f aca="false">SUM(H122:I122)</f>
        <v>2423309.96</v>
      </c>
      <c r="H122" s="121" t="n">
        <v>2423309.96</v>
      </c>
      <c r="I122" s="121"/>
      <c r="J122" s="121" t="n">
        <f aca="false">SUM(K122:L122)</f>
        <v>0</v>
      </c>
      <c r="K122" s="121" t="n">
        <v>0</v>
      </c>
      <c r="L122" s="121"/>
      <c r="M122" s="121" t="n">
        <f aca="false">J122/G122*100</f>
        <v>0</v>
      </c>
    </row>
    <row r="123" s="122" customFormat="true" ht="30" hidden="false" customHeight="true" outlineLevel="0" collapsed="false">
      <c r="A123" s="118"/>
      <c r="B123" s="119" t="s">
        <v>661</v>
      </c>
      <c r="C123" s="120" t="s">
        <v>540</v>
      </c>
      <c r="D123" s="120" t="s">
        <v>653</v>
      </c>
      <c r="E123" s="120" t="s">
        <v>662</v>
      </c>
      <c r="F123" s="120"/>
      <c r="G123" s="121" t="n">
        <f aca="false">G124</f>
        <v>1047040</v>
      </c>
      <c r="H123" s="121" t="n">
        <f aca="false">H124</f>
        <v>1047040</v>
      </c>
      <c r="I123" s="121" t="n">
        <f aca="false">I124</f>
        <v>0</v>
      </c>
      <c r="J123" s="121" t="n">
        <f aca="false">J124</f>
        <v>1047040</v>
      </c>
      <c r="K123" s="121" t="n">
        <f aca="false">K124</f>
        <v>1047040</v>
      </c>
      <c r="L123" s="121" t="n">
        <f aca="false">L124</f>
        <v>0</v>
      </c>
      <c r="M123" s="121" t="n">
        <f aca="false">J123/G123*100</f>
        <v>100</v>
      </c>
    </row>
    <row r="124" s="122" customFormat="true" ht="31.9" hidden="false" customHeight="true" outlineLevel="0" collapsed="false">
      <c r="A124" s="118"/>
      <c r="B124" s="119" t="s">
        <v>663</v>
      </c>
      <c r="C124" s="120" t="s">
        <v>540</v>
      </c>
      <c r="D124" s="120" t="s">
        <v>653</v>
      </c>
      <c r="E124" s="120" t="s">
        <v>664</v>
      </c>
      <c r="F124" s="120"/>
      <c r="G124" s="121" t="n">
        <f aca="false">G125</f>
        <v>1047040</v>
      </c>
      <c r="H124" s="121" t="n">
        <f aca="false">H125</f>
        <v>1047040</v>
      </c>
      <c r="I124" s="121" t="n">
        <f aca="false">I125</f>
        <v>0</v>
      </c>
      <c r="J124" s="121" t="n">
        <f aca="false">J125</f>
        <v>1047040</v>
      </c>
      <c r="K124" s="121" t="n">
        <f aca="false">K125</f>
        <v>1047040</v>
      </c>
      <c r="L124" s="121" t="n">
        <f aca="false">L125</f>
        <v>0</v>
      </c>
      <c r="M124" s="121" t="n">
        <f aca="false">J124/G124*100</f>
        <v>100</v>
      </c>
    </row>
    <row r="125" s="122" customFormat="true" ht="37.9" hidden="false" customHeight="true" outlineLevel="0" collapsed="false">
      <c r="A125" s="118"/>
      <c r="B125" s="119" t="s">
        <v>530</v>
      </c>
      <c r="C125" s="120" t="s">
        <v>540</v>
      </c>
      <c r="D125" s="120" t="s">
        <v>653</v>
      </c>
      <c r="E125" s="120" t="s">
        <v>664</v>
      </c>
      <c r="F125" s="120" t="s">
        <v>531</v>
      </c>
      <c r="G125" s="121" t="n">
        <f aca="false">SUM(H125:I125)</f>
        <v>1047040</v>
      </c>
      <c r="H125" s="121" t="n">
        <v>1047040</v>
      </c>
      <c r="I125" s="121"/>
      <c r="J125" s="121" t="n">
        <f aca="false">SUM(K125:L125)</f>
        <v>1047040</v>
      </c>
      <c r="K125" s="121" t="n">
        <v>1047040</v>
      </c>
      <c r="L125" s="121"/>
      <c r="M125" s="121" t="n">
        <f aca="false">J125/G125*100</f>
        <v>100</v>
      </c>
    </row>
    <row r="126" s="117" customFormat="true" ht="25.5" hidden="false" customHeight="true" outlineLevel="0" collapsed="false">
      <c r="A126" s="104"/>
      <c r="B126" s="62" t="s">
        <v>639</v>
      </c>
      <c r="C126" s="120" t="s">
        <v>540</v>
      </c>
      <c r="D126" s="120" t="s">
        <v>653</v>
      </c>
      <c r="E126" s="120" t="s">
        <v>619</v>
      </c>
      <c r="F126" s="124"/>
      <c r="G126" s="121" t="n">
        <f aca="false">G127</f>
        <v>1905000</v>
      </c>
      <c r="H126" s="121" t="n">
        <f aca="false">H127</f>
        <v>1905000</v>
      </c>
      <c r="I126" s="121" t="n">
        <f aca="false">I127</f>
        <v>0</v>
      </c>
      <c r="J126" s="121" t="n">
        <f aca="false">J127</f>
        <v>1100000</v>
      </c>
      <c r="K126" s="121" t="n">
        <f aca="false">K127</f>
        <v>1100000</v>
      </c>
      <c r="L126" s="121" t="n">
        <f aca="false">L127</f>
        <v>0</v>
      </c>
      <c r="M126" s="121" t="n">
        <f aca="false">J126/G126*100</f>
        <v>57.742782152231</v>
      </c>
    </row>
    <row r="127" s="117" customFormat="true" ht="45.6" hidden="false" customHeight="true" outlineLevel="0" collapsed="false">
      <c r="A127" s="104"/>
      <c r="B127" s="119" t="s">
        <v>665</v>
      </c>
      <c r="C127" s="120" t="s">
        <v>540</v>
      </c>
      <c r="D127" s="120" t="s">
        <v>653</v>
      </c>
      <c r="E127" s="120" t="s">
        <v>666</v>
      </c>
      <c r="F127" s="127"/>
      <c r="G127" s="121" t="n">
        <f aca="false">G128</f>
        <v>1905000</v>
      </c>
      <c r="H127" s="121" t="n">
        <f aca="false">H128</f>
        <v>1905000</v>
      </c>
      <c r="I127" s="121" t="n">
        <f aca="false">I128</f>
        <v>0</v>
      </c>
      <c r="J127" s="121" t="n">
        <f aca="false">J128</f>
        <v>1100000</v>
      </c>
      <c r="K127" s="121" t="n">
        <f aca="false">K128</f>
        <v>1100000</v>
      </c>
      <c r="L127" s="121" t="n">
        <f aca="false">L128</f>
        <v>0</v>
      </c>
      <c r="M127" s="121" t="n">
        <f aca="false">J127/G127*100</f>
        <v>57.742782152231</v>
      </c>
    </row>
    <row r="128" s="117" customFormat="true" ht="25.5" hidden="false" customHeight="true" outlineLevel="0" collapsed="false">
      <c r="A128" s="104"/>
      <c r="B128" s="119" t="s">
        <v>650</v>
      </c>
      <c r="C128" s="120" t="s">
        <v>540</v>
      </c>
      <c r="D128" s="120" t="s">
        <v>653</v>
      </c>
      <c r="E128" s="120" t="s">
        <v>666</v>
      </c>
      <c r="F128" s="127" t="s">
        <v>651</v>
      </c>
      <c r="G128" s="121" t="n">
        <f aca="false">SUM(H128:I128)</f>
        <v>1905000</v>
      </c>
      <c r="H128" s="121" t="n">
        <v>1905000</v>
      </c>
      <c r="I128" s="121"/>
      <c r="J128" s="121" t="n">
        <f aca="false">SUM(K128:L128)</f>
        <v>1100000</v>
      </c>
      <c r="K128" s="121" t="n">
        <v>1100000</v>
      </c>
      <c r="L128" s="121"/>
      <c r="M128" s="121" t="n">
        <f aca="false">J128/G128*100</f>
        <v>57.742782152231</v>
      </c>
    </row>
    <row r="129" s="117" customFormat="true" ht="18" hidden="false" customHeight="true" outlineLevel="0" collapsed="false">
      <c r="A129" s="104" t="s">
        <v>667</v>
      </c>
      <c r="B129" s="114" t="s">
        <v>668</v>
      </c>
      <c r="C129" s="115" t="s">
        <v>542</v>
      </c>
      <c r="D129" s="115"/>
      <c r="E129" s="115"/>
      <c r="F129" s="115"/>
      <c r="G129" s="116" t="n">
        <f aca="false">G130+G146+G165+G187</f>
        <v>284981247.79</v>
      </c>
      <c r="H129" s="116" t="n">
        <f aca="false">H130+H146+H165+H187</f>
        <v>284978107.79</v>
      </c>
      <c r="I129" s="116" t="n">
        <f aca="false">I130+I146+I165+I187</f>
        <v>3140</v>
      </c>
      <c r="J129" s="116" t="n">
        <f aca="false">J130+J146+J165+J187</f>
        <v>171716071.22</v>
      </c>
      <c r="K129" s="116" t="n">
        <f aca="false">K130+K146+K165+K187</f>
        <v>171712931.22</v>
      </c>
      <c r="L129" s="116" t="n">
        <f aca="false">L130+L146+L165+L187</f>
        <v>3140</v>
      </c>
      <c r="M129" s="116" t="n">
        <f aca="false">J129/G129*100</f>
        <v>60.2552176859496</v>
      </c>
    </row>
    <row r="130" s="125" customFormat="true" ht="18" hidden="false" customHeight="true" outlineLevel="0" collapsed="false">
      <c r="A130" s="123"/>
      <c r="B130" s="114" t="s">
        <v>669</v>
      </c>
      <c r="C130" s="124" t="s">
        <v>542</v>
      </c>
      <c r="D130" s="124" t="s">
        <v>523</v>
      </c>
      <c r="E130" s="124"/>
      <c r="F130" s="124"/>
      <c r="G130" s="116" t="n">
        <f aca="false">G131+G133+G136+G143</f>
        <v>122918554.51</v>
      </c>
      <c r="H130" s="116" t="n">
        <f aca="false">H131+H133+H136+H143</f>
        <v>122918554.51</v>
      </c>
      <c r="I130" s="116" t="n">
        <f aca="false">I131+I133+I136+I143</f>
        <v>0</v>
      </c>
      <c r="J130" s="116" t="n">
        <f aca="false">J131+J133+J136+J143</f>
        <v>39076740.9</v>
      </c>
      <c r="K130" s="116" t="n">
        <f aca="false">K131+K133+K136+K143</f>
        <v>39076740.9</v>
      </c>
      <c r="L130" s="116" t="n">
        <f aca="false">L131+L133+L136+L143</f>
        <v>0</v>
      </c>
      <c r="M130" s="116" t="n">
        <f aca="false">J130/G130*100</f>
        <v>31.7907585683664</v>
      </c>
    </row>
    <row r="131" customFormat="false" ht="37.15" hidden="false" customHeight="true" outlineLevel="0" collapsed="false">
      <c r="A131" s="126"/>
      <c r="B131" s="119" t="s">
        <v>670</v>
      </c>
      <c r="C131" s="127" t="s">
        <v>542</v>
      </c>
      <c r="D131" s="127" t="s">
        <v>523</v>
      </c>
      <c r="E131" s="127" t="s">
        <v>671</v>
      </c>
      <c r="F131" s="127"/>
      <c r="G131" s="121" t="n">
        <f aca="false">G132</f>
        <v>2150000</v>
      </c>
      <c r="H131" s="121" t="n">
        <f aca="false">H132</f>
        <v>2150000</v>
      </c>
      <c r="I131" s="121" t="n">
        <f aca="false">I132</f>
        <v>0</v>
      </c>
      <c r="J131" s="121" t="n">
        <f aca="false">J132</f>
        <v>1997500</v>
      </c>
      <c r="K131" s="121" t="n">
        <f aca="false">K132</f>
        <v>1997500</v>
      </c>
      <c r="L131" s="121" t="n">
        <f aca="false">L132</f>
        <v>0</v>
      </c>
      <c r="M131" s="121" t="n">
        <f aca="false">J131/G131*100</f>
        <v>92.906976744186</v>
      </c>
    </row>
    <row r="132" customFormat="false" ht="18.75" hidden="false" customHeight="true" outlineLevel="0" collapsed="false">
      <c r="A132" s="126"/>
      <c r="B132" s="119" t="s">
        <v>530</v>
      </c>
      <c r="C132" s="127" t="s">
        <v>542</v>
      </c>
      <c r="D132" s="127" t="s">
        <v>523</v>
      </c>
      <c r="E132" s="127" t="s">
        <v>671</v>
      </c>
      <c r="F132" s="127" t="s">
        <v>531</v>
      </c>
      <c r="G132" s="121" t="n">
        <f aca="false">SUM(H132:I132)</f>
        <v>2150000</v>
      </c>
      <c r="H132" s="121" t="n">
        <v>2150000</v>
      </c>
      <c r="I132" s="121"/>
      <c r="J132" s="121" t="n">
        <f aca="false">SUM(K132:L132)</f>
        <v>1997500</v>
      </c>
      <c r="K132" s="121" t="n">
        <v>1997500</v>
      </c>
      <c r="L132" s="121"/>
      <c r="M132" s="121" t="n">
        <f aca="false">J132/G132*100</f>
        <v>92.906976744186</v>
      </c>
    </row>
    <row r="133" customFormat="false" ht="20.25" hidden="false" customHeight="true" outlineLevel="0" collapsed="false">
      <c r="A133" s="126"/>
      <c r="B133" s="119" t="s">
        <v>672</v>
      </c>
      <c r="C133" s="127" t="s">
        <v>542</v>
      </c>
      <c r="D133" s="127" t="s">
        <v>523</v>
      </c>
      <c r="E133" s="127" t="s">
        <v>673</v>
      </c>
      <c r="F133" s="127"/>
      <c r="G133" s="121" t="n">
        <f aca="false">G134</f>
        <v>4368115.06</v>
      </c>
      <c r="H133" s="121" t="n">
        <f aca="false">H134</f>
        <v>4368115.06</v>
      </c>
      <c r="I133" s="121" t="n">
        <f aca="false">I134</f>
        <v>0</v>
      </c>
      <c r="J133" s="121" t="n">
        <f aca="false">J134</f>
        <v>4368115.06</v>
      </c>
      <c r="K133" s="121" t="n">
        <f aca="false">K134</f>
        <v>4368115.06</v>
      </c>
      <c r="L133" s="121" t="n">
        <f aca="false">L134</f>
        <v>0</v>
      </c>
      <c r="M133" s="121" t="n">
        <f aca="false">J133/G133*100</f>
        <v>100</v>
      </c>
    </row>
    <row r="134" customFormat="false" ht="19.5" hidden="false" customHeight="true" outlineLevel="0" collapsed="false">
      <c r="A134" s="126"/>
      <c r="B134" s="119" t="s">
        <v>674</v>
      </c>
      <c r="C134" s="127" t="s">
        <v>542</v>
      </c>
      <c r="D134" s="127" t="s">
        <v>523</v>
      </c>
      <c r="E134" s="127" t="s">
        <v>675</v>
      </c>
      <c r="F134" s="127"/>
      <c r="G134" s="121" t="n">
        <f aca="false">G135</f>
        <v>4368115.06</v>
      </c>
      <c r="H134" s="121" t="n">
        <f aca="false">H135</f>
        <v>4368115.06</v>
      </c>
      <c r="I134" s="121" t="n">
        <f aca="false">I135</f>
        <v>0</v>
      </c>
      <c r="J134" s="121" t="n">
        <f aca="false">J135</f>
        <v>4368115.06</v>
      </c>
      <c r="K134" s="121" t="n">
        <f aca="false">K135</f>
        <v>4368115.06</v>
      </c>
      <c r="L134" s="121" t="n">
        <f aca="false">L135</f>
        <v>0</v>
      </c>
      <c r="M134" s="121" t="n">
        <f aca="false">J134/G134*100</f>
        <v>100</v>
      </c>
    </row>
    <row r="135" customFormat="false" ht="18.75" hidden="false" customHeight="true" outlineLevel="0" collapsed="false">
      <c r="A135" s="126"/>
      <c r="B135" s="119" t="s">
        <v>530</v>
      </c>
      <c r="C135" s="127" t="s">
        <v>542</v>
      </c>
      <c r="D135" s="127" t="s">
        <v>523</v>
      </c>
      <c r="E135" s="127" t="s">
        <v>675</v>
      </c>
      <c r="F135" s="127" t="s">
        <v>531</v>
      </c>
      <c r="G135" s="121" t="n">
        <f aca="false">SUM(H135:I135)</f>
        <v>4368115.06</v>
      </c>
      <c r="H135" s="121" t="n">
        <v>4368115.06</v>
      </c>
      <c r="I135" s="121"/>
      <c r="J135" s="121" t="n">
        <f aca="false">SUM(K135:L135)</f>
        <v>4368115.06</v>
      </c>
      <c r="K135" s="121" t="n">
        <v>4368115.06</v>
      </c>
      <c r="L135" s="121"/>
      <c r="M135" s="121" t="n">
        <f aca="false">J135/G135*100</f>
        <v>100</v>
      </c>
    </row>
    <row r="136" customFormat="false" ht="20.25" hidden="false" customHeight="true" outlineLevel="0" collapsed="false">
      <c r="A136" s="126"/>
      <c r="B136" s="119" t="s">
        <v>639</v>
      </c>
      <c r="C136" s="127" t="s">
        <v>542</v>
      </c>
      <c r="D136" s="127" t="s">
        <v>523</v>
      </c>
      <c r="E136" s="127" t="s">
        <v>619</v>
      </c>
      <c r="F136" s="127"/>
      <c r="G136" s="121" t="n">
        <f aca="false">G140+G137</f>
        <v>91400439.45</v>
      </c>
      <c r="H136" s="121" t="n">
        <f aca="false">H140+H137</f>
        <v>91400439.45</v>
      </c>
      <c r="I136" s="121" t="n">
        <f aca="false">I140+I137</f>
        <v>0</v>
      </c>
      <c r="J136" s="121" t="n">
        <f aca="false">J140+J137</f>
        <v>7867918.8</v>
      </c>
      <c r="K136" s="121" t="n">
        <f aca="false">K140+K137</f>
        <v>7867918.8</v>
      </c>
      <c r="L136" s="121" t="n">
        <f aca="false">L140+L137</f>
        <v>0</v>
      </c>
      <c r="M136" s="121" t="n">
        <f aca="false">J136/G136*100</f>
        <v>8.60818487016585</v>
      </c>
    </row>
    <row r="137" customFormat="false" ht="45" hidden="false" customHeight="true" outlineLevel="0" collapsed="false">
      <c r="A137" s="126"/>
      <c r="B137" s="119" t="s">
        <v>676</v>
      </c>
      <c r="C137" s="127" t="s">
        <v>542</v>
      </c>
      <c r="D137" s="127" t="s">
        <v>523</v>
      </c>
      <c r="E137" s="127" t="s">
        <v>677</v>
      </c>
      <c r="F137" s="127"/>
      <c r="G137" s="121" t="n">
        <f aca="false">G138</f>
        <v>2513647.57</v>
      </c>
      <c r="H137" s="121" t="n">
        <f aca="false">H138</f>
        <v>2513647.57</v>
      </c>
      <c r="I137" s="121" t="n">
        <f aca="false">I138</f>
        <v>0</v>
      </c>
      <c r="J137" s="121" t="n">
        <f aca="false">J138</f>
        <v>0</v>
      </c>
      <c r="K137" s="121" t="n">
        <f aca="false">K138</f>
        <v>0</v>
      </c>
      <c r="L137" s="121" t="n">
        <f aca="false">L138</f>
        <v>0</v>
      </c>
      <c r="M137" s="121" t="n">
        <f aca="false">J137/G137*100</f>
        <v>0</v>
      </c>
    </row>
    <row r="138" customFormat="false" ht="58.9" hidden="false" customHeight="true" outlineLevel="0" collapsed="false">
      <c r="A138" s="126"/>
      <c r="B138" s="119" t="s">
        <v>678</v>
      </c>
      <c r="C138" s="127" t="s">
        <v>542</v>
      </c>
      <c r="D138" s="127" t="s">
        <v>523</v>
      </c>
      <c r="E138" s="127" t="s">
        <v>679</v>
      </c>
      <c r="F138" s="127"/>
      <c r="G138" s="121" t="n">
        <f aca="false">G139</f>
        <v>2513647.57</v>
      </c>
      <c r="H138" s="121" t="n">
        <f aca="false">H139</f>
        <v>2513647.57</v>
      </c>
      <c r="I138" s="121" t="n">
        <f aca="false">I139</f>
        <v>0</v>
      </c>
      <c r="J138" s="121" t="n">
        <f aca="false">J139</f>
        <v>0</v>
      </c>
      <c r="K138" s="121" t="n">
        <f aca="false">K139</f>
        <v>0</v>
      </c>
      <c r="L138" s="121" t="n">
        <f aca="false">L139</f>
        <v>0</v>
      </c>
      <c r="M138" s="121" t="n">
        <f aca="false">J138/G138*100</f>
        <v>0</v>
      </c>
    </row>
    <row r="139" customFormat="false" ht="20.25" hidden="false" customHeight="true" outlineLevel="0" collapsed="false">
      <c r="A139" s="126"/>
      <c r="B139" s="119" t="s">
        <v>622</v>
      </c>
      <c r="C139" s="127" t="s">
        <v>542</v>
      </c>
      <c r="D139" s="127" t="s">
        <v>523</v>
      </c>
      <c r="E139" s="127" t="s">
        <v>679</v>
      </c>
      <c r="F139" s="127" t="s">
        <v>623</v>
      </c>
      <c r="G139" s="121" t="n">
        <f aca="false">SUM(H139:I139)</f>
        <v>2513647.57</v>
      </c>
      <c r="H139" s="121" t="n">
        <v>2513647.57</v>
      </c>
      <c r="I139" s="121"/>
      <c r="J139" s="121" t="n">
        <f aca="false">SUM(K139:L139)</f>
        <v>0</v>
      </c>
      <c r="K139" s="121" t="n">
        <v>0</v>
      </c>
      <c r="L139" s="121"/>
      <c r="M139" s="121" t="n">
        <f aca="false">J139/G139*100</f>
        <v>0</v>
      </c>
    </row>
    <row r="140" customFormat="false" ht="42" hidden="false" customHeight="true" outlineLevel="0" collapsed="false">
      <c r="A140" s="127"/>
      <c r="B140" s="119" t="s">
        <v>680</v>
      </c>
      <c r="C140" s="127" t="s">
        <v>542</v>
      </c>
      <c r="D140" s="127" t="s">
        <v>523</v>
      </c>
      <c r="E140" s="127" t="s">
        <v>681</v>
      </c>
      <c r="F140" s="127"/>
      <c r="G140" s="121" t="n">
        <f aca="false">G141</f>
        <v>88886791.88</v>
      </c>
      <c r="H140" s="121" t="n">
        <f aca="false">H141</f>
        <v>88886791.88</v>
      </c>
      <c r="I140" s="121" t="n">
        <f aca="false">I141</f>
        <v>0</v>
      </c>
      <c r="J140" s="121" t="n">
        <f aca="false">J141</f>
        <v>7867918.8</v>
      </c>
      <c r="K140" s="121" t="n">
        <f aca="false">K141</f>
        <v>7867918.8</v>
      </c>
      <c r="L140" s="121" t="n">
        <f aca="false">L141</f>
        <v>0</v>
      </c>
      <c r="M140" s="121" t="n">
        <f aca="false">J140/G140*100</f>
        <v>8.85161747160584</v>
      </c>
    </row>
    <row r="141" customFormat="false" ht="55.9" hidden="false" customHeight="true" outlineLevel="0" collapsed="false">
      <c r="A141" s="127"/>
      <c r="B141" s="119" t="s">
        <v>682</v>
      </c>
      <c r="C141" s="127" t="s">
        <v>542</v>
      </c>
      <c r="D141" s="127" t="s">
        <v>523</v>
      </c>
      <c r="E141" s="127" t="s">
        <v>683</v>
      </c>
      <c r="F141" s="127"/>
      <c r="G141" s="121" t="n">
        <f aca="false">G142</f>
        <v>88886791.88</v>
      </c>
      <c r="H141" s="121" t="n">
        <f aca="false">H142</f>
        <v>88886791.88</v>
      </c>
      <c r="I141" s="121" t="n">
        <f aca="false">I142</f>
        <v>0</v>
      </c>
      <c r="J141" s="121" t="n">
        <f aca="false">J142</f>
        <v>7867918.8</v>
      </c>
      <c r="K141" s="121" t="n">
        <f aca="false">K142</f>
        <v>7867918.8</v>
      </c>
      <c r="L141" s="121" t="n">
        <f aca="false">L142</f>
        <v>0</v>
      </c>
      <c r="M141" s="121" t="n">
        <f aca="false">J141/G141*100</f>
        <v>8.85161747160584</v>
      </c>
    </row>
    <row r="142" customFormat="false" ht="22.15" hidden="false" customHeight="true" outlineLevel="0" collapsed="false">
      <c r="A142" s="127"/>
      <c r="B142" s="119" t="s">
        <v>622</v>
      </c>
      <c r="C142" s="127" t="s">
        <v>542</v>
      </c>
      <c r="D142" s="127" t="s">
        <v>523</v>
      </c>
      <c r="E142" s="127" t="s">
        <v>683</v>
      </c>
      <c r="F142" s="127" t="s">
        <v>623</v>
      </c>
      <c r="G142" s="121" t="n">
        <f aca="false">SUM(H142:I142)</f>
        <v>88886791.88</v>
      </c>
      <c r="H142" s="121" t="n">
        <v>88886791.88</v>
      </c>
      <c r="I142" s="121"/>
      <c r="J142" s="121" t="n">
        <f aca="false">SUM(K142:L142)</f>
        <v>7867918.8</v>
      </c>
      <c r="K142" s="121" t="n">
        <v>7867918.8</v>
      </c>
      <c r="L142" s="121"/>
      <c r="M142" s="121" t="n">
        <f aca="false">J142/G142*100</f>
        <v>8.85161747160584</v>
      </c>
    </row>
    <row r="143" customFormat="false" ht="23.45" hidden="false" customHeight="true" outlineLevel="0" collapsed="false">
      <c r="A143" s="126"/>
      <c r="B143" s="62" t="s">
        <v>576</v>
      </c>
      <c r="C143" s="120" t="s">
        <v>542</v>
      </c>
      <c r="D143" s="120" t="s">
        <v>523</v>
      </c>
      <c r="E143" s="120" t="s">
        <v>577</v>
      </c>
      <c r="F143" s="124"/>
      <c r="G143" s="121" t="n">
        <f aca="false">G144</f>
        <v>25000000</v>
      </c>
      <c r="H143" s="121" t="n">
        <f aca="false">H144</f>
        <v>25000000</v>
      </c>
      <c r="I143" s="121" t="n">
        <f aca="false">I144</f>
        <v>0</v>
      </c>
      <c r="J143" s="121" t="n">
        <f aca="false">J144</f>
        <v>24843207.04</v>
      </c>
      <c r="K143" s="121" t="n">
        <f aca="false">K144</f>
        <v>24843207.04</v>
      </c>
      <c r="L143" s="121" t="n">
        <f aca="false">L144</f>
        <v>0</v>
      </c>
      <c r="M143" s="121" t="n">
        <f aca="false">J143/G143*100</f>
        <v>99.37282816</v>
      </c>
    </row>
    <row r="144" customFormat="false" ht="34.15" hidden="false" customHeight="true" outlineLevel="0" collapsed="false">
      <c r="A144" s="126"/>
      <c r="B144" s="119" t="s">
        <v>684</v>
      </c>
      <c r="C144" s="120" t="s">
        <v>542</v>
      </c>
      <c r="D144" s="120" t="s">
        <v>523</v>
      </c>
      <c r="E144" s="120" t="s">
        <v>685</v>
      </c>
      <c r="F144" s="127"/>
      <c r="G144" s="121" t="n">
        <f aca="false">G145</f>
        <v>25000000</v>
      </c>
      <c r="H144" s="121" t="n">
        <f aca="false">H145</f>
        <v>25000000</v>
      </c>
      <c r="I144" s="121" t="n">
        <f aca="false">I145</f>
        <v>0</v>
      </c>
      <c r="J144" s="121" t="n">
        <f aca="false">J145</f>
        <v>24843207.04</v>
      </c>
      <c r="K144" s="121" t="n">
        <f aca="false">K145</f>
        <v>24843207.04</v>
      </c>
      <c r="L144" s="121" t="n">
        <f aca="false">L145</f>
        <v>0</v>
      </c>
      <c r="M144" s="121" t="n">
        <f aca="false">J144/G144*100</f>
        <v>99.37282816</v>
      </c>
    </row>
    <row r="145" customFormat="false" ht="18.75" hidden="false" customHeight="true" outlineLevel="0" collapsed="false">
      <c r="A145" s="126"/>
      <c r="B145" s="119" t="s">
        <v>650</v>
      </c>
      <c r="C145" s="120" t="s">
        <v>542</v>
      </c>
      <c r="D145" s="120" t="s">
        <v>523</v>
      </c>
      <c r="E145" s="120" t="s">
        <v>685</v>
      </c>
      <c r="F145" s="127" t="s">
        <v>651</v>
      </c>
      <c r="G145" s="121" t="n">
        <f aca="false">SUM(H145:I145)</f>
        <v>25000000</v>
      </c>
      <c r="H145" s="121" t="n">
        <v>25000000</v>
      </c>
      <c r="I145" s="121"/>
      <c r="J145" s="121" t="n">
        <f aca="false">SUM(K145:L145)</f>
        <v>24843207.04</v>
      </c>
      <c r="K145" s="121" t="n">
        <v>24843207.04</v>
      </c>
      <c r="L145" s="121"/>
      <c r="M145" s="121" t="n">
        <f aca="false">J145/G145*100</f>
        <v>99.37282816</v>
      </c>
    </row>
    <row r="146" s="125" customFormat="true" ht="18" hidden="false" customHeight="true" outlineLevel="0" collapsed="false">
      <c r="A146" s="123"/>
      <c r="B146" s="114" t="s">
        <v>686</v>
      </c>
      <c r="C146" s="124" t="s">
        <v>542</v>
      </c>
      <c r="D146" s="124" t="s">
        <v>525</v>
      </c>
      <c r="E146" s="124"/>
      <c r="F146" s="124"/>
      <c r="G146" s="116" t="n">
        <f aca="false">G147+G150+G153+G156</f>
        <v>48651973.8</v>
      </c>
      <c r="H146" s="116" t="n">
        <f aca="false">H147+H150+H153+H156</f>
        <v>48651973.8</v>
      </c>
      <c r="I146" s="116" t="n">
        <f aca="false">I147+I150+I153+I156</f>
        <v>0</v>
      </c>
      <c r="J146" s="116" t="n">
        <f aca="false">J147+J150+J153+J156</f>
        <v>30038951.45</v>
      </c>
      <c r="K146" s="116" t="n">
        <f aca="false">K147+K150+K153+K156</f>
        <v>30038951.45</v>
      </c>
      <c r="L146" s="116" t="n">
        <f aca="false">L147+L150+L153+L156</f>
        <v>0</v>
      </c>
      <c r="M146" s="116" t="n">
        <f aca="false">J146/G146*100</f>
        <v>61.7425134147384</v>
      </c>
    </row>
    <row r="147" customFormat="false" ht="36" hidden="false" customHeight="true" outlineLevel="0" collapsed="false">
      <c r="A147" s="126"/>
      <c r="B147" s="119" t="s">
        <v>670</v>
      </c>
      <c r="C147" s="127" t="s">
        <v>542</v>
      </c>
      <c r="D147" s="127" t="s">
        <v>525</v>
      </c>
      <c r="E147" s="127" t="s">
        <v>671</v>
      </c>
      <c r="F147" s="127"/>
      <c r="G147" s="121" t="n">
        <f aca="false">G148</f>
        <v>6700230</v>
      </c>
      <c r="H147" s="121" t="n">
        <f aca="false">H148</f>
        <v>6700230</v>
      </c>
      <c r="I147" s="121" t="n">
        <f aca="false">I148</f>
        <v>0</v>
      </c>
      <c r="J147" s="121" t="n">
        <f aca="false">J148</f>
        <v>6320880.04</v>
      </c>
      <c r="K147" s="121" t="n">
        <f aca="false">K148</f>
        <v>6320880.04</v>
      </c>
      <c r="L147" s="121" t="n">
        <f aca="false">L148</f>
        <v>0</v>
      </c>
      <c r="M147" s="121" t="n">
        <f aca="false">J147/G147*100</f>
        <v>94.3382546569297</v>
      </c>
    </row>
    <row r="148" customFormat="false" ht="41.45" hidden="false" customHeight="true" outlineLevel="0" collapsed="false">
      <c r="A148" s="126"/>
      <c r="B148" s="119" t="s">
        <v>687</v>
      </c>
      <c r="C148" s="127" t="s">
        <v>542</v>
      </c>
      <c r="D148" s="127" t="s">
        <v>525</v>
      </c>
      <c r="E148" s="127" t="s">
        <v>688</v>
      </c>
      <c r="F148" s="127"/>
      <c r="G148" s="121" t="n">
        <f aca="false">G149</f>
        <v>6700230</v>
      </c>
      <c r="H148" s="121" t="n">
        <f aca="false">H149</f>
        <v>6700230</v>
      </c>
      <c r="I148" s="121" t="n">
        <f aca="false">I149</f>
        <v>0</v>
      </c>
      <c r="J148" s="121" t="n">
        <f aca="false">J149</f>
        <v>6320880.04</v>
      </c>
      <c r="K148" s="121" t="n">
        <f aca="false">K149</f>
        <v>6320880.04</v>
      </c>
      <c r="L148" s="121" t="n">
        <f aca="false">L149</f>
        <v>0</v>
      </c>
      <c r="M148" s="121" t="n">
        <f aca="false">J148/G148*100</f>
        <v>94.3382546569297</v>
      </c>
    </row>
    <row r="149" customFormat="false" ht="18.75" hidden="false" customHeight="true" outlineLevel="0" collapsed="false">
      <c r="A149" s="126"/>
      <c r="B149" s="119" t="s">
        <v>650</v>
      </c>
      <c r="C149" s="127" t="s">
        <v>542</v>
      </c>
      <c r="D149" s="127" t="s">
        <v>525</v>
      </c>
      <c r="E149" s="127" t="s">
        <v>688</v>
      </c>
      <c r="F149" s="127" t="s">
        <v>651</v>
      </c>
      <c r="G149" s="121" t="n">
        <f aca="false">SUM(H149:I149)</f>
        <v>6700230</v>
      </c>
      <c r="H149" s="121" t="n">
        <v>6700230</v>
      </c>
      <c r="I149" s="121"/>
      <c r="J149" s="121" t="n">
        <f aca="false">SUM(K149:L149)</f>
        <v>6320880.04</v>
      </c>
      <c r="K149" s="121" t="n">
        <v>6320880.04</v>
      </c>
      <c r="L149" s="121"/>
      <c r="M149" s="121" t="n">
        <f aca="false">J149/G149*100</f>
        <v>94.3382546569297</v>
      </c>
    </row>
    <row r="150" s="125" customFormat="true" ht="23.25" hidden="false" customHeight="true" outlineLevel="0" collapsed="false">
      <c r="A150" s="123"/>
      <c r="B150" s="119" t="s">
        <v>689</v>
      </c>
      <c r="C150" s="127" t="s">
        <v>542</v>
      </c>
      <c r="D150" s="127" t="s">
        <v>525</v>
      </c>
      <c r="E150" s="127" t="s">
        <v>690</v>
      </c>
      <c r="F150" s="127"/>
      <c r="G150" s="121" t="n">
        <f aca="false">G151+G152</f>
        <v>3231985.87</v>
      </c>
      <c r="H150" s="121" t="n">
        <f aca="false">H151+H152</f>
        <v>3231985.87</v>
      </c>
      <c r="I150" s="121" t="n">
        <f aca="false">I151+I152</f>
        <v>0</v>
      </c>
      <c r="J150" s="121" t="n">
        <f aca="false">J151+J152</f>
        <v>3202665.83</v>
      </c>
      <c r="K150" s="121" t="n">
        <f aca="false">K151+K152</f>
        <v>3202665.83</v>
      </c>
      <c r="L150" s="121" t="n">
        <f aca="false">L151+L152</f>
        <v>0</v>
      </c>
      <c r="M150" s="121" t="n">
        <f aca="false">J150/G150*100</f>
        <v>99.0928165784339</v>
      </c>
    </row>
    <row r="151" s="125" customFormat="true" ht="23.25" hidden="false" customHeight="true" outlineLevel="0" collapsed="false">
      <c r="A151" s="123"/>
      <c r="B151" s="119" t="s">
        <v>650</v>
      </c>
      <c r="C151" s="127" t="s">
        <v>542</v>
      </c>
      <c r="D151" s="127" t="s">
        <v>525</v>
      </c>
      <c r="E151" s="127" t="s">
        <v>690</v>
      </c>
      <c r="F151" s="127" t="s">
        <v>651</v>
      </c>
      <c r="G151" s="121" t="n">
        <f aca="false">SUM(H151:I151)</f>
        <v>43867.94</v>
      </c>
      <c r="H151" s="121" t="n">
        <v>43867.94</v>
      </c>
      <c r="I151" s="121"/>
      <c r="J151" s="121" t="n">
        <f aca="false">SUM(K151:L151)</f>
        <v>28186.24</v>
      </c>
      <c r="K151" s="121" t="n">
        <v>28186.24</v>
      </c>
      <c r="L151" s="121"/>
      <c r="M151" s="121" t="n">
        <f aca="false">J151/G151*100</f>
        <v>64.2524814249313</v>
      </c>
    </row>
    <row r="152" s="125" customFormat="true" ht="33" hidden="false" customHeight="true" outlineLevel="0" collapsed="false">
      <c r="A152" s="123"/>
      <c r="B152" s="119" t="s">
        <v>530</v>
      </c>
      <c r="C152" s="127" t="s">
        <v>542</v>
      </c>
      <c r="D152" s="127" t="s">
        <v>525</v>
      </c>
      <c r="E152" s="127" t="s">
        <v>690</v>
      </c>
      <c r="F152" s="127" t="s">
        <v>531</v>
      </c>
      <c r="G152" s="121" t="n">
        <f aca="false">SUM(H152:I152)</f>
        <v>3188117.93</v>
      </c>
      <c r="H152" s="121" t="n">
        <v>3188117.93</v>
      </c>
      <c r="I152" s="121"/>
      <c r="J152" s="121" t="n">
        <f aca="false">SUM(K152:L152)</f>
        <v>3174479.59</v>
      </c>
      <c r="K152" s="121" t="n">
        <v>3174479.59</v>
      </c>
      <c r="L152" s="121"/>
      <c r="M152" s="121" t="n">
        <f aca="false">J152/G152*100</f>
        <v>99.5722134406741</v>
      </c>
    </row>
    <row r="153" s="125" customFormat="true" ht="21" hidden="false" customHeight="true" outlineLevel="0" collapsed="false">
      <c r="A153" s="123"/>
      <c r="B153" s="119" t="s">
        <v>639</v>
      </c>
      <c r="C153" s="127" t="s">
        <v>542</v>
      </c>
      <c r="D153" s="127" t="s">
        <v>525</v>
      </c>
      <c r="E153" s="127" t="s">
        <v>619</v>
      </c>
      <c r="F153" s="127"/>
      <c r="G153" s="121" t="n">
        <f aca="false">G154</f>
        <v>11940626.19</v>
      </c>
      <c r="H153" s="121" t="n">
        <f aca="false">H154</f>
        <v>11940626.19</v>
      </c>
      <c r="I153" s="121" t="n">
        <f aca="false">I154</f>
        <v>0</v>
      </c>
      <c r="J153" s="121" t="n">
        <f aca="false">J154</f>
        <v>899.6</v>
      </c>
      <c r="K153" s="121" t="n">
        <f aca="false">K154</f>
        <v>899.6</v>
      </c>
      <c r="L153" s="121" t="n">
        <f aca="false">L154</f>
        <v>0</v>
      </c>
      <c r="M153" s="121" t="n">
        <f aca="false">J153/G153*100</f>
        <v>0.00753394324288783</v>
      </c>
    </row>
    <row r="154" s="125" customFormat="true" ht="41.45" hidden="false" customHeight="true" outlineLevel="0" collapsed="false">
      <c r="A154" s="123"/>
      <c r="B154" s="119" t="s">
        <v>691</v>
      </c>
      <c r="C154" s="127" t="s">
        <v>542</v>
      </c>
      <c r="D154" s="127" t="s">
        <v>525</v>
      </c>
      <c r="E154" s="127" t="s">
        <v>692</v>
      </c>
      <c r="F154" s="127"/>
      <c r="G154" s="121" t="n">
        <f aca="false">G155</f>
        <v>11940626.19</v>
      </c>
      <c r="H154" s="121" t="n">
        <f aca="false">H155</f>
        <v>11940626.19</v>
      </c>
      <c r="I154" s="121" t="n">
        <f aca="false">I155</f>
        <v>0</v>
      </c>
      <c r="J154" s="121" t="n">
        <f aca="false">J155</f>
        <v>899.6</v>
      </c>
      <c r="K154" s="121" t="n">
        <f aca="false">K155</f>
        <v>899.6</v>
      </c>
      <c r="L154" s="121" t="n">
        <f aca="false">L155</f>
        <v>0</v>
      </c>
      <c r="M154" s="121" t="n">
        <f aca="false">J154/G154*100</f>
        <v>0.00753394324288783</v>
      </c>
    </row>
    <row r="155" s="125" customFormat="true" ht="21" hidden="false" customHeight="true" outlineLevel="0" collapsed="false">
      <c r="A155" s="123"/>
      <c r="B155" s="119" t="s">
        <v>622</v>
      </c>
      <c r="C155" s="127" t="s">
        <v>542</v>
      </c>
      <c r="D155" s="127" t="s">
        <v>525</v>
      </c>
      <c r="E155" s="127" t="s">
        <v>692</v>
      </c>
      <c r="F155" s="127" t="s">
        <v>623</v>
      </c>
      <c r="G155" s="121" t="n">
        <f aca="false">SUM(H155:I155)</f>
        <v>11940626.19</v>
      </c>
      <c r="H155" s="121" t="n">
        <v>11940626.19</v>
      </c>
      <c r="I155" s="121"/>
      <c r="J155" s="121" t="n">
        <f aca="false">SUM(K155:L155)</f>
        <v>899.6</v>
      </c>
      <c r="K155" s="121" t="n">
        <v>899.6</v>
      </c>
      <c r="L155" s="121"/>
      <c r="M155" s="121" t="n">
        <f aca="false">J155/G155*100</f>
        <v>0.00753394324288783</v>
      </c>
    </row>
    <row r="156" customFormat="false" ht="18.75" hidden="false" customHeight="true" outlineLevel="0" collapsed="false">
      <c r="A156" s="126"/>
      <c r="B156" s="62" t="s">
        <v>576</v>
      </c>
      <c r="C156" s="120" t="s">
        <v>542</v>
      </c>
      <c r="D156" s="120" t="s">
        <v>525</v>
      </c>
      <c r="E156" s="120" t="s">
        <v>577</v>
      </c>
      <c r="F156" s="127"/>
      <c r="G156" s="121" t="n">
        <f aca="false">G157+G159+G162</f>
        <v>26779131.74</v>
      </c>
      <c r="H156" s="121" t="n">
        <f aca="false">H157+H159+H162</f>
        <v>26779131.74</v>
      </c>
      <c r="I156" s="121" t="n">
        <f aca="false">I157+I159+I162</f>
        <v>0</v>
      </c>
      <c r="J156" s="121" t="n">
        <f aca="false">J157+J159+J162</f>
        <v>20514505.98</v>
      </c>
      <c r="K156" s="121" t="n">
        <f aca="false">K157+K159+K162</f>
        <v>20514505.98</v>
      </c>
      <c r="L156" s="121" t="n">
        <f aca="false">L157+L159+L162</f>
        <v>0</v>
      </c>
      <c r="M156" s="121" t="n">
        <f aca="false">J156/G156*100</f>
        <v>76.6063148692662</v>
      </c>
    </row>
    <row r="157" customFormat="false" ht="45" hidden="false" customHeight="true" outlineLevel="0" collapsed="false">
      <c r="A157" s="126"/>
      <c r="B157" s="119" t="s">
        <v>693</v>
      </c>
      <c r="C157" s="127" t="s">
        <v>542</v>
      </c>
      <c r="D157" s="127" t="s">
        <v>525</v>
      </c>
      <c r="E157" s="127" t="s">
        <v>694</v>
      </c>
      <c r="F157" s="127"/>
      <c r="G157" s="121" t="n">
        <f aca="false">G158</f>
        <v>6603660.66</v>
      </c>
      <c r="H157" s="121" t="n">
        <f aca="false">H158</f>
        <v>6603660.66</v>
      </c>
      <c r="I157" s="121" t="n">
        <f aca="false">I158</f>
        <v>0</v>
      </c>
      <c r="J157" s="121" t="n">
        <f aca="false">J158</f>
        <v>6603660.66</v>
      </c>
      <c r="K157" s="121" t="n">
        <f aca="false">K158</f>
        <v>6603660.66</v>
      </c>
      <c r="L157" s="121" t="n">
        <f aca="false">L158</f>
        <v>0</v>
      </c>
      <c r="M157" s="121" t="n">
        <f aca="false">J157/G157*100</f>
        <v>100</v>
      </c>
    </row>
    <row r="158" customFormat="false" ht="18.75" hidden="false" customHeight="true" outlineLevel="0" collapsed="false">
      <c r="A158" s="126"/>
      <c r="B158" s="119" t="s">
        <v>622</v>
      </c>
      <c r="C158" s="127" t="s">
        <v>542</v>
      </c>
      <c r="D158" s="127" t="s">
        <v>525</v>
      </c>
      <c r="E158" s="127" t="s">
        <v>694</v>
      </c>
      <c r="F158" s="127" t="s">
        <v>623</v>
      </c>
      <c r="G158" s="121" t="n">
        <f aca="false">SUM(H158:I158)</f>
        <v>6603660.66</v>
      </c>
      <c r="H158" s="121" t="n">
        <v>6603660.66</v>
      </c>
      <c r="I158" s="121"/>
      <c r="J158" s="121" t="n">
        <f aca="false">SUM(K158:L158)</f>
        <v>6603660.66</v>
      </c>
      <c r="K158" s="121" t="n">
        <v>6603660.66</v>
      </c>
      <c r="L158" s="121"/>
      <c r="M158" s="121" t="n">
        <f aca="false">J158/G158*100</f>
        <v>100</v>
      </c>
    </row>
    <row r="159" customFormat="false" ht="31.9" hidden="false" customHeight="true" outlineLevel="0" collapsed="false">
      <c r="A159" s="126"/>
      <c r="B159" s="119" t="s">
        <v>695</v>
      </c>
      <c r="C159" s="127" t="s">
        <v>542</v>
      </c>
      <c r="D159" s="127" t="s">
        <v>525</v>
      </c>
      <c r="E159" s="127" t="s">
        <v>696</v>
      </c>
      <c r="F159" s="127"/>
      <c r="G159" s="121" t="n">
        <f aca="false">G160+G161</f>
        <v>16885913.64</v>
      </c>
      <c r="H159" s="121" t="n">
        <f aca="false">H160+H161</f>
        <v>16885913.64</v>
      </c>
      <c r="I159" s="121" t="n">
        <f aca="false">I160+I161</f>
        <v>0</v>
      </c>
      <c r="J159" s="121" t="n">
        <f aca="false">J160+J161</f>
        <v>10694276.91</v>
      </c>
      <c r="K159" s="121" t="n">
        <f aca="false">K160+K161</f>
        <v>10694276.91</v>
      </c>
      <c r="L159" s="121" t="n">
        <f aca="false">L160+L161</f>
        <v>0</v>
      </c>
      <c r="M159" s="121" t="n">
        <f aca="false">J159/G159*100</f>
        <v>63.3325334832164</v>
      </c>
    </row>
    <row r="160" customFormat="false" ht="18.75" hidden="false" customHeight="true" outlineLevel="0" collapsed="false">
      <c r="A160" s="126"/>
      <c r="B160" s="119" t="s">
        <v>622</v>
      </c>
      <c r="C160" s="127" t="s">
        <v>542</v>
      </c>
      <c r="D160" s="127" t="s">
        <v>525</v>
      </c>
      <c r="E160" s="127" t="s">
        <v>696</v>
      </c>
      <c r="F160" s="127" t="s">
        <v>623</v>
      </c>
      <c r="G160" s="121" t="n">
        <f aca="false">SUM(H160:I160)</f>
        <v>10232140.89</v>
      </c>
      <c r="H160" s="121" t="n">
        <v>10232140.89</v>
      </c>
      <c r="I160" s="121"/>
      <c r="J160" s="121" t="n">
        <f aca="false">SUM(K160:L160)</f>
        <v>4040504.16</v>
      </c>
      <c r="K160" s="121" t="n">
        <v>4040504.16</v>
      </c>
      <c r="L160" s="121"/>
      <c r="M160" s="121" t="n">
        <f aca="false">J160/G160*100</f>
        <v>39.4883554032063</v>
      </c>
    </row>
    <row r="161" customFormat="false" ht="18.75" hidden="false" customHeight="true" outlineLevel="0" collapsed="false">
      <c r="A161" s="126"/>
      <c r="B161" s="119" t="s">
        <v>650</v>
      </c>
      <c r="C161" s="127" t="s">
        <v>542</v>
      </c>
      <c r="D161" s="127" t="s">
        <v>525</v>
      </c>
      <c r="E161" s="127" t="s">
        <v>696</v>
      </c>
      <c r="F161" s="127" t="s">
        <v>651</v>
      </c>
      <c r="G161" s="121" t="n">
        <f aca="false">SUM(H161:I161)</f>
        <v>6653772.75</v>
      </c>
      <c r="H161" s="121" t="n">
        <v>6653772.75</v>
      </c>
      <c r="I161" s="121"/>
      <c r="J161" s="121" t="n">
        <f aca="false">SUM(K161:L161)</f>
        <v>6653772.75</v>
      </c>
      <c r="K161" s="121" t="n">
        <v>6653772.75</v>
      </c>
      <c r="L161" s="121"/>
      <c r="M161" s="121" t="n">
        <f aca="false">J161/G161*100</f>
        <v>100</v>
      </c>
    </row>
    <row r="162" customFormat="false" ht="44.45" hidden="false" customHeight="true" outlineLevel="0" collapsed="false">
      <c r="A162" s="126"/>
      <c r="B162" s="119" t="s">
        <v>697</v>
      </c>
      <c r="C162" s="127" t="s">
        <v>542</v>
      </c>
      <c r="D162" s="127" t="s">
        <v>525</v>
      </c>
      <c r="E162" s="127" t="s">
        <v>698</v>
      </c>
      <c r="F162" s="127"/>
      <c r="G162" s="121" t="n">
        <f aca="false">SUM(G163:G164)</f>
        <v>3289557.44</v>
      </c>
      <c r="H162" s="121" t="n">
        <f aca="false">SUM(H163:H164)</f>
        <v>3289557.44</v>
      </c>
      <c r="I162" s="121" t="n">
        <f aca="false">SUM(I163:I164)</f>
        <v>0</v>
      </c>
      <c r="J162" s="121" t="n">
        <f aca="false">SUM(J163:J164)</f>
        <v>3216568.41</v>
      </c>
      <c r="K162" s="121" t="n">
        <f aca="false">SUM(K163:K164)</f>
        <v>3216568.41</v>
      </c>
      <c r="L162" s="121" t="n">
        <f aca="false">SUM(L163:L164)</f>
        <v>0</v>
      </c>
      <c r="M162" s="121" t="n">
        <f aca="false">J162/G162*100</f>
        <v>97.7811899828081</v>
      </c>
    </row>
    <row r="163" customFormat="false" ht="36.75" hidden="false" customHeight="true" outlineLevel="0" collapsed="false">
      <c r="A163" s="126"/>
      <c r="B163" s="119" t="s">
        <v>650</v>
      </c>
      <c r="C163" s="127" t="s">
        <v>542</v>
      </c>
      <c r="D163" s="127" t="s">
        <v>525</v>
      </c>
      <c r="E163" s="127" t="s">
        <v>698</v>
      </c>
      <c r="F163" s="127" t="s">
        <v>651</v>
      </c>
      <c r="G163" s="121" t="n">
        <f aca="false">SUM(H163:I163)</f>
        <v>2877309</v>
      </c>
      <c r="H163" s="121" t="n">
        <v>2877309</v>
      </c>
      <c r="I163" s="121"/>
      <c r="J163" s="121" t="n">
        <f aca="false">SUM(K163:L163)</f>
        <v>2877309</v>
      </c>
      <c r="K163" s="121" t="n">
        <v>2877309</v>
      </c>
      <c r="L163" s="121"/>
      <c r="M163" s="121" t="n">
        <f aca="false">J163/G163*100</f>
        <v>100</v>
      </c>
    </row>
    <row r="164" customFormat="false" ht="18.75" hidden="false" customHeight="true" outlineLevel="0" collapsed="false">
      <c r="A164" s="126"/>
      <c r="B164" s="119" t="s">
        <v>530</v>
      </c>
      <c r="C164" s="127" t="s">
        <v>542</v>
      </c>
      <c r="D164" s="127" t="s">
        <v>525</v>
      </c>
      <c r="E164" s="127" t="s">
        <v>698</v>
      </c>
      <c r="F164" s="127" t="s">
        <v>531</v>
      </c>
      <c r="G164" s="121" t="n">
        <f aca="false">SUM(H164:I164)</f>
        <v>412248.44</v>
      </c>
      <c r="H164" s="121" t="n">
        <v>412248.44</v>
      </c>
      <c r="I164" s="121"/>
      <c r="J164" s="121" t="n">
        <f aca="false">SUM(K164:L164)</f>
        <v>339259.41</v>
      </c>
      <c r="K164" s="121" t="n">
        <v>339259.41</v>
      </c>
      <c r="L164" s="121"/>
      <c r="M164" s="121" t="n">
        <f aca="false">J164/G164*100</f>
        <v>82.2948923712119</v>
      </c>
    </row>
    <row r="165" customFormat="false" ht="18.75" hidden="false" customHeight="true" outlineLevel="0" collapsed="false">
      <c r="A165" s="126"/>
      <c r="B165" s="114" t="s">
        <v>699</v>
      </c>
      <c r="C165" s="124" t="s">
        <v>542</v>
      </c>
      <c r="D165" s="124" t="s">
        <v>533</v>
      </c>
      <c r="E165" s="124"/>
      <c r="F165" s="124"/>
      <c r="G165" s="116" t="n">
        <f aca="false">G175+G167+G169+G184</f>
        <v>101840532.8</v>
      </c>
      <c r="H165" s="116" t="n">
        <f aca="false">H166+H169+H175+H184</f>
        <v>101840532.8</v>
      </c>
      <c r="I165" s="116" t="n">
        <f aca="false">I166+I169+I175+I184</f>
        <v>0</v>
      </c>
      <c r="J165" s="116" t="n">
        <f aca="false">J175+J167+J169+J184</f>
        <v>95367839.93</v>
      </c>
      <c r="K165" s="116" t="n">
        <f aca="false">K166+K169+K175+K184</f>
        <v>95367839.93</v>
      </c>
      <c r="L165" s="116" t="n">
        <f aca="false">L166+L169+L175+L184</f>
        <v>0</v>
      </c>
      <c r="M165" s="116" t="n">
        <f aca="false">J165/G165*100</f>
        <v>93.6442861284795</v>
      </c>
    </row>
    <row r="166" customFormat="false" ht="33" hidden="false" customHeight="true" outlineLevel="0" collapsed="false">
      <c r="A166" s="126"/>
      <c r="B166" s="119" t="s">
        <v>670</v>
      </c>
      <c r="C166" s="127" t="s">
        <v>700</v>
      </c>
      <c r="D166" s="127" t="s">
        <v>533</v>
      </c>
      <c r="E166" s="127" t="s">
        <v>671</v>
      </c>
      <c r="F166" s="124"/>
      <c r="G166" s="121" t="n">
        <f aca="false">G167</f>
        <v>46200000</v>
      </c>
      <c r="H166" s="121" t="n">
        <f aca="false">H167</f>
        <v>46200000</v>
      </c>
      <c r="I166" s="121" t="n">
        <f aca="false">I167</f>
        <v>0</v>
      </c>
      <c r="J166" s="121" t="n">
        <f aca="false">J167</f>
        <v>46200000</v>
      </c>
      <c r="K166" s="121" t="n">
        <f aca="false">K167</f>
        <v>46200000</v>
      </c>
      <c r="L166" s="121" t="n">
        <f aca="false">L167</f>
        <v>0</v>
      </c>
      <c r="M166" s="121" t="n">
        <f aca="false">J166/G166*100</f>
        <v>100</v>
      </c>
    </row>
    <row r="167" customFormat="false" ht="28.5" hidden="false" customHeight="true" outlineLevel="0" collapsed="false">
      <c r="A167" s="126"/>
      <c r="B167" s="119" t="s">
        <v>687</v>
      </c>
      <c r="C167" s="127" t="s">
        <v>700</v>
      </c>
      <c r="D167" s="127" t="s">
        <v>533</v>
      </c>
      <c r="E167" s="127" t="s">
        <v>688</v>
      </c>
      <c r="F167" s="127"/>
      <c r="G167" s="121" t="n">
        <f aca="false">G168</f>
        <v>46200000</v>
      </c>
      <c r="H167" s="121" t="n">
        <f aca="false">H168</f>
        <v>46200000</v>
      </c>
      <c r="I167" s="121" t="n">
        <f aca="false">I168</f>
        <v>0</v>
      </c>
      <c r="J167" s="121" t="n">
        <f aca="false">J168</f>
        <v>46200000</v>
      </c>
      <c r="K167" s="121" t="n">
        <f aca="false">K168</f>
        <v>46200000</v>
      </c>
      <c r="L167" s="121" t="n">
        <f aca="false">L168</f>
        <v>0</v>
      </c>
      <c r="M167" s="121" t="n">
        <f aca="false">J167/G167*100</f>
        <v>100</v>
      </c>
    </row>
    <row r="168" customFormat="false" ht="21.75" hidden="false" customHeight="true" outlineLevel="0" collapsed="false">
      <c r="A168" s="126"/>
      <c r="B168" s="119" t="s">
        <v>622</v>
      </c>
      <c r="C168" s="127" t="s">
        <v>542</v>
      </c>
      <c r="D168" s="127" t="s">
        <v>533</v>
      </c>
      <c r="E168" s="127" t="s">
        <v>688</v>
      </c>
      <c r="F168" s="127" t="s">
        <v>623</v>
      </c>
      <c r="G168" s="121" t="n">
        <f aca="false">SUM(H168:I168)</f>
        <v>46200000</v>
      </c>
      <c r="H168" s="121" t="n">
        <v>46200000</v>
      </c>
      <c r="I168" s="121"/>
      <c r="J168" s="121" t="n">
        <f aca="false">SUM(K168:L168)</f>
        <v>46200000</v>
      </c>
      <c r="K168" s="121" t="n">
        <v>46200000</v>
      </c>
      <c r="L168" s="121"/>
      <c r="M168" s="121" t="n">
        <f aca="false">J168/G168*100</f>
        <v>100</v>
      </c>
    </row>
    <row r="169" customFormat="false" ht="21.75" hidden="false" customHeight="true" outlineLevel="0" collapsed="false">
      <c r="A169" s="126"/>
      <c r="B169" s="119" t="s">
        <v>639</v>
      </c>
      <c r="C169" s="127" t="s">
        <v>542</v>
      </c>
      <c r="D169" s="127" t="s">
        <v>533</v>
      </c>
      <c r="E169" s="127" t="s">
        <v>619</v>
      </c>
      <c r="F169" s="127"/>
      <c r="G169" s="121" t="n">
        <f aca="false">G170+G173</f>
        <v>38257223.72</v>
      </c>
      <c r="H169" s="121" t="n">
        <f aca="false">H170+H173</f>
        <v>38257223.72</v>
      </c>
      <c r="I169" s="121" t="n">
        <f aca="false">I170+I173</f>
        <v>0</v>
      </c>
      <c r="J169" s="121" t="n">
        <f aca="false">J170+J173</f>
        <v>31881211.05</v>
      </c>
      <c r="K169" s="121" t="n">
        <f aca="false">K170+K173</f>
        <v>31881211.05</v>
      </c>
      <c r="L169" s="121" t="n">
        <f aca="false">L170+L173</f>
        <v>0</v>
      </c>
      <c r="M169" s="121" t="n">
        <f aca="false">J169/G169*100</f>
        <v>83.333833326053</v>
      </c>
    </row>
    <row r="170" customFormat="false" ht="57" hidden="false" customHeight="true" outlineLevel="0" collapsed="false">
      <c r="A170" s="126"/>
      <c r="B170" s="119" t="s">
        <v>701</v>
      </c>
      <c r="C170" s="127" t="s">
        <v>542</v>
      </c>
      <c r="D170" s="127" t="s">
        <v>533</v>
      </c>
      <c r="E170" s="127" t="s">
        <v>702</v>
      </c>
      <c r="F170" s="127"/>
      <c r="G170" s="121" t="n">
        <f aca="false">G171</f>
        <v>32389445.94</v>
      </c>
      <c r="H170" s="121" t="n">
        <f aca="false">H171</f>
        <v>32389445.94</v>
      </c>
      <c r="I170" s="121" t="n">
        <f aca="false">I171</f>
        <v>0</v>
      </c>
      <c r="J170" s="121" t="n">
        <f aca="false">J171</f>
        <v>26392927.12</v>
      </c>
      <c r="K170" s="121" t="n">
        <f aca="false">K171</f>
        <v>26392927.12</v>
      </c>
      <c r="L170" s="121" t="n">
        <f aca="false">L171</f>
        <v>0</v>
      </c>
      <c r="M170" s="121" t="n">
        <f aca="false">J170/G170*100</f>
        <v>81.4861951294002</v>
      </c>
    </row>
    <row r="171" customFormat="false" ht="51.6" hidden="false" customHeight="true" outlineLevel="0" collapsed="false">
      <c r="A171" s="126"/>
      <c r="B171" s="119" t="s">
        <v>703</v>
      </c>
      <c r="C171" s="127" t="s">
        <v>542</v>
      </c>
      <c r="D171" s="127" t="s">
        <v>533</v>
      </c>
      <c r="E171" s="127" t="s">
        <v>704</v>
      </c>
      <c r="F171" s="127"/>
      <c r="G171" s="121" t="n">
        <f aca="false">G172</f>
        <v>32389445.94</v>
      </c>
      <c r="H171" s="121" t="n">
        <f aca="false">H172</f>
        <v>32389445.94</v>
      </c>
      <c r="I171" s="121" t="n">
        <f aca="false">I172</f>
        <v>0</v>
      </c>
      <c r="J171" s="121" t="n">
        <f aca="false">J172</f>
        <v>26392927.12</v>
      </c>
      <c r="K171" s="121" t="n">
        <f aca="false">K172</f>
        <v>26392927.12</v>
      </c>
      <c r="L171" s="121" t="n">
        <f aca="false">L172</f>
        <v>0</v>
      </c>
      <c r="M171" s="121" t="n">
        <f aca="false">J171/G171*100</f>
        <v>81.4861951294002</v>
      </c>
    </row>
    <row r="172" customFormat="false" ht="18.75" hidden="false" customHeight="true" outlineLevel="0" collapsed="false">
      <c r="A172" s="126"/>
      <c r="B172" s="119" t="s">
        <v>622</v>
      </c>
      <c r="C172" s="127" t="s">
        <v>542</v>
      </c>
      <c r="D172" s="127" t="s">
        <v>533</v>
      </c>
      <c r="E172" s="127" t="s">
        <v>704</v>
      </c>
      <c r="F172" s="127" t="s">
        <v>623</v>
      </c>
      <c r="G172" s="121" t="n">
        <f aca="false">SUM(H172:I172)</f>
        <v>32389445.94</v>
      </c>
      <c r="H172" s="121" t="n">
        <v>32389445.94</v>
      </c>
      <c r="I172" s="121"/>
      <c r="J172" s="121" t="n">
        <f aca="false">SUM(K172:L172)</f>
        <v>26392927.12</v>
      </c>
      <c r="K172" s="121" t="n">
        <v>26392927.12</v>
      </c>
      <c r="L172" s="121"/>
      <c r="M172" s="121" t="n">
        <f aca="false">J172/G172*100</f>
        <v>81.4861951294002</v>
      </c>
    </row>
    <row r="173" customFormat="false" ht="41.45" hidden="false" customHeight="true" outlineLevel="0" collapsed="false">
      <c r="A173" s="126"/>
      <c r="B173" s="119" t="s">
        <v>705</v>
      </c>
      <c r="C173" s="127" t="s">
        <v>542</v>
      </c>
      <c r="D173" s="127" t="s">
        <v>533</v>
      </c>
      <c r="E173" s="127" t="s">
        <v>706</v>
      </c>
      <c r="F173" s="127"/>
      <c r="G173" s="121" t="n">
        <f aca="false">G174</f>
        <v>5867777.78</v>
      </c>
      <c r="H173" s="121" t="n">
        <f aca="false">H174</f>
        <v>5867777.78</v>
      </c>
      <c r="I173" s="121" t="n">
        <f aca="false">I174</f>
        <v>0</v>
      </c>
      <c r="J173" s="121" t="n">
        <f aca="false">J174</f>
        <v>5488283.93</v>
      </c>
      <c r="K173" s="121" t="n">
        <f aca="false">K174</f>
        <v>5488283.93</v>
      </c>
      <c r="L173" s="121" t="n">
        <f aca="false">L174</f>
        <v>0</v>
      </c>
      <c r="M173" s="121" t="n">
        <f aca="false">J173/G173*100</f>
        <v>93.5325797221993</v>
      </c>
    </row>
    <row r="174" customFormat="false" ht="18.75" hidden="false" customHeight="true" outlineLevel="0" collapsed="false">
      <c r="A174" s="126"/>
      <c r="B174" s="119" t="s">
        <v>530</v>
      </c>
      <c r="C174" s="127" t="s">
        <v>542</v>
      </c>
      <c r="D174" s="127" t="s">
        <v>533</v>
      </c>
      <c r="E174" s="127" t="s">
        <v>706</v>
      </c>
      <c r="F174" s="127" t="s">
        <v>531</v>
      </c>
      <c r="G174" s="121" t="n">
        <f aca="false">SUM(H174:I174)</f>
        <v>5867777.78</v>
      </c>
      <c r="H174" s="121" t="n">
        <v>5867777.78</v>
      </c>
      <c r="I174" s="121"/>
      <c r="J174" s="121" t="n">
        <f aca="false">SUM(K174:L174)</f>
        <v>5488283.93</v>
      </c>
      <c r="K174" s="121" t="n">
        <v>5488283.93</v>
      </c>
      <c r="L174" s="121"/>
      <c r="M174" s="121" t="n">
        <f aca="false">J174/G174*100</f>
        <v>93.5325797221993</v>
      </c>
    </row>
    <row r="175" customFormat="false" ht="19.5" hidden="false" customHeight="true" outlineLevel="0" collapsed="false">
      <c r="A175" s="126"/>
      <c r="B175" s="119" t="s">
        <v>699</v>
      </c>
      <c r="C175" s="127" t="s">
        <v>542</v>
      </c>
      <c r="D175" s="127" t="s">
        <v>533</v>
      </c>
      <c r="E175" s="127" t="s">
        <v>707</v>
      </c>
      <c r="F175" s="127"/>
      <c r="G175" s="121" t="n">
        <f aca="false">G176+G178+G180+G182</f>
        <v>8750548.57</v>
      </c>
      <c r="H175" s="121" t="n">
        <f aca="false">H176+H178+H180+H182</f>
        <v>8750548.57</v>
      </c>
      <c r="I175" s="121" t="n">
        <f aca="false">I176+I178+I180+I182</f>
        <v>0</v>
      </c>
      <c r="J175" s="121" t="n">
        <f aca="false">J176+J178+J180+J182</f>
        <v>8653868.37</v>
      </c>
      <c r="K175" s="121" t="n">
        <f aca="false">K176+K178+K180+K182</f>
        <v>8653868.37</v>
      </c>
      <c r="L175" s="121" t="n">
        <f aca="false">L176+L178+L180+L182</f>
        <v>0</v>
      </c>
      <c r="M175" s="121" t="n">
        <f aca="false">J175/G175*100</f>
        <v>98.8951526955527</v>
      </c>
    </row>
    <row r="176" customFormat="false" ht="21" hidden="false" customHeight="true" outlineLevel="0" collapsed="false">
      <c r="A176" s="126"/>
      <c r="B176" s="119" t="s">
        <v>708</v>
      </c>
      <c r="C176" s="127" t="s">
        <v>700</v>
      </c>
      <c r="D176" s="127" t="s">
        <v>533</v>
      </c>
      <c r="E176" s="127" t="s">
        <v>709</v>
      </c>
      <c r="F176" s="127"/>
      <c r="G176" s="121" t="n">
        <f aca="false">G177</f>
        <v>5611430.96</v>
      </c>
      <c r="H176" s="121" t="n">
        <f aca="false">H177</f>
        <v>5611430.96</v>
      </c>
      <c r="I176" s="121" t="n">
        <f aca="false">I177</f>
        <v>0</v>
      </c>
      <c r="J176" s="121" t="n">
        <f aca="false">J177</f>
        <v>5611430.96</v>
      </c>
      <c r="K176" s="121" t="n">
        <f aca="false">K177</f>
        <v>5611430.96</v>
      </c>
      <c r="L176" s="121" t="n">
        <f aca="false">L177</f>
        <v>0</v>
      </c>
      <c r="M176" s="121" t="n">
        <f aca="false">J176/G176*100</f>
        <v>100</v>
      </c>
    </row>
    <row r="177" customFormat="false" ht="27" hidden="false" customHeight="true" outlineLevel="0" collapsed="false">
      <c r="A177" s="126"/>
      <c r="B177" s="119" t="s">
        <v>530</v>
      </c>
      <c r="C177" s="127" t="s">
        <v>542</v>
      </c>
      <c r="D177" s="127" t="s">
        <v>533</v>
      </c>
      <c r="E177" s="127" t="s">
        <v>709</v>
      </c>
      <c r="F177" s="127" t="s">
        <v>531</v>
      </c>
      <c r="G177" s="121" t="n">
        <f aca="false">SUM(H177:I177)</f>
        <v>5611430.96</v>
      </c>
      <c r="H177" s="121" t="n">
        <v>5611430.96</v>
      </c>
      <c r="I177" s="121"/>
      <c r="J177" s="121" t="n">
        <f aca="false">SUM(K177:L177)</f>
        <v>5611430.96</v>
      </c>
      <c r="K177" s="121" t="n">
        <v>5611430.96</v>
      </c>
      <c r="L177" s="121"/>
      <c r="M177" s="121" t="n">
        <f aca="false">J177/G177*100</f>
        <v>100</v>
      </c>
    </row>
    <row r="178" customFormat="false" ht="36" hidden="false" customHeight="true" outlineLevel="0" collapsed="false">
      <c r="A178" s="126"/>
      <c r="B178" s="119" t="s">
        <v>710</v>
      </c>
      <c r="C178" s="127" t="s">
        <v>700</v>
      </c>
      <c r="D178" s="127" t="s">
        <v>533</v>
      </c>
      <c r="E178" s="127" t="s">
        <v>711</v>
      </c>
      <c r="F178" s="127"/>
      <c r="G178" s="121" t="n">
        <f aca="false">G179</f>
        <v>619630.4</v>
      </c>
      <c r="H178" s="121" t="n">
        <f aca="false">H179</f>
        <v>619630.4</v>
      </c>
      <c r="I178" s="121" t="n">
        <f aca="false">I179</f>
        <v>0</v>
      </c>
      <c r="J178" s="121" t="n">
        <f aca="false">J179</f>
        <v>619630.4</v>
      </c>
      <c r="K178" s="121" t="n">
        <f aca="false">K179</f>
        <v>619630.4</v>
      </c>
      <c r="L178" s="121" t="n">
        <f aca="false">L179</f>
        <v>0</v>
      </c>
      <c r="M178" s="121" t="n">
        <f aca="false">J178/G178*100</f>
        <v>100</v>
      </c>
    </row>
    <row r="179" customFormat="false" ht="30" hidden="false" customHeight="true" outlineLevel="0" collapsed="false">
      <c r="A179" s="126"/>
      <c r="B179" s="119" t="s">
        <v>530</v>
      </c>
      <c r="C179" s="127" t="s">
        <v>542</v>
      </c>
      <c r="D179" s="127" t="s">
        <v>533</v>
      </c>
      <c r="E179" s="127" t="s">
        <v>711</v>
      </c>
      <c r="F179" s="127" t="s">
        <v>531</v>
      </c>
      <c r="G179" s="121" t="n">
        <f aca="false">SUM(H179:I179)</f>
        <v>619630.4</v>
      </c>
      <c r="H179" s="121" t="n">
        <v>619630.4</v>
      </c>
      <c r="I179" s="121"/>
      <c r="J179" s="121" t="n">
        <f aca="false">SUM(K179:L179)</f>
        <v>619630.4</v>
      </c>
      <c r="K179" s="121" t="n">
        <v>619630.4</v>
      </c>
      <c r="L179" s="121"/>
      <c r="M179" s="121" t="n">
        <f aca="false">J179/G179*100</f>
        <v>100</v>
      </c>
    </row>
    <row r="180" customFormat="false" ht="24" hidden="false" customHeight="true" outlineLevel="0" collapsed="false">
      <c r="A180" s="126"/>
      <c r="B180" s="119" t="s">
        <v>712</v>
      </c>
      <c r="C180" s="127" t="s">
        <v>542</v>
      </c>
      <c r="D180" s="127" t="s">
        <v>533</v>
      </c>
      <c r="E180" s="127" t="s">
        <v>713</v>
      </c>
      <c r="F180" s="127"/>
      <c r="G180" s="121" t="n">
        <f aca="false">G181</f>
        <v>1337993</v>
      </c>
      <c r="H180" s="121" t="n">
        <f aca="false">H181</f>
        <v>1337993</v>
      </c>
      <c r="I180" s="121" t="n">
        <f aca="false">I181</f>
        <v>0</v>
      </c>
      <c r="J180" s="121" t="n">
        <f aca="false">J181</f>
        <v>1296602.59</v>
      </c>
      <c r="K180" s="121" t="n">
        <f aca="false">K181</f>
        <v>1296602.59</v>
      </c>
      <c r="L180" s="121" t="n">
        <f aca="false">L181</f>
        <v>0</v>
      </c>
      <c r="M180" s="121" t="n">
        <f aca="false">J180/G180*100</f>
        <v>96.9065301537452</v>
      </c>
    </row>
    <row r="181" customFormat="false" ht="28.15" hidden="false" customHeight="true" outlineLevel="0" collapsed="false">
      <c r="A181" s="126"/>
      <c r="B181" s="119" t="s">
        <v>530</v>
      </c>
      <c r="C181" s="127" t="s">
        <v>542</v>
      </c>
      <c r="D181" s="127" t="s">
        <v>533</v>
      </c>
      <c r="E181" s="127" t="s">
        <v>713</v>
      </c>
      <c r="F181" s="127" t="s">
        <v>531</v>
      </c>
      <c r="G181" s="121" t="n">
        <f aca="false">SUM(H181:I181)</f>
        <v>1337993</v>
      </c>
      <c r="H181" s="121" t="n">
        <v>1337993</v>
      </c>
      <c r="I181" s="121"/>
      <c r="J181" s="121" t="n">
        <f aca="false">SUM(K181:L181)</f>
        <v>1296602.59</v>
      </c>
      <c r="K181" s="121" t="n">
        <v>1296602.59</v>
      </c>
      <c r="L181" s="121"/>
      <c r="M181" s="121" t="n">
        <f aca="false">J181/G181*100</f>
        <v>96.9065301537452</v>
      </c>
    </row>
    <row r="182" customFormat="false" ht="18" hidden="false" customHeight="true" outlineLevel="0" collapsed="false">
      <c r="A182" s="126"/>
      <c r="B182" s="119" t="s">
        <v>714</v>
      </c>
      <c r="C182" s="127" t="s">
        <v>542</v>
      </c>
      <c r="D182" s="127" t="s">
        <v>533</v>
      </c>
      <c r="E182" s="127" t="s">
        <v>715</v>
      </c>
      <c r="F182" s="127"/>
      <c r="G182" s="121" t="n">
        <f aca="false">G183</f>
        <v>1181494.21</v>
      </c>
      <c r="H182" s="121" t="n">
        <f aca="false">H183</f>
        <v>1181494.21</v>
      </c>
      <c r="I182" s="121" t="n">
        <f aca="false">I183</f>
        <v>0</v>
      </c>
      <c r="J182" s="121" t="n">
        <f aca="false">J183</f>
        <v>1126204.42</v>
      </c>
      <c r="K182" s="121" t="n">
        <f aca="false">K183</f>
        <v>1126204.42</v>
      </c>
      <c r="L182" s="121" t="n">
        <f aca="false">L183</f>
        <v>0</v>
      </c>
      <c r="M182" s="121" t="n">
        <f aca="false">J182/G182*100</f>
        <v>95.3203503214798</v>
      </c>
    </row>
    <row r="183" customFormat="false" ht="32.45" hidden="false" customHeight="true" outlineLevel="0" collapsed="false">
      <c r="A183" s="126"/>
      <c r="B183" s="119" t="s">
        <v>530</v>
      </c>
      <c r="C183" s="127" t="s">
        <v>542</v>
      </c>
      <c r="D183" s="127" t="s">
        <v>533</v>
      </c>
      <c r="E183" s="127" t="s">
        <v>715</v>
      </c>
      <c r="F183" s="127" t="s">
        <v>531</v>
      </c>
      <c r="G183" s="121" t="n">
        <f aca="false">SUM(H183:I183)</f>
        <v>1181494.21</v>
      </c>
      <c r="H183" s="121" t="n">
        <v>1181494.21</v>
      </c>
      <c r="I183" s="121"/>
      <c r="J183" s="121" t="n">
        <f aca="false">SUM(K183:L183)</f>
        <v>1126204.42</v>
      </c>
      <c r="K183" s="121" t="n">
        <v>1126204.42</v>
      </c>
      <c r="L183" s="121"/>
      <c r="M183" s="121" t="n">
        <f aca="false">J183/G183*100</f>
        <v>95.3203503214798</v>
      </c>
    </row>
    <row r="184" customFormat="false" ht="18.75" hidden="false" customHeight="true" outlineLevel="0" collapsed="false">
      <c r="A184" s="126"/>
      <c r="B184" s="62" t="s">
        <v>576</v>
      </c>
      <c r="C184" s="127" t="s">
        <v>542</v>
      </c>
      <c r="D184" s="127" t="s">
        <v>533</v>
      </c>
      <c r="E184" s="120" t="s">
        <v>577</v>
      </c>
      <c r="F184" s="127"/>
      <c r="G184" s="121" t="n">
        <f aca="false">G185</f>
        <v>8632760.51</v>
      </c>
      <c r="H184" s="121" t="n">
        <f aca="false">H185</f>
        <v>8632760.51</v>
      </c>
      <c r="I184" s="121" t="n">
        <f aca="false">I185</f>
        <v>0</v>
      </c>
      <c r="J184" s="121" t="n">
        <f aca="false">J185</f>
        <v>8632760.51</v>
      </c>
      <c r="K184" s="121" t="n">
        <f aca="false">K185</f>
        <v>8632760.51</v>
      </c>
      <c r="L184" s="121" t="n">
        <f aca="false">L185</f>
        <v>0</v>
      </c>
      <c r="M184" s="121" t="n">
        <f aca="false">J184/G184*100</f>
        <v>100</v>
      </c>
    </row>
    <row r="185" customFormat="false" ht="40.9" hidden="false" customHeight="true" outlineLevel="0" collapsed="false">
      <c r="A185" s="126"/>
      <c r="B185" s="119" t="s">
        <v>716</v>
      </c>
      <c r="C185" s="127" t="s">
        <v>542</v>
      </c>
      <c r="D185" s="127" t="s">
        <v>533</v>
      </c>
      <c r="E185" s="127" t="s">
        <v>717</v>
      </c>
      <c r="F185" s="127"/>
      <c r="G185" s="121" t="n">
        <f aca="false">G186</f>
        <v>8632760.51</v>
      </c>
      <c r="H185" s="121" t="n">
        <f aca="false">H186</f>
        <v>8632760.51</v>
      </c>
      <c r="I185" s="121" t="n">
        <f aca="false">I186</f>
        <v>0</v>
      </c>
      <c r="J185" s="121" t="n">
        <f aca="false">J186</f>
        <v>8632760.51</v>
      </c>
      <c r="K185" s="121" t="n">
        <f aca="false">K186</f>
        <v>8632760.51</v>
      </c>
      <c r="L185" s="121" t="n">
        <f aca="false">L186</f>
        <v>0</v>
      </c>
      <c r="M185" s="121" t="n">
        <f aca="false">J185/G185*100</f>
        <v>100</v>
      </c>
    </row>
    <row r="186" customFormat="false" ht="32.45" hidden="false" customHeight="true" outlineLevel="0" collapsed="false">
      <c r="A186" s="126"/>
      <c r="B186" s="119" t="s">
        <v>530</v>
      </c>
      <c r="C186" s="127" t="s">
        <v>542</v>
      </c>
      <c r="D186" s="127" t="s">
        <v>533</v>
      </c>
      <c r="E186" s="127" t="s">
        <v>717</v>
      </c>
      <c r="F186" s="127" t="s">
        <v>531</v>
      </c>
      <c r="G186" s="121" t="n">
        <f aca="false">SUM(H186:I186)</f>
        <v>8632760.51</v>
      </c>
      <c r="H186" s="121" t="n">
        <v>8632760.51</v>
      </c>
      <c r="I186" s="121"/>
      <c r="J186" s="121" t="n">
        <f aca="false">SUM(K186:L186)</f>
        <v>8632760.51</v>
      </c>
      <c r="K186" s="121" t="n">
        <v>8632760.51</v>
      </c>
      <c r="L186" s="121"/>
      <c r="M186" s="121" t="n">
        <f aca="false">J186/G186*100</f>
        <v>100</v>
      </c>
    </row>
    <row r="187" customFormat="false" ht="28.9" hidden="false" customHeight="true" outlineLevel="0" collapsed="false">
      <c r="A187" s="126"/>
      <c r="B187" s="114" t="s">
        <v>718</v>
      </c>
      <c r="C187" s="124" t="s">
        <v>542</v>
      </c>
      <c r="D187" s="124" t="s">
        <v>542</v>
      </c>
      <c r="E187" s="127"/>
      <c r="F187" s="127"/>
      <c r="G187" s="116" t="n">
        <f aca="false">G188+G191</f>
        <v>11570186.68</v>
      </c>
      <c r="H187" s="116" t="n">
        <f aca="false">H188+H191</f>
        <v>11567046.68</v>
      </c>
      <c r="I187" s="116" t="n">
        <f aca="false">I188+I191</f>
        <v>3140</v>
      </c>
      <c r="J187" s="116" t="n">
        <f aca="false">J188+J191</f>
        <v>7232538.94</v>
      </c>
      <c r="K187" s="116" t="n">
        <f aca="false">K188+K191</f>
        <v>7229398.94</v>
      </c>
      <c r="L187" s="116" t="n">
        <f aca="false">L188+L191</f>
        <v>3140</v>
      </c>
      <c r="M187" s="116" t="n">
        <f aca="false">J187/G187*100</f>
        <v>62.510131772567</v>
      </c>
    </row>
    <row r="188" customFormat="false" ht="45" hidden="false" customHeight="true" outlineLevel="0" collapsed="false">
      <c r="A188" s="126"/>
      <c r="B188" s="119" t="s">
        <v>547</v>
      </c>
      <c r="C188" s="127" t="s">
        <v>542</v>
      </c>
      <c r="D188" s="127" t="s">
        <v>542</v>
      </c>
      <c r="E188" s="127" t="s">
        <v>527</v>
      </c>
      <c r="F188" s="127"/>
      <c r="G188" s="121" t="n">
        <f aca="false">G189</f>
        <v>5799303.91</v>
      </c>
      <c r="H188" s="121" t="n">
        <f aca="false">H189</f>
        <v>5796163.91</v>
      </c>
      <c r="I188" s="121" t="n">
        <f aca="false">I189</f>
        <v>3140</v>
      </c>
      <c r="J188" s="121" t="n">
        <f aca="false">J189</f>
        <v>5736538.94</v>
      </c>
      <c r="K188" s="121" t="n">
        <f aca="false">K189</f>
        <v>5733398.94</v>
      </c>
      <c r="L188" s="121" t="n">
        <f aca="false">L189</f>
        <v>3140</v>
      </c>
      <c r="M188" s="121" t="n">
        <f aca="false">J188/G188*100</f>
        <v>98.917715453888</v>
      </c>
    </row>
    <row r="189" customFormat="false" ht="19.9" hidden="false" customHeight="true" outlineLevel="0" collapsed="false">
      <c r="A189" s="126"/>
      <c r="B189" s="119" t="s">
        <v>535</v>
      </c>
      <c r="C189" s="127" t="s">
        <v>542</v>
      </c>
      <c r="D189" s="127" t="s">
        <v>542</v>
      </c>
      <c r="E189" s="127" t="s">
        <v>536</v>
      </c>
      <c r="F189" s="127"/>
      <c r="G189" s="121" t="n">
        <f aca="false">G190</f>
        <v>5799303.91</v>
      </c>
      <c r="H189" s="121" t="n">
        <f aca="false">H190</f>
        <v>5796163.91</v>
      </c>
      <c r="I189" s="121" t="n">
        <f aca="false">I190</f>
        <v>3140</v>
      </c>
      <c r="J189" s="121" t="n">
        <f aca="false">J190</f>
        <v>5736538.94</v>
      </c>
      <c r="K189" s="121" t="n">
        <f aca="false">K190</f>
        <v>5733398.94</v>
      </c>
      <c r="L189" s="121" t="n">
        <f aca="false">L190</f>
        <v>3140</v>
      </c>
      <c r="M189" s="121" t="n">
        <f aca="false">J189/G189*100</f>
        <v>98.917715453888</v>
      </c>
    </row>
    <row r="190" customFormat="false" ht="27.6" hidden="false" customHeight="true" outlineLevel="0" collapsed="false">
      <c r="A190" s="126"/>
      <c r="B190" s="119" t="s">
        <v>530</v>
      </c>
      <c r="C190" s="127" t="s">
        <v>542</v>
      </c>
      <c r="D190" s="127" t="s">
        <v>542</v>
      </c>
      <c r="E190" s="127" t="s">
        <v>536</v>
      </c>
      <c r="F190" s="127" t="s">
        <v>531</v>
      </c>
      <c r="G190" s="121" t="n">
        <f aca="false">SUM(H190:I190)</f>
        <v>5799303.91</v>
      </c>
      <c r="H190" s="121" t="n">
        <v>5796163.91</v>
      </c>
      <c r="I190" s="121" t="n">
        <v>3140</v>
      </c>
      <c r="J190" s="121" t="n">
        <f aca="false">SUM(K190:L190)</f>
        <v>5736538.94</v>
      </c>
      <c r="K190" s="121" t="n">
        <v>5733398.94</v>
      </c>
      <c r="L190" s="121" t="n">
        <v>3140</v>
      </c>
      <c r="M190" s="121" t="n">
        <f aca="false">J190/G190*100</f>
        <v>98.917715453888</v>
      </c>
    </row>
    <row r="191" customFormat="false" ht="24.6" hidden="false" customHeight="true" outlineLevel="0" collapsed="false">
      <c r="A191" s="126"/>
      <c r="B191" s="119" t="s">
        <v>618</v>
      </c>
      <c r="C191" s="127" t="s">
        <v>700</v>
      </c>
      <c r="D191" s="127" t="s">
        <v>542</v>
      </c>
      <c r="E191" s="127" t="s">
        <v>619</v>
      </c>
      <c r="F191" s="127"/>
      <c r="G191" s="121" t="n">
        <f aca="false">G192</f>
        <v>5770882.77</v>
      </c>
      <c r="H191" s="121" t="n">
        <f aca="false">H192</f>
        <v>5770882.77</v>
      </c>
      <c r="I191" s="121" t="n">
        <f aca="false">I192</f>
        <v>0</v>
      </c>
      <c r="J191" s="121" t="n">
        <f aca="false">J192</f>
        <v>1496000</v>
      </c>
      <c r="K191" s="121" t="n">
        <f aca="false">K192</f>
        <v>1496000</v>
      </c>
      <c r="L191" s="121" t="n">
        <f aca="false">L192</f>
        <v>0</v>
      </c>
      <c r="M191" s="121" t="n">
        <f aca="false">J191/G191*100</f>
        <v>25.9232436288079</v>
      </c>
    </row>
    <row r="192" customFormat="false" ht="44.45" hidden="false" customHeight="true" outlineLevel="0" collapsed="false">
      <c r="A192" s="126"/>
      <c r="B192" s="119" t="s">
        <v>676</v>
      </c>
      <c r="C192" s="127" t="s">
        <v>542</v>
      </c>
      <c r="D192" s="127" t="s">
        <v>542</v>
      </c>
      <c r="E192" s="127" t="s">
        <v>677</v>
      </c>
      <c r="F192" s="127"/>
      <c r="G192" s="121" t="n">
        <f aca="false">G193+G195</f>
        <v>5770882.77</v>
      </c>
      <c r="H192" s="121" t="n">
        <f aca="false">H193+H195</f>
        <v>5770882.77</v>
      </c>
      <c r="I192" s="121" t="n">
        <f aca="false">I193+I195</f>
        <v>0</v>
      </c>
      <c r="J192" s="121" t="n">
        <f aca="false">J193+J195</f>
        <v>1496000</v>
      </c>
      <c r="K192" s="121" t="n">
        <f aca="false">K193+K195</f>
        <v>1496000</v>
      </c>
      <c r="L192" s="121" t="n">
        <f aca="false">L193+L195</f>
        <v>0</v>
      </c>
      <c r="M192" s="121" t="n">
        <f aca="false">J192/G192*100</f>
        <v>25.9232436288079</v>
      </c>
    </row>
    <row r="193" customFormat="false" ht="31.15" hidden="false" customHeight="true" outlineLevel="0" collapsed="false">
      <c r="A193" s="126"/>
      <c r="B193" s="119" t="s">
        <v>719</v>
      </c>
      <c r="C193" s="127" t="s">
        <v>542</v>
      </c>
      <c r="D193" s="127" t="s">
        <v>542</v>
      </c>
      <c r="E193" s="127" t="s">
        <v>720</v>
      </c>
      <c r="F193" s="127"/>
      <c r="G193" s="121" t="n">
        <f aca="false">G194</f>
        <v>3883400</v>
      </c>
      <c r="H193" s="121" t="n">
        <f aca="false">H194</f>
        <v>3883400</v>
      </c>
      <c r="I193" s="121" t="n">
        <f aca="false">I194</f>
        <v>0</v>
      </c>
      <c r="J193" s="121" t="n">
        <f aca="false">J194</f>
        <v>1496000</v>
      </c>
      <c r="K193" s="121" t="n">
        <f aca="false">K194</f>
        <v>1496000</v>
      </c>
      <c r="L193" s="121" t="n">
        <f aca="false">L194</f>
        <v>0</v>
      </c>
      <c r="M193" s="121" t="n">
        <f aca="false">J193/G193*100</f>
        <v>38.5229438121234</v>
      </c>
    </row>
    <row r="194" customFormat="false" ht="18" hidden="false" customHeight="true" outlineLevel="0" collapsed="false">
      <c r="A194" s="126"/>
      <c r="B194" s="119" t="s">
        <v>530</v>
      </c>
      <c r="C194" s="127" t="s">
        <v>542</v>
      </c>
      <c r="D194" s="127" t="s">
        <v>542</v>
      </c>
      <c r="E194" s="127" t="s">
        <v>720</v>
      </c>
      <c r="F194" s="127" t="s">
        <v>531</v>
      </c>
      <c r="G194" s="121" t="n">
        <f aca="false">SUM(H194:I194)</f>
        <v>3883400</v>
      </c>
      <c r="H194" s="121" t="n">
        <v>3883400</v>
      </c>
      <c r="I194" s="121"/>
      <c r="J194" s="121" t="n">
        <f aca="false">SUM(K194:L194)</f>
        <v>1496000</v>
      </c>
      <c r="K194" s="121" t="n">
        <v>1496000</v>
      </c>
      <c r="L194" s="121"/>
      <c r="M194" s="121" t="n">
        <f aca="false">J194/G194*100</f>
        <v>38.5229438121234</v>
      </c>
    </row>
    <row r="195" customFormat="false" ht="58.15" hidden="false" customHeight="true" outlineLevel="0" collapsed="false">
      <c r="A195" s="126"/>
      <c r="B195" s="119" t="s">
        <v>721</v>
      </c>
      <c r="C195" s="127" t="s">
        <v>542</v>
      </c>
      <c r="D195" s="127" t="s">
        <v>542</v>
      </c>
      <c r="E195" s="127" t="s">
        <v>679</v>
      </c>
      <c r="F195" s="127"/>
      <c r="G195" s="121" t="n">
        <f aca="false">G196</f>
        <v>1887482.77</v>
      </c>
      <c r="H195" s="121" t="n">
        <f aca="false">H196</f>
        <v>1887482.77</v>
      </c>
      <c r="I195" s="121" t="n">
        <f aca="false">I196</f>
        <v>0</v>
      </c>
      <c r="J195" s="121" t="n">
        <f aca="false">J196</f>
        <v>0</v>
      </c>
      <c r="K195" s="121" t="n">
        <f aca="false">K196</f>
        <v>0</v>
      </c>
      <c r="L195" s="121" t="n">
        <f aca="false">L196</f>
        <v>0</v>
      </c>
      <c r="M195" s="121" t="n">
        <f aca="false">J195/G195*100</f>
        <v>0</v>
      </c>
    </row>
    <row r="196" customFormat="false" ht="18.75" hidden="false" customHeight="true" outlineLevel="0" collapsed="false">
      <c r="A196" s="126"/>
      <c r="B196" s="119" t="s">
        <v>530</v>
      </c>
      <c r="C196" s="127" t="s">
        <v>542</v>
      </c>
      <c r="D196" s="127" t="s">
        <v>542</v>
      </c>
      <c r="E196" s="127" t="s">
        <v>679</v>
      </c>
      <c r="F196" s="127" t="s">
        <v>531</v>
      </c>
      <c r="G196" s="121" t="n">
        <f aca="false">SUM(H196:I196)</f>
        <v>1887482.77</v>
      </c>
      <c r="H196" s="121" t="n">
        <v>1887482.77</v>
      </c>
      <c r="I196" s="121"/>
      <c r="J196" s="121" t="n">
        <f aca="false">SUM(K196:L196)</f>
        <v>0</v>
      </c>
      <c r="K196" s="121" t="n">
        <v>0</v>
      </c>
      <c r="L196" s="121"/>
      <c r="M196" s="121" t="n">
        <f aca="false">J196/G196*100</f>
        <v>0</v>
      </c>
    </row>
    <row r="197" s="125" customFormat="true" ht="18.75" hidden="false" customHeight="true" outlineLevel="0" collapsed="false">
      <c r="A197" s="104" t="s">
        <v>722</v>
      </c>
      <c r="B197" s="114" t="s">
        <v>723</v>
      </c>
      <c r="C197" s="124" t="s">
        <v>546</v>
      </c>
      <c r="D197" s="124" t="s">
        <v>724</v>
      </c>
      <c r="E197" s="124"/>
      <c r="F197" s="124"/>
      <c r="G197" s="116" t="n">
        <f aca="false">G198</f>
        <v>5453510.24</v>
      </c>
      <c r="H197" s="116" t="n">
        <f aca="false">H198</f>
        <v>5453510.24</v>
      </c>
      <c r="I197" s="116" t="n">
        <f aca="false">I198</f>
        <v>0</v>
      </c>
      <c r="J197" s="116" t="n">
        <f aca="false">J198</f>
        <v>5453510.23</v>
      </c>
      <c r="K197" s="116" t="n">
        <f aca="false">K198</f>
        <v>5453510.23</v>
      </c>
      <c r="L197" s="116" t="n">
        <f aca="false">L198</f>
        <v>0</v>
      </c>
      <c r="M197" s="116" t="n">
        <f aca="false">J197/G197*100</f>
        <v>99.9999998166319</v>
      </c>
    </row>
    <row r="198" s="125" customFormat="true" ht="34.15" hidden="false" customHeight="true" outlineLevel="0" collapsed="false">
      <c r="A198" s="123"/>
      <c r="B198" s="114" t="s">
        <v>725</v>
      </c>
      <c r="C198" s="124" t="s">
        <v>546</v>
      </c>
      <c r="D198" s="124" t="s">
        <v>542</v>
      </c>
      <c r="E198" s="124"/>
      <c r="F198" s="124"/>
      <c r="G198" s="116" t="n">
        <f aca="false">G199</f>
        <v>5453510.24</v>
      </c>
      <c r="H198" s="116" t="n">
        <f aca="false">H199</f>
        <v>5453510.24</v>
      </c>
      <c r="I198" s="116" t="n">
        <f aca="false">I199</f>
        <v>0</v>
      </c>
      <c r="J198" s="116" t="n">
        <f aca="false">J199</f>
        <v>5453510.23</v>
      </c>
      <c r="K198" s="116" t="n">
        <f aca="false">K199</f>
        <v>5453510.23</v>
      </c>
      <c r="L198" s="116" t="n">
        <f aca="false">L199</f>
        <v>0</v>
      </c>
      <c r="M198" s="116" t="n">
        <f aca="false">J198/G198*100</f>
        <v>99.9999998166319</v>
      </c>
    </row>
    <row r="199" customFormat="false" ht="21" hidden="false" customHeight="true" outlineLevel="0" collapsed="false">
      <c r="A199" s="126"/>
      <c r="B199" s="119" t="s">
        <v>576</v>
      </c>
      <c r="C199" s="127" t="s">
        <v>546</v>
      </c>
      <c r="D199" s="127" t="s">
        <v>542</v>
      </c>
      <c r="E199" s="127" t="s">
        <v>577</v>
      </c>
      <c r="F199" s="127"/>
      <c r="G199" s="121" t="n">
        <f aca="false">G200</f>
        <v>5453510.24</v>
      </c>
      <c r="H199" s="121" t="n">
        <f aca="false">H200</f>
        <v>5453510.24</v>
      </c>
      <c r="I199" s="121" t="n">
        <f aca="false">I200</f>
        <v>0</v>
      </c>
      <c r="J199" s="121" t="n">
        <f aca="false">J200</f>
        <v>5453510.23</v>
      </c>
      <c r="K199" s="121" t="n">
        <f aca="false">K200</f>
        <v>5453510.23</v>
      </c>
      <c r="L199" s="121" t="n">
        <f aca="false">L200</f>
        <v>0</v>
      </c>
      <c r="M199" s="121" t="n">
        <f aca="false">J199/G199*100</f>
        <v>99.9999998166319</v>
      </c>
    </row>
    <row r="200" customFormat="false" ht="34.15" hidden="false" customHeight="true" outlineLevel="0" collapsed="false">
      <c r="A200" s="126"/>
      <c r="B200" s="128" t="s">
        <v>726</v>
      </c>
      <c r="C200" s="127" t="s">
        <v>546</v>
      </c>
      <c r="D200" s="127" t="s">
        <v>542</v>
      </c>
      <c r="E200" s="127" t="s">
        <v>727</v>
      </c>
      <c r="F200" s="127"/>
      <c r="G200" s="121" t="n">
        <f aca="false">G201</f>
        <v>5453510.24</v>
      </c>
      <c r="H200" s="121" t="n">
        <f aca="false">H201</f>
        <v>5453510.24</v>
      </c>
      <c r="I200" s="121" t="n">
        <f aca="false">I201</f>
        <v>0</v>
      </c>
      <c r="J200" s="121" t="n">
        <f aca="false">J201</f>
        <v>5453510.23</v>
      </c>
      <c r="K200" s="121" t="n">
        <f aca="false">K201</f>
        <v>5453510.23</v>
      </c>
      <c r="L200" s="121" t="n">
        <f aca="false">L201</f>
        <v>0</v>
      </c>
      <c r="M200" s="121" t="n">
        <f aca="false">J200/G200*100</f>
        <v>99.9999998166319</v>
      </c>
    </row>
    <row r="201" customFormat="false" ht="29.45" hidden="false" customHeight="true" outlineLevel="0" collapsed="false">
      <c r="A201" s="126"/>
      <c r="B201" s="119" t="s">
        <v>530</v>
      </c>
      <c r="C201" s="127" t="s">
        <v>546</v>
      </c>
      <c r="D201" s="127" t="s">
        <v>542</v>
      </c>
      <c r="E201" s="127" t="s">
        <v>727</v>
      </c>
      <c r="F201" s="127" t="s">
        <v>531</v>
      </c>
      <c r="G201" s="121" t="n">
        <f aca="false">SUM(H201:I201)</f>
        <v>5453510.24</v>
      </c>
      <c r="H201" s="121" t="n">
        <v>5453510.24</v>
      </c>
      <c r="I201" s="121"/>
      <c r="J201" s="121" t="n">
        <f aca="false">SUM(K201:L201)</f>
        <v>5453510.23</v>
      </c>
      <c r="K201" s="121" t="n">
        <v>5453510.23</v>
      </c>
      <c r="L201" s="121"/>
      <c r="M201" s="121" t="n">
        <f aca="false">J201/G201*100</f>
        <v>99.9999998166319</v>
      </c>
    </row>
    <row r="202" s="117" customFormat="true" ht="20.45" hidden="false" customHeight="true" outlineLevel="0" collapsed="false">
      <c r="A202" s="104" t="s">
        <v>728</v>
      </c>
      <c r="B202" s="114" t="s">
        <v>729</v>
      </c>
      <c r="C202" s="115" t="s">
        <v>730</v>
      </c>
      <c r="D202" s="115"/>
      <c r="E202" s="115"/>
      <c r="F202" s="115"/>
      <c r="G202" s="116" t="n">
        <f aca="false">G203+G218+G240+G253</f>
        <v>471019768.72</v>
      </c>
      <c r="H202" s="116" t="n">
        <f aca="false">H203+H218+H240+H253</f>
        <v>300861798.09</v>
      </c>
      <c r="I202" s="116" t="n">
        <f aca="false">I203+I218+I240+I253</f>
        <v>170157970.63</v>
      </c>
      <c r="J202" s="116" t="n">
        <f aca="false">J203+J218+J240+J253</f>
        <v>457936960.15</v>
      </c>
      <c r="K202" s="116" t="n">
        <f aca="false">K203+K218+K240+K253</f>
        <v>287949122.63</v>
      </c>
      <c r="L202" s="116" t="n">
        <f aca="false">L203+L218+L240+L253</f>
        <v>169987837.52</v>
      </c>
      <c r="M202" s="116" t="n">
        <f aca="false">J202/G202*100</f>
        <v>97.2224502157197</v>
      </c>
    </row>
    <row r="203" s="125" customFormat="true" ht="18" hidden="false" customHeight="true" outlineLevel="0" collapsed="false">
      <c r="A203" s="123"/>
      <c r="B203" s="114" t="s">
        <v>731</v>
      </c>
      <c r="C203" s="124" t="s">
        <v>730</v>
      </c>
      <c r="D203" s="124" t="s">
        <v>523</v>
      </c>
      <c r="E203" s="124"/>
      <c r="F203" s="124"/>
      <c r="G203" s="116" t="n">
        <f aca="false">G204+G209</f>
        <v>141096960.21</v>
      </c>
      <c r="H203" s="116" t="n">
        <f aca="false">H204+H209</f>
        <v>140820960.21</v>
      </c>
      <c r="I203" s="116" t="n">
        <f aca="false">I204+I209</f>
        <v>276000</v>
      </c>
      <c r="J203" s="116" t="n">
        <f aca="false">J204+J209</f>
        <v>134272953.06</v>
      </c>
      <c r="K203" s="116" t="n">
        <f aca="false">K204+K209</f>
        <v>133997181.06</v>
      </c>
      <c r="L203" s="116" t="n">
        <f aca="false">L204+L209</f>
        <v>275772</v>
      </c>
      <c r="M203" s="116" t="n">
        <f aca="false">J203/G203*100</f>
        <v>95.1636044179523</v>
      </c>
    </row>
    <row r="204" customFormat="false" ht="18" hidden="false" customHeight="true" outlineLevel="0" collapsed="false">
      <c r="A204" s="126"/>
      <c r="B204" s="119" t="s">
        <v>732</v>
      </c>
      <c r="C204" s="127" t="s">
        <v>730</v>
      </c>
      <c r="D204" s="127" t="s">
        <v>523</v>
      </c>
      <c r="E204" s="127" t="s">
        <v>733</v>
      </c>
      <c r="F204" s="127"/>
      <c r="G204" s="121" t="n">
        <f aca="false">G205</f>
        <v>130059576.85</v>
      </c>
      <c r="H204" s="121" t="n">
        <f aca="false">H205</f>
        <v>129783576.85</v>
      </c>
      <c r="I204" s="121" t="n">
        <f aca="false">I205</f>
        <v>276000</v>
      </c>
      <c r="J204" s="121" t="n">
        <f aca="false">J205</f>
        <v>123256636.79</v>
      </c>
      <c r="K204" s="121" t="n">
        <f aca="false">K205</f>
        <v>122980864.79</v>
      </c>
      <c r="L204" s="121" t="n">
        <f aca="false">L205</f>
        <v>275772</v>
      </c>
      <c r="M204" s="121" t="n">
        <f aca="false">J204/G204*100</f>
        <v>94.7693662975346</v>
      </c>
    </row>
    <row r="205" customFormat="false" ht="28.9" hidden="false" customHeight="true" outlineLevel="0" collapsed="false">
      <c r="A205" s="126"/>
      <c r="B205" s="119" t="s">
        <v>657</v>
      </c>
      <c r="C205" s="127" t="s">
        <v>730</v>
      </c>
      <c r="D205" s="127" t="s">
        <v>523</v>
      </c>
      <c r="E205" s="127" t="s">
        <v>734</v>
      </c>
      <c r="F205" s="127"/>
      <c r="G205" s="121" t="n">
        <f aca="false">SUM(G206:G208)</f>
        <v>130059576.85</v>
      </c>
      <c r="H205" s="121" t="n">
        <f aca="false">SUM(H206:H208)</f>
        <v>129783576.85</v>
      </c>
      <c r="I205" s="121" t="n">
        <f aca="false">SUM(I206:I208)</f>
        <v>276000</v>
      </c>
      <c r="J205" s="121" t="n">
        <f aca="false">SUM(J206:J208)</f>
        <v>123256636.79</v>
      </c>
      <c r="K205" s="121" t="n">
        <f aca="false">SUM(K206:K208)</f>
        <v>122980864.79</v>
      </c>
      <c r="L205" s="121" t="n">
        <f aca="false">SUM(L206:L208)</f>
        <v>275772</v>
      </c>
      <c r="M205" s="121" t="n">
        <f aca="false">J205/G205*100</f>
        <v>94.7693662975346</v>
      </c>
    </row>
    <row r="206" customFormat="false" ht="23.25" hidden="false" customHeight="true" outlineLevel="0" collapsed="false">
      <c r="A206" s="126"/>
      <c r="B206" s="119" t="s">
        <v>634</v>
      </c>
      <c r="C206" s="127" t="s">
        <v>730</v>
      </c>
      <c r="D206" s="127" t="s">
        <v>523</v>
      </c>
      <c r="E206" s="127" t="s">
        <v>734</v>
      </c>
      <c r="F206" s="127" t="s">
        <v>635</v>
      </c>
      <c r="G206" s="121" t="n">
        <f aca="false">SUM(H206:I206)</f>
        <v>110021063.57</v>
      </c>
      <c r="H206" s="121" t="n">
        <v>109745063.57</v>
      </c>
      <c r="I206" s="121" t="n">
        <v>276000</v>
      </c>
      <c r="J206" s="121" t="n">
        <f aca="false">SUM(K206:L206)</f>
        <v>104775864.47</v>
      </c>
      <c r="K206" s="121" t="n">
        <v>104500092.47</v>
      </c>
      <c r="L206" s="121" t="n">
        <v>275772</v>
      </c>
      <c r="M206" s="121" t="n">
        <f aca="false">J206/G206*100</f>
        <v>95.2325500864998</v>
      </c>
    </row>
    <row r="207" customFormat="false" ht="23.25" hidden="false" customHeight="true" outlineLevel="0" collapsed="false">
      <c r="A207" s="126"/>
      <c r="B207" s="119" t="s">
        <v>735</v>
      </c>
      <c r="C207" s="127" t="s">
        <v>730</v>
      </c>
      <c r="D207" s="127" t="s">
        <v>523</v>
      </c>
      <c r="E207" s="127" t="s">
        <v>734</v>
      </c>
      <c r="F207" s="127" t="s">
        <v>736</v>
      </c>
      <c r="G207" s="121" t="n">
        <f aca="false">SUM(H207:I207)</f>
        <v>18548060.2</v>
      </c>
      <c r="H207" s="121" t="n">
        <v>18548060.2</v>
      </c>
      <c r="I207" s="121"/>
      <c r="J207" s="121" t="n">
        <f aca="false">SUM(K207:L207)</f>
        <v>16990329.24</v>
      </c>
      <c r="K207" s="121" t="n">
        <v>16990329.24</v>
      </c>
      <c r="L207" s="121"/>
      <c r="M207" s="121" t="n">
        <f aca="false">J207/G207*100</f>
        <v>91.6016502900934</v>
      </c>
    </row>
    <row r="208" customFormat="false" ht="29.45" hidden="false" customHeight="true" outlineLevel="0" collapsed="false">
      <c r="A208" s="126"/>
      <c r="B208" s="119" t="s">
        <v>530</v>
      </c>
      <c r="C208" s="127" t="s">
        <v>730</v>
      </c>
      <c r="D208" s="127" t="s">
        <v>523</v>
      </c>
      <c r="E208" s="127" t="s">
        <v>734</v>
      </c>
      <c r="F208" s="127" t="s">
        <v>531</v>
      </c>
      <c r="G208" s="121" t="n">
        <f aca="false">SUM(H208:I208)</f>
        <v>1490453.08</v>
      </c>
      <c r="H208" s="121" t="n">
        <v>1490453.08</v>
      </c>
      <c r="I208" s="121"/>
      <c r="J208" s="121" t="n">
        <f aca="false">SUM(K208:L208)</f>
        <v>1490443.08</v>
      </c>
      <c r="K208" s="121" t="n">
        <v>1490443.08</v>
      </c>
      <c r="L208" s="121"/>
      <c r="M208" s="121" t="n">
        <f aca="false">J208/G208*100</f>
        <v>99.9993290630793</v>
      </c>
    </row>
    <row r="209" customFormat="false" ht="21.75" hidden="false" customHeight="true" outlineLevel="0" collapsed="false">
      <c r="A209" s="126"/>
      <c r="B209" s="119" t="s">
        <v>618</v>
      </c>
      <c r="C209" s="127" t="s">
        <v>730</v>
      </c>
      <c r="D209" s="127" t="s">
        <v>523</v>
      </c>
      <c r="E209" s="127" t="s">
        <v>619</v>
      </c>
      <c r="F209" s="127"/>
      <c r="G209" s="121" t="n">
        <f aca="false">G210+G213</f>
        <v>11037383.36</v>
      </c>
      <c r="H209" s="121" t="n">
        <f aca="false">H210+H213</f>
        <v>11037383.36</v>
      </c>
      <c r="I209" s="121" t="n">
        <f aca="false">I210+I213</f>
        <v>0</v>
      </c>
      <c r="J209" s="121" t="n">
        <f aca="false">J210+J213</f>
        <v>11016316.27</v>
      </c>
      <c r="K209" s="121" t="n">
        <f aca="false">K210+K213</f>
        <v>11016316.27</v>
      </c>
      <c r="L209" s="121" t="n">
        <f aca="false">L210+L213</f>
        <v>0</v>
      </c>
      <c r="M209" s="121" t="n">
        <f aca="false">J209/G209*100</f>
        <v>99.8091296703859</v>
      </c>
    </row>
    <row r="210" customFormat="false" ht="45" hidden="false" customHeight="true" outlineLevel="0" collapsed="false">
      <c r="A210" s="126"/>
      <c r="B210" s="119" t="s">
        <v>737</v>
      </c>
      <c r="C210" s="127" t="s">
        <v>730</v>
      </c>
      <c r="D210" s="127" t="s">
        <v>523</v>
      </c>
      <c r="E210" s="127" t="s">
        <v>738</v>
      </c>
      <c r="F210" s="127"/>
      <c r="G210" s="121" t="n">
        <f aca="false">G211</f>
        <v>10562756.22</v>
      </c>
      <c r="H210" s="121" t="n">
        <f aca="false">H211</f>
        <v>10562756.22</v>
      </c>
      <c r="I210" s="121" t="n">
        <f aca="false">I211</f>
        <v>0</v>
      </c>
      <c r="J210" s="121" t="n">
        <f aca="false">J211</f>
        <v>10562756.22</v>
      </c>
      <c r="K210" s="121" t="n">
        <f aca="false">K211</f>
        <v>10562756.22</v>
      </c>
      <c r="L210" s="121" t="n">
        <f aca="false">L211</f>
        <v>0</v>
      </c>
      <c r="M210" s="121" t="n">
        <f aca="false">J210/G210*100</f>
        <v>100</v>
      </c>
    </row>
    <row r="211" customFormat="false" ht="51" hidden="false" customHeight="false" outlineLevel="0" collapsed="false">
      <c r="A211" s="126"/>
      <c r="B211" s="119" t="s">
        <v>739</v>
      </c>
      <c r="C211" s="127" t="s">
        <v>730</v>
      </c>
      <c r="D211" s="127" t="s">
        <v>523</v>
      </c>
      <c r="E211" s="127" t="s">
        <v>738</v>
      </c>
      <c r="F211" s="127"/>
      <c r="G211" s="121" t="n">
        <f aca="false">G212</f>
        <v>10562756.22</v>
      </c>
      <c r="H211" s="121" t="n">
        <f aca="false">H212</f>
        <v>10562756.22</v>
      </c>
      <c r="I211" s="121" t="n">
        <f aca="false">I212</f>
        <v>0</v>
      </c>
      <c r="J211" s="121" t="n">
        <f aca="false">J212</f>
        <v>10562756.22</v>
      </c>
      <c r="K211" s="121" t="n">
        <f aca="false">K212</f>
        <v>10562756.22</v>
      </c>
      <c r="L211" s="121" t="n">
        <f aca="false">L212</f>
        <v>0</v>
      </c>
      <c r="M211" s="121" t="n">
        <f aca="false">J211/G211*100</f>
        <v>100</v>
      </c>
    </row>
    <row r="212" customFormat="false" ht="21.75" hidden="false" customHeight="true" outlineLevel="0" collapsed="false">
      <c r="A212" s="126"/>
      <c r="B212" s="119" t="s">
        <v>622</v>
      </c>
      <c r="C212" s="127" t="s">
        <v>730</v>
      </c>
      <c r="D212" s="127" t="s">
        <v>523</v>
      </c>
      <c r="E212" s="127" t="s">
        <v>738</v>
      </c>
      <c r="F212" s="127" t="s">
        <v>623</v>
      </c>
      <c r="G212" s="121" t="n">
        <f aca="false">SUM(H212:I212)</f>
        <v>10562756.22</v>
      </c>
      <c r="H212" s="121" t="n">
        <v>10562756.22</v>
      </c>
      <c r="I212" s="121"/>
      <c r="J212" s="121" t="n">
        <f aca="false">SUM(K212:L212)</f>
        <v>10562756.22</v>
      </c>
      <c r="K212" s="121" t="n">
        <v>10562756.22</v>
      </c>
      <c r="L212" s="121"/>
      <c r="M212" s="121" t="n">
        <f aca="false">J212/G212*100</f>
        <v>100</v>
      </c>
    </row>
    <row r="213" customFormat="false" ht="40.15" hidden="false" customHeight="true" outlineLevel="0" collapsed="false">
      <c r="A213" s="126"/>
      <c r="B213" s="119" t="s">
        <v>740</v>
      </c>
      <c r="C213" s="127" t="s">
        <v>730</v>
      </c>
      <c r="D213" s="127" t="s">
        <v>523</v>
      </c>
      <c r="E213" s="127" t="s">
        <v>741</v>
      </c>
      <c r="F213" s="127"/>
      <c r="G213" s="121" t="n">
        <f aca="false">G214+G216</f>
        <v>474627.14</v>
      </c>
      <c r="H213" s="121" t="n">
        <f aca="false">H214+H216</f>
        <v>474627.14</v>
      </c>
      <c r="I213" s="121" t="n">
        <f aca="false">I214+I216</f>
        <v>0</v>
      </c>
      <c r="J213" s="121" t="n">
        <f aca="false">J214+J216</f>
        <v>453560.05</v>
      </c>
      <c r="K213" s="121" t="n">
        <f aca="false">K214+K216</f>
        <v>453560.05</v>
      </c>
      <c r="L213" s="121" t="n">
        <f aca="false">L214+L216</f>
        <v>0</v>
      </c>
      <c r="M213" s="121" t="n">
        <f aca="false">J213/G213*100</f>
        <v>95.5613389491381</v>
      </c>
    </row>
    <row r="214" customFormat="false" ht="25.9" hidden="false" customHeight="true" outlineLevel="0" collapsed="false">
      <c r="A214" s="126"/>
      <c r="B214" s="119" t="s">
        <v>742</v>
      </c>
      <c r="C214" s="127" t="s">
        <v>730</v>
      </c>
      <c r="D214" s="127" t="s">
        <v>523</v>
      </c>
      <c r="E214" s="127" t="s">
        <v>743</v>
      </c>
      <c r="F214" s="127"/>
      <c r="G214" s="121" t="n">
        <f aca="false">G215</f>
        <v>350000</v>
      </c>
      <c r="H214" s="121" t="n">
        <f aca="false">H215</f>
        <v>350000</v>
      </c>
      <c r="I214" s="121" t="n">
        <f aca="false">I215</f>
        <v>0</v>
      </c>
      <c r="J214" s="121" t="n">
        <f aca="false">J215</f>
        <v>350000</v>
      </c>
      <c r="K214" s="121" t="n">
        <f aca="false">K215</f>
        <v>350000</v>
      </c>
      <c r="L214" s="121" t="n">
        <f aca="false">L215</f>
        <v>0</v>
      </c>
      <c r="M214" s="121" t="n">
        <f aca="false">J214/G214*100</f>
        <v>100</v>
      </c>
    </row>
    <row r="215" customFormat="false" ht="21" hidden="false" customHeight="true" outlineLevel="0" collapsed="false">
      <c r="A215" s="126"/>
      <c r="B215" s="119" t="s">
        <v>634</v>
      </c>
      <c r="C215" s="127" t="s">
        <v>730</v>
      </c>
      <c r="D215" s="127" t="s">
        <v>523</v>
      </c>
      <c r="E215" s="127" t="s">
        <v>743</v>
      </c>
      <c r="F215" s="127" t="s">
        <v>635</v>
      </c>
      <c r="G215" s="121" t="n">
        <f aca="false">SUM(H215:I215)</f>
        <v>350000</v>
      </c>
      <c r="H215" s="121" t="n">
        <v>350000</v>
      </c>
      <c r="I215" s="121"/>
      <c r="J215" s="121" t="n">
        <f aca="false">SUM(K215:L215)</f>
        <v>350000</v>
      </c>
      <c r="K215" s="121" t="n">
        <v>350000</v>
      </c>
      <c r="L215" s="121"/>
      <c r="M215" s="121" t="n">
        <f aca="false">J215/G215*100</f>
        <v>100</v>
      </c>
    </row>
    <row r="216" customFormat="false" ht="60.6" hidden="false" customHeight="true" outlineLevel="0" collapsed="false">
      <c r="A216" s="126"/>
      <c r="B216" s="119" t="s">
        <v>744</v>
      </c>
      <c r="C216" s="127" t="s">
        <v>730</v>
      </c>
      <c r="D216" s="127" t="s">
        <v>523</v>
      </c>
      <c r="E216" s="127" t="s">
        <v>745</v>
      </c>
      <c r="F216" s="127"/>
      <c r="G216" s="121" t="n">
        <f aca="false">G217</f>
        <v>124627.14</v>
      </c>
      <c r="H216" s="121" t="n">
        <f aca="false">H217</f>
        <v>124627.14</v>
      </c>
      <c r="I216" s="121" t="n">
        <f aca="false">I217</f>
        <v>0</v>
      </c>
      <c r="J216" s="121" t="n">
        <f aca="false">J217</f>
        <v>103560.05</v>
      </c>
      <c r="K216" s="121" t="n">
        <f aca="false">K217</f>
        <v>103560.05</v>
      </c>
      <c r="L216" s="121" t="n">
        <f aca="false">L217</f>
        <v>0</v>
      </c>
      <c r="M216" s="121" t="n">
        <f aca="false">J216/G216*100</f>
        <v>83.0959051134448</v>
      </c>
    </row>
    <row r="217" customFormat="false" ht="21" hidden="false" customHeight="true" outlineLevel="0" collapsed="false">
      <c r="A217" s="126"/>
      <c r="B217" s="119" t="s">
        <v>634</v>
      </c>
      <c r="C217" s="127" t="s">
        <v>730</v>
      </c>
      <c r="D217" s="127" t="s">
        <v>523</v>
      </c>
      <c r="E217" s="127" t="s">
        <v>745</v>
      </c>
      <c r="F217" s="127" t="s">
        <v>635</v>
      </c>
      <c r="G217" s="121" t="n">
        <f aca="false">SUM(H217:I217)</f>
        <v>124627.14</v>
      </c>
      <c r="H217" s="121" t="n">
        <v>124627.14</v>
      </c>
      <c r="I217" s="121"/>
      <c r="J217" s="121" t="n">
        <f aca="false">SUM(K217:L217)</f>
        <v>103560.05</v>
      </c>
      <c r="K217" s="121" t="n">
        <v>103560.05</v>
      </c>
      <c r="L217" s="121"/>
      <c r="M217" s="121" t="n">
        <f aca="false">J217/G217*100</f>
        <v>83.0959051134448</v>
      </c>
    </row>
    <row r="218" s="125" customFormat="true" ht="19.9" hidden="false" customHeight="true" outlineLevel="0" collapsed="false">
      <c r="A218" s="123"/>
      <c r="B218" s="114" t="s">
        <v>746</v>
      </c>
      <c r="C218" s="124" t="s">
        <v>730</v>
      </c>
      <c r="D218" s="124" t="s">
        <v>525</v>
      </c>
      <c r="E218" s="124"/>
      <c r="F218" s="124"/>
      <c r="G218" s="116" t="n">
        <f aca="false">G219+G222+G225+G231+G237</f>
        <v>299360099.15</v>
      </c>
      <c r="H218" s="116" t="n">
        <f aca="false">H219+H222+H225+H231+H237</f>
        <v>132262528.52</v>
      </c>
      <c r="I218" s="116" t="n">
        <f aca="false">I219+I222+I225+I231+I237</f>
        <v>167097570.63</v>
      </c>
      <c r="J218" s="116" t="n">
        <f aca="false">J219+J222+J225+J231+J237</f>
        <v>293142303.21</v>
      </c>
      <c r="K218" s="116" t="n">
        <f aca="false">K219+K222+K225+K231+K237</f>
        <v>126208415.93</v>
      </c>
      <c r="L218" s="116" t="n">
        <f aca="false">L219+L222+L225+L231+L237</f>
        <v>166933887.28</v>
      </c>
      <c r="M218" s="116" t="n">
        <f aca="false">J218/G218*100</f>
        <v>97.9229710446867</v>
      </c>
    </row>
    <row r="219" customFormat="false" ht="18" hidden="false" customHeight="true" outlineLevel="0" collapsed="false">
      <c r="A219" s="126"/>
      <c r="B219" s="119" t="s">
        <v>747</v>
      </c>
      <c r="C219" s="127" t="s">
        <v>730</v>
      </c>
      <c r="D219" s="127" t="s">
        <v>525</v>
      </c>
      <c r="E219" s="127" t="s">
        <v>748</v>
      </c>
      <c r="F219" s="127"/>
      <c r="G219" s="121" t="n">
        <f aca="false">G220</f>
        <v>205644119.93</v>
      </c>
      <c r="H219" s="121" t="n">
        <f aca="false">H220</f>
        <v>41993219.93</v>
      </c>
      <c r="I219" s="121" t="n">
        <f aca="false">I220</f>
        <v>163650900</v>
      </c>
      <c r="J219" s="121" t="n">
        <f aca="false">J220</f>
        <v>203508673.22</v>
      </c>
      <c r="K219" s="121" t="n">
        <f aca="false">K220</f>
        <v>39912473.22</v>
      </c>
      <c r="L219" s="121" t="n">
        <f aca="false">L220</f>
        <v>163596200</v>
      </c>
      <c r="M219" s="121" t="n">
        <f aca="false">J219/G219*100</f>
        <v>98.961581439466</v>
      </c>
    </row>
    <row r="220" customFormat="false" ht="21" hidden="false" customHeight="true" outlineLevel="0" collapsed="false">
      <c r="A220" s="126"/>
      <c r="B220" s="119" t="s">
        <v>657</v>
      </c>
      <c r="C220" s="127" t="s">
        <v>730</v>
      </c>
      <c r="D220" s="127" t="s">
        <v>525</v>
      </c>
      <c r="E220" s="127" t="s">
        <v>749</v>
      </c>
      <c r="F220" s="127"/>
      <c r="G220" s="121" t="n">
        <f aca="false">G221</f>
        <v>205644119.93</v>
      </c>
      <c r="H220" s="121" t="n">
        <f aca="false">H221</f>
        <v>41993219.93</v>
      </c>
      <c r="I220" s="121" t="n">
        <f aca="false">I221</f>
        <v>163650900</v>
      </c>
      <c r="J220" s="121" t="n">
        <f aca="false">J221</f>
        <v>203508673.22</v>
      </c>
      <c r="K220" s="121" t="n">
        <f aca="false">K221</f>
        <v>39912473.22</v>
      </c>
      <c r="L220" s="121" t="n">
        <f aca="false">L221</f>
        <v>163596200</v>
      </c>
      <c r="M220" s="121" t="n">
        <f aca="false">J220/G220*100</f>
        <v>98.961581439466</v>
      </c>
    </row>
    <row r="221" customFormat="false" ht="21" hidden="false" customHeight="true" outlineLevel="0" collapsed="false">
      <c r="A221" s="126"/>
      <c r="B221" s="119" t="s">
        <v>634</v>
      </c>
      <c r="C221" s="127" t="s">
        <v>730</v>
      </c>
      <c r="D221" s="127" t="s">
        <v>525</v>
      </c>
      <c r="E221" s="127" t="s">
        <v>749</v>
      </c>
      <c r="F221" s="127" t="s">
        <v>635</v>
      </c>
      <c r="G221" s="121" t="n">
        <f aca="false">SUM(H221:I221)</f>
        <v>205644119.93</v>
      </c>
      <c r="H221" s="121" t="n">
        <v>41993219.93</v>
      </c>
      <c r="I221" s="121" t="n">
        <v>163650900</v>
      </c>
      <c r="J221" s="121" t="n">
        <f aca="false">SUM(K221:L221)</f>
        <v>203508673.22</v>
      </c>
      <c r="K221" s="121" t="n">
        <v>39912473.22</v>
      </c>
      <c r="L221" s="121" t="n">
        <v>163596200</v>
      </c>
      <c r="M221" s="121" t="n">
        <f aca="false">J221/G221*100</f>
        <v>98.961581439466</v>
      </c>
    </row>
    <row r="222" customFormat="false" ht="18" hidden="false" customHeight="true" outlineLevel="0" collapsed="false">
      <c r="A222" s="126"/>
      <c r="B222" s="119" t="s">
        <v>750</v>
      </c>
      <c r="C222" s="127" t="s">
        <v>730</v>
      </c>
      <c r="D222" s="127" t="s">
        <v>525</v>
      </c>
      <c r="E222" s="127" t="s">
        <v>751</v>
      </c>
      <c r="F222" s="127"/>
      <c r="G222" s="121" t="n">
        <f aca="false">G223</f>
        <v>63514525.75</v>
      </c>
      <c r="H222" s="121" t="n">
        <f aca="false">H223</f>
        <v>63514525.75</v>
      </c>
      <c r="I222" s="121" t="n">
        <f aca="false">I223</f>
        <v>0</v>
      </c>
      <c r="J222" s="121" t="n">
        <f aca="false">J223</f>
        <v>60780528.31</v>
      </c>
      <c r="K222" s="121" t="n">
        <f aca="false">K223</f>
        <v>60780528.31</v>
      </c>
      <c r="L222" s="121" t="n">
        <f aca="false">L223</f>
        <v>0</v>
      </c>
      <c r="M222" s="121" t="n">
        <f aca="false">J222/G222*100</f>
        <v>95.6954768886076</v>
      </c>
    </row>
    <row r="223" customFormat="false" ht="18.75" hidden="false" customHeight="true" outlineLevel="0" collapsed="false">
      <c r="A223" s="126"/>
      <c r="B223" s="119" t="s">
        <v>657</v>
      </c>
      <c r="C223" s="127" t="s">
        <v>730</v>
      </c>
      <c r="D223" s="127" t="s">
        <v>525</v>
      </c>
      <c r="E223" s="127" t="s">
        <v>752</v>
      </c>
      <c r="F223" s="127"/>
      <c r="G223" s="121" t="n">
        <f aca="false">G224</f>
        <v>63514525.75</v>
      </c>
      <c r="H223" s="121" t="n">
        <f aca="false">H224</f>
        <v>63514525.75</v>
      </c>
      <c r="I223" s="121" t="n">
        <f aca="false">I224</f>
        <v>0</v>
      </c>
      <c r="J223" s="121" t="n">
        <f aca="false">J224</f>
        <v>60780528.31</v>
      </c>
      <c r="K223" s="121" t="n">
        <f aca="false">K224</f>
        <v>60780528.31</v>
      </c>
      <c r="L223" s="121" t="n">
        <f aca="false">L224</f>
        <v>0</v>
      </c>
      <c r="M223" s="121" t="n">
        <f aca="false">J223/G223*100</f>
        <v>95.6954768886076</v>
      </c>
    </row>
    <row r="224" customFormat="false" ht="23.25" hidden="false" customHeight="true" outlineLevel="0" collapsed="false">
      <c r="A224" s="126"/>
      <c r="B224" s="119" t="s">
        <v>634</v>
      </c>
      <c r="C224" s="127" t="s">
        <v>730</v>
      </c>
      <c r="D224" s="127" t="s">
        <v>525</v>
      </c>
      <c r="E224" s="127" t="s">
        <v>752</v>
      </c>
      <c r="F224" s="127" t="s">
        <v>635</v>
      </c>
      <c r="G224" s="121" t="n">
        <f aca="false">SUM(H224:I224)</f>
        <v>63514525.75</v>
      </c>
      <c r="H224" s="121" t="n">
        <v>63514525.75</v>
      </c>
      <c r="I224" s="121"/>
      <c r="J224" s="121" t="n">
        <f aca="false">SUM(K224:L224)</f>
        <v>60780528.31</v>
      </c>
      <c r="K224" s="121" t="n">
        <v>60780528.31</v>
      </c>
      <c r="L224" s="121"/>
      <c r="M224" s="121" t="n">
        <f aca="false">J224/G224*100</f>
        <v>95.6954768886076</v>
      </c>
    </row>
    <row r="225" customFormat="false" ht="18" hidden="false" customHeight="true" outlineLevel="0" collapsed="false">
      <c r="A225" s="126"/>
      <c r="B225" s="119" t="s">
        <v>464</v>
      </c>
      <c r="C225" s="127" t="s">
        <v>730</v>
      </c>
      <c r="D225" s="127" t="s">
        <v>525</v>
      </c>
      <c r="E225" s="127" t="s">
        <v>753</v>
      </c>
      <c r="F225" s="127"/>
      <c r="G225" s="121" t="n">
        <f aca="false">G226</f>
        <v>3446670.63</v>
      </c>
      <c r="H225" s="121" t="n">
        <f aca="false">H226</f>
        <v>0</v>
      </c>
      <c r="I225" s="121" t="n">
        <f aca="false">I226</f>
        <v>3446670.63</v>
      </c>
      <c r="J225" s="121" t="n">
        <f aca="false">J226</f>
        <v>3337687.28</v>
      </c>
      <c r="K225" s="121" t="n">
        <f aca="false">K226</f>
        <v>0</v>
      </c>
      <c r="L225" s="121" t="n">
        <f aca="false">L226</f>
        <v>3337687.28</v>
      </c>
      <c r="M225" s="121" t="n">
        <f aca="false">J225/G225*100</f>
        <v>96.8380108893666</v>
      </c>
    </row>
    <row r="226" customFormat="false" ht="27" hidden="false" customHeight="true" outlineLevel="0" collapsed="false">
      <c r="A226" s="126"/>
      <c r="B226" s="119" t="s">
        <v>754</v>
      </c>
      <c r="C226" s="127" t="s">
        <v>730</v>
      </c>
      <c r="D226" s="127" t="s">
        <v>525</v>
      </c>
      <c r="E226" s="127" t="s">
        <v>755</v>
      </c>
      <c r="F226" s="127"/>
      <c r="G226" s="121" t="n">
        <f aca="false">G227+G229</f>
        <v>3446670.63</v>
      </c>
      <c r="H226" s="121" t="n">
        <f aca="false">H227+H229</f>
        <v>0</v>
      </c>
      <c r="I226" s="121" t="n">
        <f aca="false">I227+I229</f>
        <v>3446670.63</v>
      </c>
      <c r="J226" s="121" t="n">
        <f aca="false">J227+J229</f>
        <v>3337687.28</v>
      </c>
      <c r="K226" s="121" t="n">
        <f aca="false">K227+K229</f>
        <v>0</v>
      </c>
      <c r="L226" s="121" t="n">
        <f aca="false">L227+L229</f>
        <v>3337687.28</v>
      </c>
      <c r="M226" s="121" t="n">
        <f aca="false">J226/G226*100</f>
        <v>96.8380108893666</v>
      </c>
    </row>
    <row r="227" customFormat="false" ht="30.6" hidden="false" customHeight="true" outlineLevel="0" collapsed="false">
      <c r="A227" s="126"/>
      <c r="B227" s="119" t="s">
        <v>756</v>
      </c>
      <c r="C227" s="127" t="s">
        <v>730</v>
      </c>
      <c r="D227" s="127" t="s">
        <v>525</v>
      </c>
      <c r="E227" s="127" t="s">
        <v>757</v>
      </c>
      <c r="F227" s="127"/>
      <c r="G227" s="121" t="n">
        <f aca="false">G228</f>
        <v>2479670.63</v>
      </c>
      <c r="H227" s="121" t="n">
        <f aca="false">H228</f>
        <v>0</v>
      </c>
      <c r="I227" s="121" t="n">
        <f aca="false">I228</f>
        <v>2479670.63</v>
      </c>
      <c r="J227" s="121" t="n">
        <f aca="false">J228</f>
        <v>2479670.63</v>
      </c>
      <c r="K227" s="121" t="n">
        <f aca="false">K228</f>
        <v>0</v>
      </c>
      <c r="L227" s="121" t="n">
        <f aca="false">L228</f>
        <v>2479670.63</v>
      </c>
      <c r="M227" s="121" t="n">
        <f aca="false">J227/G227*100</f>
        <v>100</v>
      </c>
    </row>
    <row r="228" customFormat="false" ht="27" hidden="false" customHeight="true" outlineLevel="0" collapsed="false">
      <c r="A228" s="126"/>
      <c r="B228" s="119" t="s">
        <v>634</v>
      </c>
      <c r="C228" s="127" t="s">
        <v>730</v>
      </c>
      <c r="D228" s="127" t="s">
        <v>525</v>
      </c>
      <c r="E228" s="127" t="s">
        <v>757</v>
      </c>
      <c r="F228" s="127" t="s">
        <v>635</v>
      </c>
      <c r="G228" s="121" t="n">
        <f aca="false">SUM(H228:I228)</f>
        <v>2479670.63</v>
      </c>
      <c r="H228" s="121"/>
      <c r="I228" s="121" t="n">
        <v>2479670.63</v>
      </c>
      <c r="J228" s="121" t="n">
        <f aca="false">SUM(K228:L228)</f>
        <v>2479670.63</v>
      </c>
      <c r="K228" s="121"/>
      <c r="L228" s="121" t="n">
        <v>2479670.63</v>
      </c>
      <c r="M228" s="121" t="n">
        <f aca="false">J228/G228*100</f>
        <v>100</v>
      </c>
    </row>
    <row r="229" customFormat="false" ht="27" hidden="false" customHeight="true" outlineLevel="0" collapsed="false">
      <c r="A229" s="126"/>
      <c r="B229" s="119" t="s">
        <v>758</v>
      </c>
      <c r="C229" s="127" t="s">
        <v>730</v>
      </c>
      <c r="D229" s="127" t="s">
        <v>525</v>
      </c>
      <c r="E229" s="127" t="s">
        <v>759</v>
      </c>
      <c r="F229" s="127"/>
      <c r="G229" s="121" t="n">
        <f aca="false">G230</f>
        <v>967000</v>
      </c>
      <c r="H229" s="121" t="n">
        <f aca="false">H230</f>
        <v>0</v>
      </c>
      <c r="I229" s="121" t="n">
        <f aca="false">I230</f>
        <v>967000</v>
      </c>
      <c r="J229" s="121" t="n">
        <f aca="false">J230</f>
        <v>858016.65</v>
      </c>
      <c r="K229" s="121" t="n">
        <f aca="false">K230</f>
        <v>0</v>
      </c>
      <c r="L229" s="121" t="n">
        <f aca="false">L230</f>
        <v>858016.65</v>
      </c>
      <c r="M229" s="121" t="n">
        <f aca="false">J229/G229*100</f>
        <v>88.72974663909</v>
      </c>
    </row>
    <row r="230" customFormat="false" ht="27" hidden="false" customHeight="true" outlineLevel="0" collapsed="false">
      <c r="A230" s="126"/>
      <c r="B230" s="119" t="s">
        <v>634</v>
      </c>
      <c r="C230" s="127" t="s">
        <v>730</v>
      </c>
      <c r="D230" s="127" t="s">
        <v>525</v>
      </c>
      <c r="E230" s="127" t="s">
        <v>759</v>
      </c>
      <c r="F230" s="127" t="s">
        <v>635</v>
      </c>
      <c r="G230" s="121" t="n">
        <f aca="false">SUM(H230:I230)</f>
        <v>967000</v>
      </c>
      <c r="H230" s="121"/>
      <c r="I230" s="121" t="n">
        <v>967000</v>
      </c>
      <c r="J230" s="121" t="n">
        <f aca="false">SUM(K230:L230)</f>
        <v>858016.65</v>
      </c>
      <c r="K230" s="121"/>
      <c r="L230" s="121" t="n">
        <v>858016.65</v>
      </c>
      <c r="M230" s="121" t="n">
        <f aca="false">J230/G230*100</f>
        <v>88.72974663909</v>
      </c>
    </row>
    <row r="231" customFormat="false" ht="27" hidden="false" customHeight="true" outlineLevel="0" collapsed="false">
      <c r="A231" s="126"/>
      <c r="B231" s="119" t="s">
        <v>618</v>
      </c>
      <c r="C231" s="127" t="s">
        <v>730</v>
      </c>
      <c r="D231" s="127" t="s">
        <v>525</v>
      </c>
      <c r="E231" s="127" t="s">
        <v>619</v>
      </c>
      <c r="F231" s="127"/>
      <c r="G231" s="121" t="n">
        <f aca="false">G232</f>
        <v>26456552.84</v>
      </c>
      <c r="H231" s="121" t="n">
        <f aca="false">H232</f>
        <v>26456552.84</v>
      </c>
      <c r="I231" s="121" t="n">
        <f aca="false">I232</f>
        <v>0</v>
      </c>
      <c r="J231" s="121" t="n">
        <f aca="false">J232</f>
        <v>25445414.4</v>
      </c>
      <c r="K231" s="121" t="n">
        <f aca="false">K232</f>
        <v>25445414.4</v>
      </c>
      <c r="L231" s="121" t="n">
        <f aca="false">L232</f>
        <v>0</v>
      </c>
      <c r="M231" s="121" t="n">
        <f aca="false">J231/G231*100</f>
        <v>96.1781172093167</v>
      </c>
    </row>
    <row r="232" customFormat="false" ht="34.9" hidden="false" customHeight="true" outlineLevel="0" collapsed="false">
      <c r="A232" s="126"/>
      <c r="B232" s="119" t="s">
        <v>740</v>
      </c>
      <c r="C232" s="127" t="s">
        <v>730</v>
      </c>
      <c r="D232" s="127" t="s">
        <v>525</v>
      </c>
      <c r="E232" s="127" t="s">
        <v>741</v>
      </c>
      <c r="F232" s="127"/>
      <c r="G232" s="121" t="n">
        <f aca="false">G233+G235</f>
        <v>26456552.84</v>
      </c>
      <c r="H232" s="121" t="n">
        <f aca="false">H233+H235</f>
        <v>26456552.84</v>
      </c>
      <c r="I232" s="121" t="n">
        <f aca="false">I233+I235</f>
        <v>0</v>
      </c>
      <c r="J232" s="121" t="n">
        <f aca="false">J233+J235</f>
        <v>25445414.4</v>
      </c>
      <c r="K232" s="121" t="n">
        <f aca="false">K233+K235</f>
        <v>25445414.4</v>
      </c>
      <c r="L232" s="121" t="n">
        <f aca="false">L233+L235</f>
        <v>0</v>
      </c>
      <c r="M232" s="121" t="n">
        <f aca="false">J232/G232*100</f>
        <v>96.1781172093167</v>
      </c>
    </row>
    <row r="233" customFormat="false" ht="36" hidden="false" customHeight="true" outlineLevel="0" collapsed="false">
      <c r="A233" s="126"/>
      <c r="B233" s="119" t="s">
        <v>742</v>
      </c>
      <c r="C233" s="127" t="s">
        <v>730</v>
      </c>
      <c r="D233" s="127" t="s">
        <v>525</v>
      </c>
      <c r="E233" s="127" t="s">
        <v>743</v>
      </c>
      <c r="F233" s="127"/>
      <c r="G233" s="121" t="n">
        <f aca="false">G234</f>
        <v>612917</v>
      </c>
      <c r="H233" s="121" t="n">
        <f aca="false">H234</f>
        <v>612917</v>
      </c>
      <c r="I233" s="121" t="n">
        <f aca="false">I234</f>
        <v>0</v>
      </c>
      <c r="J233" s="121" t="n">
        <f aca="false">J234</f>
        <v>612913</v>
      </c>
      <c r="K233" s="121" t="n">
        <f aca="false">K234</f>
        <v>612913</v>
      </c>
      <c r="L233" s="121" t="n">
        <f aca="false">L234</f>
        <v>0</v>
      </c>
      <c r="M233" s="121" t="n">
        <f aca="false">J233/G233*100</f>
        <v>99.9993473830878</v>
      </c>
    </row>
    <row r="234" customFormat="false" ht="33.6" hidden="false" customHeight="true" outlineLevel="0" collapsed="false">
      <c r="A234" s="126"/>
      <c r="B234" s="119" t="s">
        <v>634</v>
      </c>
      <c r="C234" s="127" t="s">
        <v>730</v>
      </c>
      <c r="D234" s="127" t="s">
        <v>525</v>
      </c>
      <c r="E234" s="127" t="s">
        <v>743</v>
      </c>
      <c r="F234" s="127" t="s">
        <v>635</v>
      </c>
      <c r="G234" s="121" t="n">
        <f aca="false">SUM(H234:I234)</f>
        <v>612917</v>
      </c>
      <c r="H234" s="121" t="n">
        <v>612917</v>
      </c>
      <c r="I234" s="121"/>
      <c r="J234" s="121" t="n">
        <f aca="false">SUM(K234:L234)</f>
        <v>612913</v>
      </c>
      <c r="K234" s="121" t="n">
        <v>612913</v>
      </c>
      <c r="L234" s="121"/>
      <c r="M234" s="121" t="n">
        <f aca="false">J234/G234*100</f>
        <v>99.9993473830878</v>
      </c>
    </row>
    <row r="235" customFormat="false" ht="47.45" hidden="false" customHeight="true" outlineLevel="0" collapsed="false">
      <c r="A235" s="126"/>
      <c r="B235" s="119" t="s">
        <v>760</v>
      </c>
      <c r="C235" s="127" t="s">
        <v>730</v>
      </c>
      <c r="D235" s="127" t="s">
        <v>525</v>
      </c>
      <c r="E235" s="127" t="s">
        <v>745</v>
      </c>
      <c r="F235" s="127"/>
      <c r="G235" s="121" t="n">
        <f aca="false">G236</f>
        <v>25843635.84</v>
      </c>
      <c r="H235" s="121" t="n">
        <f aca="false">H236</f>
        <v>25843635.84</v>
      </c>
      <c r="I235" s="121" t="n">
        <f aca="false">I236</f>
        <v>0</v>
      </c>
      <c r="J235" s="121" t="n">
        <f aca="false">J236</f>
        <v>24832501.4</v>
      </c>
      <c r="K235" s="121" t="n">
        <f aca="false">K236</f>
        <v>24832501.4</v>
      </c>
      <c r="L235" s="121" t="n">
        <f aca="false">L236</f>
        <v>0</v>
      </c>
      <c r="M235" s="121" t="n">
        <f aca="false">J235/G235*100</f>
        <v>96.0874915346277</v>
      </c>
    </row>
    <row r="236" customFormat="false" ht="28.9" hidden="false" customHeight="true" outlineLevel="0" collapsed="false">
      <c r="A236" s="126"/>
      <c r="B236" s="119" t="s">
        <v>634</v>
      </c>
      <c r="C236" s="127" t="s">
        <v>730</v>
      </c>
      <c r="D236" s="127" t="s">
        <v>525</v>
      </c>
      <c r="E236" s="127" t="s">
        <v>745</v>
      </c>
      <c r="F236" s="127" t="s">
        <v>635</v>
      </c>
      <c r="G236" s="121" t="n">
        <f aca="false">SUM(H236:I236)</f>
        <v>25843635.84</v>
      </c>
      <c r="H236" s="121" t="n">
        <v>25843635.84</v>
      </c>
      <c r="I236" s="121"/>
      <c r="J236" s="121" t="n">
        <f aca="false">SUM(K236:L236)</f>
        <v>24832501.4</v>
      </c>
      <c r="K236" s="121" t="n">
        <v>24832501.4</v>
      </c>
      <c r="L236" s="121"/>
      <c r="M236" s="121" t="n">
        <f aca="false">J236/G236*100</f>
        <v>96.0874915346277</v>
      </c>
    </row>
    <row r="237" customFormat="false" ht="21" hidden="false" customHeight="true" outlineLevel="0" collapsed="false">
      <c r="A237" s="126"/>
      <c r="B237" s="119" t="s">
        <v>576</v>
      </c>
      <c r="C237" s="127" t="s">
        <v>730</v>
      </c>
      <c r="D237" s="127" t="s">
        <v>525</v>
      </c>
      <c r="E237" s="127" t="s">
        <v>577</v>
      </c>
      <c r="F237" s="127"/>
      <c r="G237" s="121" t="n">
        <f aca="false">G238</f>
        <v>298230</v>
      </c>
      <c r="H237" s="121" t="n">
        <f aca="false">H238</f>
        <v>298230</v>
      </c>
      <c r="I237" s="121" t="n">
        <f aca="false">I238</f>
        <v>0</v>
      </c>
      <c r="J237" s="121" t="n">
        <f aca="false">J238</f>
        <v>70000</v>
      </c>
      <c r="K237" s="121" t="n">
        <f aca="false">K238</f>
        <v>70000</v>
      </c>
      <c r="L237" s="121" t="n">
        <f aca="false">L238</f>
        <v>0</v>
      </c>
      <c r="M237" s="121" t="n">
        <f aca="false">J237/G237*100</f>
        <v>23.4718170539517</v>
      </c>
    </row>
    <row r="238" customFormat="false" ht="33.6" hidden="false" customHeight="true" outlineLevel="0" collapsed="false">
      <c r="A238" s="126"/>
      <c r="B238" s="119" t="s">
        <v>761</v>
      </c>
      <c r="C238" s="127" t="s">
        <v>730</v>
      </c>
      <c r="D238" s="127" t="s">
        <v>525</v>
      </c>
      <c r="E238" s="127" t="s">
        <v>762</v>
      </c>
      <c r="F238" s="127"/>
      <c r="G238" s="121" t="n">
        <f aca="false">G239</f>
        <v>298230</v>
      </c>
      <c r="H238" s="121" t="n">
        <f aca="false">H239</f>
        <v>298230</v>
      </c>
      <c r="I238" s="121" t="n">
        <f aca="false">I239</f>
        <v>0</v>
      </c>
      <c r="J238" s="121" t="n">
        <f aca="false">J239</f>
        <v>70000</v>
      </c>
      <c r="K238" s="121" t="n">
        <f aca="false">K239</f>
        <v>70000</v>
      </c>
      <c r="L238" s="121" t="n">
        <f aca="false">L239</f>
        <v>0</v>
      </c>
      <c r="M238" s="121" t="n">
        <f aca="false">J238/G238*100</f>
        <v>23.4718170539517</v>
      </c>
    </row>
    <row r="239" customFormat="false" ht="28.9" hidden="false" customHeight="true" outlineLevel="0" collapsed="false">
      <c r="A239" s="126"/>
      <c r="B239" s="119" t="s">
        <v>530</v>
      </c>
      <c r="C239" s="127" t="s">
        <v>730</v>
      </c>
      <c r="D239" s="127" t="s">
        <v>525</v>
      </c>
      <c r="E239" s="127" t="s">
        <v>762</v>
      </c>
      <c r="F239" s="127" t="s">
        <v>531</v>
      </c>
      <c r="G239" s="121" t="n">
        <f aca="false">SUM(H239:I239)</f>
        <v>298230</v>
      </c>
      <c r="H239" s="121" t="n">
        <v>298230</v>
      </c>
      <c r="I239" s="121"/>
      <c r="J239" s="121" t="n">
        <f aca="false">SUM(K239:L239)</f>
        <v>70000</v>
      </c>
      <c r="K239" s="121" t="n">
        <v>70000</v>
      </c>
      <c r="L239" s="121"/>
      <c r="M239" s="121" t="n">
        <f aca="false">J239/G239*100</f>
        <v>23.4718170539517</v>
      </c>
    </row>
    <row r="240" s="125" customFormat="true" ht="18.75" hidden="false" customHeight="true" outlineLevel="0" collapsed="false">
      <c r="A240" s="123"/>
      <c r="B240" s="114" t="s">
        <v>763</v>
      </c>
      <c r="C240" s="124" t="s">
        <v>730</v>
      </c>
      <c r="D240" s="124" t="s">
        <v>730</v>
      </c>
      <c r="E240" s="124"/>
      <c r="F240" s="124"/>
      <c r="G240" s="116" t="n">
        <f aca="false">G241+G244+G248</f>
        <v>8028980</v>
      </c>
      <c r="H240" s="116" t="n">
        <f aca="false">H241+H244+H248</f>
        <v>5777580</v>
      </c>
      <c r="I240" s="116" t="n">
        <f aca="false">I241+I244+I248</f>
        <v>2251400</v>
      </c>
      <c r="J240" s="116" t="n">
        <f aca="false">J241+J244+J248</f>
        <v>8004135.07</v>
      </c>
      <c r="K240" s="116" t="n">
        <f aca="false">K241+K244+K248</f>
        <v>5758956.83</v>
      </c>
      <c r="L240" s="116" t="n">
        <f aca="false">L241+L244+L248</f>
        <v>2245178.24</v>
      </c>
      <c r="M240" s="116" t="n">
        <f aca="false">J240/G240*100</f>
        <v>99.6905593238494</v>
      </c>
    </row>
    <row r="241" s="125" customFormat="true" ht="28.5" hidden="false" customHeight="true" outlineLevel="0" collapsed="false">
      <c r="A241" s="123"/>
      <c r="B241" s="119" t="s">
        <v>764</v>
      </c>
      <c r="C241" s="127" t="s">
        <v>730</v>
      </c>
      <c r="D241" s="127" t="s">
        <v>730</v>
      </c>
      <c r="E241" s="127" t="s">
        <v>765</v>
      </c>
      <c r="F241" s="127"/>
      <c r="G241" s="121" t="n">
        <f aca="false">G242</f>
        <v>5679200</v>
      </c>
      <c r="H241" s="121" t="n">
        <f aca="false">H242</f>
        <v>3427800</v>
      </c>
      <c r="I241" s="121" t="n">
        <f aca="false">I242</f>
        <v>2251400</v>
      </c>
      <c r="J241" s="121" t="n">
        <f aca="false">J242</f>
        <v>5671628.07</v>
      </c>
      <c r="K241" s="121" t="n">
        <f aca="false">K242</f>
        <v>3426449.83</v>
      </c>
      <c r="L241" s="121" t="n">
        <f aca="false">L242</f>
        <v>2245178.24</v>
      </c>
      <c r="M241" s="121" t="n">
        <f aca="false">J241/G241*100</f>
        <v>99.8666725947317</v>
      </c>
    </row>
    <row r="242" s="125" customFormat="true" ht="18" hidden="false" customHeight="true" outlineLevel="0" collapsed="false">
      <c r="A242" s="123"/>
      <c r="B242" s="119" t="s">
        <v>766</v>
      </c>
      <c r="C242" s="127" t="s">
        <v>730</v>
      </c>
      <c r="D242" s="127" t="s">
        <v>730</v>
      </c>
      <c r="E242" s="127" t="s">
        <v>767</v>
      </c>
      <c r="F242" s="127"/>
      <c r="G242" s="121" t="n">
        <f aca="false">G243</f>
        <v>5679200</v>
      </c>
      <c r="H242" s="121" t="n">
        <f aca="false">H243</f>
        <v>3427800</v>
      </c>
      <c r="I242" s="121" t="n">
        <f aca="false">I243</f>
        <v>2251400</v>
      </c>
      <c r="J242" s="121" t="n">
        <f aca="false">J243</f>
        <v>5671628.07</v>
      </c>
      <c r="K242" s="121" t="n">
        <f aca="false">K243</f>
        <v>3426449.83</v>
      </c>
      <c r="L242" s="121" t="n">
        <f aca="false">L243</f>
        <v>2245178.24</v>
      </c>
      <c r="M242" s="121" t="n">
        <f aca="false">J242/G242*100</f>
        <v>99.8666725947317</v>
      </c>
    </row>
    <row r="243" s="125" customFormat="true" ht="18" hidden="false" customHeight="true" outlineLevel="0" collapsed="false">
      <c r="A243" s="123"/>
      <c r="B243" s="119" t="s">
        <v>634</v>
      </c>
      <c r="C243" s="127" t="s">
        <v>730</v>
      </c>
      <c r="D243" s="127" t="s">
        <v>730</v>
      </c>
      <c r="E243" s="127" t="s">
        <v>767</v>
      </c>
      <c r="F243" s="127" t="s">
        <v>635</v>
      </c>
      <c r="G243" s="121" t="n">
        <f aca="false">SUM(H243:I243)</f>
        <v>5679200</v>
      </c>
      <c r="H243" s="121" t="n">
        <v>3427800</v>
      </c>
      <c r="I243" s="121" t="n">
        <v>2251400</v>
      </c>
      <c r="J243" s="121" t="n">
        <f aca="false">SUM(K243:L243)</f>
        <v>5671628.07</v>
      </c>
      <c r="K243" s="121" t="n">
        <v>3426449.83</v>
      </c>
      <c r="L243" s="121" t="n">
        <v>2245178.24</v>
      </c>
      <c r="M243" s="121" t="n">
        <f aca="false">J243/G243*100</f>
        <v>99.8666725947317</v>
      </c>
    </row>
    <row r="244" customFormat="false" ht="23.25" hidden="false" customHeight="true" outlineLevel="0" collapsed="false">
      <c r="A244" s="126"/>
      <c r="B244" s="119" t="s">
        <v>618</v>
      </c>
      <c r="C244" s="127" t="s">
        <v>730</v>
      </c>
      <c r="D244" s="127" t="s">
        <v>730</v>
      </c>
      <c r="E244" s="127" t="s">
        <v>619</v>
      </c>
      <c r="F244" s="127"/>
      <c r="G244" s="121" t="n">
        <f aca="false">G245</f>
        <v>142873</v>
      </c>
      <c r="H244" s="121" t="n">
        <f aca="false">H245</f>
        <v>142873</v>
      </c>
      <c r="I244" s="121" t="n">
        <f aca="false">I245</f>
        <v>0</v>
      </c>
      <c r="J244" s="121" t="n">
        <f aca="false">J245</f>
        <v>132525.15</v>
      </c>
      <c r="K244" s="121" t="n">
        <f aca="false">K245</f>
        <v>132525.15</v>
      </c>
      <c r="L244" s="121" t="n">
        <f aca="false">L245</f>
        <v>0</v>
      </c>
      <c r="M244" s="121" t="n">
        <f aca="false">J244/G244*100</f>
        <v>92.7573089387078</v>
      </c>
    </row>
    <row r="245" customFormat="false" ht="23.25" hidden="false" customHeight="true" outlineLevel="0" collapsed="false">
      <c r="A245" s="126"/>
      <c r="B245" s="119" t="s">
        <v>768</v>
      </c>
      <c r="C245" s="127" t="s">
        <v>730</v>
      </c>
      <c r="D245" s="127" t="s">
        <v>730</v>
      </c>
      <c r="E245" s="127" t="s">
        <v>769</v>
      </c>
      <c r="F245" s="127"/>
      <c r="G245" s="121" t="n">
        <f aca="false">G246</f>
        <v>142873</v>
      </c>
      <c r="H245" s="121" t="n">
        <f aca="false">H246</f>
        <v>142873</v>
      </c>
      <c r="I245" s="121" t="n">
        <f aca="false">I246</f>
        <v>0</v>
      </c>
      <c r="J245" s="121" t="n">
        <f aca="false">J246</f>
        <v>132525.15</v>
      </c>
      <c r="K245" s="121" t="n">
        <f aca="false">K246</f>
        <v>132525.15</v>
      </c>
      <c r="L245" s="121" t="n">
        <f aca="false">L246</f>
        <v>0</v>
      </c>
      <c r="M245" s="121" t="n">
        <f aca="false">J245/G245*100</f>
        <v>92.7573089387078</v>
      </c>
    </row>
    <row r="246" customFormat="false" ht="25.15" hidden="false" customHeight="true" outlineLevel="0" collapsed="false">
      <c r="A246" s="126"/>
      <c r="B246" s="119" t="s">
        <v>770</v>
      </c>
      <c r="C246" s="127" t="s">
        <v>730</v>
      </c>
      <c r="D246" s="127" t="s">
        <v>730</v>
      </c>
      <c r="E246" s="127" t="s">
        <v>769</v>
      </c>
      <c r="F246" s="127"/>
      <c r="G246" s="121" t="n">
        <f aca="false">G247</f>
        <v>142873</v>
      </c>
      <c r="H246" s="121" t="n">
        <f aca="false">H247</f>
        <v>142873</v>
      </c>
      <c r="I246" s="121" t="n">
        <f aca="false">I247</f>
        <v>0</v>
      </c>
      <c r="J246" s="121" t="n">
        <f aca="false">J247</f>
        <v>132525.15</v>
      </c>
      <c r="K246" s="121" t="n">
        <f aca="false">K247</f>
        <v>132525.15</v>
      </c>
      <c r="L246" s="121" t="n">
        <f aca="false">L247</f>
        <v>0</v>
      </c>
      <c r="M246" s="121" t="n">
        <f aca="false">J246/G246*100</f>
        <v>92.7573089387078</v>
      </c>
    </row>
    <row r="247" customFormat="false" ht="27" hidden="false" customHeight="true" outlineLevel="0" collapsed="false">
      <c r="A247" s="126"/>
      <c r="B247" s="119" t="s">
        <v>634</v>
      </c>
      <c r="C247" s="127" t="s">
        <v>730</v>
      </c>
      <c r="D247" s="127" t="s">
        <v>730</v>
      </c>
      <c r="E247" s="127" t="s">
        <v>769</v>
      </c>
      <c r="F247" s="127" t="s">
        <v>635</v>
      </c>
      <c r="G247" s="121" t="n">
        <f aca="false">SUM(H247:I247)</f>
        <v>142873</v>
      </c>
      <c r="H247" s="121" t="n">
        <v>142873</v>
      </c>
      <c r="I247" s="121"/>
      <c r="J247" s="121" t="n">
        <f aca="false">SUM(K247:L247)</f>
        <v>132525.15</v>
      </c>
      <c r="K247" s="121" t="n">
        <v>132525.15</v>
      </c>
      <c r="L247" s="121"/>
      <c r="M247" s="121" t="n">
        <f aca="false">J247/G247*100</f>
        <v>92.7573089387078</v>
      </c>
    </row>
    <row r="248" customFormat="false" ht="21" hidden="false" customHeight="true" outlineLevel="0" collapsed="false">
      <c r="A248" s="126"/>
      <c r="B248" s="119" t="s">
        <v>576</v>
      </c>
      <c r="C248" s="127" t="s">
        <v>730</v>
      </c>
      <c r="D248" s="127" t="s">
        <v>730</v>
      </c>
      <c r="E248" s="127" t="s">
        <v>577</v>
      </c>
      <c r="F248" s="127"/>
      <c r="G248" s="121" t="n">
        <f aca="false">G249+G251</f>
        <v>2206907</v>
      </c>
      <c r="H248" s="121" t="n">
        <f aca="false">H249+H251</f>
        <v>2206907</v>
      </c>
      <c r="I248" s="121" t="n">
        <f aca="false">I249+I251</f>
        <v>0</v>
      </c>
      <c r="J248" s="121" t="n">
        <f aca="false">J249+J251</f>
        <v>2199981.85</v>
      </c>
      <c r="K248" s="121" t="n">
        <f aca="false">K249+K251</f>
        <v>2199981.85</v>
      </c>
      <c r="L248" s="121" t="n">
        <f aca="false">L249+L251</f>
        <v>0</v>
      </c>
      <c r="M248" s="121" t="n">
        <f aca="false">J248/G248*100</f>
        <v>99.6862056262452</v>
      </c>
    </row>
    <row r="249" customFormat="false" ht="28.15" hidden="false" customHeight="true" outlineLevel="0" collapsed="false">
      <c r="A249" s="126"/>
      <c r="B249" s="119" t="s">
        <v>771</v>
      </c>
      <c r="C249" s="127" t="s">
        <v>730</v>
      </c>
      <c r="D249" s="127" t="s">
        <v>730</v>
      </c>
      <c r="E249" s="127" t="s">
        <v>772</v>
      </c>
      <c r="F249" s="127"/>
      <c r="G249" s="121" t="n">
        <f aca="false">G250</f>
        <v>206840</v>
      </c>
      <c r="H249" s="121" t="n">
        <f aca="false">H250</f>
        <v>206840</v>
      </c>
      <c r="I249" s="121" t="n">
        <f aca="false">I250</f>
        <v>0</v>
      </c>
      <c r="J249" s="121" t="n">
        <f aca="false">J250</f>
        <v>199914.91</v>
      </c>
      <c r="K249" s="121" t="n">
        <f aca="false">K250</f>
        <v>199914.91</v>
      </c>
      <c r="L249" s="121" t="n">
        <f aca="false">L250</f>
        <v>0</v>
      </c>
      <c r="M249" s="121" t="n">
        <f aca="false">J249/G249*100</f>
        <v>96.6519580351963</v>
      </c>
    </row>
    <row r="250" customFormat="false" ht="28.15" hidden="false" customHeight="true" outlineLevel="0" collapsed="false">
      <c r="A250" s="126"/>
      <c r="B250" s="119" t="s">
        <v>773</v>
      </c>
      <c r="C250" s="127" t="s">
        <v>730</v>
      </c>
      <c r="D250" s="127" t="s">
        <v>730</v>
      </c>
      <c r="E250" s="127" t="s">
        <v>772</v>
      </c>
      <c r="F250" s="127" t="s">
        <v>774</v>
      </c>
      <c r="G250" s="121" t="n">
        <f aca="false">SUM(H250:I250)</f>
        <v>206840</v>
      </c>
      <c r="H250" s="121" t="n">
        <v>206840</v>
      </c>
      <c r="I250" s="121"/>
      <c r="J250" s="121" t="n">
        <f aca="false">SUM(K250:L250)</f>
        <v>199914.91</v>
      </c>
      <c r="K250" s="121" t="n">
        <v>199914.91</v>
      </c>
      <c r="L250" s="121"/>
      <c r="M250" s="121" t="n">
        <f aca="false">J250/G250*100</f>
        <v>96.6519580351963</v>
      </c>
    </row>
    <row r="251" customFormat="false" ht="43.15" hidden="false" customHeight="true" outlineLevel="0" collapsed="false">
      <c r="A251" s="126"/>
      <c r="B251" s="119" t="s">
        <v>775</v>
      </c>
      <c r="C251" s="127" t="s">
        <v>730</v>
      </c>
      <c r="D251" s="127" t="s">
        <v>730</v>
      </c>
      <c r="E251" s="127" t="s">
        <v>776</v>
      </c>
      <c r="F251" s="127"/>
      <c r="G251" s="121" t="n">
        <f aca="false">G252</f>
        <v>2000067</v>
      </c>
      <c r="H251" s="121" t="n">
        <f aca="false">H252</f>
        <v>2000067</v>
      </c>
      <c r="I251" s="121" t="n">
        <f aca="false">I252</f>
        <v>0</v>
      </c>
      <c r="J251" s="121" t="n">
        <f aca="false">J252</f>
        <v>2000066.94</v>
      </c>
      <c r="K251" s="121" t="n">
        <f aca="false">K252</f>
        <v>2000066.94</v>
      </c>
      <c r="L251" s="121" t="n">
        <f aca="false">L252</f>
        <v>0</v>
      </c>
      <c r="M251" s="121" t="n">
        <f aca="false">J251/G251*100</f>
        <v>99.9999970001005</v>
      </c>
    </row>
    <row r="252" customFormat="false" ht="28.9" hidden="false" customHeight="true" outlineLevel="0" collapsed="false">
      <c r="A252" s="126"/>
      <c r="B252" s="119" t="s">
        <v>773</v>
      </c>
      <c r="C252" s="127" t="s">
        <v>730</v>
      </c>
      <c r="D252" s="127" t="s">
        <v>730</v>
      </c>
      <c r="E252" s="127" t="s">
        <v>776</v>
      </c>
      <c r="F252" s="127" t="s">
        <v>774</v>
      </c>
      <c r="G252" s="121" t="n">
        <f aca="false">SUM(H252:I252)</f>
        <v>2000067</v>
      </c>
      <c r="H252" s="121" t="n">
        <v>2000067</v>
      </c>
      <c r="I252" s="121"/>
      <c r="J252" s="121" t="n">
        <f aca="false">SUM(K252:L252)</f>
        <v>2000066.94</v>
      </c>
      <c r="K252" s="121" t="n">
        <v>2000066.94</v>
      </c>
      <c r="L252" s="121"/>
      <c r="M252" s="121" t="n">
        <f aca="false">J252/G252*100</f>
        <v>99.9999970001005</v>
      </c>
    </row>
    <row r="253" s="125" customFormat="true" ht="18" hidden="false" customHeight="true" outlineLevel="0" collapsed="false">
      <c r="A253" s="123"/>
      <c r="B253" s="114" t="s">
        <v>777</v>
      </c>
      <c r="C253" s="124" t="s">
        <v>730</v>
      </c>
      <c r="D253" s="124" t="s">
        <v>611</v>
      </c>
      <c r="E253" s="124"/>
      <c r="F253" s="124"/>
      <c r="G253" s="116" t="n">
        <f aca="false">G254+G257+G260</f>
        <v>22533729.36</v>
      </c>
      <c r="H253" s="116" t="n">
        <f aca="false">H254+H257+H260</f>
        <v>22000729.36</v>
      </c>
      <c r="I253" s="116" t="n">
        <f aca="false">I254+I257+I260</f>
        <v>533000</v>
      </c>
      <c r="J253" s="116" t="n">
        <f aca="false">J254+J257+J260</f>
        <v>22517568.81</v>
      </c>
      <c r="K253" s="116" t="n">
        <f aca="false">K254+K257+K260</f>
        <v>21984568.81</v>
      </c>
      <c r="L253" s="116" t="n">
        <f aca="false">L254+L257+L260</f>
        <v>533000</v>
      </c>
      <c r="M253" s="116" t="n">
        <f aca="false">J253/G253*100</f>
        <v>99.9282828432799</v>
      </c>
    </row>
    <row r="254" s="125" customFormat="true" ht="51" hidden="false" customHeight="false" outlineLevel="0" collapsed="false">
      <c r="A254" s="123"/>
      <c r="B254" s="119" t="s">
        <v>547</v>
      </c>
      <c r="C254" s="127" t="s">
        <v>730</v>
      </c>
      <c r="D254" s="127" t="s">
        <v>611</v>
      </c>
      <c r="E254" s="127" t="s">
        <v>527</v>
      </c>
      <c r="F254" s="124"/>
      <c r="G254" s="121" t="n">
        <f aca="false">G255</f>
        <v>7113684.86</v>
      </c>
      <c r="H254" s="121" t="n">
        <f aca="false">H255</f>
        <v>7113684.86</v>
      </c>
      <c r="I254" s="121" t="n">
        <f aca="false">I255</f>
        <v>0</v>
      </c>
      <c r="J254" s="121" t="n">
        <f aca="false">J255</f>
        <v>7097524.31</v>
      </c>
      <c r="K254" s="121" t="n">
        <f aca="false">K255</f>
        <v>7097524.31</v>
      </c>
      <c r="L254" s="121" t="n">
        <f aca="false">L255</f>
        <v>0</v>
      </c>
      <c r="M254" s="121" t="n">
        <f aca="false">J254/G254*100</f>
        <v>99.772824488039</v>
      </c>
    </row>
    <row r="255" s="125" customFormat="true" ht="21" hidden="false" customHeight="true" outlineLevel="0" collapsed="false">
      <c r="A255" s="123"/>
      <c r="B255" s="119" t="s">
        <v>535</v>
      </c>
      <c r="C255" s="127" t="s">
        <v>730</v>
      </c>
      <c r="D255" s="127" t="s">
        <v>611</v>
      </c>
      <c r="E255" s="127" t="s">
        <v>536</v>
      </c>
      <c r="F255" s="124"/>
      <c r="G255" s="121" t="n">
        <f aca="false">G256</f>
        <v>7113684.86</v>
      </c>
      <c r="H255" s="121" t="n">
        <f aca="false">H256</f>
        <v>7113684.86</v>
      </c>
      <c r="I255" s="121" t="n">
        <f aca="false">I256</f>
        <v>0</v>
      </c>
      <c r="J255" s="121" t="n">
        <f aca="false">J256</f>
        <v>7097524.31</v>
      </c>
      <c r="K255" s="121" t="n">
        <f aca="false">K256</f>
        <v>7097524.31</v>
      </c>
      <c r="L255" s="121" t="n">
        <f aca="false">L256</f>
        <v>0</v>
      </c>
      <c r="M255" s="121" t="n">
        <f aca="false">J255/G255*100</f>
        <v>99.772824488039</v>
      </c>
    </row>
    <row r="256" s="125" customFormat="true" ht="31.9" hidden="false" customHeight="true" outlineLevel="0" collapsed="false">
      <c r="A256" s="123"/>
      <c r="B256" s="119" t="s">
        <v>530</v>
      </c>
      <c r="C256" s="127" t="s">
        <v>730</v>
      </c>
      <c r="D256" s="127" t="s">
        <v>611</v>
      </c>
      <c r="E256" s="127" t="s">
        <v>536</v>
      </c>
      <c r="F256" s="127" t="s">
        <v>531</v>
      </c>
      <c r="G256" s="121" t="n">
        <f aca="false">SUM(H256:I256)</f>
        <v>7113684.86</v>
      </c>
      <c r="H256" s="121" t="n">
        <v>7113684.86</v>
      </c>
      <c r="I256" s="121"/>
      <c r="J256" s="121" t="n">
        <f aca="false">SUM(K256:L256)</f>
        <v>7097524.31</v>
      </c>
      <c r="K256" s="121" t="n">
        <v>7097524.31</v>
      </c>
      <c r="L256" s="121"/>
      <c r="M256" s="121" t="n">
        <f aca="false">J256/G256*100</f>
        <v>99.772824488039</v>
      </c>
    </row>
    <row r="257" customFormat="false" ht="76.5" hidden="false" customHeight="false" outlineLevel="0" collapsed="false">
      <c r="A257" s="126"/>
      <c r="B257" s="119" t="s">
        <v>778</v>
      </c>
      <c r="C257" s="127" t="s">
        <v>730</v>
      </c>
      <c r="D257" s="127" t="s">
        <v>611</v>
      </c>
      <c r="E257" s="127" t="s">
        <v>779</v>
      </c>
      <c r="F257" s="127"/>
      <c r="G257" s="121" t="n">
        <f aca="false">G258</f>
        <v>14702044.5</v>
      </c>
      <c r="H257" s="121" t="n">
        <f aca="false">H258</f>
        <v>14169044.5</v>
      </c>
      <c r="I257" s="121" t="n">
        <f aca="false">I258</f>
        <v>533000</v>
      </c>
      <c r="J257" s="121" t="n">
        <f aca="false">J258</f>
        <v>14702044.5</v>
      </c>
      <c r="K257" s="121" t="n">
        <f aca="false">K258</f>
        <v>14169044.5</v>
      </c>
      <c r="L257" s="121" t="n">
        <f aca="false">L258</f>
        <v>533000</v>
      </c>
      <c r="M257" s="121" t="n">
        <f aca="false">J257/G257*100</f>
        <v>100</v>
      </c>
    </row>
    <row r="258" customFormat="false" ht="27" hidden="false" customHeight="true" outlineLevel="0" collapsed="false">
      <c r="A258" s="126"/>
      <c r="B258" s="119" t="s">
        <v>657</v>
      </c>
      <c r="C258" s="127" t="s">
        <v>730</v>
      </c>
      <c r="D258" s="127" t="s">
        <v>611</v>
      </c>
      <c r="E258" s="127" t="s">
        <v>780</v>
      </c>
      <c r="F258" s="127"/>
      <c r="G258" s="121" t="n">
        <f aca="false">G259</f>
        <v>14702044.5</v>
      </c>
      <c r="H258" s="121" t="n">
        <f aca="false">H259</f>
        <v>14169044.5</v>
      </c>
      <c r="I258" s="121" t="n">
        <f aca="false">I259</f>
        <v>533000</v>
      </c>
      <c r="J258" s="121" t="n">
        <f aca="false">J259</f>
        <v>14702044.5</v>
      </c>
      <c r="K258" s="121" t="n">
        <f aca="false">K259</f>
        <v>14169044.5</v>
      </c>
      <c r="L258" s="121" t="n">
        <f aca="false">L259</f>
        <v>533000</v>
      </c>
      <c r="M258" s="121" t="n">
        <f aca="false">J258/G258*100</f>
        <v>100</v>
      </c>
    </row>
    <row r="259" customFormat="false" ht="23.25" hidden="false" customHeight="true" outlineLevel="0" collapsed="false">
      <c r="A259" s="126"/>
      <c r="B259" s="119" t="s">
        <v>634</v>
      </c>
      <c r="C259" s="127" t="s">
        <v>730</v>
      </c>
      <c r="D259" s="127" t="s">
        <v>611</v>
      </c>
      <c r="E259" s="127" t="s">
        <v>780</v>
      </c>
      <c r="F259" s="127" t="s">
        <v>635</v>
      </c>
      <c r="G259" s="121" t="n">
        <f aca="false">SUM(H259:I259)</f>
        <v>14702044.5</v>
      </c>
      <c r="H259" s="121" t="n">
        <v>14169044.5</v>
      </c>
      <c r="I259" s="121" t="n">
        <v>533000</v>
      </c>
      <c r="J259" s="121" t="n">
        <f aca="false">SUM(K259:L259)</f>
        <v>14702044.5</v>
      </c>
      <c r="K259" s="121" t="n">
        <v>14169044.5</v>
      </c>
      <c r="L259" s="121" t="n">
        <v>533000</v>
      </c>
      <c r="M259" s="121" t="n">
        <f aca="false">J259/G259*100</f>
        <v>100</v>
      </c>
    </row>
    <row r="260" customFormat="false" ht="23.25" hidden="false" customHeight="true" outlineLevel="0" collapsed="false">
      <c r="A260" s="126"/>
      <c r="B260" s="119" t="s">
        <v>618</v>
      </c>
      <c r="C260" s="127" t="s">
        <v>730</v>
      </c>
      <c r="D260" s="127" t="s">
        <v>611</v>
      </c>
      <c r="E260" s="127" t="s">
        <v>619</v>
      </c>
      <c r="F260" s="127"/>
      <c r="G260" s="121" t="n">
        <f aca="false">G261</f>
        <v>718000</v>
      </c>
      <c r="H260" s="121" t="n">
        <f aca="false">H261</f>
        <v>718000</v>
      </c>
      <c r="I260" s="121" t="n">
        <f aca="false">I261</f>
        <v>0</v>
      </c>
      <c r="J260" s="121" t="n">
        <f aca="false">J261</f>
        <v>718000</v>
      </c>
      <c r="K260" s="121" t="n">
        <f aca="false">K261</f>
        <v>718000</v>
      </c>
      <c r="L260" s="121" t="n">
        <f aca="false">L261</f>
        <v>0</v>
      </c>
      <c r="M260" s="121" t="n">
        <f aca="false">J260/G260*100</f>
        <v>100</v>
      </c>
    </row>
    <row r="261" customFormat="false" ht="25.15" hidden="false" customHeight="true" outlineLevel="0" collapsed="false">
      <c r="A261" s="126"/>
      <c r="B261" s="119" t="s">
        <v>740</v>
      </c>
      <c r="C261" s="127" t="s">
        <v>730</v>
      </c>
      <c r="D261" s="127" t="s">
        <v>611</v>
      </c>
      <c r="E261" s="127" t="s">
        <v>741</v>
      </c>
      <c r="F261" s="127"/>
      <c r="G261" s="121" t="n">
        <f aca="false">G262</f>
        <v>718000</v>
      </c>
      <c r="H261" s="121" t="n">
        <f aca="false">H262</f>
        <v>718000</v>
      </c>
      <c r="I261" s="121" t="n">
        <f aca="false">I262</f>
        <v>0</v>
      </c>
      <c r="J261" s="121" t="n">
        <f aca="false">J262</f>
        <v>718000</v>
      </c>
      <c r="K261" s="121" t="n">
        <f aca="false">K262</f>
        <v>718000</v>
      </c>
      <c r="L261" s="121" t="n">
        <f aca="false">L262</f>
        <v>0</v>
      </c>
      <c r="M261" s="121" t="n">
        <f aca="false">J261/G261*100</f>
        <v>100</v>
      </c>
    </row>
    <row r="262" customFormat="false" ht="29.45" hidden="false" customHeight="true" outlineLevel="0" collapsed="false">
      <c r="A262" s="126"/>
      <c r="B262" s="119" t="s">
        <v>742</v>
      </c>
      <c r="C262" s="127" t="s">
        <v>730</v>
      </c>
      <c r="D262" s="127" t="s">
        <v>611</v>
      </c>
      <c r="E262" s="127" t="s">
        <v>743</v>
      </c>
      <c r="F262" s="127"/>
      <c r="G262" s="121" t="n">
        <f aca="false">G263</f>
        <v>718000</v>
      </c>
      <c r="H262" s="121" t="n">
        <f aca="false">H263</f>
        <v>718000</v>
      </c>
      <c r="I262" s="121" t="n">
        <f aca="false">I263</f>
        <v>0</v>
      </c>
      <c r="J262" s="121" t="n">
        <f aca="false">J263</f>
        <v>718000</v>
      </c>
      <c r="K262" s="121" t="n">
        <f aca="false">K263</f>
        <v>718000</v>
      </c>
      <c r="L262" s="121" t="n">
        <f aca="false">L263</f>
        <v>0</v>
      </c>
      <c r="M262" s="121" t="n">
        <f aca="false">J262/G262*100</f>
        <v>100</v>
      </c>
    </row>
    <row r="263" customFormat="false" ht="27" hidden="false" customHeight="true" outlineLevel="0" collapsed="false">
      <c r="A263" s="126"/>
      <c r="B263" s="119" t="s">
        <v>634</v>
      </c>
      <c r="C263" s="127" t="s">
        <v>730</v>
      </c>
      <c r="D263" s="127" t="s">
        <v>611</v>
      </c>
      <c r="E263" s="127" t="s">
        <v>743</v>
      </c>
      <c r="F263" s="127" t="s">
        <v>635</v>
      </c>
      <c r="G263" s="121" t="n">
        <f aca="false">SUM(H263:I263)</f>
        <v>718000</v>
      </c>
      <c r="H263" s="121" t="n">
        <v>718000</v>
      </c>
      <c r="I263" s="121"/>
      <c r="J263" s="121" t="n">
        <f aca="false">SUM(K263:L263)</f>
        <v>718000</v>
      </c>
      <c r="K263" s="121" t="n">
        <v>718000</v>
      </c>
      <c r="L263" s="121"/>
      <c r="M263" s="121" t="n">
        <f aca="false">J263/G263*100</f>
        <v>100</v>
      </c>
    </row>
    <row r="264" s="117" customFormat="true" ht="30" hidden="false" customHeight="true" outlineLevel="0" collapsed="false">
      <c r="A264" s="104" t="s">
        <v>781</v>
      </c>
      <c r="B264" s="114" t="s">
        <v>782</v>
      </c>
      <c r="C264" s="115" t="s">
        <v>645</v>
      </c>
      <c r="D264" s="115"/>
      <c r="E264" s="115"/>
      <c r="F264" s="115"/>
      <c r="G264" s="116" t="n">
        <f aca="false">G265+G286</f>
        <v>142497632.24</v>
      </c>
      <c r="H264" s="116" t="n">
        <f aca="false">H265+H286</f>
        <v>142497632.24</v>
      </c>
      <c r="I264" s="116" t="n">
        <f aca="false">I265+I286</f>
        <v>0</v>
      </c>
      <c r="J264" s="116" t="n">
        <f aca="false">J265+J286</f>
        <v>101638958.29</v>
      </c>
      <c r="K264" s="116" t="n">
        <f aca="false">K265+K286</f>
        <v>101638958.29</v>
      </c>
      <c r="L264" s="116" t="n">
        <f aca="false">L265+L286</f>
        <v>0</v>
      </c>
      <c r="M264" s="116" t="n">
        <f aca="false">J264/G264*100</f>
        <v>71.3267699205105</v>
      </c>
    </row>
    <row r="265" s="125" customFormat="true" ht="20.45" hidden="false" customHeight="true" outlineLevel="0" collapsed="false">
      <c r="A265" s="123"/>
      <c r="B265" s="114" t="s">
        <v>783</v>
      </c>
      <c r="C265" s="124" t="s">
        <v>645</v>
      </c>
      <c r="D265" s="124" t="s">
        <v>523</v>
      </c>
      <c r="E265" s="124"/>
      <c r="F265" s="124"/>
      <c r="G265" s="116" t="n">
        <f aca="false">G266+G271+G274+G277+G283</f>
        <v>131719683.92</v>
      </c>
      <c r="H265" s="116" t="n">
        <f aca="false">H266+H271+H274+H277+H283</f>
        <v>131719683.92</v>
      </c>
      <c r="I265" s="116" t="n">
        <f aca="false">I266+I271+I274+I277+I283</f>
        <v>0</v>
      </c>
      <c r="J265" s="116" t="n">
        <f aca="false">J266+J271+J274+J277+J283</f>
        <v>90870968.6</v>
      </c>
      <c r="K265" s="116" t="n">
        <f aca="false">K266+K271+K274+K277+K283</f>
        <v>90870968.6</v>
      </c>
      <c r="L265" s="116" t="n">
        <f aca="false">L266+L271+L274+L277+L283</f>
        <v>0</v>
      </c>
      <c r="M265" s="116" t="n">
        <f aca="false">J265/G265*100</f>
        <v>68.988146566758</v>
      </c>
    </row>
    <row r="266" customFormat="false" ht="33" hidden="false" customHeight="true" outlineLevel="0" collapsed="false">
      <c r="A266" s="126"/>
      <c r="B266" s="119" t="s">
        <v>784</v>
      </c>
      <c r="C266" s="127" t="s">
        <v>645</v>
      </c>
      <c r="D266" s="127" t="s">
        <v>523</v>
      </c>
      <c r="E266" s="127" t="s">
        <v>785</v>
      </c>
      <c r="F266" s="127"/>
      <c r="G266" s="121" t="n">
        <f aca="false">G267+G269</f>
        <v>18500912.28</v>
      </c>
      <c r="H266" s="121" t="n">
        <f aca="false">H267+H269</f>
        <v>18500912.28</v>
      </c>
      <c r="I266" s="121" t="n">
        <f aca="false">I267+I269</f>
        <v>0</v>
      </c>
      <c r="J266" s="121" t="n">
        <f aca="false">J267+J269</f>
        <v>16898848.02</v>
      </c>
      <c r="K266" s="121" t="n">
        <f aca="false">K267+K269</f>
        <v>16898848.02</v>
      </c>
      <c r="L266" s="121" t="n">
        <f aca="false">L267+L269</f>
        <v>0</v>
      </c>
      <c r="M266" s="121" t="n">
        <f aca="false">J266/G266*100</f>
        <v>91.3406202042703</v>
      </c>
    </row>
    <row r="267" customFormat="false" ht="32.45" hidden="false" customHeight="true" outlineLevel="0" collapsed="false">
      <c r="A267" s="126"/>
      <c r="B267" s="119" t="s">
        <v>786</v>
      </c>
      <c r="C267" s="127" t="s">
        <v>645</v>
      </c>
      <c r="D267" s="127" t="s">
        <v>523</v>
      </c>
      <c r="E267" s="127" t="s">
        <v>787</v>
      </c>
      <c r="F267" s="127"/>
      <c r="G267" s="121" t="n">
        <f aca="false">G268</f>
        <v>36200</v>
      </c>
      <c r="H267" s="121" t="n">
        <f aca="false">H268</f>
        <v>36200</v>
      </c>
      <c r="I267" s="121" t="n">
        <f aca="false">I268</f>
        <v>0</v>
      </c>
      <c r="J267" s="121" t="n">
        <f aca="false">J268</f>
        <v>36200</v>
      </c>
      <c r="K267" s="121" t="n">
        <f aca="false">K268</f>
        <v>36200</v>
      </c>
      <c r="L267" s="121" t="n">
        <f aca="false">L268</f>
        <v>0</v>
      </c>
      <c r="M267" s="121" t="n">
        <f aca="false">J267/G267*100</f>
        <v>100</v>
      </c>
    </row>
    <row r="268" customFormat="false" ht="29.25" hidden="false" customHeight="true" outlineLevel="0" collapsed="false">
      <c r="A268" s="126"/>
      <c r="B268" s="119" t="s">
        <v>634</v>
      </c>
      <c r="C268" s="127" t="s">
        <v>645</v>
      </c>
      <c r="D268" s="127" t="s">
        <v>523</v>
      </c>
      <c r="E268" s="127" t="s">
        <v>787</v>
      </c>
      <c r="F268" s="127" t="s">
        <v>635</v>
      </c>
      <c r="G268" s="121" t="n">
        <f aca="false">SUM(H268:I268)</f>
        <v>36200</v>
      </c>
      <c r="H268" s="121" t="n">
        <v>36200</v>
      </c>
      <c r="I268" s="121"/>
      <c r="J268" s="121" t="n">
        <f aca="false">SUM(K268:L268)</f>
        <v>36200</v>
      </c>
      <c r="K268" s="121" t="n">
        <v>36200</v>
      </c>
      <c r="L268" s="121"/>
      <c r="M268" s="121" t="n">
        <f aca="false">J268/G268*100</f>
        <v>100</v>
      </c>
    </row>
    <row r="269" customFormat="false" ht="29.25" hidden="false" customHeight="true" outlineLevel="0" collapsed="false">
      <c r="A269" s="126"/>
      <c r="B269" s="119" t="s">
        <v>657</v>
      </c>
      <c r="C269" s="127" t="s">
        <v>645</v>
      </c>
      <c r="D269" s="127" t="s">
        <v>523</v>
      </c>
      <c r="E269" s="127" t="s">
        <v>788</v>
      </c>
      <c r="F269" s="127"/>
      <c r="G269" s="121" t="n">
        <f aca="false">G270</f>
        <v>18464712.28</v>
      </c>
      <c r="H269" s="121" t="n">
        <f aca="false">H270</f>
        <v>18464712.28</v>
      </c>
      <c r="I269" s="121" t="n">
        <f aca="false">I270</f>
        <v>0</v>
      </c>
      <c r="J269" s="121" t="n">
        <f aca="false">J270</f>
        <v>16862648.02</v>
      </c>
      <c r="K269" s="121" t="n">
        <f aca="false">K270</f>
        <v>16862648.02</v>
      </c>
      <c r="L269" s="121" t="n">
        <f aca="false">L270</f>
        <v>0</v>
      </c>
      <c r="M269" s="121" t="n">
        <f aca="false">J269/G269*100</f>
        <v>91.3236435222699</v>
      </c>
    </row>
    <row r="270" customFormat="false" ht="24.75" hidden="false" customHeight="true" outlineLevel="0" collapsed="false">
      <c r="A270" s="126"/>
      <c r="B270" s="119" t="s">
        <v>634</v>
      </c>
      <c r="C270" s="127" t="s">
        <v>645</v>
      </c>
      <c r="D270" s="127" t="s">
        <v>523</v>
      </c>
      <c r="E270" s="127" t="s">
        <v>788</v>
      </c>
      <c r="F270" s="127" t="s">
        <v>635</v>
      </c>
      <c r="G270" s="121" t="n">
        <f aca="false">SUM(H270:I270)</f>
        <v>18464712.28</v>
      </c>
      <c r="H270" s="121" t="n">
        <v>18464712.28</v>
      </c>
      <c r="I270" s="121"/>
      <c r="J270" s="121" t="n">
        <f aca="false">SUM(K270:L270)</f>
        <v>16862648.02</v>
      </c>
      <c r="K270" s="121" t="n">
        <v>16862648.02</v>
      </c>
      <c r="L270" s="121"/>
      <c r="M270" s="121" t="n">
        <f aca="false">J270/G270*100</f>
        <v>91.3236435222699</v>
      </c>
    </row>
    <row r="271" customFormat="false" ht="21" hidden="false" customHeight="true" outlineLevel="0" collapsed="false">
      <c r="A271" s="126"/>
      <c r="B271" s="119" t="s">
        <v>789</v>
      </c>
      <c r="C271" s="127" t="s">
        <v>645</v>
      </c>
      <c r="D271" s="127" t="s">
        <v>523</v>
      </c>
      <c r="E271" s="127" t="s">
        <v>790</v>
      </c>
      <c r="F271" s="127"/>
      <c r="G271" s="121" t="n">
        <f aca="false">G272</f>
        <v>2383347.07</v>
      </c>
      <c r="H271" s="121" t="n">
        <f aca="false">H272</f>
        <v>2383347.07</v>
      </c>
      <c r="I271" s="121" t="n">
        <f aca="false">I272</f>
        <v>0</v>
      </c>
      <c r="J271" s="121" t="n">
        <f aca="false">J272</f>
        <v>2295464.5</v>
      </c>
      <c r="K271" s="121" t="n">
        <f aca="false">K272</f>
        <v>2295464.5</v>
      </c>
      <c r="L271" s="121" t="n">
        <f aca="false">L272</f>
        <v>0</v>
      </c>
      <c r="M271" s="121" t="n">
        <f aca="false">J271/G271*100</f>
        <v>96.3126406931576</v>
      </c>
    </row>
    <row r="272" customFormat="false" ht="29.45" hidden="false" customHeight="true" outlineLevel="0" collapsed="false">
      <c r="A272" s="126"/>
      <c r="B272" s="119" t="s">
        <v>657</v>
      </c>
      <c r="C272" s="127" t="s">
        <v>645</v>
      </c>
      <c r="D272" s="127" t="s">
        <v>523</v>
      </c>
      <c r="E272" s="127" t="s">
        <v>791</v>
      </c>
      <c r="F272" s="127"/>
      <c r="G272" s="121" t="n">
        <f aca="false">G273</f>
        <v>2383347.07</v>
      </c>
      <c r="H272" s="121" t="n">
        <f aca="false">H273</f>
        <v>2383347.07</v>
      </c>
      <c r="I272" s="121" t="n">
        <f aca="false">I273</f>
        <v>0</v>
      </c>
      <c r="J272" s="121" t="n">
        <f aca="false">J273</f>
        <v>2295464.5</v>
      </c>
      <c r="K272" s="121" t="n">
        <f aca="false">K273</f>
        <v>2295464.5</v>
      </c>
      <c r="L272" s="121" t="n">
        <f aca="false">L273</f>
        <v>0</v>
      </c>
      <c r="M272" s="121" t="n">
        <f aca="false">J272/G272*100</f>
        <v>96.3126406931576</v>
      </c>
    </row>
    <row r="273" customFormat="false" ht="21.75" hidden="false" customHeight="true" outlineLevel="0" collapsed="false">
      <c r="A273" s="126"/>
      <c r="B273" s="119" t="s">
        <v>634</v>
      </c>
      <c r="C273" s="127" t="s">
        <v>645</v>
      </c>
      <c r="D273" s="127" t="s">
        <v>523</v>
      </c>
      <c r="E273" s="127" t="s">
        <v>791</v>
      </c>
      <c r="F273" s="127" t="s">
        <v>635</v>
      </c>
      <c r="G273" s="121" t="n">
        <f aca="false">SUM(H273:I273)</f>
        <v>2383347.07</v>
      </c>
      <c r="H273" s="121" t="n">
        <v>2383347.07</v>
      </c>
      <c r="I273" s="121"/>
      <c r="J273" s="121" t="n">
        <f aca="false">SUM(K273:L273)</f>
        <v>2295464.5</v>
      </c>
      <c r="K273" s="121" t="n">
        <v>2295464.5</v>
      </c>
      <c r="L273" s="121"/>
      <c r="M273" s="121" t="n">
        <f aca="false">J273/G273*100</f>
        <v>96.3126406931576</v>
      </c>
    </row>
    <row r="274" customFormat="false" ht="21" hidden="false" customHeight="true" outlineLevel="0" collapsed="false">
      <c r="A274" s="126"/>
      <c r="B274" s="119" t="s">
        <v>792</v>
      </c>
      <c r="C274" s="127" t="s">
        <v>645</v>
      </c>
      <c r="D274" s="127" t="s">
        <v>523</v>
      </c>
      <c r="E274" s="127" t="s">
        <v>793</v>
      </c>
      <c r="F274" s="127"/>
      <c r="G274" s="121" t="n">
        <f aca="false">G275</f>
        <v>5017818.26</v>
      </c>
      <c r="H274" s="121" t="n">
        <f aca="false">H275</f>
        <v>5017818.26</v>
      </c>
      <c r="I274" s="121" t="n">
        <f aca="false">I275</f>
        <v>0</v>
      </c>
      <c r="J274" s="121" t="n">
        <f aca="false">J275</f>
        <v>4859054.77</v>
      </c>
      <c r="K274" s="121" t="n">
        <f aca="false">K275</f>
        <v>4859054.77</v>
      </c>
      <c r="L274" s="121" t="n">
        <f aca="false">L275</f>
        <v>0</v>
      </c>
      <c r="M274" s="121" t="n">
        <f aca="false">J274/G274*100</f>
        <v>96.8360055750604</v>
      </c>
    </row>
    <row r="275" customFormat="false" ht="24.75" hidden="false" customHeight="true" outlineLevel="0" collapsed="false">
      <c r="A275" s="126"/>
      <c r="B275" s="119" t="s">
        <v>657</v>
      </c>
      <c r="C275" s="127" t="s">
        <v>645</v>
      </c>
      <c r="D275" s="127" t="s">
        <v>523</v>
      </c>
      <c r="E275" s="127" t="s">
        <v>794</v>
      </c>
      <c r="F275" s="127"/>
      <c r="G275" s="121" t="n">
        <f aca="false">G276</f>
        <v>5017818.26</v>
      </c>
      <c r="H275" s="121" t="n">
        <f aca="false">H276</f>
        <v>5017818.26</v>
      </c>
      <c r="I275" s="121" t="n">
        <f aca="false">I276</f>
        <v>0</v>
      </c>
      <c r="J275" s="121" t="n">
        <f aca="false">J276</f>
        <v>4859054.77</v>
      </c>
      <c r="K275" s="121" t="n">
        <f aca="false">K276</f>
        <v>4859054.77</v>
      </c>
      <c r="L275" s="121" t="n">
        <f aca="false">L276</f>
        <v>0</v>
      </c>
      <c r="M275" s="121" t="n">
        <f aca="false">J275/G275*100</f>
        <v>96.8360055750604</v>
      </c>
    </row>
    <row r="276" customFormat="false" ht="21.75" hidden="false" customHeight="true" outlineLevel="0" collapsed="false">
      <c r="A276" s="126"/>
      <c r="B276" s="119" t="s">
        <v>634</v>
      </c>
      <c r="C276" s="127" t="s">
        <v>645</v>
      </c>
      <c r="D276" s="127" t="s">
        <v>523</v>
      </c>
      <c r="E276" s="127" t="s">
        <v>794</v>
      </c>
      <c r="F276" s="127" t="s">
        <v>635</v>
      </c>
      <c r="G276" s="121" t="n">
        <f aca="false">SUM(H276:I276)</f>
        <v>5017818.26</v>
      </c>
      <c r="H276" s="121" t="n">
        <v>5017818.26</v>
      </c>
      <c r="I276" s="121"/>
      <c r="J276" s="121" t="n">
        <f aca="false">SUM(K276:L276)</f>
        <v>4859054.77</v>
      </c>
      <c r="K276" s="121" t="n">
        <v>4859054.77</v>
      </c>
      <c r="L276" s="121"/>
      <c r="M276" s="121" t="n">
        <f aca="false">J276/G276*100</f>
        <v>96.8360055750604</v>
      </c>
    </row>
    <row r="277" customFormat="false" ht="22.5" hidden="false" customHeight="true" outlineLevel="0" collapsed="false">
      <c r="A277" s="126"/>
      <c r="B277" s="119" t="s">
        <v>618</v>
      </c>
      <c r="C277" s="127" t="s">
        <v>645</v>
      </c>
      <c r="D277" s="127" t="s">
        <v>523</v>
      </c>
      <c r="E277" s="127" t="s">
        <v>619</v>
      </c>
      <c r="F277" s="127"/>
      <c r="G277" s="121" t="n">
        <f aca="false">G278</f>
        <v>105757606.31</v>
      </c>
      <c r="H277" s="121" t="n">
        <f aca="false">H278</f>
        <v>105757606.31</v>
      </c>
      <c r="I277" s="121" t="n">
        <f aca="false">I278</f>
        <v>0</v>
      </c>
      <c r="J277" s="121" t="n">
        <f aca="false">J278</f>
        <v>66757601.31</v>
      </c>
      <c r="K277" s="121" t="n">
        <f aca="false">K278</f>
        <v>66757601.31</v>
      </c>
      <c r="L277" s="121" t="n">
        <f aca="false">L278</f>
        <v>0</v>
      </c>
      <c r="M277" s="121" t="n">
        <f aca="false">J277/G277*100</f>
        <v>63.1232150946363</v>
      </c>
    </row>
    <row r="278" customFormat="false" ht="27" hidden="false" customHeight="true" outlineLevel="0" collapsed="false">
      <c r="A278" s="126"/>
      <c r="B278" s="119" t="s">
        <v>795</v>
      </c>
      <c r="C278" s="127" t="s">
        <v>645</v>
      </c>
      <c r="D278" s="127" t="s">
        <v>523</v>
      </c>
      <c r="E278" s="127" t="s">
        <v>796</v>
      </c>
      <c r="F278" s="127"/>
      <c r="G278" s="121" t="n">
        <f aca="false">G279+G281</f>
        <v>105757606.31</v>
      </c>
      <c r="H278" s="121" t="n">
        <f aca="false">H279+H281</f>
        <v>105757606.31</v>
      </c>
      <c r="I278" s="121" t="n">
        <f aca="false">I279+I281</f>
        <v>0</v>
      </c>
      <c r="J278" s="121" t="n">
        <f aca="false">J279+J281</f>
        <v>66757601.31</v>
      </c>
      <c r="K278" s="121" t="n">
        <f aca="false">K279+K281</f>
        <v>66757601.31</v>
      </c>
      <c r="L278" s="121" t="n">
        <f aca="false">L279+L281</f>
        <v>0</v>
      </c>
      <c r="M278" s="121" t="n">
        <f aca="false">J278/G278*100</f>
        <v>63.1232150946363</v>
      </c>
    </row>
    <row r="279" customFormat="false" ht="27" hidden="false" customHeight="true" outlineLevel="0" collapsed="false">
      <c r="A279" s="126"/>
      <c r="B279" s="119" t="s">
        <v>795</v>
      </c>
      <c r="C279" s="127" t="s">
        <v>645</v>
      </c>
      <c r="D279" s="127" t="s">
        <v>523</v>
      </c>
      <c r="E279" s="127" t="s">
        <v>797</v>
      </c>
      <c r="F279" s="127"/>
      <c r="G279" s="121" t="n">
        <f aca="false">G280</f>
        <v>100000</v>
      </c>
      <c r="H279" s="121" t="n">
        <f aca="false">H280</f>
        <v>100000</v>
      </c>
      <c r="I279" s="121" t="n">
        <f aca="false">I280</f>
        <v>0</v>
      </c>
      <c r="J279" s="121" t="n">
        <f aca="false">J280</f>
        <v>99995</v>
      </c>
      <c r="K279" s="121" t="n">
        <f aca="false">K280</f>
        <v>99995</v>
      </c>
      <c r="L279" s="121" t="n">
        <f aca="false">L280</f>
        <v>0</v>
      </c>
      <c r="M279" s="121" t="n">
        <f aca="false">J279/G279*100</f>
        <v>99.995</v>
      </c>
    </row>
    <row r="280" customFormat="false" ht="29.45" hidden="false" customHeight="true" outlineLevel="0" collapsed="false">
      <c r="A280" s="126"/>
      <c r="B280" s="119" t="s">
        <v>530</v>
      </c>
      <c r="C280" s="127" t="s">
        <v>645</v>
      </c>
      <c r="D280" s="127" t="s">
        <v>523</v>
      </c>
      <c r="E280" s="127" t="s">
        <v>797</v>
      </c>
      <c r="F280" s="127" t="s">
        <v>531</v>
      </c>
      <c r="G280" s="121" t="n">
        <f aca="false">SUM(H280:I280)</f>
        <v>100000</v>
      </c>
      <c r="H280" s="121" t="n">
        <v>100000</v>
      </c>
      <c r="I280" s="121"/>
      <c r="J280" s="121" t="n">
        <f aca="false">SUM(K280:L280)</f>
        <v>99995</v>
      </c>
      <c r="K280" s="121" t="n">
        <v>99995</v>
      </c>
      <c r="L280" s="121"/>
      <c r="M280" s="121" t="n">
        <f aca="false">J280/G280*100</f>
        <v>99.995</v>
      </c>
    </row>
    <row r="281" customFormat="false" ht="27.75" hidden="false" customHeight="true" outlineLevel="0" collapsed="false">
      <c r="A281" s="126"/>
      <c r="B281" s="119" t="s">
        <v>798</v>
      </c>
      <c r="C281" s="127" t="s">
        <v>645</v>
      </c>
      <c r="D281" s="127" t="s">
        <v>523</v>
      </c>
      <c r="E281" s="127" t="s">
        <v>799</v>
      </c>
      <c r="F281" s="127"/>
      <c r="G281" s="121" t="n">
        <f aca="false">G282</f>
        <v>105657606.31</v>
      </c>
      <c r="H281" s="121" t="n">
        <f aca="false">H282</f>
        <v>105657606.31</v>
      </c>
      <c r="I281" s="121" t="n">
        <f aca="false">I282</f>
        <v>0</v>
      </c>
      <c r="J281" s="121" t="n">
        <f aca="false">J282</f>
        <v>66657606.31</v>
      </c>
      <c r="K281" s="121" t="n">
        <f aca="false">K282</f>
        <v>66657606.31</v>
      </c>
      <c r="L281" s="121" t="n">
        <f aca="false">L282</f>
        <v>0</v>
      </c>
      <c r="M281" s="121" t="n">
        <f aca="false">J281/G281*100</f>
        <v>63.0883176687026</v>
      </c>
    </row>
    <row r="282" customFormat="false" ht="19.9" hidden="false" customHeight="true" outlineLevel="0" collapsed="false">
      <c r="A282" s="126"/>
      <c r="B282" s="119" t="s">
        <v>622</v>
      </c>
      <c r="C282" s="127" t="s">
        <v>645</v>
      </c>
      <c r="D282" s="127" t="s">
        <v>523</v>
      </c>
      <c r="E282" s="127" t="s">
        <v>799</v>
      </c>
      <c r="F282" s="127" t="s">
        <v>623</v>
      </c>
      <c r="G282" s="121" t="n">
        <f aca="false">SUM(H282:I282)</f>
        <v>105657606.31</v>
      </c>
      <c r="H282" s="121" t="n">
        <v>105657606.31</v>
      </c>
      <c r="I282" s="121"/>
      <c r="J282" s="121" t="n">
        <f aca="false">SUM(K282:L282)</f>
        <v>66657606.31</v>
      </c>
      <c r="K282" s="121" t="n">
        <v>66657606.31</v>
      </c>
      <c r="L282" s="121"/>
      <c r="M282" s="121" t="n">
        <f aca="false">J282/G282*100</f>
        <v>63.0883176687026</v>
      </c>
    </row>
    <row r="283" customFormat="false" ht="21" hidden="false" customHeight="true" outlineLevel="0" collapsed="false">
      <c r="A283" s="126"/>
      <c r="B283" s="119" t="s">
        <v>576</v>
      </c>
      <c r="C283" s="127" t="s">
        <v>645</v>
      </c>
      <c r="D283" s="127" t="s">
        <v>523</v>
      </c>
      <c r="E283" s="127" t="s">
        <v>577</v>
      </c>
      <c r="F283" s="127"/>
      <c r="G283" s="121" t="n">
        <f aca="false">G284</f>
        <v>60000</v>
      </c>
      <c r="H283" s="121" t="n">
        <f aca="false">H284</f>
        <v>60000</v>
      </c>
      <c r="I283" s="121" t="n">
        <f aca="false">I284</f>
        <v>0</v>
      </c>
      <c r="J283" s="121" t="n">
        <f aca="false">J284</f>
        <v>60000</v>
      </c>
      <c r="K283" s="121" t="n">
        <f aca="false">K284</f>
        <v>60000</v>
      </c>
      <c r="L283" s="121" t="n">
        <f aca="false">L284</f>
        <v>0</v>
      </c>
      <c r="M283" s="121" t="n">
        <f aca="false">J283/G283*100</f>
        <v>100</v>
      </c>
    </row>
    <row r="284" customFormat="false" ht="41.45" hidden="false" customHeight="true" outlineLevel="0" collapsed="false">
      <c r="A284" s="126"/>
      <c r="B284" s="119" t="s">
        <v>800</v>
      </c>
      <c r="C284" s="127" t="s">
        <v>645</v>
      </c>
      <c r="D284" s="127" t="s">
        <v>523</v>
      </c>
      <c r="E284" s="127" t="s">
        <v>801</v>
      </c>
      <c r="F284" s="127"/>
      <c r="G284" s="121" t="n">
        <f aca="false">G285</f>
        <v>60000</v>
      </c>
      <c r="H284" s="121" t="n">
        <f aca="false">H285</f>
        <v>60000</v>
      </c>
      <c r="I284" s="121" t="n">
        <f aca="false">I285</f>
        <v>0</v>
      </c>
      <c r="J284" s="121" t="n">
        <f aca="false">J285</f>
        <v>60000</v>
      </c>
      <c r="K284" s="121" t="n">
        <f aca="false">K285</f>
        <v>60000</v>
      </c>
      <c r="L284" s="121" t="n">
        <f aca="false">L285</f>
        <v>0</v>
      </c>
      <c r="M284" s="121" t="n">
        <f aca="false">J284/G284*100</f>
        <v>100</v>
      </c>
    </row>
    <row r="285" customFormat="false" ht="35.45" hidden="false" customHeight="true" outlineLevel="0" collapsed="false">
      <c r="A285" s="126"/>
      <c r="B285" s="119" t="s">
        <v>530</v>
      </c>
      <c r="C285" s="127" t="s">
        <v>645</v>
      </c>
      <c r="D285" s="127" t="s">
        <v>523</v>
      </c>
      <c r="E285" s="127" t="s">
        <v>801</v>
      </c>
      <c r="F285" s="127" t="s">
        <v>531</v>
      </c>
      <c r="G285" s="121" t="n">
        <f aca="false">SUM(H285:I285)</f>
        <v>60000</v>
      </c>
      <c r="H285" s="121" t="n">
        <v>60000</v>
      </c>
      <c r="I285" s="121"/>
      <c r="J285" s="121" t="n">
        <f aca="false">SUM(K285:L285)</f>
        <v>60000</v>
      </c>
      <c r="K285" s="121" t="n">
        <v>60000</v>
      </c>
      <c r="L285" s="121"/>
      <c r="M285" s="121" t="n">
        <f aca="false">J285/G285*100</f>
        <v>100</v>
      </c>
    </row>
    <row r="286" s="125" customFormat="true" ht="30" hidden="false" customHeight="true" outlineLevel="0" collapsed="false">
      <c r="A286" s="123"/>
      <c r="B286" s="114" t="s">
        <v>802</v>
      </c>
      <c r="C286" s="124" t="s">
        <v>645</v>
      </c>
      <c r="D286" s="124" t="s">
        <v>540</v>
      </c>
      <c r="E286" s="124"/>
      <c r="F286" s="124"/>
      <c r="G286" s="116" t="n">
        <f aca="false">G287+G290+G293</f>
        <v>10777948.32</v>
      </c>
      <c r="H286" s="116" t="n">
        <f aca="false">H287+H290+H293</f>
        <v>10777948.32</v>
      </c>
      <c r="I286" s="116" t="n">
        <f aca="false">I287+I290+I293</f>
        <v>0</v>
      </c>
      <c r="J286" s="116" t="n">
        <f aca="false">J287+J290+J293</f>
        <v>10767989.69</v>
      </c>
      <c r="K286" s="116" t="n">
        <f aca="false">K287+K290+K293</f>
        <v>10767989.69</v>
      </c>
      <c r="L286" s="116" t="n">
        <f aca="false">L287+L290+L293</f>
        <v>0</v>
      </c>
      <c r="M286" s="116" t="n">
        <f aca="false">J286/G286*100</f>
        <v>99.9076018022695</v>
      </c>
    </row>
    <row r="287" customFormat="false" ht="55.9" hidden="false" customHeight="true" outlineLevel="0" collapsed="false">
      <c r="A287" s="126"/>
      <c r="B287" s="119" t="s">
        <v>547</v>
      </c>
      <c r="C287" s="127" t="s">
        <v>645</v>
      </c>
      <c r="D287" s="127" t="s">
        <v>540</v>
      </c>
      <c r="E287" s="127" t="s">
        <v>527</v>
      </c>
      <c r="F287" s="127"/>
      <c r="G287" s="121" t="n">
        <f aca="false">G288</f>
        <v>5337753.39</v>
      </c>
      <c r="H287" s="121" t="n">
        <f aca="false">H288</f>
        <v>5337753.39</v>
      </c>
      <c r="I287" s="121" t="n">
        <f aca="false">I288</f>
        <v>0</v>
      </c>
      <c r="J287" s="121" t="n">
        <f aca="false">J288</f>
        <v>5327794.76</v>
      </c>
      <c r="K287" s="121" t="n">
        <f aca="false">K288</f>
        <v>5327794.76</v>
      </c>
      <c r="L287" s="121" t="n">
        <f aca="false">L288</f>
        <v>0</v>
      </c>
      <c r="M287" s="121" t="n">
        <f aca="false">J287/G287*100</f>
        <v>99.8134303091136</v>
      </c>
    </row>
    <row r="288" customFormat="false" ht="21" hidden="false" customHeight="true" outlineLevel="0" collapsed="false">
      <c r="A288" s="126"/>
      <c r="B288" s="119" t="s">
        <v>535</v>
      </c>
      <c r="C288" s="127" t="s">
        <v>645</v>
      </c>
      <c r="D288" s="127" t="s">
        <v>540</v>
      </c>
      <c r="E288" s="127" t="s">
        <v>536</v>
      </c>
      <c r="F288" s="127"/>
      <c r="G288" s="121" t="n">
        <f aca="false">G289</f>
        <v>5337753.39</v>
      </c>
      <c r="H288" s="121" t="n">
        <f aca="false">H289</f>
        <v>5337753.39</v>
      </c>
      <c r="I288" s="121" t="n">
        <f aca="false">I289</f>
        <v>0</v>
      </c>
      <c r="J288" s="121" t="n">
        <f aca="false">J289</f>
        <v>5327794.76</v>
      </c>
      <c r="K288" s="121" t="n">
        <f aca="false">K289</f>
        <v>5327794.76</v>
      </c>
      <c r="L288" s="121" t="n">
        <f aca="false">L289</f>
        <v>0</v>
      </c>
      <c r="M288" s="121" t="n">
        <f aca="false">J288/G288*100</f>
        <v>99.8134303091136</v>
      </c>
    </row>
    <row r="289" customFormat="false" ht="19.5" hidden="false" customHeight="true" outlineLevel="0" collapsed="false">
      <c r="A289" s="126"/>
      <c r="B289" s="119" t="s">
        <v>530</v>
      </c>
      <c r="C289" s="127" t="s">
        <v>645</v>
      </c>
      <c r="D289" s="127" t="s">
        <v>540</v>
      </c>
      <c r="E289" s="127" t="s">
        <v>536</v>
      </c>
      <c r="F289" s="127" t="s">
        <v>531</v>
      </c>
      <c r="G289" s="121" t="n">
        <f aca="false">SUM(H289:I289)</f>
        <v>5337753.39</v>
      </c>
      <c r="H289" s="121" t="n">
        <v>5337753.39</v>
      </c>
      <c r="I289" s="121"/>
      <c r="J289" s="121" t="n">
        <f aca="false">SUM(K289:L289)</f>
        <v>5327794.76</v>
      </c>
      <c r="K289" s="121" t="n">
        <v>5327794.76</v>
      </c>
      <c r="L289" s="121"/>
      <c r="M289" s="121" t="n">
        <f aca="false">J289/G289*100</f>
        <v>99.8134303091136</v>
      </c>
    </row>
    <row r="290" customFormat="false" ht="76.5" hidden="false" customHeight="false" outlineLevel="0" collapsed="false">
      <c r="A290" s="126"/>
      <c r="B290" s="119" t="s">
        <v>778</v>
      </c>
      <c r="C290" s="127" t="s">
        <v>645</v>
      </c>
      <c r="D290" s="127" t="s">
        <v>540</v>
      </c>
      <c r="E290" s="127" t="s">
        <v>779</v>
      </c>
      <c r="F290" s="127"/>
      <c r="G290" s="121" t="n">
        <f aca="false">G291</f>
        <v>5026925.78</v>
      </c>
      <c r="H290" s="121" t="n">
        <f aca="false">H291</f>
        <v>5026925.78</v>
      </c>
      <c r="I290" s="121" t="n">
        <f aca="false">I291</f>
        <v>0</v>
      </c>
      <c r="J290" s="121" t="n">
        <f aca="false">J291</f>
        <v>5026925.78</v>
      </c>
      <c r="K290" s="121" t="n">
        <f aca="false">K291</f>
        <v>5026925.78</v>
      </c>
      <c r="L290" s="121" t="n">
        <f aca="false">L291</f>
        <v>0</v>
      </c>
      <c r="M290" s="121" t="n">
        <f aca="false">J290/G290*100</f>
        <v>100</v>
      </c>
    </row>
    <row r="291" customFormat="false" ht="25.5" hidden="false" customHeight="true" outlineLevel="0" collapsed="false">
      <c r="A291" s="126"/>
      <c r="B291" s="119" t="s">
        <v>657</v>
      </c>
      <c r="C291" s="127" t="s">
        <v>645</v>
      </c>
      <c r="D291" s="127" t="s">
        <v>540</v>
      </c>
      <c r="E291" s="127" t="s">
        <v>780</v>
      </c>
      <c r="F291" s="127"/>
      <c r="G291" s="121" t="n">
        <f aca="false">G292</f>
        <v>5026925.78</v>
      </c>
      <c r="H291" s="121" t="n">
        <f aca="false">H292</f>
        <v>5026925.78</v>
      </c>
      <c r="I291" s="121" t="n">
        <f aca="false">I292</f>
        <v>0</v>
      </c>
      <c r="J291" s="121" t="n">
        <f aca="false">J292</f>
        <v>5026925.78</v>
      </c>
      <c r="K291" s="121" t="n">
        <f aca="false">K292</f>
        <v>5026925.78</v>
      </c>
      <c r="L291" s="121" t="n">
        <f aca="false">L292</f>
        <v>0</v>
      </c>
      <c r="M291" s="121" t="n">
        <f aca="false">J291/G291*100</f>
        <v>100</v>
      </c>
    </row>
    <row r="292" customFormat="false" ht="26.25" hidden="false" customHeight="true" outlineLevel="0" collapsed="false">
      <c r="A292" s="126"/>
      <c r="B292" s="119" t="s">
        <v>634</v>
      </c>
      <c r="C292" s="127" t="s">
        <v>645</v>
      </c>
      <c r="D292" s="127" t="s">
        <v>540</v>
      </c>
      <c r="E292" s="127" t="s">
        <v>780</v>
      </c>
      <c r="F292" s="127" t="s">
        <v>635</v>
      </c>
      <c r="G292" s="121" t="n">
        <f aca="false">SUM(H292:I292)</f>
        <v>5026925.78</v>
      </c>
      <c r="H292" s="121" t="n">
        <v>5026925.78</v>
      </c>
      <c r="I292" s="121"/>
      <c r="J292" s="121" t="n">
        <f aca="false">SUM(K292:L292)</f>
        <v>5026925.78</v>
      </c>
      <c r="K292" s="121" t="n">
        <v>5026925.78</v>
      </c>
      <c r="L292" s="121"/>
      <c r="M292" s="121" t="n">
        <f aca="false">J292/G292*100</f>
        <v>100</v>
      </c>
    </row>
    <row r="293" customFormat="false" ht="26.25" hidden="false" customHeight="true" outlineLevel="0" collapsed="false">
      <c r="A293" s="126"/>
      <c r="B293" s="119" t="s">
        <v>576</v>
      </c>
      <c r="C293" s="127" t="s">
        <v>645</v>
      </c>
      <c r="D293" s="127" t="s">
        <v>540</v>
      </c>
      <c r="E293" s="127" t="s">
        <v>577</v>
      </c>
      <c r="F293" s="127"/>
      <c r="G293" s="121" t="n">
        <f aca="false">G294</f>
        <v>413269.15</v>
      </c>
      <c r="H293" s="121" t="n">
        <f aca="false">H294</f>
        <v>413269.15</v>
      </c>
      <c r="I293" s="121" t="n">
        <f aca="false">I294</f>
        <v>0</v>
      </c>
      <c r="J293" s="121" t="n">
        <f aca="false">J294</f>
        <v>413269.15</v>
      </c>
      <c r="K293" s="121" t="n">
        <f aca="false">K294</f>
        <v>413269.15</v>
      </c>
      <c r="L293" s="121" t="n">
        <f aca="false">L294</f>
        <v>0</v>
      </c>
      <c r="M293" s="121" t="n">
        <f aca="false">J293/G293*100</f>
        <v>100</v>
      </c>
    </row>
    <row r="294" customFormat="false" ht="32.45" hidden="false" customHeight="true" outlineLevel="0" collapsed="false">
      <c r="A294" s="126"/>
      <c r="B294" s="119" t="s">
        <v>803</v>
      </c>
      <c r="C294" s="127" t="s">
        <v>645</v>
      </c>
      <c r="D294" s="127" t="s">
        <v>540</v>
      </c>
      <c r="E294" s="127" t="s">
        <v>804</v>
      </c>
      <c r="F294" s="127"/>
      <c r="G294" s="121" t="n">
        <f aca="false">G295</f>
        <v>413269.15</v>
      </c>
      <c r="H294" s="121" t="n">
        <f aca="false">H295</f>
        <v>413269.15</v>
      </c>
      <c r="I294" s="121" t="n">
        <f aca="false">I295</f>
        <v>0</v>
      </c>
      <c r="J294" s="121" t="n">
        <f aca="false">J295</f>
        <v>413269.15</v>
      </c>
      <c r="K294" s="121" t="n">
        <f aca="false">K295</f>
        <v>413269.15</v>
      </c>
      <c r="L294" s="121" t="n">
        <f aca="false">L295</f>
        <v>0</v>
      </c>
      <c r="M294" s="121" t="n">
        <f aca="false">J294/G294*100</f>
        <v>100</v>
      </c>
    </row>
    <row r="295" customFormat="false" ht="26.25" hidden="false" customHeight="true" outlineLevel="0" collapsed="false">
      <c r="A295" s="126"/>
      <c r="B295" s="119" t="s">
        <v>530</v>
      </c>
      <c r="C295" s="127" t="s">
        <v>645</v>
      </c>
      <c r="D295" s="127" t="s">
        <v>540</v>
      </c>
      <c r="E295" s="127" t="s">
        <v>804</v>
      </c>
      <c r="F295" s="127" t="s">
        <v>531</v>
      </c>
      <c r="G295" s="121" t="n">
        <f aca="false">SUM(H295:I295)</f>
        <v>413269.15</v>
      </c>
      <c r="H295" s="121" t="n">
        <v>413269.15</v>
      </c>
      <c r="I295" s="121"/>
      <c r="J295" s="121" t="n">
        <f aca="false">SUM(K295:L295)</f>
        <v>413269.15</v>
      </c>
      <c r="K295" s="121" t="n">
        <v>413269.15</v>
      </c>
      <c r="L295" s="121"/>
      <c r="M295" s="121" t="n">
        <f aca="false">J295/G295*100</f>
        <v>100</v>
      </c>
    </row>
    <row r="296" s="117" customFormat="true" ht="18" hidden="false" customHeight="true" outlineLevel="0" collapsed="false">
      <c r="A296" s="123" t="s">
        <v>805</v>
      </c>
      <c r="B296" s="114" t="s">
        <v>806</v>
      </c>
      <c r="C296" s="115" t="s">
        <v>611</v>
      </c>
      <c r="D296" s="115"/>
      <c r="E296" s="115"/>
      <c r="F296" s="115"/>
      <c r="G296" s="116" t="n">
        <f aca="false">G297+G301+G309+G313+G323</f>
        <v>186666450.58</v>
      </c>
      <c r="H296" s="116" t="n">
        <f aca="false">H297+H301+H309+H313+H323</f>
        <v>184447450.58</v>
      </c>
      <c r="I296" s="116" t="n">
        <f aca="false">I297+I301+I309+I313+I323</f>
        <v>2219000</v>
      </c>
      <c r="J296" s="116" t="n">
        <f aca="false">J297+J301+J309+J313+J323</f>
        <v>182050279.14</v>
      </c>
      <c r="K296" s="116" t="n">
        <f aca="false">K297+K301+K309+K313+K323</f>
        <v>180339668.55</v>
      </c>
      <c r="L296" s="116" t="n">
        <f aca="false">L297+L301+L309+L313+L323</f>
        <v>1710610.59</v>
      </c>
      <c r="M296" s="116" t="n">
        <f aca="false">J296/G296*100</f>
        <v>97.527048151579</v>
      </c>
    </row>
    <row r="297" s="125" customFormat="true" ht="18" hidden="false" customHeight="true" outlineLevel="0" collapsed="false">
      <c r="A297" s="104"/>
      <c r="B297" s="114" t="s">
        <v>807</v>
      </c>
      <c r="C297" s="124" t="s">
        <v>611</v>
      </c>
      <c r="D297" s="124" t="s">
        <v>523</v>
      </c>
      <c r="E297" s="124"/>
      <c r="F297" s="124"/>
      <c r="G297" s="116" t="n">
        <f aca="false">G298</f>
        <v>80938198.62</v>
      </c>
      <c r="H297" s="116" t="n">
        <f aca="false">H298</f>
        <v>80938198.62</v>
      </c>
      <c r="I297" s="116" t="n">
        <f aca="false">I298</f>
        <v>0</v>
      </c>
      <c r="J297" s="116" t="n">
        <f aca="false">J298</f>
        <v>78463891.99</v>
      </c>
      <c r="K297" s="116" t="n">
        <f aca="false">K298</f>
        <v>78463891.99</v>
      </c>
      <c r="L297" s="116" t="n">
        <f aca="false">L298</f>
        <v>0</v>
      </c>
      <c r="M297" s="116" t="n">
        <f aca="false">J297/G297*100</f>
        <v>96.9429680025167</v>
      </c>
    </row>
    <row r="298" customFormat="false" ht="27" hidden="false" customHeight="true" outlineLevel="0" collapsed="false">
      <c r="A298" s="126"/>
      <c r="B298" s="119" t="s">
        <v>808</v>
      </c>
      <c r="C298" s="127" t="s">
        <v>611</v>
      </c>
      <c r="D298" s="127" t="s">
        <v>523</v>
      </c>
      <c r="E298" s="127" t="s">
        <v>809</v>
      </c>
      <c r="F298" s="127"/>
      <c r="G298" s="121" t="n">
        <f aca="false">G299</f>
        <v>80938198.62</v>
      </c>
      <c r="H298" s="121" t="n">
        <f aca="false">H299</f>
        <v>80938198.62</v>
      </c>
      <c r="I298" s="121" t="n">
        <f aca="false">I299</f>
        <v>0</v>
      </c>
      <c r="J298" s="121" t="n">
        <f aca="false">J299</f>
        <v>78463891.99</v>
      </c>
      <c r="K298" s="121" t="n">
        <f aca="false">K299</f>
        <v>78463891.99</v>
      </c>
      <c r="L298" s="121" t="n">
        <f aca="false">L299</f>
        <v>0</v>
      </c>
      <c r="M298" s="121" t="n">
        <f aca="false">J298/G298*100</f>
        <v>96.9429680025167</v>
      </c>
    </row>
    <row r="299" customFormat="false" ht="28.9" hidden="false" customHeight="true" outlineLevel="0" collapsed="false">
      <c r="A299" s="126"/>
      <c r="B299" s="119" t="s">
        <v>657</v>
      </c>
      <c r="C299" s="127" t="s">
        <v>611</v>
      </c>
      <c r="D299" s="127" t="s">
        <v>523</v>
      </c>
      <c r="E299" s="127" t="s">
        <v>810</v>
      </c>
      <c r="F299" s="127"/>
      <c r="G299" s="121" t="n">
        <f aca="false">G300</f>
        <v>80938198.62</v>
      </c>
      <c r="H299" s="121" t="n">
        <f aca="false">H300</f>
        <v>80938198.62</v>
      </c>
      <c r="I299" s="121" t="n">
        <f aca="false">I300</f>
        <v>0</v>
      </c>
      <c r="J299" s="121" t="n">
        <f aca="false">J300</f>
        <v>78463891.99</v>
      </c>
      <c r="K299" s="121" t="n">
        <f aca="false">K300</f>
        <v>78463891.99</v>
      </c>
      <c r="L299" s="121" t="n">
        <f aca="false">L300</f>
        <v>0</v>
      </c>
      <c r="M299" s="121" t="n">
        <f aca="false">J299/G299*100</f>
        <v>96.9429680025167</v>
      </c>
    </row>
    <row r="300" customFormat="false" ht="22.5" hidden="false" customHeight="true" outlineLevel="0" collapsed="false">
      <c r="A300" s="126"/>
      <c r="B300" s="119" t="s">
        <v>634</v>
      </c>
      <c r="C300" s="127" t="s">
        <v>611</v>
      </c>
      <c r="D300" s="127" t="s">
        <v>523</v>
      </c>
      <c r="E300" s="127" t="s">
        <v>810</v>
      </c>
      <c r="F300" s="127" t="s">
        <v>635</v>
      </c>
      <c r="G300" s="121" t="n">
        <f aca="false">SUM(H300:I300)</f>
        <v>80938198.62</v>
      </c>
      <c r="H300" s="121" t="n">
        <v>80938198.62</v>
      </c>
      <c r="I300" s="121"/>
      <c r="J300" s="121" t="n">
        <f aca="false">SUM(K300:L300)</f>
        <v>78463891.99</v>
      </c>
      <c r="K300" s="121" t="n">
        <v>78463891.99</v>
      </c>
      <c r="L300" s="121"/>
      <c r="M300" s="121" t="n">
        <f aca="false">J300/G300*100</f>
        <v>96.9429680025167</v>
      </c>
    </row>
    <row r="301" customFormat="false" ht="24" hidden="false" customHeight="true" outlineLevel="0" collapsed="false">
      <c r="A301" s="126"/>
      <c r="B301" s="114" t="s">
        <v>811</v>
      </c>
      <c r="C301" s="124" t="s">
        <v>611</v>
      </c>
      <c r="D301" s="124" t="s">
        <v>525</v>
      </c>
      <c r="E301" s="127"/>
      <c r="F301" s="127"/>
      <c r="G301" s="116" t="n">
        <f aca="false">G302+G305</f>
        <v>77840749.55</v>
      </c>
      <c r="H301" s="116" t="n">
        <f aca="false">H302+H305</f>
        <v>77840749.55</v>
      </c>
      <c r="I301" s="116" t="n">
        <f aca="false">I302+I305</f>
        <v>0</v>
      </c>
      <c r="J301" s="116" t="n">
        <f aca="false">J302+J305</f>
        <v>76362484.04</v>
      </c>
      <c r="K301" s="116" t="n">
        <f aca="false">K302+K305</f>
        <v>76362484.04</v>
      </c>
      <c r="L301" s="116" t="n">
        <f aca="false">L302+L305</f>
        <v>0</v>
      </c>
      <c r="M301" s="116" t="n">
        <f aca="false">J301/G301*100</f>
        <v>98.1009104889843</v>
      </c>
    </row>
    <row r="302" customFormat="false" ht="24" hidden="false" customHeight="true" outlineLevel="0" collapsed="false">
      <c r="A302" s="126"/>
      <c r="B302" s="119" t="s">
        <v>808</v>
      </c>
      <c r="C302" s="127" t="s">
        <v>611</v>
      </c>
      <c r="D302" s="127" t="s">
        <v>525</v>
      </c>
      <c r="E302" s="127" t="s">
        <v>809</v>
      </c>
      <c r="F302" s="127"/>
      <c r="G302" s="121" t="n">
        <f aca="false">G303</f>
        <v>60830195.02</v>
      </c>
      <c r="H302" s="121" t="n">
        <f aca="false">H303</f>
        <v>60830195.02</v>
      </c>
      <c r="I302" s="121" t="n">
        <f aca="false">I303</f>
        <v>0</v>
      </c>
      <c r="J302" s="121" t="n">
        <f aca="false">J303</f>
        <v>59368629.51</v>
      </c>
      <c r="K302" s="121" t="n">
        <f aca="false">K303</f>
        <v>59368629.51</v>
      </c>
      <c r="L302" s="121" t="n">
        <f aca="false">L303</f>
        <v>0</v>
      </c>
      <c r="M302" s="121" t="n">
        <f aca="false">J302/G302*100</f>
        <v>97.5973026068395</v>
      </c>
    </row>
    <row r="303" customFormat="false" ht="19.5" hidden="false" customHeight="true" outlineLevel="0" collapsed="false">
      <c r="A303" s="126"/>
      <c r="B303" s="119" t="s">
        <v>657</v>
      </c>
      <c r="C303" s="127" t="s">
        <v>611</v>
      </c>
      <c r="D303" s="127" t="s">
        <v>525</v>
      </c>
      <c r="E303" s="127" t="s">
        <v>810</v>
      </c>
      <c r="F303" s="127"/>
      <c r="G303" s="121" t="n">
        <f aca="false">G304</f>
        <v>60830195.02</v>
      </c>
      <c r="H303" s="121" t="n">
        <f aca="false">H304</f>
        <v>60830195.02</v>
      </c>
      <c r="I303" s="121" t="n">
        <f aca="false">I304</f>
        <v>0</v>
      </c>
      <c r="J303" s="121" t="n">
        <f aca="false">J304</f>
        <v>59368629.51</v>
      </c>
      <c r="K303" s="121" t="n">
        <f aca="false">K304</f>
        <v>59368629.51</v>
      </c>
      <c r="L303" s="121" t="n">
        <f aca="false">L304</f>
        <v>0</v>
      </c>
      <c r="M303" s="121" t="n">
        <f aca="false">J303/G303*100</f>
        <v>97.5973026068395</v>
      </c>
    </row>
    <row r="304" customFormat="false" ht="18.75" hidden="false" customHeight="true" outlineLevel="0" collapsed="false">
      <c r="A304" s="126"/>
      <c r="B304" s="119" t="s">
        <v>634</v>
      </c>
      <c r="C304" s="127" t="s">
        <v>611</v>
      </c>
      <c r="D304" s="127" t="s">
        <v>525</v>
      </c>
      <c r="E304" s="127" t="s">
        <v>810</v>
      </c>
      <c r="F304" s="127" t="s">
        <v>635</v>
      </c>
      <c r="G304" s="121" t="n">
        <f aca="false">SUM(H304:I304)</f>
        <v>60830195.02</v>
      </c>
      <c r="H304" s="121" t="n">
        <v>60830195.02</v>
      </c>
      <c r="I304" s="121"/>
      <c r="J304" s="121" t="n">
        <f aca="false">SUM(K304:L304)</f>
        <v>59368629.51</v>
      </c>
      <c r="K304" s="121" t="n">
        <v>59368629.51</v>
      </c>
      <c r="L304" s="121"/>
      <c r="M304" s="121" t="n">
        <f aca="false">J304/G304*100</f>
        <v>97.5973026068395</v>
      </c>
    </row>
    <row r="305" customFormat="false" ht="23.25" hidden="false" customHeight="true" outlineLevel="0" collapsed="false">
      <c r="A305" s="126"/>
      <c r="B305" s="119" t="s">
        <v>812</v>
      </c>
      <c r="C305" s="127" t="s">
        <v>611</v>
      </c>
      <c r="D305" s="127" t="s">
        <v>525</v>
      </c>
      <c r="E305" s="127" t="s">
        <v>813</v>
      </c>
      <c r="F305" s="127"/>
      <c r="G305" s="121" t="n">
        <f aca="false">G306</f>
        <v>17010554.53</v>
      </c>
      <c r="H305" s="121" t="n">
        <f aca="false">H306</f>
        <v>17010554.53</v>
      </c>
      <c r="I305" s="121" t="n">
        <f aca="false">I306</f>
        <v>0</v>
      </c>
      <c r="J305" s="121" t="n">
        <f aca="false">J306</f>
        <v>16993854.53</v>
      </c>
      <c r="K305" s="121" t="n">
        <f aca="false">K306</f>
        <v>16993854.53</v>
      </c>
      <c r="L305" s="121" t="n">
        <f aca="false">L306</f>
        <v>0</v>
      </c>
      <c r="M305" s="121" t="n">
        <f aca="false">J305/G305*100</f>
        <v>99.9018256578847</v>
      </c>
    </row>
    <row r="306" customFormat="false" ht="30.6" hidden="false" customHeight="true" outlineLevel="0" collapsed="false">
      <c r="A306" s="126"/>
      <c r="B306" s="119" t="s">
        <v>657</v>
      </c>
      <c r="C306" s="127" t="s">
        <v>611</v>
      </c>
      <c r="D306" s="127" t="s">
        <v>525</v>
      </c>
      <c r="E306" s="127" t="s">
        <v>814</v>
      </c>
      <c r="F306" s="127"/>
      <c r="G306" s="121" t="n">
        <f aca="false">G307+G308</f>
        <v>17010554.53</v>
      </c>
      <c r="H306" s="121" t="n">
        <f aca="false">H307+H308</f>
        <v>17010554.53</v>
      </c>
      <c r="I306" s="121" t="n">
        <f aca="false">I307+I308</f>
        <v>0</v>
      </c>
      <c r="J306" s="121" t="n">
        <f aca="false">J307+J308</f>
        <v>16993854.53</v>
      </c>
      <c r="K306" s="121" t="n">
        <f aca="false">K307+K308</f>
        <v>16993854.53</v>
      </c>
      <c r="L306" s="121" t="n">
        <f aca="false">L307+L308</f>
        <v>0</v>
      </c>
      <c r="M306" s="121" t="n">
        <f aca="false">J306/G306*100</f>
        <v>99.9018256578847</v>
      </c>
    </row>
    <row r="307" customFormat="false" ht="32.45" hidden="false" customHeight="true" outlineLevel="0" collapsed="false">
      <c r="A307" s="126"/>
      <c r="B307" s="119" t="s">
        <v>634</v>
      </c>
      <c r="C307" s="127" t="s">
        <v>611</v>
      </c>
      <c r="D307" s="127" t="s">
        <v>525</v>
      </c>
      <c r="E307" s="127" t="s">
        <v>814</v>
      </c>
      <c r="F307" s="127" t="s">
        <v>635</v>
      </c>
      <c r="G307" s="121" t="n">
        <f aca="false">SUM(H307:I307)</f>
        <v>7205794.53</v>
      </c>
      <c r="H307" s="121" t="n">
        <v>7205794.53</v>
      </c>
      <c r="I307" s="121"/>
      <c r="J307" s="121" t="n">
        <f aca="false">SUM(K307:L307)</f>
        <v>7205794.53</v>
      </c>
      <c r="K307" s="121" t="n">
        <v>7205794.53</v>
      </c>
      <c r="L307" s="121"/>
      <c r="M307" s="121" t="n">
        <f aca="false">J307/G307*100</f>
        <v>100</v>
      </c>
    </row>
    <row r="308" customFormat="false" ht="28.9" hidden="false" customHeight="true" outlineLevel="0" collapsed="false">
      <c r="A308" s="126"/>
      <c r="B308" s="119" t="s">
        <v>735</v>
      </c>
      <c r="C308" s="127" t="s">
        <v>611</v>
      </c>
      <c r="D308" s="127" t="s">
        <v>525</v>
      </c>
      <c r="E308" s="127" t="s">
        <v>814</v>
      </c>
      <c r="F308" s="127" t="s">
        <v>736</v>
      </c>
      <c r="G308" s="121" t="n">
        <f aca="false">SUM(H308:I308)</f>
        <v>9804760</v>
      </c>
      <c r="H308" s="121" t="n">
        <v>9804760</v>
      </c>
      <c r="I308" s="121"/>
      <c r="J308" s="121" t="n">
        <f aca="false">SUM(K308:L308)</f>
        <v>9788060</v>
      </c>
      <c r="K308" s="121" t="n">
        <v>9788060</v>
      </c>
      <c r="L308" s="121"/>
      <c r="M308" s="121" t="n">
        <f aca="false">J308/G308*100</f>
        <v>99.8296745662311</v>
      </c>
    </row>
    <row r="309" customFormat="false" ht="27" hidden="false" customHeight="true" outlineLevel="0" collapsed="false">
      <c r="A309" s="126"/>
      <c r="B309" s="114" t="s">
        <v>815</v>
      </c>
      <c r="C309" s="124" t="s">
        <v>611</v>
      </c>
      <c r="D309" s="124" t="s">
        <v>533</v>
      </c>
      <c r="E309" s="127"/>
      <c r="F309" s="127"/>
      <c r="G309" s="116" t="n">
        <f aca="false">G310</f>
        <v>1560764.99</v>
      </c>
      <c r="H309" s="116" t="n">
        <f aca="false">H310</f>
        <v>1560764.99</v>
      </c>
      <c r="I309" s="116" t="n">
        <f aca="false">I310</f>
        <v>0</v>
      </c>
      <c r="J309" s="116" t="n">
        <f aca="false">J310</f>
        <v>1494234.99</v>
      </c>
      <c r="K309" s="116" t="n">
        <f aca="false">K310</f>
        <v>1494234.99</v>
      </c>
      <c r="L309" s="116" t="n">
        <f aca="false">L310</f>
        <v>0</v>
      </c>
      <c r="M309" s="116" t="n">
        <f aca="false">J309/G309*100</f>
        <v>95.7373467225197</v>
      </c>
    </row>
    <row r="310" customFormat="false" ht="28.15" hidden="false" customHeight="true" outlineLevel="0" collapsed="false">
      <c r="A310" s="126"/>
      <c r="B310" s="119" t="s">
        <v>808</v>
      </c>
      <c r="C310" s="127" t="s">
        <v>611</v>
      </c>
      <c r="D310" s="127" t="s">
        <v>533</v>
      </c>
      <c r="E310" s="127" t="s">
        <v>809</v>
      </c>
      <c r="F310" s="127"/>
      <c r="G310" s="121" t="n">
        <f aca="false">G311</f>
        <v>1560764.99</v>
      </c>
      <c r="H310" s="121" t="n">
        <f aca="false">H311</f>
        <v>1560764.99</v>
      </c>
      <c r="I310" s="121" t="n">
        <f aca="false">I311</f>
        <v>0</v>
      </c>
      <c r="J310" s="121" t="n">
        <f aca="false">J311</f>
        <v>1494234.99</v>
      </c>
      <c r="K310" s="121" t="n">
        <f aca="false">K311</f>
        <v>1494234.99</v>
      </c>
      <c r="L310" s="121" t="n">
        <f aca="false">L311</f>
        <v>0</v>
      </c>
      <c r="M310" s="121" t="n">
        <f aca="false">J310/G310*100</f>
        <v>95.7373467225197</v>
      </c>
    </row>
    <row r="311" customFormat="false" ht="27.6" hidden="false" customHeight="true" outlineLevel="0" collapsed="false">
      <c r="A311" s="126"/>
      <c r="B311" s="119" t="s">
        <v>657</v>
      </c>
      <c r="C311" s="127" t="s">
        <v>611</v>
      </c>
      <c r="D311" s="127" t="s">
        <v>533</v>
      </c>
      <c r="E311" s="127" t="s">
        <v>810</v>
      </c>
      <c r="F311" s="127"/>
      <c r="G311" s="121" t="n">
        <f aca="false">G312</f>
        <v>1560764.99</v>
      </c>
      <c r="H311" s="121" t="n">
        <f aca="false">H312</f>
        <v>1560764.99</v>
      </c>
      <c r="I311" s="121" t="n">
        <f aca="false">I312</f>
        <v>0</v>
      </c>
      <c r="J311" s="121" t="n">
        <f aca="false">J312</f>
        <v>1494234.99</v>
      </c>
      <c r="K311" s="121" t="n">
        <f aca="false">K312</f>
        <v>1494234.99</v>
      </c>
      <c r="L311" s="121" t="n">
        <f aca="false">L312</f>
        <v>0</v>
      </c>
      <c r="M311" s="121" t="n">
        <f aca="false">J311/G311*100</f>
        <v>95.7373467225197</v>
      </c>
    </row>
    <row r="312" customFormat="false" ht="23.45" hidden="false" customHeight="true" outlineLevel="0" collapsed="false">
      <c r="A312" s="126"/>
      <c r="B312" s="119" t="s">
        <v>634</v>
      </c>
      <c r="C312" s="127" t="s">
        <v>611</v>
      </c>
      <c r="D312" s="127" t="s">
        <v>533</v>
      </c>
      <c r="E312" s="127" t="s">
        <v>810</v>
      </c>
      <c r="F312" s="127" t="s">
        <v>635</v>
      </c>
      <c r="G312" s="121" t="n">
        <f aca="false">SUM(H312:I312)</f>
        <v>1560764.99</v>
      </c>
      <c r="H312" s="121" t="n">
        <v>1560764.99</v>
      </c>
      <c r="I312" s="121"/>
      <c r="J312" s="121" t="n">
        <f aca="false">SUM(K312:L312)</f>
        <v>1494234.99</v>
      </c>
      <c r="K312" s="121" t="n">
        <v>1494234.99</v>
      </c>
      <c r="L312" s="121"/>
      <c r="M312" s="121" t="n">
        <f aca="false">J312/G312*100</f>
        <v>95.7373467225197</v>
      </c>
    </row>
    <row r="313" customFormat="false" ht="21.75" hidden="false" customHeight="true" outlineLevel="0" collapsed="false">
      <c r="A313" s="126"/>
      <c r="B313" s="114" t="s">
        <v>816</v>
      </c>
      <c r="C313" s="124" t="s">
        <v>611</v>
      </c>
      <c r="D313" s="124" t="s">
        <v>540</v>
      </c>
      <c r="E313" s="127"/>
      <c r="F313" s="127"/>
      <c r="G313" s="116" t="n">
        <f aca="false">G314+G317</f>
        <v>26069737.42</v>
      </c>
      <c r="H313" s="116" t="n">
        <f aca="false">H314+H317</f>
        <v>23850737.42</v>
      </c>
      <c r="I313" s="116" t="n">
        <f aca="false">I314+I317</f>
        <v>2219000</v>
      </c>
      <c r="J313" s="116" t="n">
        <f aca="false">J314+J317</f>
        <v>25561033.06</v>
      </c>
      <c r="K313" s="116" t="n">
        <f aca="false">K314+K317</f>
        <v>23850422.47</v>
      </c>
      <c r="L313" s="116" t="n">
        <f aca="false">L314+L317</f>
        <v>1710610.59</v>
      </c>
      <c r="M313" s="116" t="n">
        <f aca="false">J313/G313*100</f>
        <v>98.0486786199475</v>
      </c>
    </row>
    <row r="314" customFormat="false" ht="22.5" hidden="false" customHeight="true" outlineLevel="0" collapsed="false">
      <c r="A314" s="126"/>
      <c r="B314" s="119" t="s">
        <v>808</v>
      </c>
      <c r="C314" s="127" t="s">
        <v>611</v>
      </c>
      <c r="D314" s="127" t="s">
        <v>540</v>
      </c>
      <c r="E314" s="127" t="s">
        <v>809</v>
      </c>
      <c r="F314" s="127"/>
      <c r="G314" s="121" t="n">
        <f aca="false">G315</f>
        <v>23850737.42</v>
      </c>
      <c r="H314" s="121" t="n">
        <f aca="false">H315</f>
        <v>23850737.42</v>
      </c>
      <c r="I314" s="121" t="n">
        <f aca="false">I315</f>
        <v>0</v>
      </c>
      <c r="J314" s="121" t="n">
        <f aca="false">J315</f>
        <v>23850422.47</v>
      </c>
      <c r="K314" s="121" t="n">
        <f aca="false">K315</f>
        <v>23850422.47</v>
      </c>
      <c r="L314" s="121" t="n">
        <f aca="false">L315</f>
        <v>0</v>
      </c>
      <c r="M314" s="121" t="n">
        <f aca="false">J314/G314*100</f>
        <v>99.9986794957554</v>
      </c>
    </row>
    <row r="315" customFormat="false" ht="27.6" hidden="false" customHeight="true" outlineLevel="0" collapsed="false">
      <c r="A315" s="126"/>
      <c r="B315" s="119" t="s">
        <v>657</v>
      </c>
      <c r="C315" s="127" t="s">
        <v>611</v>
      </c>
      <c r="D315" s="127" t="s">
        <v>540</v>
      </c>
      <c r="E315" s="127" t="s">
        <v>810</v>
      </c>
      <c r="F315" s="127"/>
      <c r="G315" s="121" t="n">
        <f aca="false">G316</f>
        <v>23850737.42</v>
      </c>
      <c r="H315" s="121" t="n">
        <f aca="false">H316</f>
        <v>23850737.42</v>
      </c>
      <c r="I315" s="121" t="n">
        <f aca="false">I316</f>
        <v>0</v>
      </c>
      <c r="J315" s="121" t="n">
        <f aca="false">J316</f>
        <v>23850422.47</v>
      </c>
      <c r="K315" s="121" t="n">
        <f aca="false">K316</f>
        <v>23850422.47</v>
      </c>
      <c r="L315" s="121" t="n">
        <f aca="false">L316</f>
        <v>0</v>
      </c>
      <c r="M315" s="121" t="n">
        <f aca="false">J315/G315*100</f>
        <v>99.9986794957554</v>
      </c>
    </row>
    <row r="316" customFormat="false" ht="21.75" hidden="false" customHeight="true" outlineLevel="0" collapsed="false">
      <c r="A316" s="126"/>
      <c r="B316" s="119" t="s">
        <v>634</v>
      </c>
      <c r="C316" s="127" t="s">
        <v>611</v>
      </c>
      <c r="D316" s="127" t="s">
        <v>540</v>
      </c>
      <c r="E316" s="127" t="s">
        <v>810</v>
      </c>
      <c r="F316" s="127" t="s">
        <v>635</v>
      </c>
      <c r="G316" s="121" t="n">
        <f aca="false">SUM(H316:I316)</f>
        <v>23850737.42</v>
      </c>
      <c r="H316" s="121" t="n">
        <v>23850737.42</v>
      </c>
      <c r="I316" s="121"/>
      <c r="J316" s="121" t="n">
        <f aca="false">SUM(K316:L316)</f>
        <v>23850422.47</v>
      </c>
      <c r="K316" s="121" t="n">
        <v>23850422.47</v>
      </c>
      <c r="L316" s="121"/>
      <c r="M316" s="121" t="n">
        <f aca="false">J316/G316*100</f>
        <v>99.9986794957554</v>
      </c>
    </row>
    <row r="317" customFormat="false" ht="24" hidden="false" customHeight="true" outlineLevel="0" collapsed="false">
      <c r="A317" s="126"/>
      <c r="B317" s="119" t="s">
        <v>817</v>
      </c>
      <c r="C317" s="127" t="s">
        <v>611</v>
      </c>
      <c r="D317" s="127" t="s">
        <v>540</v>
      </c>
      <c r="E317" s="127" t="s">
        <v>753</v>
      </c>
      <c r="F317" s="127"/>
      <c r="G317" s="121" t="n">
        <f aca="false">G318</f>
        <v>2219000</v>
      </c>
      <c r="H317" s="121" t="n">
        <f aca="false">H318</f>
        <v>0</v>
      </c>
      <c r="I317" s="121" t="n">
        <f aca="false">I318</f>
        <v>2219000</v>
      </c>
      <c r="J317" s="121" t="n">
        <f aca="false">J318</f>
        <v>1710610.59</v>
      </c>
      <c r="K317" s="121" t="n">
        <f aca="false">K318</f>
        <v>0</v>
      </c>
      <c r="L317" s="121" t="n">
        <f aca="false">L318</f>
        <v>1710610.59</v>
      </c>
      <c r="M317" s="121" t="n">
        <f aca="false">J317/G317*100</f>
        <v>77.0892559711582</v>
      </c>
    </row>
    <row r="318" customFormat="false" ht="51" hidden="false" customHeight="false" outlineLevel="0" collapsed="false">
      <c r="A318" s="126"/>
      <c r="B318" s="119" t="s">
        <v>818</v>
      </c>
      <c r="C318" s="127" t="s">
        <v>611</v>
      </c>
      <c r="D318" s="127" t="s">
        <v>540</v>
      </c>
      <c r="E318" s="127" t="s">
        <v>819</v>
      </c>
      <c r="F318" s="127"/>
      <c r="G318" s="121" t="n">
        <f aca="false">G319+G321</f>
        <v>2219000</v>
      </c>
      <c r="H318" s="121" t="n">
        <f aca="false">H319+H321</f>
        <v>0</v>
      </c>
      <c r="I318" s="121" t="n">
        <f aca="false">I319+I321</f>
        <v>2219000</v>
      </c>
      <c r="J318" s="121" t="n">
        <f aca="false">J319+J321</f>
        <v>1710610.59</v>
      </c>
      <c r="K318" s="121" t="n">
        <f aca="false">K319+K321</f>
        <v>0</v>
      </c>
      <c r="L318" s="121" t="n">
        <f aca="false">L319+L321</f>
        <v>1710610.59</v>
      </c>
      <c r="M318" s="121" t="n">
        <f aca="false">J318/G318*100</f>
        <v>77.0892559711582</v>
      </c>
    </row>
    <row r="319" customFormat="false" ht="61.15" hidden="false" customHeight="true" outlineLevel="0" collapsed="false">
      <c r="A319" s="126"/>
      <c r="B319" s="119" t="s">
        <v>820</v>
      </c>
      <c r="C319" s="127" t="s">
        <v>611</v>
      </c>
      <c r="D319" s="127" t="s">
        <v>540</v>
      </c>
      <c r="E319" s="127" t="s">
        <v>821</v>
      </c>
      <c r="F319" s="127"/>
      <c r="G319" s="121" t="n">
        <f aca="false">G320</f>
        <v>1753200</v>
      </c>
      <c r="H319" s="121" t="n">
        <f aca="false">H320</f>
        <v>0</v>
      </c>
      <c r="I319" s="121" t="n">
        <f aca="false">I320</f>
        <v>1753200</v>
      </c>
      <c r="J319" s="121" t="n">
        <f aca="false">J320</f>
        <v>1710610.59</v>
      </c>
      <c r="K319" s="121" t="n">
        <f aca="false">K320</f>
        <v>0</v>
      </c>
      <c r="L319" s="121" t="n">
        <f aca="false">L320</f>
        <v>1710610.59</v>
      </c>
      <c r="M319" s="121" t="n">
        <f aca="false">J319/G319*100</f>
        <v>97.5707614647502</v>
      </c>
    </row>
    <row r="320" customFormat="false" ht="25.9" hidden="false" customHeight="true" outlineLevel="0" collapsed="false">
      <c r="A320" s="126"/>
      <c r="B320" s="119" t="s">
        <v>634</v>
      </c>
      <c r="C320" s="127" t="s">
        <v>611</v>
      </c>
      <c r="D320" s="127" t="s">
        <v>540</v>
      </c>
      <c r="E320" s="127" t="s">
        <v>821</v>
      </c>
      <c r="F320" s="127" t="s">
        <v>635</v>
      </c>
      <c r="G320" s="121" t="n">
        <f aca="false">SUM(H320:I320)</f>
        <v>1753200</v>
      </c>
      <c r="H320" s="121"/>
      <c r="I320" s="121" t="n">
        <v>1753200</v>
      </c>
      <c r="J320" s="121" t="n">
        <f aca="false">SUM(K320:L320)</f>
        <v>1710610.59</v>
      </c>
      <c r="K320" s="121"/>
      <c r="L320" s="121" t="n">
        <v>1710610.59</v>
      </c>
      <c r="M320" s="121" t="n">
        <f aca="false">J320/G320*100</f>
        <v>97.5707614647502</v>
      </c>
    </row>
    <row r="321" customFormat="false" ht="42" hidden="false" customHeight="true" outlineLevel="0" collapsed="false">
      <c r="A321" s="126"/>
      <c r="B321" s="119" t="s">
        <v>822</v>
      </c>
      <c r="C321" s="127" t="s">
        <v>611</v>
      </c>
      <c r="D321" s="127" t="s">
        <v>540</v>
      </c>
      <c r="E321" s="127" t="s">
        <v>823</v>
      </c>
      <c r="F321" s="127"/>
      <c r="G321" s="121" t="n">
        <f aca="false">G322</f>
        <v>465800</v>
      </c>
      <c r="H321" s="121" t="n">
        <f aca="false">H322</f>
        <v>0</v>
      </c>
      <c r="I321" s="121" t="n">
        <f aca="false">I322</f>
        <v>465800</v>
      </c>
      <c r="J321" s="121" t="n">
        <f aca="false">J322</f>
        <v>0</v>
      </c>
      <c r="K321" s="121" t="n">
        <f aca="false">K322</f>
        <v>0</v>
      </c>
      <c r="L321" s="121" t="n">
        <f aca="false">L322</f>
        <v>0</v>
      </c>
      <c r="M321" s="121" t="n">
        <f aca="false">J321/G321*100</f>
        <v>0</v>
      </c>
    </row>
    <row r="322" customFormat="false" ht="25.5" hidden="false" customHeight="true" outlineLevel="0" collapsed="false">
      <c r="A322" s="126"/>
      <c r="B322" s="119" t="s">
        <v>634</v>
      </c>
      <c r="C322" s="127" t="s">
        <v>611</v>
      </c>
      <c r="D322" s="127" t="s">
        <v>540</v>
      </c>
      <c r="E322" s="127" t="s">
        <v>823</v>
      </c>
      <c r="F322" s="127" t="s">
        <v>635</v>
      </c>
      <c r="G322" s="121" t="n">
        <f aca="false">SUM(H322:I322)</f>
        <v>465800</v>
      </c>
      <c r="H322" s="121"/>
      <c r="I322" s="121" t="n">
        <v>465800</v>
      </c>
      <c r="J322" s="121" t="n">
        <f aca="false">SUM(K322:L322)</f>
        <v>0</v>
      </c>
      <c r="K322" s="121"/>
      <c r="L322" s="121" t="n">
        <v>0</v>
      </c>
      <c r="M322" s="121" t="n">
        <f aca="false">J322/G322*100</f>
        <v>0</v>
      </c>
    </row>
    <row r="323" s="125" customFormat="true" ht="25.5" hidden="false" customHeight="true" outlineLevel="0" collapsed="false">
      <c r="A323" s="123"/>
      <c r="B323" s="114" t="s">
        <v>824</v>
      </c>
      <c r="C323" s="124" t="s">
        <v>611</v>
      </c>
      <c r="D323" s="124" t="s">
        <v>611</v>
      </c>
      <c r="E323" s="124"/>
      <c r="F323" s="124"/>
      <c r="G323" s="116" t="n">
        <f aca="false">G324</f>
        <v>257000</v>
      </c>
      <c r="H323" s="116" t="n">
        <f aca="false">H324</f>
        <v>257000</v>
      </c>
      <c r="I323" s="116" t="n">
        <f aca="false">I324</f>
        <v>0</v>
      </c>
      <c r="J323" s="116" t="n">
        <f aca="false">J324</f>
        <v>168635.06</v>
      </c>
      <c r="K323" s="116" t="n">
        <f aca="false">K324</f>
        <v>168635.06</v>
      </c>
      <c r="L323" s="116" t="n">
        <f aca="false">L324</f>
        <v>0</v>
      </c>
      <c r="M323" s="116" t="n">
        <f aca="false">J323/G323*100</f>
        <v>65.6167548638132</v>
      </c>
    </row>
    <row r="324" customFormat="false" ht="21" hidden="false" customHeight="true" outlineLevel="0" collapsed="false">
      <c r="A324" s="126"/>
      <c r="B324" s="119" t="s">
        <v>576</v>
      </c>
      <c r="C324" s="127" t="s">
        <v>611</v>
      </c>
      <c r="D324" s="127" t="s">
        <v>611</v>
      </c>
      <c r="E324" s="127" t="s">
        <v>577</v>
      </c>
      <c r="F324" s="127"/>
      <c r="G324" s="121" t="n">
        <f aca="false">G325</f>
        <v>257000</v>
      </c>
      <c r="H324" s="121" t="n">
        <f aca="false">H325</f>
        <v>257000</v>
      </c>
      <c r="I324" s="121" t="n">
        <f aca="false">I325</f>
        <v>0</v>
      </c>
      <c r="J324" s="121" t="n">
        <f aca="false">J325</f>
        <v>168635.06</v>
      </c>
      <c r="K324" s="121" t="n">
        <f aca="false">K325</f>
        <v>168635.06</v>
      </c>
      <c r="L324" s="121" t="n">
        <f aca="false">L325</f>
        <v>0</v>
      </c>
      <c r="M324" s="121" t="n">
        <f aca="false">J324/G324*100</f>
        <v>65.6167548638132</v>
      </c>
    </row>
    <row r="325" customFormat="false" ht="44.45" hidden="false" customHeight="true" outlineLevel="0" collapsed="false">
      <c r="A325" s="126"/>
      <c r="B325" s="119" t="s">
        <v>825</v>
      </c>
      <c r="C325" s="127" t="s">
        <v>611</v>
      </c>
      <c r="D325" s="127" t="s">
        <v>611</v>
      </c>
      <c r="E325" s="127" t="s">
        <v>826</v>
      </c>
      <c r="F325" s="127"/>
      <c r="G325" s="121" t="n">
        <f aca="false">G326</f>
        <v>257000</v>
      </c>
      <c r="H325" s="121" t="n">
        <f aca="false">H326</f>
        <v>257000</v>
      </c>
      <c r="I325" s="121" t="n">
        <f aca="false">I326</f>
        <v>0</v>
      </c>
      <c r="J325" s="121" t="n">
        <f aca="false">J326</f>
        <v>168635.06</v>
      </c>
      <c r="K325" s="121" t="n">
        <f aca="false">K326</f>
        <v>168635.06</v>
      </c>
      <c r="L325" s="121" t="n">
        <f aca="false">L326</f>
        <v>0</v>
      </c>
      <c r="M325" s="121" t="n">
        <f aca="false">J325/G325*100</f>
        <v>65.6167548638132</v>
      </c>
    </row>
    <row r="326" customFormat="false" ht="26.45" hidden="false" customHeight="true" outlineLevel="0" collapsed="false">
      <c r="A326" s="126"/>
      <c r="B326" s="119" t="s">
        <v>530</v>
      </c>
      <c r="C326" s="127" t="s">
        <v>611</v>
      </c>
      <c r="D326" s="127" t="s">
        <v>611</v>
      </c>
      <c r="E326" s="127" t="s">
        <v>826</v>
      </c>
      <c r="F326" s="127" t="s">
        <v>531</v>
      </c>
      <c r="G326" s="121" t="n">
        <f aca="false">SUM(H326:I326)</f>
        <v>257000</v>
      </c>
      <c r="H326" s="121" t="n">
        <v>257000</v>
      </c>
      <c r="I326" s="121"/>
      <c r="J326" s="121" t="n">
        <f aca="false">SUM(K326:L326)</f>
        <v>168635.06</v>
      </c>
      <c r="K326" s="121" t="n">
        <v>168635.06</v>
      </c>
      <c r="L326" s="121"/>
      <c r="M326" s="121" t="n">
        <f aca="false">J326/G326*100</f>
        <v>65.6167548638132</v>
      </c>
    </row>
    <row r="327" customFormat="false" ht="24" hidden="false" customHeight="true" outlineLevel="0" collapsed="false">
      <c r="A327" s="123" t="s">
        <v>827</v>
      </c>
      <c r="B327" s="114" t="s">
        <v>828</v>
      </c>
      <c r="C327" s="124" t="s">
        <v>613</v>
      </c>
      <c r="D327" s="124"/>
      <c r="E327" s="124"/>
      <c r="F327" s="124"/>
      <c r="G327" s="116" t="n">
        <f aca="false">G331+G350+G366+G328</f>
        <v>62606864.07</v>
      </c>
      <c r="H327" s="116" t="n">
        <f aca="false">H331+H350+H366+H328</f>
        <v>8245864.07</v>
      </c>
      <c r="I327" s="116" t="n">
        <f aca="false">I331+I350+I366+I328</f>
        <v>54361000</v>
      </c>
      <c r="J327" s="116" t="n">
        <f aca="false">J331+J350+J366+J328</f>
        <v>61029146.72</v>
      </c>
      <c r="K327" s="116" t="n">
        <f aca="false">K331+K350+K366+K328</f>
        <v>8047167.48</v>
      </c>
      <c r="L327" s="116" t="n">
        <f aca="false">L331+L350+L366+L328</f>
        <v>52981979.24</v>
      </c>
      <c r="M327" s="116" t="n">
        <f aca="false">J327/G327*100</f>
        <v>97.4799610658729</v>
      </c>
    </row>
    <row r="328" customFormat="false" ht="24" hidden="false" customHeight="true" outlineLevel="0" collapsed="false">
      <c r="A328" s="123"/>
      <c r="B328" s="114" t="s">
        <v>829</v>
      </c>
      <c r="C328" s="124" t="s">
        <v>613</v>
      </c>
      <c r="D328" s="124" t="s">
        <v>523</v>
      </c>
      <c r="E328" s="124"/>
      <c r="F328" s="124"/>
      <c r="G328" s="116" t="n">
        <f aca="false">G329</f>
        <v>987258</v>
      </c>
      <c r="H328" s="116" t="n">
        <f aca="false">H329</f>
        <v>987258</v>
      </c>
      <c r="I328" s="116" t="n">
        <f aca="false">I329</f>
        <v>0</v>
      </c>
      <c r="J328" s="116" t="n">
        <f aca="false">J329</f>
        <v>987200</v>
      </c>
      <c r="K328" s="116" t="n">
        <f aca="false">K329</f>
        <v>987200</v>
      </c>
      <c r="L328" s="116" t="n">
        <f aca="false">L329</f>
        <v>0</v>
      </c>
      <c r="M328" s="116" t="n">
        <f aca="false">J328/G328*100</f>
        <v>99.9941251425666</v>
      </c>
    </row>
    <row r="329" customFormat="false" ht="29.25" hidden="false" customHeight="true" outlineLevel="0" collapsed="false">
      <c r="A329" s="123"/>
      <c r="B329" s="62" t="s">
        <v>830</v>
      </c>
      <c r="C329" s="127" t="s">
        <v>613</v>
      </c>
      <c r="D329" s="127" t="s">
        <v>523</v>
      </c>
      <c r="E329" s="127" t="s">
        <v>831</v>
      </c>
      <c r="F329" s="127"/>
      <c r="G329" s="121" t="n">
        <f aca="false">G330</f>
        <v>987258</v>
      </c>
      <c r="H329" s="121" t="n">
        <f aca="false">H330</f>
        <v>987258</v>
      </c>
      <c r="I329" s="121" t="n">
        <f aca="false">I330</f>
        <v>0</v>
      </c>
      <c r="J329" s="121" t="n">
        <f aca="false">J330</f>
        <v>987200</v>
      </c>
      <c r="K329" s="121" t="n">
        <f aca="false">K330</f>
        <v>987200</v>
      </c>
      <c r="L329" s="121" t="n">
        <f aca="false">L330</f>
        <v>0</v>
      </c>
      <c r="M329" s="121" t="n">
        <f aca="false">J329/G329*100</f>
        <v>99.9941251425666</v>
      </c>
    </row>
    <row r="330" customFormat="false" ht="19.5" hidden="false" customHeight="true" outlineLevel="0" collapsed="false">
      <c r="A330" s="123"/>
      <c r="B330" s="62" t="s">
        <v>608</v>
      </c>
      <c r="C330" s="127" t="s">
        <v>613</v>
      </c>
      <c r="D330" s="127" t="s">
        <v>523</v>
      </c>
      <c r="E330" s="127" t="s">
        <v>831</v>
      </c>
      <c r="F330" s="127" t="s">
        <v>609</v>
      </c>
      <c r="G330" s="121" t="n">
        <f aca="false">SUM(H330:I330)</f>
        <v>987258</v>
      </c>
      <c r="H330" s="121" t="n">
        <v>987258</v>
      </c>
      <c r="I330" s="121"/>
      <c r="J330" s="121" t="n">
        <f aca="false">SUM(K330:L330)</f>
        <v>987200</v>
      </c>
      <c r="K330" s="121" t="n">
        <v>987200</v>
      </c>
      <c r="L330" s="121"/>
      <c r="M330" s="121" t="n">
        <f aca="false">J330/G330*100</f>
        <v>99.9941251425666</v>
      </c>
    </row>
    <row r="331" s="125" customFormat="true" ht="18" hidden="false" customHeight="true" outlineLevel="0" collapsed="false">
      <c r="A331" s="123"/>
      <c r="B331" s="114" t="s">
        <v>832</v>
      </c>
      <c r="C331" s="124" t="s">
        <v>613</v>
      </c>
      <c r="D331" s="124" t="s">
        <v>533</v>
      </c>
      <c r="E331" s="124"/>
      <c r="F331" s="124"/>
      <c r="G331" s="116" t="n">
        <f aca="false">G332+G335+G337+G339+G342+G345+G347</f>
        <v>20068443.93</v>
      </c>
      <c r="H331" s="116" t="n">
        <f aca="false">H332+H335+H337+H339+H342+H345+H347</f>
        <v>658743.93</v>
      </c>
      <c r="I331" s="116" t="n">
        <f aca="false">I332+I335+I337+I339+I342+I345+I347</f>
        <v>19409700</v>
      </c>
      <c r="J331" s="116" t="n">
        <f aca="false">J332+J335+J337+J339+J342+J345+J347</f>
        <v>20018413.93</v>
      </c>
      <c r="K331" s="116" t="n">
        <f aca="false">K332+K335+K337+K339+K342+K345+K347</f>
        <v>608713.93</v>
      </c>
      <c r="L331" s="116" t="n">
        <f aca="false">L332+L335+L337+L339+L342+L345+L347</f>
        <v>19409700</v>
      </c>
      <c r="M331" s="116" t="n">
        <f aca="false">J331/G331*100</f>
        <v>99.7507031428321</v>
      </c>
    </row>
    <row r="332" customFormat="false" ht="25.9" hidden="false" customHeight="true" outlineLevel="0" collapsed="false">
      <c r="A332" s="126"/>
      <c r="B332" s="119" t="s">
        <v>833</v>
      </c>
      <c r="C332" s="127" t="s">
        <v>613</v>
      </c>
      <c r="D332" s="127" t="s">
        <v>533</v>
      </c>
      <c r="E332" s="127" t="s">
        <v>834</v>
      </c>
      <c r="F332" s="127"/>
      <c r="G332" s="121" t="n">
        <f aca="false">G333</f>
        <v>242000</v>
      </c>
      <c r="H332" s="121" t="n">
        <f aca="false">H333</f>
        <v>242000</v>
      </c>
      <c r="I332" s="121" t="n">
        <f aca="false">I333</f>
        <v>0</v>
      </c>
      <c r="J332" s="121" t="n">
        <f aca="false">J333</f>
        <v>241920</v>
      </c>
      <c r="K332" s="121" t="n">
        <f aca="false">K333</f>
        <v>241920</v>
      </c>
      <c r="L332" s="121" t="n">
        <f aca="false">L333</f>
        <v>0</v>
      </c>
      <c r="M332" s="121" t="n">
        <f aca="false">J332/G332*100</f>
        <v>99.9669421487603</v>
      </c>
    </row>
    <row r="333" customFormat="false" ht="34.15" hidden="false" customHeight="true" outlineLevel="0" collapsed="false">
      <c r="A333" s="126"/>
      <c r="B333" s="119" t="s">
        <v>499</v>
      </c>
      <c r="C333" s="127" t="s">
        <v>613</v>
      </c>
      <c r="D333" s="127" t="s">
        <v>533</v>
      </c>
      <c r="E333" s="127" t="s">
        <v>835</v>
      </c>
      <c r="F333" s="127"/>
      <c r="G333" s="121" t="n">
        <f aca="false">G334</f>
        <v>242000</v>
      </c>
      <c r="H333" s="121" t="n">
        <f aca="false">H334</f>
        <v>242000</v>
      </c>
      <c r="I333" s="121" t="n">
        <f aca="false">I334</f>
        <v>0</v>
      </c>
      <c r="J333" s="121" t="n">
        <f aca="false">J334</f>
        <v>241920</v>
      </c>
      <c r="K333" s="121" t="n">
        <f aca="false">K334</f>
        <v>241920</v>
      </c>
      <c r="L333" s="121" t="n">
        <f aca="false">L334</f>
        <v>0</v>
      </c>
      <c r="M333" s="121" t="n">
        <f aca="false">J333/G333*100</f>
        <v>99.9669421487603</v>
      </c>
    </row>
    <row r="334" customFormat="false" ht="18" hidden="false" customHeight="true" outlineLevel="0" collapsed="false">
      <c r="A334" s="126"/>
      <c r="B334" s="119" t="s">
        <v>608</v>
      </c>
      <c r="C334" s="127" t="s">
        <v>613</v>
      </c>
      <c r="D334" s="127" t="s">
        <v>533</v>
      </c>
      <c r="E334" s="127" t="s">
        <v>835</v>
      </c>
      <c r="F334" s="127" t="s">
        <v>609</v>
      </c>
      <c r="G334" s="121" t="n">
        <f aca="false">SUM(H334:I334)</f>
        <v>242000</v>
      </c>
      <c r="H334" s="121" t="n">
        <v>242000</v>
      </c>
      <c r="I334" s="121"/>
      <c r="J334" s="121" t="n">
        <f aca="false">SUM(K334:L334)</f>
        <v>241920</v>
      </c>
      <c r="K334" s="121" t="n">
        <v>241920</v>
      </c>
      <c r="L334" s="121"/>
      <c r="M334" s="121" t="n">
        <f aca="false">J334/G334*100</f>
        <v>99.9669421487603</v>
      </c>
    </row>
    <row r="335" customFormat="false" ht="70.15" hidden="false" customHeight="true" outlineLevel="0" collapsed="false">
      <c r="A335" s="126"/>
      <c r="B335" s="62" t="s">
        <v>836</v>
      </c>
      <c r="C335" s="127" t="s">
        <v>613</v>
      </c>
      <c r="D335" s="127" t="s">
        <v>533</v>
      </c>
      <c r="E335" s="127" t="s">
        <v>837</v>
      </c>
      <c r="F335" s="127"/>
      <c r="G335" s="121" t="n">
        <f aca="false">G336</f>
        <v>657000</v>
      </c>
      <c r="H335" s="121" t="n">
        <f aca="false">H336</f>
        <v>0</v>
      </c>
      <c r="I335" s="121" t="n">
        <f aca="false">I336</f>
        <v>657000</v>
      </c>
      <c r="J335" s="121" t="n">
        <f aca="false">J336</f>
        <v>657000</v>
      </c>
      <c r="K335" s="121" t="n">
        <f aca="false">K336</f>
        <v>0</v>
      </c>
      <c r="L335" s="121" t="n">
        <f aca="false">L336</f>
        <v>657000</v>
      </c>
      <c r="M335" s="121" t="n">
        <f aca="false">J335/G335*100</f>
        <v>100</v>
      </c>
    </row>
    <row r="336" customFormat="false" ht="21" hidden="false" customHeight="true" outlineLevel="0" collapsed="false">
      <c r="A336" s="126"/>
      <c r="B336" s="62" t="s">
        <v>608</v>
      </c>
      <c r="C336" s="127" t="s">
        <v>613</v>
      </c>
      <c r="D336" s="127" t="s">
        <v>533</v>
      </c>
      <c r="E336" s="127" t="s">
        <v>837</v>
      </c>
      <c r="F336" s="127" t="s">
        <v>609</v>
      </c>
      <c r="G336" s="121" t="n">
        <f aca="false">SUM(H336:I336)</f>
        <v>657000</v>
      </c>
      <c r="H336" s="121"/>
      <c r="I336" s="121" t="n">
        <v>657000</v>
      </c>
      <c r="J336" s="121" t="n">
        <f aca="false">SUM(K336:L336)</f>
        <v>657000</v>
      </c>
      <c r="K336" s="121"/>
      <c r="L336" s="121" t="n">
        <v>657000</v>
      </c>
      <c r="M336" s="121" t="n">
        <f aca="false">J336/G336*100</f>
        <v>100</v>
      </c>
    </row>
    <row r="337" customFormat="false" ht="40.5" hidden="false" customHeight="true" outlineLevel="0" collapsed="false">
      <c r="A337" s="126"/>
      <c r="B337" s="62" t="s">
        <v>838</v>
      </c>
      <c r="C337" s="127" t="s">
        <v>613</v>
      </c>
      <c r="D337" s="127" t="s">
        <v>533</v>
      </c>
      <c r="E337" s="127" t="s">
        <v>839</v>
      </c>
      <c r="F337" s="127"/>
      <c r="G337" s="121" t="n">
        <f aca="false">G338</f>
        <v>4483500</v>
      </c>
      <c r="H337" s="121" t="n">
        <f aca="false">H338</f>
        <v>0</v>
      </c>
      <c r="I337" s="121" t="n">
        <f aca="false">I338</f>
        <v>4483500</v>
      </c>
      <c r="J337" s="121" t="n">
        <f aca="false">J338</f>
        <v>4483500</v>
      </c>
      <c r="K337" s="121" t="n">
        <f aca="false">K338</f>
        <v>0</v>
      </c>
      <c r="L337" s="121" t="n">
        <f aca="false">L338</f>
        <v>4483500</v>
      </c>
      <c r="M337" s="121" t="n">
        <f aca="false">J337/G337*100</f>
        <v>100</v>
      </c>
    </row>
    <row r="338" customFormat="false" ht="24" hidden="false" customHeight="true" outlineLevel="0" collapsed="false">
      <c r="A338" s="126"/>
      <c r="B338" s="119" t="s">
        <v>608</v>
      </c>
      <c r="C338" s="127" t="s">
        <v>613</v>
      </c>
      <c r="D338" s="127" t="s">
        <v>533</v>
      </c>
      <c r="E338" s="127" t="s">
        <v>839</v>
      </c>
      <c r="F338" s="127" t="s">
        <v>609</v>
      </c>
      <c r="G338" s="121" t="n">
        <f aca="false">SUM(H338:I338)</f>
        <v>4483500</v>
      </c>
      <c r="H338" s="121"/>
      <c r="I338" s="121" t="n">
        <v>4483500</v>
      </c>
      <c r="J338" s="121" t="n">
        <f aca="false">SUM(K338:L338)</f>
        <v>4483500</v>
      </c>
      <c r="K338" s="121"/>
      <c r="L338" s="121" t="n">
        <v>4483500</v>
      </c>
      <c r="M338" s="121" t="n">
        <f aca="false">J338/G338*100</f>
        <v>100</v>
      </c>
    </row>
    <row r="339" customFormat="false" ht="30.6" hidden="false" customHeight="true" outlineLevel="0" collapsed="false">
      <c r="A339" s="126"/>
      <c r="B339" s="119" t="s">
        <v>840</v>
      </c>
      <c r="C339" s="127" t="s">
        <v>613</v>
      </c>
      <c r="D339" s="127" t="s">
        <v>533</v>
      </c>
      <c r="E339" s="127" t="s">
        <v>841</v>
      </c>
      <c r="F339" s="127"/>
      <c r="G339" s="121" t="n">
        <f aca="false">G340</f>
        <v>11995900</v>
      </c>
      <c r="H339" s="121" t="n">
        <f aca="false">H340</f>
        <v>0</v>
      </c>
      <c r="I339" s="121" t="n">
        <f aca="false">I340</f>
        <v>11995900</v>
      </c>
      <c r="J339" s="121" t="n">
        <f aca="false">J340</f>
        <v>11995900</v>
      </c>
      <c r="K339" s="121" t="n">
        <f aca="false">K340</f>
        <v>0</v>
      </c>
      <c r="L339" s="121" t="n">
        <f aca="false">L340</f>
        <v>11995900</v>
      </c>
      <c r="M339" s="121" t="n">
        <f aca="false">J339/G339*100</f>
        <v>100</v>
      </c>
    </row>
    <row r="340" customFormat="false" ht="30.6" hidden="false" customHeight="true" outlineLevel="0" collapsed="false">
      <c r="A340" s="126"/>
      <c r="B340" s="119" t="s">
        <v>840</v>
      </c>
      <c r="C340" s="127" t="s">
        <v>613</v>
      </c>
      <c r="D340" s="127" t="s">
        <v>533</v>
      </c>
      <c r="E340" s="127" t="s">
        <v>842</v>
      </c>
      <c r="F340" s="127"/>
      <c r="G340" s="121" t="n">
        <f aca="false">G341</f>
        <v>11995900</v>
      </c>
      <c r="H340" s="121" t="n">
        <f aca="false">H341</f>
        <v>0</v>
      </c>
      <c r="I340" s="121" t="n">
        <f aca="false">I341</f>
        <v>11995900</v>
      </c>
      <c r="J340" s="121" t="n">
        <f aca="false">J341</f>
        <v>11995900</v>
      </c>
      <c r="K340" s="121" t="n">
        <f aca="false">K341</f>
        <v>0</v>
      </c>
      <c r="L340" s="121" t="n">
        <f aca="false">L341</f>
        <v>11995900</v>
      </c>
      <c r="M340" s="121" t="n">
        <f aca="false">J340/G340*100</f>
        <v>100</v>
      </c>
    </row>
    <row r="341" customFormat="false" ht="24" hidden="false" customHeight="true" outlineLevel="0" collapsed="false">
      <c r="A341" s="126"/>
      <c r="B341" s="119" t="s">
        <v>608</v>
      </c>
      <c r="C341" s="127" t="s">
        <v>613</v>
      </c>
      <c r="D341" s="127" t="s">
        <v>533</v>
      </c>
      <c r="E341" s="127" t="s">
        <v>842</v>
      </c>
      <c r="F341" s="127" t="s">
        <v>609</v>
      </c>
      <c r="G341" s="121" t="n">
        <f aca="false">SUM(H341:I341)</f>
        <v>11995900</v>
      </c>
      <c r="H341" s="121"/>
      <c r="I341" s="121" t="n">
        <v>11995900</v>
      </c>
      <c r="J341" s="121" t="n">
        <f aca="false">SUM(K341:L341)</f>
        <v>11995900</v>
      </c>
      <c r="K341" s="121"/>
      <c r="L341" s="121" t="n">
        <v>11995900</v>
      </c>
      <c r="M341" s="121" t="n">
        <f aca="false">J341/G341*100</f>
        <v>100</v>
      </c>
    </row>
    <row r="342" customFormat="false" ht="38.45" hidden="false" customHeight="true" outlineLevel="0" collapsed="false">
      <c r="A342" s="126"/>
      <c r="B342" s="119" t="s">
        <v>843</v>
      </c>
      <c r="C342" s="127" t="s">
        <v>613</v>
      </c>
      <c r="D342" s="127" t="s">
        <v>533</v>
      </c>
      <c r="E342" s="127" t="s">
        <v>844</v>
      </c>
      <c r="F342" s="127"/>
      <c r="G342" s="121" t="n">
        <f aca="false">SUM(G343:G344)</f>
        <v>2273300</v>
      </c>
      <c r="H342" s="121" t="n">
        <f aca="false">SUM(H343:H344)</f>
        <v>0</v>
      </c>
      <c r="I342" s="121" t="n">
        <f aca="false">SUM(I343:I344)</f>
        <v>2273300</v>
      </c>
      <c r="J342" s="121" t="n">
        <f aca="false">SUM(J343:J344)</f>
        <v>2273300</v>
      </c>
      <c r="K342" s="121" t="n">
        <f aca="false">SUM(K343:K344)</f>
        <v>0</v>
      </c>
      <c r="L342" s="121" t="n">
        <f aca="false">SUM(L343:L344)</f>
        <v>2273300</v>
      </c>
      <c r="M342" s="121" t="n">
        <f aca="false">J342/G342*100</f>
        <v>100</v>
      </c>
    </row>
    <row r="343" customFormat="false" ht="24" hidden="false" customHeight="true" outlineLevel="0" collapsed="false">
      <c r="A343" s="126"/>
      <c r="B343" s="119" t="s">
        <v>608</v>
      </c>
      <c r="C343" s="127" t="s">
        <v>613</v>
      </c>
      <c r="D343" s="127" t="s">
        <v>533</v>
      </c>
      <c r="E343" s="127" t="s">
        <v>844</v>
      </c>
      <c r="F343" s="127" t="s">
        <v>609</v>
      </c>
      <c r="G343" s="121" t="n">
        <f aca="false">SUM(H343:I343)</f>
        <v>1595000</v>
      </c>
      <c r="H343" s="121"/>
      <c r="I343" s="121" t="n">
        <v>1595000</v>
      </c>
      <c r="J343" s="121" t="n">
        <f aca="false">SUM(K343:L343)</f>
        <v>1595000</v>
      </c>
      <c r="K343" s="121"/>
      <c r="L343" s="121" t="n">
        <v>1595000</v>
      </c>
      <c r="M343" s="121" t="n">
        <f aca="false">J343/G343*100</f>
        <v>100</v>
      </c>
    </row>
    <row r="344" customFormat="false" ht="24" hidden="false" customHeight="true" outlineLevel="0" collapsed="false">
      <c r="A344" s="126"/>
      <c r="B344" s="119" t="s">
        <v>735</v>
      </c>
      <c r="C344" s="127" t="s">
        <v>613</v>
      </c>
      <c r="D344" s="127" t="s">
        <v>533</v>
      </c>
      <c r="E344" s="127" t="s">
        <v>844</v>
      </c>
      <c r="F344" s="127" t="s">
        <v>736</v>
      </c>
      <c r="G344" s="121" t="n">
        <f aca="false">SUM(H344:I344)</f>
        <v>678300</v>
      </c>
      <c r="H344" s="121"/>
      <c r="I344" s="121" t="n">
        <v>678300</v>
      </c>
      <c r="J344" s="121" t="n">
        <f aca="false">SUM(K344:L344)</f>
        <v>678300</v>
      </c>
      <c r="K344" s="121"/>
      <c r="L344" s="121" t="n">
        <v>678300</v>
      </c>
      <c r="M344" s="121" t="n">
        <f aca="false">J344/G344*100</f>
        <v>100</v>
      </c>
    </row>
    <row r="345" customFormat="false" ht="38.45" hidden="false" customHeight="true" outlineLevel="0" collapsed="false">
      <c r="A345" s="126"/>
      <c r="B345" s="119" t="s">
        <v>845</v>
      </c>
      <c r="C345" s="127" t="s">
        <v>613</v>
      </c>
      <c r="D345" s="127" t="s">
        <v>533</v>
      </c>
      <c r="E345" s="127" t="s">
        <v>846</v>
      </c>
      <c r="F345" s="127"/>
      <c r="G345" s="121" t="n">
        <f aca="false">G346</f>
        <v>86278.93</v>
      </c>
      <c r="H345" s="121" t="n">
        <f aca="false">H346</f>
        <v>86278.93</v>
      </c>
      <c r="I345" s="121" t="n">
        <f aca="false">I346</f>
        <v>0</v>
      </c>
      <c r="J345" s="121" t="n">
        <f aca="false">J346</f>
        <v>86278.93</v>
      </c>
      <c r="K345" s="121" t="n">
        <f aca="false">K346</f>
        <v>86278.93</v>
      </c>
      <c r="L345" s="121" t="n">
        <f aca="false">L346</f>
        <v>0</v>
      </c>
      <c r="M345" s="121" t="n">
        <f aca="false">J345/G345*100</f>
        <v>100</v>
      </c>
    </row>
    <row r="346" customFormat="false" ht="24" hidden="false" customHeight="true" outlineLevel="0" collapsed="false">
      <c r="A346" s="126"/>
      <c r="B346" s="119" t="s">
        <v>608</v>
      </c>
      <c r="C346" s="127" t="s">
        <v>613</v>
      </c>
      <c r="D346" s="127" t="s">
        <v>533</v>
      </c>
      <c r="E346" s="127" t="s">
        <v>846</v>
      </c>
      <c r="F346" s="127" t="s">
        <v>609</v>
      </c>
      <c r="G346" s="121" t="n">
        <f aca="false">SUM(H346:I346)</f>
        <v>86278.93</v>
      </c>
      <c r="H346" s="121" t="n">
        <v>86278.93</v>
      </c>
      <c r="I346" s="121"/>
      <c r="J346" s="121" t="n">
        <f aca="false">SUM(K346:L346)</f>
        <v>86278.93</v>
      </c>
      <c r="K346" s="121" t="n">
        <v>86278.93</v>
      </c>
      <c r="L346" s="121"/>
      <c r="M346" s="121" t="n">
        <f aca="false">J346/G346*100</f>
        <v>100</v>
      </c>
    </row>
    <row r="347" customFormat="false" ht="23.25" hidden="false" customHeight="true" outlineLevel="0" collapsed="false">
      <c r="A347" s="126"/>
      <c r="B347" s="119" t="s">
        <v>847</v>
      </c>
      <c r="C347" s="127" t="s">
        <v>613</v>
      </c>
      <c r="D347" s="127" t="s">
        <v>533</v>
      </c>
      <c r="E347" s="127" t="s">
        <v>848</v>
      </c>
      <c r="F347" s="127"/>
      <c r="G347" s="121" t="n">
        <f aca="false">G348</f>
        <v>330465</v>
      </c>
      <c r="H347" s="121" t="n">
        <f aca="false">H348</f>
        <v>330465</v>
      </c>
      <c r="I347" s="121" t="n">
        <f aca="false">I348</f>
        <v>0</v>
      </c>
      <c r="J347" s="121" t="n">
        <f aca="false">J348</f>
        <v>280515</v>
      </c>
      <c r="K347" s="121" t="n">
        <f aca="false">K348</f>
        <v>280515</v>
      </c>
      <c r="L347" s="121" t="n">
        <f aca="false">L348</f>
        <v>0</v>
      </c>
      <c r="M347" s="121" t="n">
        <f aca="false">J347/G347*100</f>
        <v>84.8849348645091</v>
      </c>
    </row>
    <row r="348" customFormat="false" ht="33.6" hidden="false" customHeight="true" outlineLevel="0" collapsed="false">
      <c r="A348" s="126"/>
      <c r="B348" s="119" t="s">
        <v>849</v>
      </c>
      <c r="C348" s="127" t="s">
        <v>613</v>
      </c>
      <c r="D348" s="127" t="s">
        <v>533</v>
      </c>
      <c r="E348" s="127" t="s">
        <v>850</v>
      </c>
      <c r="F348" s="127"/>
      <c r="G348" s="121" t="n">
        <f aca="false">G349</f>
        <v>330465</v>
      </c>
      <c r="H348" s="121" t="n">
        <f aca="false">H349</f>
        <v>330465</v>
      </c>
      <c r="I348" s="121" t="n">
        <f aca="false">I349</f>
        <v>0</v>
      </c>
      <c r="J348" s="121" t="n">
        <f aca="false">J349</f>
        <v>280515</v>
      </c>
      <c r="K348" s="121" t="n">
        <f aca="false">K349</f>
        <v>280515</v>
      </c>
      <c r="L348" s="121" t="n">
        <f aca="false">L349</f>
        <v>0</v>
      </c>
      <c r="M348" s="121" t="n">
        <f aca="false">J348/G348*100</f>
        <v>84.8849348645091</v>
      </c>
    </row>
    <row r="349" customFormat="false" ht="18" hidden="false" customHeight="true" outlineLevel="0" collapsed="false">
      <c r="A349" s="126"/>
      <c r="B349" s="119" t="s">
        <v>608</v>
      </c>
      <c r="C349" s="127" t="s">
        <v>613</v>
      </c>
      <c r="D349" s="127" t="s">
        <v>533</v>
      </c>
      <c r="E349" s="127" t="s">
        <v>850</v>
      </c>
      <c r="F349" s="127" t="s">
        <v>609</v>
      </c>
      <c r="G349" s="121" t="n">
        <f aca="false">SUM(H349:I349)</f>
        <v>330465</v>
      </c>
      <c r="H349" s="121" t="n">
        <v>330465</v>
      </c>
      <c r="I349" s="121"/>
      <c r="J349" s="121" t="n">
        <f aca="false">SUM(K349:L349)</f>
        <v>280515</v>
      </c>
      <c r="K349" s="121" t="n">
        <v>280515</v>
      </c>
      <c r="L349" s="121"/>
      <c r="M349" s="121" t="n">
        <f aca="false">J349/G349*100</f>
        <v>84.8849348645091</v>
      </c>
    </row>
    <row r="350" s="125" customFormat="true" ht="26.25" hidden="false" customHeight="true" outlineLevel="0" collapsed="false">
      <c r="A350" s="123"/>
      <c r="B350" s="114" t="s">
        <v>851</v>
      </c>
      <c r="C350" s="124" t="s">
        <v>613</v>
      </c>
      <c r="D350" s="124" t="s">
        <v>540</v>
      </c>
      <c r="E350" s="124"/>
      <c r="F350" s="124"/>
      <c r="G350" s="116" t="n">
        <f aca="false">G351+G354+G357</f>
        <v>30553300</v>
      </c>
      <c r="H350" s="116" t="n">
        <f aca="false">H351+H354+H357</f>
        <v>0</v>
      </c>
      <c r="I350" s="116" t="n">
        <f aca="false">I351+I354+I357</f>
        <v>30553300</v>
      </c>
      <c r="J350" s="116" t="n">
        <f aca="false">J351+J354+J357</f>
        <v>29174279.24</v>
      </c>
      <c r="K350" s="116" t="n">
        <f aca="false">K351+K354+K357</f>
        <v>0</v>
      </c>
      <c r="L350" s="116" t="n">
        <f aca="false">L351+L354+L357</f>
        <v>29174279.24</v>
      </c>
      <c r="M350" s="116" t="n">
        <f aca="false">J350/G350*100</f>
        <v>95.4865079713157</v>
      </c>
    </row>
    <row r="351" customFormat="false" ht="23.25" hidden="false" customHeight="true" outlineLevel="0" collapsed="false">
      <c r="A351" s="126"/>
      <c r="B351" s="119" t="s">
        <v>852</v>
      </c>
      <c r="C351" s="127" t="s">
        <v>613</v>
      </c>
      <c r="D351" s="127" t="s">
        <v>540</v>
      </c>
      <c r="E351" s="127" t="s">
        <v>853</v>
      </c>
      <c r="F351" s="127"/>
      <c r="G351" s="121" t="n">
        <f aca="false">G352</f>
        <v>258300</v>
      </c>
      <c r="H351" s="121" t="n">
        <f aca="false">H352</f>
        <v>0</v>
      </c>
      <c r="I351" s="121" t="n">
        <f aca="false">I352</f>
        <v>258300</v>
      </c>
      <c r="J351" s="121" t="n">
        <f aca="false">J352</f>
        <v>258300</v>
      </c>
      <c r="K351" s="121" t="n">
        <f aca="false">K352</f>
        <v>0</v>
      </c>
      <c r="L351" s="121" t="n">
        <f aca="false">L352</f>
        <v>258300</v>
      </c>
      <c r="M351" s="121" t="n">
        <f aca="false">J351/G351*100</f>
        <v>100</v>
      </c>
    </row>
    <row r="352" customFormat="false" ht="43.9" hidden="false" customHeight="true" outlineLevel="0" collapsed="false">
      <c r="A352" s="126"/>
      <c r="B352" s="119" t="s">
        <v>854</v>
      </c>
      <c r="C352" s="127" t="s">
        <v>613</v>
      </c>
      <c r="D352" s="127" t="s">
        <v>540</v>
      </c>
      <c r="E352" s="127" t="s">
        <v>855</v>
      </c>
      <c r="F352" s="127"/>
      <c r="G352" s="121" t="n">
        <f aca="false">G353</f>
        <v>258300</v>
      </c>
      <c r="H352" s="121" t="n">
        <f aca="false">H353</f>
        <v>0</v>
      </c>
      <c r="I352" s="121" t="n">
        <f aca="false">I353</f>
        <v>258300</v>
      </c>
      <c r="J352" s="121" t="n">
        <f aca="false">J353</f>
        <v>258300</v>
      </c>
      <c r="K352" s="121" t="n">
        <f aca="false">K353</f>
        <v>0</v>
      </c>
      <c r="L352" s="121" t="n">
        <f aca="false">L353</f>
        <v>258300</v>
      </c>
      <c r="M352" s="121" t="n">
        <f aca="false">J352/G352*100</f>
        <v>100</v>
      </c>
    </row>
    <row r="353" customFormat="false" ht="18" hidden="false" customHeight="true" outlineLevel="0" collapsed="false">
      <c r="A353" s="126"/>
      <c r="B353" s="119" t="s">
        <v>608</v>
      </c>
      <c r="C353" s="127" t="s">
        <v>613</v>
      </c>
      <c r="D353" s="127" t="s">
        <v>540</v>
      </c>
      <c r="E353" s="127" t="s">
        <v>855</v>
      </c>
      <c r="F353" s="127" t="s">
        <v>609</v>
      </c>
      <c r="G353" s="121" t="n">
        <f aca="false">SUM(H353:I353)</f>
        <v>258300</v>
      </c>
      <c r="H353" s="121"/>
      <c r="I353" s="121" t="n">
        <v>258300</v>
      </c>
      <c r="J353" s="121" t="n">
        <f aca="false">SUM(K353:L353)</f>
        <v>258300</v>
      </c>
      <c r="K353" s="121"/>
      <c r="L353" s="121" t="n">
        <v>258300</v>
      </c>
      <c r="M353" s="121" t="n">
        <f aca="false">J353/G353*100</f>
        <v>100</v>
      </c>
    </row>
    <row r="354" customFormat="false" ht="18" hidden="false" customHeight="true" outlineLevel="0" collapsed="false">
      <c r="A354" s="126"/>
      <c r="B354" s="129" t="s">
        <v>847</v>
      </c>
      <c r="C354" s="127" t="s">
        <v>613</v>
      </c>
      <c r="D354" s="127" t="s">
        <v>540</v>
      </c>
      <c r="E354" s="127" t="s">
        <v>848</v>
      </c>
      <c r="F354" s="127"/>
      <c r="G354" s="121" t="n">
        <f aca="false">G355</f>
        <v>758047</v>
      </c>
      <c r="H354" s="121" t="n">
        <f aca="false">H355</f>
        <v>0</v>
      </c>
      <c r="I354" s="121" t="n">
        <f aca="false">I355</f>
        <v>758047</v>
      </c>
      <c r="J354" s="121" t="n">
        <f aca="false">J355</f>
        <v>758047</v>
      </c>
      <c r="K354" s="121" t="n">
        <f aca="false">K355</f>
        <v>0</v>
      </c>
      <c r="L354" s="121" t="n">
        <f aca="false">L355</f>
        <v>758047</v>
      </c>
      <c r="M354" s="121" t="n">
        <f aca="false">J354/G354*100</f>
        <v>100</v>
      </c>
    </row>
    <row r="355" customFormat="false" ht="18" hidden="false" customHeight="true" outlineLevel="0" collapsed="false">
      <c r="A355" s="126"/>
      <c r="B355" s="62" t="s">
        <v>849</v>
      </c>
      <c r="C355" s="127" t="s">
        <v>613</v>
      </c>
      <c r="D355" s="127" t="s">
        <v>540</v>
      </c>
      <c r="E355" s="127" t="s">
        <v>850</v>
      </c>
      <c r="F355" s="127"/>
      <c r="G355" s="121" t="n">
        <f aca="false">G356</f>
        <v>758047</v>
      </c>
      <c r="H355" s="121" t="n">
        <f aca="false">H356</f>
        <v>0</v>
      </c>
      <c r="I355" s="121" t="n">
        <f aca="false">I356</f>
        <v>758047</v>
      </c>
      <c r="J355" s="121" t="n">
        <f aca="false">J356</f>
        <v>758047</v>
      </c>
      <c r="K355" s="121" t="n">
        <f aca="false">K356</f>
        <v>0</v>
      </c>
      <c r="L355" s="121" t="n">
        <f aca="false">L356</f>
        <v>758047</v>
      </c>
      <c r="M355" s="121" t="n">
        <f aca="false">J355/G355*100</f>
        <v>100</v>
      </c>
    </row>
    <row r="356" customFormat="false" ht="18" hidden="false" customHeight="true" outlineLevel="0" collapsed="false">
      <c r="A356" s="126"/>
      <c r="B356" s="119" t="s">
        <v>608</v>
      </c>
      <c r="C356" s="127" t="s">
        <v>613</v>
      </c>
      <c r="D356" s="127" t="s">
        <v>540</v>
      </c>
      <c r="E356" s="127" t="s">
        <v>850</v>
      </c>
      <c r="F356" s="127" t="s">
        <v>609</v>
      </c>
      <c r="G356" s="121" t="n">
        <f aca="false">SUM(H356:I356)</f>
        <v>758047</v>
      </c>
      <c r="H356" s="121"/>
      <c r="I356" s="121" t="n">
        <v>758047</v>
      </c>
      <c r="J356" s="121" t="n">
        <f aca="false">SUM(K356:L356)</f>
        <v>758047</v>
      </c>
      <c r="K356" s="121"/>
      <c r="L356" s="121" t="n">
        <v>758047</v>
      </c>
      <c r="M356" s="121" t="n">
        <f aca="false">J356/G356*100</f>
        <v>100</v>
      </c>
    </row>
    <row r="357" customFormat="false" ht="18" hidden="false" customHeight="true" outlineLevel="0" collapsed="false">
      <c r="A357" s="126"/>
      <c r="B357" s="129" t="s">
        <v>464</v>
      </c>
      <c r="C357" s="127" t="s">
        <v>613</v>
      </c>
      <c r="D357" s="127" t="s">
        <v>540</v>
      </c>
      <c r="E357" s="127" t="s">
        <v>753</v>
      </c>
      <c r="F357" s="127"/>
      <c r="G357" s="121" t="n">
        <f aca="false">G358+G362</f>
        <v>29536953</v>
      </c>
      <c r="H357" s="121" t="n">
        <f aca="false">H358+H362</f>
        <v>0</v>
      </c>
      <c r="I357" s="121" t="n">
        <f aca="false">I358+I362</f>
        <v>29536953</v>
      </c>
      <c r="J357" s="121" t="n">
        <f aca="false">J358+J362</f>
        <v>28157932.24</v>
      </c>
      <c r="K357" s="121" t="n">
        <f aca="false">K358+K362</f>
        <v>0</v>
      </c>
      <c r="L357" s="121" t="n">
        <f aca="false">L358+L362</f>
        <v>28157932.24</v>
      </c>
      <c r="M357" s="121" t="n">
        <f aca="false">J357/G357*100</f>
        <v>95.3312016984284</v>
      </c>
    </row>
    <row r="358" customFormat="false" ht="54" hidden="false" customHeight="true" outlineLevel="0" collapsed="false">
      <c r="A358" s="126"/>
      <c r="B358" s="129" t="s">
        <v>856</v>
      </c>
      <c r="C358" s="127" t="s">
        <v>613</v>
      </c>
      <c r="D358" s="127" t="s">
        <v>540</v>
      </c>
      <c r="E358" s="127" t="s">
        <v>857</v>
      </c>
      <c r="F358" s="127"/>
      <c r="G358" s="121" t="n">
        <f aca="false">G359</f>
        <v>6845000</v>
      </c>
      <c r="H358" s="121" t="n">
        <f aca="false">H359</f>
        <v>0</v>
      </c>
      <c r="I358" s="121" t="n">
        <f aca="false">I359</f>
        <v>6845000</v>
      </c>
      <c r="J358" s="121" t="n">
        <f aca="false">J359</f>
        <v>5698979.24</v>
      </c>
      <c r="K358" s="121" t="n">
        <f aca="false">K359</f>
        <v>0</v>
      </c>
      <c r="L358" s="121" t="n">
        <f aca="false">L359</f>
        <v>5698979.24</v>
      </c>
      <c r="M358" s="121" t="n">
        <f aca="false">J358/G358*100</f>
        <v>83.2575491599708</v>
      </c>
    </row>
    <row r="359" customFormat="false" ht="76.5" hidden="false" customHeight="false" outlineLevel="0" collapsed="false">
      <c r="A359" s="126"/>
      <c r="B359" s="129" t="s">
        <v>858</v>
      </c>
      <c r="C359" s="127" t="s">
        <v>613</v>
      </c>
      <c r="D359" s="127" t="s">
        <v>540</v>
      </c>
      <c r="E359" s="127" t="s">
        <v>859</v>
      </c>
      <c r="F359" s="127"/>
      <c r="G359" s="121" t="n">
        <f aca="false">SUM(G360:G361)</f>
        <v>6845000</v>
      </c>
      <c r="H359" s="121" t="n">
        <f aca="false">SUM(H360:H361)</f>
        <v>0</v>
      </c>
      <c r="I359" s="121" t="n">
        <f aca="false">SUM(I360:I361)</f>
        <v>6845000</v>
      </c>
      <c r="J359" s="121" t="n">
        <f aca="false">SUM(J360:J361)</f>
        <v>5698979.24</v>
      </c>
      <c r="K359" s="121" t="n">
        <f aca="false">SUM(K360:K361)</f>
        <v>0</v>
      </c>
      <c r="L359" s="121" t="n">
        <f aca="false">SUM(L360:L361)</f>
        <v>5698979.24</v>
      </c>
      <c r="M359" s="121" t="n">
        <f aca="false">J359/G359*100</f>
        <v>83.2575491599708</v>
      </c>
    </row>
    <row r="360" customFormat="false" ht="21" hidden="false" customHeight="true" outlineLevel="0" collapsed="false">
      <c r="A360" s="126"/>
      <c r="B360" s="119" t="s">
        <v>608</v>
      </c>
      <c r="C360" s="127" t="s">
        <v>613</v>
      </c>
      <c r="D360" s="127" t="s">
        <v>540</v>
      </c>
      <c r="E360" s="127" t="s">
        <v>859</v>
      </c>
      <c r="F360" s="127" t="s">
        <v>609</v>
      </c>
      <c r="G360" s="121" t="n">
        <f aca="false">SUM(H360:I360)</f>
        <v>6678082.2</v>
      </c>
      <c r="H360" s="121"/>
      <c r="I360" s="121" t="n">
        <v>6678082.2</v>
      </c>
      <c r="J360" s="121" t="n">
        <f aca="false">SUM(K360:L360)</f>
        <v>5532061.44</v>
      </c>
      <c r="K360" s="121"/>
      <c r="L360" s="121" t="n">
        <v>5532061.44</v>
      </c>
      <c r="M360" s="121" t="n">
        <f aca="false">J360/G360*100</f>
        <v>82.8390737688135</v>
      </c>
    </row>
    <row r="361" customFormat="false" ht="21" hidden="false" customHeight="true" outlineLevel="0" collapsed="false">
      <c r="A361" s="126"/>
      <c r="B361" s="119" t="s">
        <v>735</v>
      </c>
      <c r="C361" s="127" t="s">
        <v>613</v>
      </c>
      <c r="D361" s="127" t="s">
        <v>540</v>
      </c>
      <c r="E361" s="127" t="s">
        <v>859</v>
      </c>
      <c r="F361" s="127" t="s">
        <v>736</v>
      </c>
      <c r="G361" s="121" t="n">
        <f aca="false">SUM(H361:I361)</f>
        <v>166917.8</v>
      </c>
      <c r="H361" s="121"/>
      <c r="I361" s="121" t="n">
        <v>166917.8</v>
      </c>
      <c r="J361" s="121" t="n">
        <f aca="false">SUM(K361:L361)</f>
        <v>166917.8</v>
      </c>
      <c r="K361" s="121"/>
      <c r="L361" s="121" t="n">
        <v>166917.8</v>
      </c>
      <c r="M361" s="121" t="n">
        <f aca="false">J361/G361*100</f>
        <v>100</v>
      </c>
    </row>
    <row r="362" customFormat="false" ht="28.15" hidden="false" customHeight="true" outlineLevel="0" collapsed="false">
      <c r="A362" s="126"/>
      <c r="B362" s="129" t="s">
        <v>860</v>
      </c>
      <c r="C362" s="127" t="s">
        <v>613</v>
      </c>
      <c r="D362" s="127" t="s">
        <v>540</v>
      </c>
      <c r="E362" s="127" t="s">
        <v>861</v>
      </c>
      <c r="F362" s="127"/>
      <c r="G362" s="121" t="n">
        <f aca="false">G363</f>
        <v>22691953</v>
      </c>
      <c r="H362" s="121" t="n">
        <f aca="false">H363</f>
        <v>0</v>
      </c>
      <c r="I362" s="121" t="n">
        <f aca="false">I363</f>
        <v>22691953</v>
      </c>
      <c r="J362" s="121" t="n">
        <f aca="false">J363</f>
        <v>22458953</v>
      </c>
      <c r="K362" s="121" t="n">
        <f aca="false">K363</f>
        <v>0</v>
      </c>
      <c r="L362" s="121" t="n">
        <f aca="false">L363</f>
        <v>22458953</v>
      </c>
      <c r="M362" s="121" t="n">
        <f aca="false">J362/G362*100</f>
        <v>98.973204289644</v>
      </c>
    </row>
    <row r="363" customFormat="false" ht="29.45" hidden="false" customHeight="true" outlineLevel="0" collapsed="false">
      <c r="A363" s="126"/>
      <c r="B363" s="129" t="s">
        <v>862</v>
      </c>
      <c r="C363" s="127" t="s">
        <v>613</v>
      </c>
      <c r="D363" s="127" t="s">
        <v>540</v>
      </c>
      <c r="E363" s="127" t="s">
        <v>861</v>
      </c>
      <c r="F363" s="127"/>
      <c r="G363" s="121" t="n">
        <f aca="false">G364+G365</f>
        <v>22691953</v>
      </c>
      <c r="H363" s="121" t="n">
        <f aca="false">H364+H365</f>
        <v>0</v>
      </c>
      <c r="I363" s="121" t="n">
        <f aca="false">I364+I365</f>
        <v>22691953</v>
      </c>
      <c r="J363" s="121" t="n">
        <f aca="false">J364+J365</f>
        <v>22458953</v>
      </c>
      <c r="K363" s="121" t="n">
        <f aca="false">K364+K365</f>
        <v>0</v>
      </c>
      <c r="L363" s="121" t="n">
        <f aca="false">L364+L365</f>
        <v>22458953</v>
      </c>
      <c r="M363" s="121" t="n">
        <f aca="false">J363/G363*100</f>
        <v>98.973204289644</v>
      </c>
    </row>
    <row r="364" customFormat="false" ht="21" hidden="false" customHeight="true" outlineLevel="0" collapsed="false">
      <c r="A364" s="126"/>
      <c r="B364" s="119" t="s">
        <v>608</v>
      </c>
      <c r="C364" s="127" t="s">
        <v>613</v>
      </c>
      <c r="D364" s="127" t="s">
        <v>540</v>
      </c>
      <c r="E364" s="127" t="s">
        <v>861</v>
      </c>
      <c r="F364" s="127" t="s">
        <v>609</v>
      </c>
      <c r="G364" s="121" t="n">
        <f aca="false">SUM(H364:I364)</f>
        <v>21758053.48</v>
      </c>
      <c r="H364" s="121"/>
      <c r="I364" s="121" t="n">
        <v>21758053.48</v>
      </c>
      <c r="J364" s="121" t="n">
        <f aca="false">SUM(K364:L364)</f>
        <v>21746460.3</v>
      </c>
      <c r="K364" s="121"/>
      <c r="L364" s="121" t="n">
        <v>21746460.3</v>
      </c>
      <c r="M364" s="121" t="n">
        <f aca="false">J364/G364*100</f>
        <v>99.9467177520698</v>
      </c>
    </row>
    <row r="365" customFormat="false" ht="29.45" hidden="false" customHeight="true" outlineLevel="0" collapsed="false">
      <c r="A365" s="126"/>
      <c r="B365" s="119" t="s">
        <v>530</v>
      </c>
      <c r="C365" s="127" t="s">
        <v>613</v>
      </c>
      <c r="D365" s="127" t="s">
        <v>540</v>
      </c>
      <c r="E365" s="127" t="s">
        <v>861</v>
      </c>
      <c r="F365" s="127" t="s">
        <v>531</v>
      </c>
      <c r="G365" s="121" t="n">
        <f aca="false">SUM(H365:I365)</f>
        <v>933899.52</v>
      </c>
      <c r="H365" s="121"/>
      <c r="I365" s="121" t="n">
        <v>933899.52</v>
      </c>
      <c r="J365" s="121" t="n">
        <f aca="false">SUM(K365:L365)</f>
        <v>712492.7</v>
      </c>
      <c r="K365" s="121"/>
      <c r="L365" s="121" t="n">
        <v>712492.7</v>
      </c>
      <c r="M365" s="121" t="n">
        <f aca="false">J365/G365*100</f>
        <v>76.2922225294644</v>
      </c>
    </row>
    <row r="366" customFormat="false" ht="24.6" hidden="false" customHeight="true" outlineLevel="0" collapsed="false">
      <c r="A366" s="126"/>
      <c r="B366" s="114" t="s">
        <v>863</v>
      </c>
      <c r="C366" s="124" t="s">
        <v>613</v>
      </c>
      <c r="D366" s="124" t="s">
        <v>546</v>
      </c>
      <c r="E366" s="124"/>
      <c r="F366" s="124"/>
      <c r="G366" s="116" t="n">
        <f aca="false">G367</f>
        <v>10997862.14</v>
      </c>
      <c r="H366" s="116" t="n">
        <f aca="false">H367</f>
        <v>6599862.14</v>
      </c>
      <c r="I366" s="116" t="n">
        <f aca="false">I367</f>
        <v>4398000</v>
      </c>
      <c r="J366" s="116" t="n">
        <f aca="false">J367</f>
        <v>10849253.55</v>
      </c>
      <c r="K366" s="116" t="n">
        <f aca="false">K367</f>
        <v>6451253.55</v>
      </c>
      <c r="L366" s="116" t="n">
        <f aca="false">L367</f>
        <v>4398000</v>
      </c>
      <c r="M366" s="116" t="n">
        <f aca="false">J366/G366*100</f>
        <v>98.6487502015551</v>
      </c>
    </row>
    <row r="367" customFormat="false" ht="51" hidden="false" customHeight="false" outlineLevel="0" collapsed="false">
      <c r="A367" s="126"/>
      <c r="B367" s="119" t="s">
        <v>547</v>
      </c>
      <c r="C367" s="127" t="s">
        <v>613</v>
      </c>
      <c r="D367" s="127" t="s">
        <v>546</v>
      </c>
      <c r="E367" s="127" t="s">
        <v>527</v>
      </c>
      <c r="F367" s="127"/>
      <c r="G367" s="121" t="n">
        <f aca="false">G368</f>
        <v>10997862.14</v>
      </c>
      <c r="H367" s="121" t="n">
        <f aca="false">H368</f>
        <v>6599862.14</v>
      </c>
      <c r="I367" s="121" t="n">
        <f aca="false">I368</f>
        <v>4398000</v>
      </c>
      <c r="J367" s="121" t="n">
        <f aca="false">J368</f>
        <v>10849253.55</v>
      </c>
      <c r="K367" s="121" t="n">
        <f aca="false">K368</f>
        <v>6451253.55</v>
      </c>
      <c r="L367" s="121" t="n">
        <f aca="false">L368</f>
        <v>4398000</v>
      </c>
      <c r="M367" s="121" t="n">
        <f aca="false">J367/G367*100</f>
        <v>98.6487502015551</v>
      </c>
    </row>
    <row r="368" customFormat="false" ht="20.25" hidden="false" customHeight="true" outlineLevel="0" collapsed="false">
      <c r="A368" s="126"/>
      <c r="B368" s="119" t="s">
        <v>535</v>
      </c>
      <c r="C368" s="127" t="s">
        <v>613</v>
      </c>
      <c r="D368" s="127" t="s">
        <v>546</v>
      </c>
      <c r="E368" s="127" t="s">
        <v>536</v>
      </c>
      <c r="F368" s="127"/>
      <c r="G368" s="121" t="n">
        <f aca="false">SUM(G369)</f>
        <v>10997862.14</v>
      </c>
      <c r="H368" s="121" t="n">
        <f aca="false">SUM(H369)</f>
        <v>6599862.14</v>
      </c>
      <c r="I368" s="121" t="n">
        <f aca="false">SUM(I369)</f>
        <v>4398000</v>
      </c>
      <c r="J368" s="121" t="n">
        <f aca="false">SUM(J369)</f>
        <v>10849253.55</v>
      </c>
      <c r="K368" s="121" t="n">
        <f aca="false">SUM(K369)</f>
        <v>6451253.55</v>
      </c>
      <c r="L368" s="121" t="n">
        <f aca="false">SUM(L369)</f>
        <v>4398000</v>
      </c>
      <c r="M368" s="121" t="n">
        <f aca="false">J368/G368*100</f>
        <v>98.6487502015551</v>
      </c>
    </row>
    <row r="369" customFormat="false" ht="18.75" hidden="false" customHeight="true" outlineLevel="0" collapsed="false">
      <c r="A369" s="126"/>
      <c r="B369" s="119" t="s">
        <v>530</v>
      </c>
      <c r="C369" s="127" t="s">
        <v>613</v>
      </c>
      <c r="D369" s="127" t="s">
        <v>546</v>
      </c>
      <c r="E369" s="127" t="s">
        <v>536</v>
      </c>
      <c r="F369" s="127" t="s">
        <v>531</v>
      </c>
      <c r="G369" s="121" t="n">
        <f aca="false">SUM(H369:I369)</f>
        <v>10997862.14</v>
      </c>
      <c r="H369" s="121" t="n">
        <v>6599862.14</v>
      </c>
      <c r="I369" s="121" t="n">
        <v>4398000</v>
      </c>
      <c r="J369" s="121" t="n">
        <f aca="false">SUM(K369:L369)</f>
        <v>10849253.55</v>
      </c>
      <c r="K369" s="121" t="n">
        <v>6451253.55</v>
      </c>
      <c r="L369" s="121" t="n">
        <v>4398000</v>
      </c>
      <c r="M369" s="121" t="n">
        <f aca="false">J369/G369*100</f>
        <v>98.6487502015551</v>
      </c>
    </row>
    <row r="370" s="125" customFormat="true" ht="18.75" hidden="false" customHeight="true" outlineLevel="0" collapsed="false">
      <c r="A370" s="123" t="s">
        <v>864</v>
      </c>
      <c r="B370" s="114" t="s">
        <v>865</v>
      </c>
      <c r="C370" s="124" t="s">
        <v>551</v>
      </c>
      <c r="D370" s="124" t="s">
        <v>724</v>
      </c>
      <c r="E370" s="124"/>
      <c r="F370" s="124"/>
      <c r="G370" s="116" t="n">
        <f aca="false">G371+G382</f>
        <v>55011810.07</v>
      </c>
      <c r="H370" s="116" t="n">
        <f aca="false">H371+H382</f>
        <v>55011810.07</v>
      </c>
      <c r="I370" s="116" t="n">
        <f aca="false">I371+I382</f>
        <v>0</v>
      </c>
      <c r="J370" s="116" t="n">
        <f aca="false">J371+J382</f>
        <v>52291342.62</v>
      </c>
      <c r="K370" s="116" t="n">
        <f aca="false">K371+K382</f>
        <v>52291342.62</v>
      </c>
      <c r="L370" s="116" t="n">
        <f aca="false">L371+L382</f>
        <v>0</v>
      </c>
      <c r="M370" s="116" t="n">
        <f aca="false">J370/G370*100</f>
        <v>95.0547574301985</v>
      </c>
    </row>
    <row r="371" s="125" customFormat="true" ht="18.75" hidden="false" customHeight="true" outlineLevel="0" collapsed="false">
      <c r="A371" s="123"/>
      <c r="B371" s="114" t="s">
        <v>865</v>
      </c>
      <c r="C371" s="124" t="s">
        <v>551</v>
      </c>
      <c r="D371" s="124" t="s">
        <v>525</v>
      </c>
      <c r="E371" s="124"/>
      <c r="F371" s="124"/>
      <c r="G371" s="116" t="n">
        <f aca="false">G372+G375+G379</f>
        <v>44595738.59</v>
      </c>
      <c r="H371" s="116" t="n">
        <f aca="false">H372+H375+H379</f>
        <v>44595738.59</v>
      </c>
      <c r="I371" s="116" t="n">
        <f aca="false">I372+I375+I379</f>
        <v>0</v>
      </c>
      <c r="J371" s="116" t="n">
        <f aca="false">J372+J375+J379</f>
        <v>41884550.79</v>
      </c>
      <c r="K371" s="116" t="n">
        <f aca="false">K372+K375+K379</f>
        <v>41884550.79</v>
      </c>
      <c r="L371" s="116" t="n">
        <f aca="false">L372+L375+L379</f>
        <v>0</v>
      </c>
      <c r="M371" s="116" t="n">
        <f aca="false">J371/G371*100</f>
        <v>93.9205227097462</v>
      </c>
    </row>
    <row r="372" customFormat="false" ht="22.5" hidden="false" customHeight="true" outlineLevel="0" collapsed="false">
      <c r="A372" s="126"/>
      <c r="B372" s="119" t="s">
        <v>866</v>
      </c>
      <c r="C372" s="127" t="s">
        <v>551</v>
      </c>
      <c r="D372" s="127" t="s">
        <v>525</v>
      </c>
      <c r="E372" s="127" t="s">
        <v>867</v>
      </c>
      <c r="F372" s="127"/>
      <c r="G372" s="121" t="n">
        <f aca="false">G373</f>
        <v>41149614.64</v>
      </c>
      <c r="H372" s="121" t="n">
        <f aca="false">H373</f>
        <v>41149614.64</v>
      </c>
      <c r="I372" s="121" t="n">
        <f aca="false">I373</f>
        <v>0</v>
      </c>
      <c r="J372" s="121" t="n">
        <f aca="false">J373</f>
        <v>40472351.65</v>
      </c>
      <c r="K372" s="121" t="n">
        <f aca="false">K373</f>
        <v>40472351.65</v>
      </c>
      <c r="L372" s="121" t="n">
        <f aca="false">L373</f>
        <v>0</v>
      </c>
      <c r="M372" s="121" t="n">
        <f aca="false">J372/G372*100</f>
        <v>98.3541450000806</v>
      </c>
    </row>
    <row r="373" customFormat="false" ht="22.5" hidden="false" customHeight="true" outlineLevel="0" collapsed="false">
      <c r="A373" s="126"/>
      <c r="B373" s="119" t="s">
        <v>657</v>
      </c>
      <c r="C373" s="127" t="s">
        <v>551</v>
      </c>
      <c r="D373" s="127" t="s">
        <v>525</v>
      </c>
      <c r="E373" s="127" t="s">
        <v>868</v>
      </c>
      <c r="F373" s="127"/>
      <c r="G373" s="121" t="n">
        <f aca="false">G374</f>
        <v>41149614.64</v>
      </c>
      <c r="H373" s="121" t="n">
        <f aca="false">H374</f>
        <v>41149614.64</v>
      </c>
      <c r="I373" s="121" t="n">
        <f aca="false">I374</f>
        <v>0</v>
      </c>
      <c r="J373" s="121" t="n">
        <f aca="false">J374</f>
        <v>40472351.65</v>
      </c>
      <c r="K373" s="121" t="n">
        <f aca="false">K374</f>
        <v>40472351.65</v>
      </c>
      <c r="L373" s="121" t="n">
        <f aca="false">L374</f>
        <v>0</v>
      </c>
      <c r="M373" s="121" t="n">
        <f aca="false">J373/G373*100</f>
        <v>98.3541450000806</v>
      </c>
    </row>
    <row r="374" customFormat="false" ht="22.5" hidden="false" customHeight="true" outlineLevel="0" collapsed="false">
      <c r="A374" s="126"/>
      <c r="B374" s="119" t="s">
        <v>634</v>
      </c>
      <c r="C374" s="127" t="s">
        <v>551</v>
      </c>
      <c r="D374" s="127" t="s">
        <v>525</v>
      </c>
      <c r="E374" s="127" t="s">
        <v>868</v>
      </c>
      <c r="F374" s="127" t="s">
        <v>635</v>
      </c>
      <c r="G374" s="121" t="n">
        <f aca="false">SUM(H374:I374)</f>
        <v>41149614.64</v>
      </c>
      <c r="H374" s="121" t="n">
        <v>41149614.64</v>
      </c>
      <c r="I374" s="121"/>
      <c r="J374" s="121" t="n">
        <f aca="false">SUM(K374:L374)</f>
        <v>40472351.65</v>
      </c>
      <c r="K374" s="121" t="n">
        <v>40472351.65</v>
      </c>
      <c r="L374" s="121"/>
      <c r="M374" s="121" t="n">
        <f aca="false">J374/G374*100</f>
        <v>98.3541450000806</v>
      </c>
    </row>
    <row r="375" customFormat="false" ht="21.75" hidden="false" customHeight="true" outlineLevel="0" collapsed="false">
      <c r="A375" s="126"/>
      <c r="B375" s="119" t="s">
        <v>618</v>
      </c>
      <c r="C375" s="127" t="s">
        <v>551</v>
      </c>
      <c r="D375" s="127" t="s">
        <v>525</v>
      </c>
      <c r="E375" s="127" t="s">
        <v>619</v>
      </c>
      <c r="F375" s="127"/>
      <c r="G375" s="121" t="n">
        <f aca="false">G376</f>
        <v>2046123.95</v>
      </c>
      <c r="H375" s="121" t="n">
        <f aca="false">H376</f>
        <v>2046123.95</v>
      </c>
      <c r="I375" s="121" t="n">
        <f aca="false">I376</f>
        <v>0</v>
      </c>
      <c r="J375" s="121" t="n">
        <f aca="false">J376</f>
        <v>31000</v>
      </c>
      <c r="K375" s="121" t="n">
        <f aca="false">K376</f>
        <v>31000</v>
      </c>
      <c r="L375" s="121" t="n">
        <f aca="false">L376</f>
        <v>0</v>
      </c>
      <c r="M375" s="121" t="n">
        <f aca="false">J375/G375*100</f>
        <v>1.51505973037459</v>
      </c>
    </row>
    <row r="376" customFormat="false" ht="43.5" hidden="false" customHeight="true" outlineLevel="0" collapsed="false">
      <c r="A376" s="126"/>
      <c r="B376" s="119" t="s">
        <v>869</v>
      </c>
      <c r="C376" s="127" t="s">
        <v>551</v>
      </c>
      <c r="D376" s="127" t="s">
        <v>525</v>
      </c>
      <c r="E376" s="127" t="s">
        <v>870</v>
      </c>
      <c r="F376" s="127"/>
      <c r="G376" s="121" t="n">
        <f aca="false">SUM(G377:G378)</f>
        <v>2046123.95</v>
      </c>
      <c r="H376" s="121" t="n">
        <f aca="false">SUM(H377:H378)</f>
        <v>2046123.95</v>
      </c>
      <c r="I376" s="121" t="n">
        <f aca="false">SUM(I377:I378)</f>
        <v>0</v>
      </c>
      <c r="J376" s="121" t="n">
        <f aca="false">SUM(J377:J378)</f>
        <v>31000</v>
      </c>
      <c r="K376" s="121" t="n">
        <f aca="false">SUM(K377:K378)</f>
        <v>31000</v>
      </c>
      <c r="L376" s="121" t="n">
        <f aca="false">SUM(L377:L378)</f>
        <v>0</v>
      </c>
      <c r="M376" s="121" t="n">
        <f aca="false">J376/G376*100</f>
        <v>1.51505973037459</v>
      </c>
    </row>
    <row r="377" customFormat="false" ht="26.45" hidden="false" customHeight="true" outlineLevel="0" collapsed="false">
      <c r="A377" s="126"/>
      <c r="B377" s="119" t="s">
        <v>634</v>
      </c>
      <c r="C377" s="127" t="s">
        <v>551</v>
      </c>
      <c r="D377" s="127" t="s">
        <v>525</v>
      </c>
      <c r="E377" s="127" t="s">
        <v>870</v>
      </c>
      <c r="F377" s="127" t="s">
        <v>635</v>
      </c>
      <c r="G377" s="121" t="n">
        <f aca="false">SUM(H377:I377)</f>
        <v>450500</v>
      </c>
      <c r="H377" s="121" t="n">
        <v>450500</v>
      </c>
      <c r="I377" s="121"/>
      <c r="J377" s="121" t="n">
        <f aca="false">SUM(K377:L377)</f>
        <v>31000</v>
      </c>
      <c r="K377" s="121" t="n">
        <v>31000</v>
      </c>
      <c r="L377" s="121"/>
      <c r="M377" s="121" t="n">
        <f aca="false">J377/G377*100</f>
        <v>6.88124306326304</v>
      </c>
    </row>
    <row r="378" customFormat="false" ht="22.9" hidden="false" customHeight="true" outlineLevel="0" collapsed="false">
      <c r="A378" s="126"/>
      <c r="B378" s="119" t="s">
        <v>622</v>
      </c>
      <c r="C378" s="127" t="s">
        <v>551</v>
      </c>
      <c r="D378" s="127" t="s">
        <v>525</v>
      </c>
      <c r="E378" s="127" t="s">
        <v>870</v>
      </c>
      <c r="F378" s="127" t="s">
        <v>623</v>
      </c>
      <c r="G378" s="121" t="n">
        <f aca="false">SUM(H378:I378)</f>
        <v>1595623.95</v>
      </c>
      <c r="H378" s="121" t="n">
        <v>1595623.95</v>
      </c>
      <c r="I378" s="121"/>
      <c r="J378" s="121" t="n">
        <f aca="false">SUM(K378:L378)</f>
        <v>0</v>
      </c>
      <c r="K378" s="121" t="n">
        <v>0</v>
      </c>
      <c r="L378" s="121"/>
      <c r="M378" s="121" t="n">
        <f aca="false">J378/G378*100</f>
        <v>0</v>
      </c>
    </row>
    <row r="379" customFormat="false" ht="21" hidden="false" customHeight="true" outlineLevel="0" collapsed="false">
      <c r="A379" s="126"/>
      <c r="B379" s="119" t="s">
        <v>576</v>
      </c>
      <c r="C379" s="127" t="s">
        <v>551</v>
      </c>
      <c r="D379" s="127" t="s">
        <v>525</v>
      </c>
      <c r="E379" s="127" t="s">
        <v>577</v>
      </c>
      <c r="F379" s="127"/>
      <c r="G379" s="121" t="n">
        <f aca="false">G380</f>
        <v>1400000</v>
      </c>
      <c r="H379" s="121" t="n">
        <f aca="false">H380</f>
        <v>1400000</v>
      </c>
      <c r="I379" s="121" t="n">
        <f aca="false">I380</f>
        <v>0</v>
      </c>
      <c r="J379" s="121" t="n">
        <f aca="false">J380</f>
        <v>1381199.14</v>
      </c>
      <c r="K379" s="121" t="n">
        <f aca="false">K380</f>
        <v>1381199.14</v>
      </c>
      <c r="L379" s="121" t="n">
        <f aca="false">L380</f>
        <v>0</v>
      </c>
      <c r="M379" s="121" t="n">
        <f aca="false">J379/G379*100</f>
        <v>98.6570814285714</v>
      </c>
    </row>
    <row r="380" customFormat="false" ht="33" hidden="false" customHeight="true" outlineLevel="0" collapsed="false">
      <c r="A380" s="126"/>
      <c r="B380" s="119" t="s">
        <v>871</v>
      </c>
      <c r="C380" s="127" t="s">
        <v>551</v>
      </c>
      <c r="D380" s="127" t="s">
        <v>525</v>
      </c>
      <c r="E380" s="127" t="s">
        <v>872</v>
      </c>
      <c r="F380" s="127"/>
      <c r="G380" s="121" t="n">
        <f aca="false">G381</f>
        <v>1400000</v>
      </c>
      <c r="H380" s="121" t="n">
        <f aca="false">H381</f>
        <v>1400000</v>
      </c>
      <c r="I380" s="121" t="n">
        <f aca="false">I381</f>
        <v>0</v>
      </c>
      <c r="J380" s="121" t="n">
        <f aca="false">J381</f>
        <v>1381199.14</v>
      </c>
      <c r="K380" s="121" t="n">
        <f aca="false">K381</f>
        <v>1381199.14</v>
      </c>
      <c r="L380" s="121" t="n">
        <f aca="false">L381</f>
        <v>0</v>
      </c>
      <c r="M380" s="121" t="n">
        <f aca="false">J380/G380*100</f>
        <v>98.6570814285714</v>
      </c>
    </row>
    <row r="381" customFormat="false" ht="21" hidden="false" customHeight="true" outlineLevel="0" collapsed="false">
      <c r="A381" s="126"/>
      <c r="B381" s="119" t="s">
        <v>634</v>
      </c>
      <c r="C381" s="127" t="s">
        <v>551</v>
      </c>
      <c r="D381" s="127" t="s">
        <v>525</v>
      </c>
      <c r="E381" s="127" t="s">
        <v>872</v>
      </c>
      <c r="F381" s="127" t="s">
        <v>635</v>
      </c>
      <c r="G381" s="121" t="n">
        <f aca="false">SUM(H381:I381)</f>
        <v>1400000</v>
      </c>
      <c r="H381" s="121" t="n">
        <v>1400000</v>
      </c>
      <c r="I381" s="121"/>
      <c r="J381" s="121" t="n">
        <f aca="false">SUM(K381:L381)</f>
        <v>1381199.14</v>
      </c>
      <c r="K381" s="121" t="n">
        <v>1381199.14</v>
      </c>
      <c r="L381" s="121"/>
      <c r="M381" s="121" t="n">
        <f aca="false">J381/G381*100</f>
        <v>98.6570814285714</v>
      </c>
    </row>
    <row r="382" s="125" customFormat="true" ht="30.75" hidden="false" customHeight="true" outlineLevel="0" collapsed="false">
      <c r="A382" s="123"/>
      <c r="B382" s="114" t="s">
        <v>873</v>
      </c>
      <c r="C382" s="124" t="s">
        <v>551</v>
      </c>
      <c r="D382" s="124" t="s">
        <v>542</v>
      </c>
      <c r="E382" s="124"/>
      <c r="F382" s="124"/>
      <c r="G382" s="116" t="n">
        <f aca="false">G383+G386</f>
        <v>10416071.48</v>
      </c>
      <c r="H382" s="116" t="n">
        <f aca="false">H383+H386</f>
        <v>10416071.48</v>
      </c>
      <c r="I382" s="116" t="n">
        <f aca="false">I383+I386</f>
        <v>0</v>
      </c>
      <c r="J382" s="116" t="n">
        <f aca="false">J383+J386</f>
        <v>10406791.83</v>
      </c>
      <c r="K382" s="116" t="n">
        <f aca="false">K383+K386</f>
        <v>10406791.83</v>
      </c>
      <c r="L382" s="116" t="n">
        <f aca="false">L383+L386</f>
        <v>0</v>
      </c>
      <c r="M382" s="116" t="n">
        <f aca="false">J382/G382*100</f>
        <v>99.9109102695981</v>
      </c>
    </row>
    <row r="383" customFormat="false" ht="42.75" hidden="false" customHeight="true" outlineLevel="0" collapsed="false">
      <c r="A383" s="126"/>
      <c r="B383" s="119" t="s">
        <v>874</v>
      </c>
      <c r="C383" s="127" t="s">
        <v>551</v>
      </c>
      <c r="D383" s="127" t="s">
        <v>542</v>
      </c>
      <c r="E383" s="127" t="s">
        <v>527</v>
      </c>
      <c r="F383" s="127"/>
      <c r="G383" s="121" t="n">
        <f aca="false">G384</f>
        <v>4396723.78</v>
      </c>
      <c r="H383" s="121" t="n">
        <f aca="false">H384</f>
        <v>4396723.78</v>
      </c>
      <c r="I383" s="121" t="n">
        <f aca="false">I384</f>
        <v>0</v>
      </c>
      <c r="J383" s="121" t="n">
        <f aca="false">J384</f>
        <v>4387444.13</v>
      </c>
      <c r="K383" s="121" t="n">
        <f aca="false">K384</f>
        <v>4387444.13</v>
      </c>
      <c r="L383" s="121" t="n">
        <f aca="false">L384</f>
        <v>0</v>
      </c>
      <c r="M383" s="121" t="n">
        <f aca="false">J383/G383*100</f>
        <v>99.7889417105934</v>
      </c>
    </row>
    <row r="384" customFormat="false" ht="22.5" hidden="false" customHeight="true" outlineLevel="0" collapsed="false">
      <c r="A384" s="126"/>
      <c r="B384" s="119" t="s">
        <v>535</v>
      </c>
      <c r="C384" s="127" t="s">
        <v>551</v>
      </c>
      <c r="D384" s="127" t="s">
        <v>542</v>
      </c>
      <c r="E384" s="127" t="s">
        <v>536</v>
      </c>
      <c r="F384" s="127"/>
      <c r="G384" s="121" t="n">
        <f aca="false">G385</f>
        <v>4396723.78</v>
      </c>
      <c r="H384" s="121" t="n">
        <f aca="false">H385</f>
        <v>4396723.78</v>
      </c>
      <c r="I384" s="121" t="n">
        <f aca="false">I385</f>
        <v>0</v>
      </c>
      <c r="J384" s="121" t="n">
        <f aca="false">J385</f>
        <v>4387444.13</v>
      </c>
      <c r="K384" s="121" t="n">
        <f aca="false">K385</f>
        <v>4387444.13</v>
      </c>
      <c r="L384" s="121" t="n">
        <f aca="false">L385</f>
        <v>0</v>
      </c>
      <c r="M384" s="121" t="n">
        <f aca="false">J384/G384*100</f>
        <v>99.7889417105934</v>
      </c>
    </row>
    <row r="385" customFormat="false" ht="18.75" hidden="false" customHeight="true" outlineLevel="0" collapsed="false">
      <c r="A385" s="126"/>
      <c r="B385" s="119" t="s">
        <v>530</v>
      </c>
      <c r="C385" s="127" t="s">
        <v>551</v>
      </c>
      <c r="D385" s="127" t="s">
        <v>542</v>
      </c>
      <c r="E385" s="127" t="s">
        <v>536</v>
      </c>
      <c r="F385" s="127" t="s">
        <v>531</v>
      </c>
      <c r="G385" s="121" t="n">
        <f aca="false">SUM(H385:I385)</f>
        <v>4396723.78</v>
      </c>
      <c r="H385" s="121" t="n">
        <v>4396723.78</v>
      </c>
      <c r="I385" s="121"/>
      <c r="J385" s="121" t="n">
        <f aca="false">SUM(K385:L385)</f>
        <v>4387444.13</v>
      </c>
      <c r="K385" s="121" t="n">
        <v>4387444.13</v>
      </c>
      <c r="L385" s="121"/>
      <c r="M385" s="121" t="n">
        <f aca="false">J385/G385*100</f>
        <v>99.7889417105934</v>
      </c>
    </row>
    <row r="386" customFormat="false" ht="76.5" hidden="false" customHeight="false" outlineLevel="0" collapsed="false">
      <c r="A386" s="126"/>
      <c r="B386" s="119" t="s">
        <v>778</v>
      </c>
      <c r="C386" s="127" t="s">
        <v>551</v>
      </c>
      <c r="D386" s="127" t="s">
        <v>542</v>
      </c>
      <c r="E386" s="127" t="s">
        <v>779</v>
      </c>
      <c r="F386" s="127"/>
      <c r="G386" s="121" t="n">
        <f aca="false">G387</f>
        <v>6019347.7</v>
      </c>
      <c r="H386" s="121" t="n">
        <f aca="false">H387</f>
        <v>6019347.7</v>
      </c>
      <c r="I386" s="121" t="n">
        <f aca="false">I387</f>
        <v>0</v>
      </c>
      <c r="J386" s="121" t="n">
        <f aca="false">J387</f>
        <v>6019347.7</v>
      </c>
      <c r="K386" s="121" t="n">
        <f aca="false">K387</f>
        <v>6019347.7</v>
      </c>
      <c r="L386" s="121" t="n">
        <f aca="false">L387</f>
        <v>0</v>
      </c>
      <c r="M386" s="121" t="n">
        <f aca="false">J386/G386*100</f>
        <v>100</v>
      </c>
    </row>
    <row r="387" customFormat="false" ht="16.5" hidden="false" customHeight="true" outlineLevel="0" collapsed="false">
      <c r="A387" s="126"/>
      <c r="B387" s="119" t="s">
        <v>657</v>
      </c>
      <c r="C387" s="127" t="s">
        <v>551</v>
      </c>
      <c r="D387" s="127" t="s">
        <v>542</v>
      </c>
      <c r="E387" s="127" t="s">
        <v>780</v>
      </c>
      <c r="F387" s="127"/>
      <c r="G387" s="121" t="n">
        <f aca="false">G388</f>
        <v>6019347.7</v>
      </c>
      <c r="H387" s="121" t="n">
        <f aca="false">H388</f>
        <v>6019347.7</v>
      </c>
      <c r="I387" s="121" t="n">
        <f aca="false">I388</f>
        <v>0</v>
      </c>
      <c r="J387" s="121" t="n">
        <f aca="false">J388</f>
        <v>6019347.7</v>
      </c>
      <c r="K387" s="121" t="n">
        <f aca="false">K388</f>
        <v>6019347.7</v>
      </c>
      <c r="L387" s="121" t="n">
        <f aca="false">L388</f>
        <v>0</v>
      </c>
      <c r="M387" s="121" t="n">
        <f aca="false">J387/G387*100</f>
        <v>100</v>
      </c>
    </row>
    <row r="388" customFormat="false" ht="18.75" hidden="false" customHeight="true" outlineLevel="0" collapsed="false">
      <c r="A388" s="126"/>
      <c r="B388" s="119" t="s">
        <v>634</v>
      </c>
      <c r="C388" s="127" t="s">
        <v>551</v>
      </c>
      <c r="D388" s="127" t="s">
        <v>542</v>
      </c>
      <c r="E388" s="127" t="s">
        <v>780</v>
      </c>
      <c r="F388" s="127" t="s">
        <v>635</v>
      </c>
      <c r="G388" s="121" t="n">
        <f aca="false">SUM(H388:I388)</f>
        <v>6019347.7</v>
      </c>
      <c r="H388" s="121" t="n">
        <v>6019347.7</v>
      </c>
      <c r="I388" s="121"/>
      <c r="J388" s="121" t="n">
        <f aca="false">SUM(K388:L388)</f>
        <v>6019347.7</v>
      </c>
      <c r="K388" s="121" t="n">
        <v>6019347.7</v>
      </c>
      <c r="L388" s="121"/>
      <c r="M388" s="121" t="n">
        <f aca="false">J388/G388*100</f>
        <v>100</v>
      </c>
    </row>
    <row r="389" s="125" customFormat="true" ht="18.75" hidden="false" customHeight="true" outlineLevel="0" collapsed="false">
      <c r="A389" s="123" t="s">
        <v>875</v>
      </c>
      <c r="B389" s="130" t="s">
        <v>876</v>
      </c>
      <c r="C389" s="131" t="s">
        <v>653</v>
      </c>
      <c r="D389" s="124" t="s">
        <v>724</v>
      </c>
      <c r="E389" s="124"/>
      <c r="F389" s="124"/>
      <c r="G389" s="116" t="n">
        <f aca="false">G390</f>
        <v>3808100</v>
      </c>
      <c r="H389" s="116" t="n">
        <f aca="false">H390</f>
        <v>3808100</v>
      </c>
      <c r="I389" s="116" t="n">
        <f aca="false">I390</f>
        <v>0</v>
      </c>
      <c r="J389" s="116" t="n">
        <f aca="false">J390</f>
        <v>3808000.2</v>
      </c>
      <c r="K389" s="116" t="n">
        <f aca="false">K390</f>
        <v>3808000.2</v>
      </c>
      <c r="L389" s="116" t="n">
        <f aca="false">L390</f>
        <v>0</v>
      </c>
      <c r="M389" s="116" t="n">
        <f aca="false">J389/G389*100</f>
        <v>99.9973792705024</v>
      </c>
    </row>
    <row r="390" s="125" customFormat="true" ht="18.75" hidden="false" customHeight="true" outlineLevel="0" collapsed="false">
      <c r="A390" s="123"/>
      <c r="B390" s="130" t="s">
        <v>877</v>
      </c>
      <c r="C390" s="131" t="s">
        <v>653</v>
      </c>
      <c r="D390" s="124" t="s">
        <v>525</v>
      </c>
      <c r="E390" s="124"/>
      <c r="F390" s="124"/>
      <c r="G390" s="116" t="n">
        <f aca="false">G391</f>
        <v>3808100</v>
      </c>
      <c r="H390" s="116" t="n">
        <f aca="false">H391</f>
        <v>3808100</v>
      </c>
      <c r="I390" s="116" t="n">
        <f aca="false">I391</f>
        <v>0</v>
      </c>
      <c r="J390" s="116" t="n">
        <f aca="false">J391</f>
        <v>3808000.2</v>
      </c>
      <c r="K390" s="116" t="n">
        <f aca="false">K391</f>
        <v>3808000.2</v>
      </c>
      <c r="L390" s="116" t="n">
        <f aca="false">L391</f>
        <v>0</v>
      </c>
      <c r="M390" s="116" t="n">
        <f aca="false">J390/G390*100</f>
        <v>99.9973792705024</v>
      </c>
    </row>
    <row r="391" customFormat="false" ht="31.5" hidden="false" customHeight="true" outlineLevel="0" collapsed="false">
      <c r="A391" s="126"/>
      <c r="B391" s="119" t="s">
        <v>878</v>
      </c>
      <c r="C391" s="132" t="s">
        <v>653</v>
      </c>
      <c r="D391" s="127" t="s">
        <v>525</v>
      </c>
      <c r="E391" s="127" t="s">
        <v>879</v>
      </c>
      <c r="F391" s="127"/>
      <c r="G391" s="121" t="n">
        <f aca="false">G392</f>
        <v>3808100</v>
      </c>
      <c r="H391" s="121" t="n">
        <f aca="false">H392</f>
        <v>3808100</v>
      </c>
      <c r="I391" s="121" t="n">
        <f aca="false">I392</f>
        <v>0</v>
      </c>
      <c r="J391" s="121" t="n">
        <f aca="false">J392</f>
        <v>3808000.2</v>
      </c>
      <c r="K391" s="121" t="n">
        <f aca="false">K392</f>
        <v>3808000.2</v>
      </c>
      <c r="L391" s="121" t="n">
        <f aca="false">L392</f>
        <v>0</v>
      </c>
      <c r="M391" s="121" t="n">
        <f aca="false">J391/G391*100</f>
        <v>99.9973792705024</v>
      </c>
    </row>
    <row r="392" customFormat="false" ht="28.9" hidden="false" customHeight="true" outlineLevel="0" collapsed="false">
      <c r="A392" s="126"/>
      <c r="B392" s="119" t="s">
        <v>880</v>
      </c>
      <c r="C392" s="132" t="s">
        <v>653</v>
      </c>
      <c r="D392" s="127" t="s">
        <v>525</v>
      </c>
      <c r="E392" s="127" t="s">
        <v>881</v>
      </c>
      <c r="F392" s="127"/>
      <c r="G392" s="121" t="n">
        <f aca="false">G393+G394</f>
        <v>3808100</v>
      </c>
      <c r="H392" s="121" t="n">
        <f aca="false">H393+H394</f>
        <v>3808100</v>
      </c>
      <c r="I392" s="121" t="n">
        <f aca="false">I393+I394</f>
        <v>0</v>
      </c>
      <c r="J392" s="121" t="n">
        <f aca="false">J393+J394</f>
        <v>3808000.2</v>
      </c>
      <c r="K392" s="121" t="n">
        <f aca="false">K393+K394</f>
        <v>3808000.2</v>
      </c>
      <c r="L392" s="121" t="n">
        <f aca="false">L393+L394</f>
        <v>0</v>
      </c>
      <c r="M392" s="121" t="n">
        <f aca="false">J392/G392*100</f>
        <v>99.9973792705024</v>
      </c>
    </row>
    <row r="393" customFormat="false" ht="27" hidden="false" customHeight="true" outlineLevel="0" collapsed="false">
      <c r="A393" s="126"/>
      <c r="B393" s="119" t="s">
        <v>650</v>
      </c>
      <c r="C393" s="132" t="s">
        <v>653</v>
      </c>
      <c r="D393" s="127" t="s">
        <v>525</v>
      </c>
      <c r="E393" s="127" t="s">
        <v>881</v>
      </c>
      <c r="F393" s="127" t="s">
        <v>651</v>
      </c>
      <c r="G393" s="121" t="n">
        <f aca="false">SUM(H393:I393)</f>
        <v>3782000</v>
      </c>
      <c r="H393" s="121" t="n">
        <v>3782000</v>
      </c>
      <c r="I393" s="121"/>
      <c r="J393" s="121" t="n">
        <f aca="false">SUM(K393:L393)</f>
        <v>3782000</v>
      </c>
      <c r="K393" s="121" t="n">
        <v>3782000</v>
      </c>
      <c r="L393" s="121"/>
      <c r="M393" s="121" t="n">
        <f aca="false">J393/G393*100</f>
        <v>100</v>
      </c>
    </row>
    <row r="394" customFormat="false" ht="27" hidden="false" customHeight="true" outlineLevel="0" collapsed="false">
      <c r="A394" s="126"/>
      <c r="B394" s="119" t="s">
        <v>530</v>
      </c>
      <c r="C394" s="132" t="s">
        <v>653</v>
      </c>
      <c r="D394" s="127" t="s">
        <v>525</v>
      </c>
      <c r="E394" s="127" t="s">
        <v>881</v>
      </c>
      <c r="F394" s="127" t="s">
        <v>531</v>
      </c>
      <c r="G394" s="121" t="n">
        <f aca="false">SUM(H394:I394)</f>
        <v>26100</v>
      </c>
      <c r="H394" s="121" t="n">
        <v>26100</v>
      </c>
      <c r="I394" s="121"/>
      <c r="J394" s="121" t="n">
        <f aca="false">SUM(K394:L394)</f>
        <v>26000.2</v>
      </c>
      <c r="K394" s="121" t="n">
        <v>26000.2</v>
      </c>
      <c r="L394" s="121"/>
      <c r="M394" s="121" t="n">
        <f aca="false">J394/G394*100</f>
        <v>99.6176245210728</v>
      </c>
    </row>
    <row r="395" s="125" customFormat="true" ht="18.75" hidden="false" customHeight="true" outlineLevel="0" collapsed="false">
      <c r="A395" s="123" t="s">
        <v>882</v>
      </c>
      <c r="B395" s="130" t="s">
        <v>883</v>
      </c>
      <c r="C395" s="131" t="s">
        <v>558</v>
      </c>
      <c r="D395" s="124" t="s">
        <v>724</v>
      </c>
      <c r="E395" s="124"/>
      <c r="F395" s="124"/>
      <c r="G395" s="116" t="n">
        <f aca="false">G396</f>
        <v>6760000</v>
      </c>
      <c r="H395" s="116" t="n">
        <f aca="false">H396</f>
        <v>6760000</v>
      </c>
      <c r="I395" s="116" t="n">
        <f aca="false">I396</f>
        <v>0</v>
      </c>
      <c r="J395" s="116" t="n">
        <f aca="false">J396</f>
        <v>4389918.67</v>
      </c>
      <c r="K395" s="116" t="n">
        <f aca="false">K396</f>
        <v>4389918.67</v>
      </c>
      <c r="L395" s="116" t="n">
        <f aca="false">L396</f>
        <v>0</v>
      </c>
      <c r="M395" s="116" t="n">
        <f aca="false">J395/G395*100</f>
        <v>64.939625295858</v>
      </c>
    </row>
    <row r="396" s="125" customFormat="true" ht="23.45" hidden="false" customHeight="true" outlineLevel="0" collapsed="false">
      <c r="A396" s="123"/>
      <c r="B396" s="130" t="s">
        <v>884</v>
      </c>
      <c r="C396" s="131" t="s">
        <v>558</v>
      </c>
      <c r="D396" s="124" t="s">
        <v>523</v>
      </c>
      <c r="E396" s="124"/>
      <c r="F396" s="124"/>
      <c r="G396" s="116" t="n">
        <f aca="false">G397</f>
        <v>6760000</v>
      </c>
      <c r="H396" s="116" t="n">
        <f aca="false">H397</f>
        <v>6760000</v>
      </c>
      <c r="I396" s="116" t="n">
        <f aca="false">I397</f>
        <v>0</v>
      </c>
      <c r="J396" s="116" t="n">
        <f aca="false">J397</f>
        <v>4389918.67</v>
      </c>
      <c r="K396" s="116" t="n">
        <f aca="false">K397</f>
        <v>4389918.67</v>
      </c>
      <c r="L396" s="116" t="n">
        <f aca="false">L397</f>
        <v>0</v>
      </c>
      <c r="M396" s="116" t="n">
        <f aca="false">J396/G396*100</f>
        <v>64.939625295858</v>
      </c>
    </row>
    <row r="397" customFormat="false" ht="22.15" hidden="false" customHeight="true" outlineLevel="0" collapsed="false">
      <c r="A397" s="126"/>
      <c r="B397" s="119" t="s">
        <v>885</v>
      </c>
      <c r="C397" s="127" t="s">
        <v>558</v>
      </c>
      <c r="D397" s="127" t="s">
        <v>523</v>
      </c>
      <c r="E397" s="127" t="s">
        <v>886</v>
      </c>
      <c r="F397" s="127"/>
      <c r="G397" s="121" t="n">
        <f aca="false">G398</f>
        <v>6760000</v>
      </c>
      <c r="H397" s="121" t="n">
        <f aca="false">H398</f>
        <v>6760000</v>
      </c>
      <c r="I397" s="121" t="n">
        <f aca="false">I398</f>
        <v>0</v>
      </c>
      <c r="J397" s="121" t="n">
        <f aca="false">J398</f>
        <v>4389918.67</v>
      </c>
      <c r="K397" s="121" t="n">
        <f aca="false">K398</f>
        <v>4389918.67</v>
      </c>
      <c r="L397" s="121" t="n">
        <f aca="false">L398</f>
        <v>0</v>
      </c>
      <c r="M397" s="121" t="n">
        <f aca="false">J397/G397*100</f>
        <v>64.939625295858</v>
      </c>
    </row>
    <row r="398" customFormat="false" ht="22.9" hidden="false" customHeight="true" outlineLevel="0" collapsed="false">
      <c r="A398" s="126"/>
      <c r="B398" s="119" t="s">
        <v>887</v>
      </c>
      <c r="C398" s="127" t="s">
        <v>558</v>
      </c>
      <c r="D398" s="127" t="s">
        <v>523</v>
      </c>
      <c r="E398" s="127" t="s">
        <v>888</v>
      </c>
      <c r="F398" s="127"/>
      <c r="G398" s="121" t="n">
        <f aca="false">G399</f>
        <v>6760000</v>
      </c>
      <c r="H398" s="121" t="n">
        <f aca="false">H399</f>
        <v>6760000</v>
      </c>
      <c r="I398" s="121" t="n">
        <f aca="false">I399</f>
        <v>0</v>
      </c>
      <c r="J398" s="121" t="n">
        <f aca="false">J399</f>
        <v>4389918.67</v>
      </c>
      <c r="K398" s="121" t="n">
        <f aca="false">K399</f>
        <v>4389918.67</v>
      </c>
      <c r="L398" s="121" t="n">
        <f aca="false">L399</f>
        <v>0</v>
      </c>
      <c r="M398" s="121" t="n">
        <f aca="false">J398/G398*100</f>
        <v>64.939625295858</v>
      </c>
    </row>
    <row r="399" customFormat="false" ht="21" hidden="false" customHeight="true" outlineLevel="0" collapsed="false">
      <c r="A399" s="126"/>
      <c r="B399" s="119" t="s">
        <v>555</v>
      </c>
      <c r="C399" s="127" t="s">
        <v>558</v>
      </c>
      <c r="D399" s="127" t="s">
        <v>523</v>
      </c>
      <c r="E399" s="127" t="s">
        <v>888</v>
      </c>
      <c r="F399" s="127" t="s">
        <v>556</v>
      </c>
      <c r="G399" s="121" t="n">
        <f aca="false">SUM(H399:I399)</f>
        <v>6760000</v>
      </c>
      <c r="H399" s="121" t="n">
        <v>6760000</v>
      </c>
      <c r="I399" s="121"/>
      <c r="J399" s="121" t="n">
        <f aca="false">SUM(K399:L399)</f>
        <v>4389918.67</v>
      </c>
      <c r="K399" s="121" t="n">
        <v>4389918.67</v>
      </c>
      <c r="L399" s="121"/>
      <c r="M399" s="121" t="n">
        <f aca="false">J399/G399*100</f>
        <v>64.939625295858</v>
      </c>
    </row>
    <row r="400" s="135" customFormat="true" ht="18" hidden="false" customHeight="true" outlineLevel="0" collapsed="false">
      <c r="A400" s="123"/>
      <c r="B400" s="133" t="s">
        <v>889</v>
      </c>
      <c r="C400" s="131"/>
      <c r="D400" s="124"/>
      <c r="E400" s="124"/>
      <c r="F400" s="124"/>
      <c r="G400" s="134" t="n">
        <f aca="false">G11+G61+G66+G95+G129+G197+G202+G264+G296+G327+G370+G389+G395</f>
        <v>1457102381.97</v>
      </c>
      <c r="H400" s="134" t="n">
        <f aca="false">H11+H61+H66+H95+H129+H197+H202+H264+H296+H327+H370+H389+H395</f>
        <v>1220353111.34</v>
      </c>
      <c r="I400" s="134" t="n">
        <f aca="false">I11+I61+I66+I95+I129+I197+I202+I264+I296+I327+I370+I389+I395</f>
        <v>236749270.63</v>
      </c>
      <c r="J400" s="134" t="n">
        <f aca="false">J11+J61+J66+J95+J129+J197+J202+J264+J296+J327+J370+J389+J395</f>
        <v>1262168357.5</v>
      </c>
      <c r="K400" s="134" t="n">
        <f aca="false">K11+K61+K66+K95+K129+K197+K202+K264+K296+K327+K370+K389+K395</f>
        <v>1027567444.03</v>
      </c>
      <c r="L400" s="134" t="n">
        <f aca="false">L11+L61+L66+L95+L129+L197+L202+L264+L296+L327+L370+L389+L395</f>
        <v>234600913.47</v>
      </c>
      <c r="M400" s="116" t="n">
        <f aca="false">J400/G400*100</f>
        <v>86.6218031840392</v>
      </c>
    </row>
    <row r="401" customFormat="false" ht="15.6" hidden="false" customHeight="true" outlineLevel="0" collapsed="false">
      <c r="G401" s="136"/>
      <c r="H401" s="136"/>
      <c r="I401" s="136"/>
      <c r="J401" s="136"/>
      <c r="K401" s="136"/>
      <c r="L401" s="136"/>
    </row>
    <row r="402" s="139" customFormat="true" ht="15.6" hidden="false" customHeight="true" outlineLevel="0" collapsed="false">
      <c r="A402" s="137"/>
      <c r="B402" s="138"/>
      <c r="C402" s="137"/>
      <c r="D402" s="137"/>
      <c r="E402" s="137"/>
      <c r="F402" s="137"/>
      <c r="G402" s="137"/>
      <c r="H402" s="137"/>
      <c r="I402" s="137"/>
      <c r="J402" s="137"/>
      <c r="K402" s="137"/>
      <c r="L402" s="137"/>
    </row>
    <row r="403" s="139" customFormat="true" ht="15.6" hidden="false" customHeight="true" outlineLevel="0" collapsed="false">
      <c r="A403" s="137"/>
      <c r="B403" s="138"/>
      <c r="C403" s="137"/>
      <c r="D403" s="137"/>
      <c r="E403" s="137"/>
      <c r="F403" s="137"/>
      <c r="G403" s="137"/>
      <c r="H403" s="137"/>
      <c r="I403" s="137"/>
      <c r="J403" s="137"/>
      <c r="K403" s="137"/>
      <c r="L403" s="137"/>
    </row>
    <row r="404" customFormat="false" ht="15.6" hidden="false" customHeight="true" outlineLevel="0" collapsed="false"/>
    <row r="405" s="139" customFormat="true" ht="15.6" hidden="false" customHeight="true" outlineLevel="0" collapsed="false">
      <c r="A405" s="137"/>
      <c r="B405" s="138"/>
      <c r="C405" s="137"/>
      <c r="D405" s="137"/>
      <c r="E405" s="137"/>
      <c r="F405" s="137"/>
      <c r="G405" s="137"/>
      <c r="H405" s="137"/>
      <c r="I405" s="137"/>
      <c r="J405" s="137"/>
      <c r="K405" s="137"/>
      <c r="L405" s="137"/>
    </row>
    <row r="406" s="139" customFormat="true" ht="15.6" hidden="false" customHeight="true" outlineLevel="0" collapsed="false">
      <c r="A406" s="137"/>
      <c r="B406" s="138"/>
      <c r="C406" s="137"/>
      <c r="D406" s="137"/>
      <c r="E406" s="137"/>
      <c r="F406" s="137"/>
      <c r="G406" s="137"/>
      <c r="H406" s="137"/>
      <c r="I406" s="137"/>
      <c r="J406" s="137"/>
      <c r="K406" s="137"/>
      <c r="L406" s="137"/>
    </row>
    <row r="407" customFormat="false" ht="15.6" hidden="false" customHeight="true" outlineLevel="0" collapsed="false"/>
    <row r="408" customFormat="false" ht="15.6" hidden="false" customHeight="true" outlineLevel="0" collapsed="false"/>
  </sheetData>
  <mergeCells count="12">
    <mergeCell ref="B5:J5"/>
    <mergeCell ref="A8:A9"/>
    <mergeCell ref="B8:B9"/>
    <mergeCell ref="C8:C9"/>
    <mergeCell ref="D8:D9"/>
    <mergeCell ref="E8:E9"/>
    <mergeCell ref="F8:F9"/>
    <mergeCell ref="G8:G9"/>
    <mergeCell ref="H8:I8"/>
    <mergeCell ref="J8:J9"/>
    <mergeCell ref="K8:L8"/>
    <mergeCell ref="M8:M9"/>
  </mergeCells>
  <printOptions headings="false" gridLines="false" gridLinesSet="true" horizontalCentered="false" verticalCentered="false"/>
  <pageMargins left="1.18125" right="0.39375" top="0.7875" bottom="0.7875"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G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38.9921875" defaultRowHeight="25.15" zeroHeight="false" outlineLevelRow="0" outlineLevelCol="0"/>
  <cols>
    <col collapsed="false" customWidth="true" hidden="false" outlineLevel="0" max="1" min="1" style="140" width="25.7"/>
    <col collapsed="false" customWidth="true" hidden="false" outlineLevel="0" max="2" min="2" style="140" width="50.13"/>
    <col collapsed="false" customWidth="true" hidden="false" outlineLevel="0" max="4" min="3" style="140" width="17.85"/>
    <col collapsed="false" customWidth="false" hidden="false" outlineLevel="0" max="257" min="5" style="140" width="38.99"/>
  </cols>
  <sheetData>
    <row r="1" customFormat="false" ht="17.45" hidden="false" customHeight="true" outlineLevel="0" collapsed="false">
      <c r="D1" s="6" t="s">
        <v>890</v>
      </c>
    </row>
    <row r="2" customFormat="false" ht="14.45" hidden="false" customHeight="true" outlineLevel="0" collapsed="false">
      <c r="D2" s="8" t="s">
        <v>1</v>
      </c>
    </row>
    <row r="3" customFormat="false" ht="13.9" hidden="false" customHeight="true" outlineLevel="0" collapsed="false">
      <c r="D3" s="9" t="s">
        <v>2</v>
      </c>
    </row>
    <row r="4" customFormat="false" ht="25.15" hidden="false" customHeight="true" outlineLevel="0" collapsed="false">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row>
    <row r="5" customFormat="false" ht="25.15" hidden="false" customHeight="true" outlineLevel="0" collapsed="false">
      <c r="A5" s="142" t="s">
        <v>891</v>
      </c>
      <c r="B5" s="142"/>
      <c r="C5" s="142"/>
      <c r="D5" s="142"/>
      <c r="E5" s="143"/>
      <c r="F5" s="143"/>
      <c r="G5" s="143"/>
      <c r="H5" s="143"/>
      <c r="I5" s="143"/>
      <c r="J5" s="143"/>
      <c r="K5" s="143"/>
      <c r="L5" s="143"/>
      <c r="M5" s="143"/>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row>
    <row r="6" customFormat="false" ht="25.15" hidden="false" customHeight="true" outlineLevel="0" collapsed="false">
      <c r="D6" s="43" t="s">
        <v>4</v>
      </c>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row>
    <row r="7" customFormat="false" ht="25.15" hidden="false" customHeight="true" outlineLevel="0" collapsed="false">
      <c r="A7" s="144" t="s">
        <v>892</v>
      </c>
      <c r="B7" s="145" t="s">
        <v>6</v>
      </c>
      <c r="C7" s="146" t="s">
        <v>7</v>
      </c>
      <c r="D7" s="147" t="s">
        <v>893</v>
      </c>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row>
    <row r="8" customFormat="false" ht="13.9" hidden="false" customHeight="true" outlineLevel="0" collapsed="false">
      <c r="A8" s="148" t="s">
        <v>11</v>
      </c>
      <c r="B8" s="149" t="n">
        <v>2</v>
      </c>
      <c r="C8" s="150" t="n">
        <v>3</v>
      </c>
      <c r="D8" s="150" t="n">
        <v>4</v>
      </c>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row>
    <row r="9" customFormat="false" ht="19.9" hidden="false" customHeight="true" outlineLevel="0" collapsed="false">
      <c r="A9" s="151" t="s">
        <v>894</v>
      </c>
      <c r="B9" s="151"/>
      <c r="C9" s="152" t="n">
        <f aca="false">C10+C26</f>
        <v>42162176.1</v>
      </c>
      <c r="D9" s="152" t="n">
        <f aca="false">D10+D26</f>
        <v>-150130650.9</v>
      </c>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row>
    <row r="10" customFormat="false" ht="25.15" hidden="false" customHeight="true" outlineLevel="0" collapsed="false">
      <c r="A10" s="153" t="s">
        <v>895</v>
      </c>
      <c r="B10" s="151" t="s">
        <v>896</v>
      </c>
      <c r="C10" s="57" t="n">
        <f aca="false">C11+C16+C21</f>
        <v>-38819940</v>
      </c>
      <c r="D10" s="57" t="n">
        <f aca="false">D11+D16+D21</f>
        <v>-85311041.1</v>
      </c>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row>
    <row r="11" customFormat="false" ht="25.15" hidden="false" customHeight="true" outlineLevel="0" collapsed="false">
      <c r="A11" s="153" t="s">
        <v>897</v>
      </c>
      <c r="B11" s="151" t="s">
        <v>898</v>
      </c>
      <c r="C11" s="152" t="n">
        <f aca="false">C12+C14</f>
        <v>-38819940</v>
      </c>
      <c r="D11" s="152" t="n">
        <f aca="false">D12+D14</f>
        <v>-85335000</v>
      </c>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row>
    <row r="12" customFormat="false" ht="25.15" hidden="false" customHeight="true" outlineLevel="0" collapsed="false">
      <c r="A12" s="154" t="s">
        <v>899</v>
      </c>
      <c r="B12" s="155" t="s">
        <v>900</v>
      </c>
      <c r="C12" s="156" t="n">
        <f aca="false">C13</f>
        <v>79015060</v>
      </c>
      <c r="D12" s="156" t="n">
        <f aca="false">D13</f>
        <v>371781100</v>
      </c>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row>
    <row r="13" customFormat="false" ht="25.15" hidden="false" customHeight="true" outlineLevel="0" collapsed="false">
      <c r="A13" s="154" t="s">
        <v>901</v>
      </c>
      <c r="B13" s="155" t="s">
        <v>902</v>
      </c>
      <c r="C13" s="156" t="n">
        <v>79015060</v>
      </c>
      <c r="D13" s="61" t="n">
        <v>371781100</v>
      </c>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row>
    <row r="14" customFormat="false" ht="25.15" hidden="false" customHeight="true" outlineLevel="0" collapsed="false">
      <c r="A14" s="154" t="s">
        <v>903</v>
      </c>
      <c r="B14" s="155" t="s">
        <v>904</v>
      </c>
      <c r="C14" s="61" t="n">
        <f aca="false">C15</f>
        <v>-117835000</v>
      </c>
      <c r="D14" s="61" t="n">
        <f aca="false">D15</f>
        <v>-457116100</v>
      </c>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row>
    <row r="15" customFormat="false" ht="25.9" hidden="false" customHeight="true" outlineLevel="0" collapsed="false">
      <c r="A15" s="154" t="s">
        <v>905</v>
      </c>
      <c r="B15" s="155" t="s">
        <v>906</v>
      </c>
      <c r="C15" s="156" t="n">
        <v>-117835000</v>
      </c>
      <c r="D15" s="61" t="n">
        <v>-457116100</v>
      </c>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row>
    <row r="16" customFormat="false" ht="25.15" hidden="false" customHeight="true" outlineLevel="0" collapsed="false">
      <c r="A16" s="153" t="s">
        <v>907</v>
      </c>
      <c r="B16" s="151" t="s">
        <v>908</v>
      </c>
      <c r="C16" s="152" t="n">
        <f aca="false">C17+C19</f>
        <v>0</v>
      </c>
      <c r="D16" s="152" t="n">
        <f aca="false">D17+D19</f>
        <v>0</v>
      </c>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row>
    <row r="17" customFormat="false" ht="25.15" hidden="false" customHeight="true" outlineLevel="0" collapsed="false">
      <c r="A17" s="154" t="s">
        <v>909</v>
      </c>
      <c r="B17" s="155" t="s">
        <v>910</v>
      </c>
      <c r="C17" s="156" t="n">
        <f aca="false">C18</f>
        <v>66246600</v>
      </c>
      <c r="D17" s="156" t="n">
        <f aca="false">D18</f>
        <v>66246600</v>
      </c>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row>
    <row r="18" customFormat="false" ht="25.15" hidden="false" customHeight="true" outlineLevel="0" collapsed="false">
      <c r="A18" s="154" t="s">
        <v>911</v>
      </c>
      <c r="B18" s="155" t="s">
        <v>912</v>
      </c>
      <c r="C18" s="156" t="n">
        <v>66246600</v>
      </c>
      <c r="D18" s="156" t="n">
        <v>66246600</v>
      </c>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row>
    <row r="19" customFormat="false" ht="25.15" hidden="false" customHeight="true" outlineLevel="0" collapsed="false">
      <c r="A19" s="154" t="s">
        <v>913</v>
      </c>
      <c r="B19" s="155" t="s">
        <v>914</v>
      </c>
      <c r="C19" s="156" t="n">
        <f aca="false">C20</f>
        <v>-66246600</v>
      </c>
      <c r="D19" s="156" t="n">
        <f aca="false">D20</f>
        <v>-66246600</v>
      </c>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1"/>
      <c r="CZ19" s="141"/>
      <c r="DA19" s="141"/>
      <c r="DB19" s="141"/>
      <c r="DC19" s="141"/>
      <c r="DD19" s="141"/>
      <c r="DE19" s="141"/>
      <c r="DF19" s="141"/>
      <c r="DG19" s="141"/>
    </row>
    <row r="20" customFormat="false" ht="25.15" hidden="false" customHeight="true" outlineLevel="0" collapsed="false">
      <c r="A20" s="154" t="s">
        <v>915</v>
      </c>
      <c r="B20" s="155" t="s">
        <v>916</v>
      </c>
      <c r="C20" s="156" t="n">
        <v>-66246600</v>
      </c>
      <c r="D20" s="156" t="n">
        <v>-66246600</v>
      </c>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c r="CZ20" s="141"/>
      <c r="DA20" s="141"/>
      <c r="DB20" s="141"/>
      <c r="DC20" s="141"/>
      <c r="DD20" s="141"/>
      <c r="DE20" s="141"/>
      <c r="DF20" s="141"/>
      <c r="DG20" s="141"/>
    </row>
    <row r="21" customFormat="false" ht="25.15" hidden="false" customHeight="true" outlineLevel="0" collapsed="false">
      <c r="A21" s="153" t="s">
        <v>917</v>
      </c>
      <c r="B21" s="151" t="s">
        <v>918</v>
      </c>
      <c r="C21" s="57" t="n">
        <f aca="false">C22</f>
        <v>0</v>
      </c>
      <c r="D21" s="57" t="n">
        <f aca="false">D22</f>
        <v>23958.9</v>
      </c>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c r="CZ21" s="141"/>
      <c r="DA21" s="141"/>
      <c r="DB21" s="141"/>
      <c r="DC21" s="141"/>
      <c r="DD21" s="141"/>
      <c r="DE21" s="141"/>
      <c r="DF21" s="141"/>
      <c r="DG21" s="141"/>
    </row>
    <row r="22" customFormat="false" ht="25.15" hidden="false" customHeight="true" outlineLevel="0" collapsed="false">
      <c r="A22" s="154" t="s">
        <v>919</v>
      </c>
      <c r="B22" s="155" t="s">
        <v>920</v>
      </c>
      <c r="C22" s="61" t="n">
        <f aca="false">C23</f>
        <v>0</v>
      </c>
      <c r="D22" s="61" t="n">
        <f aca="false">D23</f>
        <v>23958.9</v>
      </c>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c r="CZ22" s="141"/>
      <c r="DA22" s="141"/>
      <c r="DB22" s="141"/>
      <c r="DC22" s="141"/>
      <c r="DD22" s="141"/>
      <c r="DE22" s="141"/>
      <c r="DF22" s="141"/>
      <c r="DG22" s="141"/>
    </row>
    <row r="23" customFormat="false" ht="25.15" hidden="false" customHeight="true" outlineLevel="0" collapsed="false">
      <c r="A23" s="154" t="s">
        <v>921</v>
      </c>
      <c r="B23" s="155" t="s">
        <v>922</v>
      </c>
      <c r="C23" s="61" t="n">
        <f aca="false">C24</f>
        <v>0</v>
      </c>
      <c r="D23" s="61" t="n">
        <f aca="false">D24</f>
        <v>23958.9</v>
      </c>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c r="DA23" s="141"/>
      <c r="DB23" s="141"/>
      <c r="DC23" s="141"/>
      <c r="DD23" s="141"/>
      <c r="DE23" s="141"/>
      <c r="DF23" s="141"/>
      <c r="DG23" s="141"/>
    </row>
    <row r="24" customFormat="false" ht="25.15" hidden="false" customHeight="true" outlineLevel="0" collapsed="false">
      <c r="A24" s="154" t="s">
        <v>923</v>
      </c>
      <c r="B24" s="155" t="s">
        <v>924</v>
      </c>
      <c r="C24" s="61" t="n">
        <f aca="false">C25</f>
        <v>0</v>
      </c>
      <c r="D24" s="61" t="n">
        <f aca="false">D25</f>
        <v>23958.9</v>
      </c>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row>
    <row r="25" customFormat="false" ht="25.15" hidden="false" customHeight="true" outlineLevel="0" collapsed="false">
      <c r="A25" s="154" t="s">
        <v>925</v>
      </c>
      <c r="B25" s="155" t="s">
        <v>926</v>
      </c>
      <c r="C25" s="156"/>
      <c r="D25" s="61" t="n">
        <v>23958.9</v>
      </c>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row>
    <row r="26" customFormat="false" ht="25.15" hidden="false" customHeight="true" outlineLevel="0" collapsed="false">
      <c r="A26" s="153" t="s">
        <v>927</v>
      </c>
      <c r="B26" s="151" t="s">
        <v>928</v>
      </c>
      <c r="C26" s="152" t="n">
        <f aca="false">C27+C31</f>
        <v>80982116.1</v>
      </c>
      <c r="D26" s="152" t="n">
        <f aca="false">D27+D31</f>
        <v>-64819609.8</v>
      </c>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row>
    <row r="27" customFormat="false" ht="25.15" hidden="false" customHeight="true" outlineLevel="0" collapsed="false">
      <c r="A27" s="154" t="s">
        <v>929</v>
      </c>
      <c r="B27" s="155" t="s">
        <v>930</v>
      </c>
      <c r="C27" s="156" t="n">
        <f aca="false">C28</f>
        <v>0</v>
      </c>
      <c r="D27" s="61" t="n">
        <f aca="false">D28</f>
        <v>-1850350667.3</v>
      </c>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row>
    <row r="28" customFormat="false" ht="25.15" hidden="false" customHeight="true" outlineLevel="0" collapsed="false">
      <c r="A28" s="154" t="s">
        <v>931</v>
      </c>
      <c r="B28" s="155" t="s">
        <v>932</v>
      </c>
      <c r="C28" s="156" t="n">
        <f aca="false">C29</f>
        <v>0</v>
      </c>
      <c r="D28" s="61" t="n">
        <f aca="false">D29</f>
        <v>-1850350667.3</v>
      </c>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c r="CZ28" s="141"/>
      <c r="DA28" s="141"/>
      <c r="DB28" s="141"/>
      <c r="DC28" s="141"/>
      <c r="DD28" s="141"/>
      <c r="DE28" s="141"/>
      <c r="DF28" s="141"/>
      <c r="DG28" s="141"/>
    </row>
    <row r="29" customFormat="false" ht="25.15" hidden="false" customHeight="true" outlineLevel="0" collapsed="false">
      <c r="A29" s="154" t="s">
        <v>933</v>
      </c>
      <c r="B29" s="155" t="s">
        <v>934</v>
      </c>
      <c r="C29" s="156" t="n">
        <f aca="false">C30</f>
        <v>0</v>
      </c>
      <c r="D29" s="61" t="n">
        <f aca="false">D30</f>
        <v>-1850350667.3</v>
      </c>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141"/>
      <c r="DF29" s="141"/>
      <c r="DG29" s="141"/>
    </row>
    <row r="30" customFormat="false" ht="25.15" hidden="false" customHeight="true" outlineLevel="0" collapsed="false">
      <c r="A30" s="154" t="s">
        <v>935</v>
      </c>
      <c r="B30" s="155" t="s">
        <v>936</v>
      </c>
      <c r="C30" s="156"/>
      <c r="D30" s="61" t="n">
        <v>-1850350667.3</v>
      </c>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141"/>
      <c r="DF30" s="141"/>
      <c r="DG30" s="141"/>
    </row>
    <row r="31" customFormat="false" ht="25.15" hidden="false" customHeight="true" outlineLevel="0" collapsed="false">
      <c r="A31" s="154" t="s">
        <v>937</v>
      </c>
      <c r="B31" s="155" t="s">
        <v>938</v>
      </c>
      <c r="C31" s="156" t="n">
        <f aca="false">C32</f>
        <v>80982116.1</v>
      </c>
      <c r="D31" s="156" t="n">
        <f aca="false">D32</f>
        <v>1785531057.5</v>
      </c>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row>
    <row r="32" customFormat="false" ht="25.15" hidden="false" customHeight="true" outlineLevel="0" collapsed="false">
      <c r="A32" s="154" t="s">
        <v>939</v>
      </c>
      <c r="B32" s="155" t="s">
        <v>940</v>
      </c>
      <c r="C32" s="156" t="n">
        <f aca="false">C33</f>
        <v>80982116.1</v>
      </c>
      <c r="D32" s="156" t="n">
        <f aca="false">D33</f>
        <v>1785531057.5</v>
      </c>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c r="CZ32" s="141"/>
      <c r="DA32" s="141"/>
      <c r="DB32" s="141"/>
      <c r="DC32" s="141"/>
      <c r="DD32" s="141"/>
      <c r="DE32" s="141"/>
      <c r="DF32" s="141"/>
      <c r="DG32" s="141"/>
    </row>
    <row r="33" customFormat="false" ht="25.15" hidden="false" customHeight="true" outlineLevel="0" collapsed="false">
      <c r="A33" s="154" t="s">
        <v>941</v>
      </c>
      <c r="B33" s="155" t="s">
        <v>942</v>
      </c>
      <c r="C33" s="156" t="n">
        <f aca="false">C34</f>
        <v>80982116.1</v>
      </c>
      <c r="D33" s="156" t="n">
        <f aca="false">D34</f>
        <v>1785531057.5</v>
      </c>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41"/>
      <c r="CZ33" s="141"/>
      <c r="DA33" s="141"/>
      <c r="DB33" s="141"/>
      <c r="DC33" s="141"/>
      <c r="DD33" s="141"/>
      <c r="DE33" s="141"/>
      <c r="DF33" s="141"/>
      <c r="DG33" s="141"/>
    </row>
    <row r="34" customFormat="false" ht="25.15" hidden="false" customHeight="true" outlineLevel="0" collapsed="false">
      <c r="A34" s="154" t="s">
        <v>943</v>
      </c>
      <c r="B34" s="155" t="s">
        <v>944</v>
      </c>
      <c r="C34" s="156" t="n">
        <v>80982116.1</v>
      </c>
      <c r="D34" s="61" t="n">
        <v>1785531057.5</v>
      </c>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row>
    <row r="35" customFormat="false" ht="25.15" hidden="false" customHeight="true" outlineLevel="0" collapsed="false">
      <c r="B35" s="157"/>
      <c r="C35" s="158"/>
      <c r="D35" s="158"/>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row>
    <row r="36" customFormat="false" ht="25.15" hidden="false" customHeight="true" outlineLevel="0" collapsed="false">
      <c r="B36" s="40"/>
      <c r="C36" s="159"/>
      <c r="D36" s="159"/>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row>
    <row r="37" customFormat="false" ht="25.15" hidden="false" customHeight="true" outlineLevel="0" collapsed="false">
      <c r="B37" s="40"/>
      <c r="C37" s="40"/>
      <c r="D37" s="40"/>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row>
    <row r="38" customFormat="false" ht="25.15" hidden="false" customHeight="true" outlineLevel="0" collapsed="false">
      <c r="C38" s="39"/>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row>
    <row r="39" customFormat="false" ht="25.15" hidden="false" customHeight="true" outlineLevel="0" collapsed="false">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row>
    <row r="40" customFormat="false" ht="25.15" hidden="false" customHeight="true" outlineLevel="0" collapsed="false">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row>
    <row r="41" customFormat="false" ht="25.15" hidden="false" customHeight="true" outlineLevel="0" collapsed="false">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row>
    <row r="42" customFormat="false" ht="25.15" hidden="false" customHeight="true" outlineLevel="0" collapsed="false">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row>
    <row r="43" customFormat="false" ht="25.15" hidden="false" customHeight="true" outlineLevel="0" collapsed="false">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row>
    <row r="44" customFormat="false" ht="25.15" hidden="false" customHeight="true" outlineLevel="0" collapsed="false">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row>
    <row r="45" customFormat="false" ht="25.15" hidden="false" customHeight="true" outlineLevel="0" collapsed="false">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row>
    <row r="46" customFormat="false" ht="25.15" hidden="false" customHeight="true" outlineLevel="0" collapsed="false">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row>
    <row r="47" customFormat="false" ht="25.15" hidden="false" customHeight="true" outlineLevel="0" collapsed="false">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row>
    <row r="48" customFormat="false" ht="25.15" hidden="false" customHeight="true" outlineLevel="0" collapsed="false">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row>
    <row r="49" customFormat="false" ht="25.15" hidden="false" customHeight="true" outlineLevel="0" collapsed="false">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row>
    <row r="50" customFormat="false" ht="25.15" hidden="false" customHeight="true" outlineLevel="0" collapsed="false">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row>
    <row r="51" customFormat="false" ht="25.15"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row>
    <row r="52" customFormat="false" ht="25.15" hidden="false" customHeight="true" outlineLevel="0" collapsed="false">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row>
    <row r="53" customFormat="false" ht="25.15" hidden="false" customHeight="true" outlineLevel="0" collapsed="false">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row>
    <row r="54" customFormat="false" ht="25.15" hidden="false" customHeight="true" outlineLevel="0" collapsed="false">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row>
    <row r="55" customFormat="false" ht="25.15" hidden="false" customHeight="true" outlineLevel="0" collapsed="false">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row>
    <row r="56" customFormat="false" ht="25.15" hidden="false" customHeight="true" outlineLevel="0" collapsed="false">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row>
    <row r="57" customFormat="false" ht="25.15"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row>
    <row r="58" customFormat="false" ht="25.15" hidden="false" customHeight="true" outlineLevel="0" collapsed="false">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row>
    <row r="59" customFormat="false" ht="25.15"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row>
    <row r="60" customFormat="false" ht="25.15" hidden="false" customHeight="true" outlineLevel="0" collapsed="false">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row>
    <row r="61" customFormat="false" ht="25.15" hidden="false" customHeight="true" outlineLevel="0" collapsed="false">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row>
    <row r="62" customFormat="false" ht="25.15" hidden="false" customHeight="true" outlineLevel="0" collapsed="false">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row>
    <row r="63" customFormat="false" ht="25.15" hidden="false" customHeight="true" outlineLevel="0" collapsed="false">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row>
    <row r="64" customFormat="false" ht="25.15" hidden="false" customHeight="true" outlineLevel="0" collapsed="false">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row>
    <row r="65" customFormat="false" ht="25.15" hidden="false" customHeight="true" outlineLevel="0" collapsed="false">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row>
    <row r="66" customFormat="false" ht="25.15" hidden="false" customHeight="true" outlineLevel="0" collapsed="false">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row>
    <row r="67" customFormat="false" ht="25.15" hidden="false" customHeight="true" outlineLevel="0" collapsed="false">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row>
    <row r="68" customFormat="false" ht="25.15" hidden="false" customHeight="true" outlineLevel="0" collapsed="false">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row>
    <row r="69" customFormat="false" ht="25.15" hidden="false" customHeight="true" outlineLevel="0" collapsed="false">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row>
    <row r="70" customFormat="false" ht="25.15" hidden="false" customHeight="true" outlineLevel="0" collapsed="false">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row>
    <row r="71" customFormat="false" ht="25.15" hidden="false" customHeight="true" outlineLevel="0" collapsed="false">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row>
    <row r="72" customFormat="false" ht="25.15" hidden="false" customHeight="true" outlineLevel="0" collapsed="false">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c r="CN72" s="141"/>
      <c r="CO72" s="141"/>
      <c r="CP72" s="141"/>
      <c r="CQ72" s="141"/>
      <c r="CR72" s="141"/>
      <c r="CS72" s="141"/>
      <c r="CT72" s="141"/>
      <c r="CU72" s="141"/>
      <c r="CV72" s="141"/>
      <c r="CW72" s="141"/>
      <c r="CX72" s="141"/>
      <c r="CY72" s="141"/>
      <c r="CZ72" s="141"/>
      <c r="DA72" s="141"/>
      <c r="DB72" s="141"/>
      <c r="DC72" s="141"/>
      <c r="DD72" s="141"/>
      <c r="DE72" s="141"/>
      <c r="DF72" s="141"/>
      <c r="DG72" s="141"/>
    </row>
    <row r="73" customFormat="false" ht="25.15" hidden="false" customHeight="true" outlineLevel="0" collapsed="false">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c r="DG73" s="141"/>
    </row>
    <row r="74" customFormat="false" ht="25.15" hidden="false" customHeight="true" outlineLevel="0" collapsed="false">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row>
    <row r="75" customFormat="false" ht="25.15" hidden="false" customHeight="true" outlineLevel="0" collapsed="false">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row>
    <row r="76" customFormat="false" ht="25.15" hidden="false" customHeight="true" outlineLevel="0" collapsed="false">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row>
    <row r="77" customFormat="false" ht="25.15" hidden="false" customHeight="true" outlineLevel="0" collapsed="false">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row>
    <row r="78" customFormat="false" ht="25.15" hidden="false" customHeight="true" outlineLevel="0" collapsed="false">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row>
    <row r="79" customFormat="false" ht="25.15" hidden="false" customHeight="true" outlineLevel="0" collapsed="false">
      <c r="B79" s="141"/>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row>
    <row r="80" customFormat="false" ht="25.15" hidden="false" customHeight="true" outlineLevel="0" collapsed="false">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row>
    <row r="81" customFormat="false" ht="25.15" hidden="false" customHeight="true" outlineLevel="0" collapsed="false">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row>
    <row r="82" customFormat="false" ht="25.15" hidden="false" customHeight="true" outlineLevel="0" collapsed="false">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row>
    <row r="83" customFormat="false" ht="25.15" hidden="false" customHeight="true" outlineLevel="0" collapsed="false">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row>
    <row r="84" customFormat="false" ht="25.15" hidden="false" customHeight="true" outlineLevel="0" collapsed="false">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row>
    <row r="85" customFormat="false" ht="25.15" hidden="false" customHeight="true" outlineLevel="0" collapsed="false">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row>
    <row r="86" customFormat="false" ht="25.15" hidden="false" customHeight="true" outlineLevel="0" collapsed="false">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row>
    <row r="87" customFormat="false" ht="25.15" hidden="false" customHeight="true" outlineLevel="0" collapsed="false">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row>
    <row r="88" customFormat="false" ht="25.15" hidden="false" customHeight="true" outlineLevel="0" collapsed="false">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row>
    <row r="89" customFormat="false" ht="25.15" hidden="false" customHeight="true" outlineLevel="0" collapsed="false">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row>
    <row r="90" customFormat="false" ht="25.15" hidden="false" customHeight="true" outlineLevel="0" collapsed="false">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row>
    <row r="91" customFormat="false" ht="25.15" hidden="false" customHeight="true" outlineLevel="0" collapsed="false">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row>
    <row r="92" customFormat="false" ht="25.15" hidden="false" customHeight="true" outlineLevel="0" collapsed="false">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row>
    <row r="93" customFormat="false" ht="25.15" hidden="false" customHeight="true" outlineLevel="0" collapsed="false">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row>
    <row r="94" customFormat="false" ht="25.15" hidden="false" customHeight="true" outlineLevel="0" collapsed="false">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c r="CZ94" s="141"/>
      <c r="DA94" s="141"/>
      <c r="DB94" s="141"/>
      <c r="DC94" s="141"/>
      <c r="DD94" s="141"/>
      <c r="DE94" s="141"/>
      <c r="DF94" s="141"/>
      <c r="DG94" s="141"/>
    </row>
    <row r="95" customFormat="false" ht="25.15" hidden="false" customHeight="true" outlineLevel="0" collapsed="false">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1"/>
      <c r="DB95" s="141"/>
      <c r="DC95" s="141"/>
      <c r="DD95" s="141"/>
      <c r="DE95" s="141"/>
      <c r="DF95" s="141"/>
      <c r="DG95" s="141"/>
    </row>
    <row r="96" customFormat="false" ht="25.15" hidden="false" customHeight="true" outlineLevel="0" collapsed="false">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c r="DC96" s="141"/>
      <c r="DD96" s="141"/>
      <c r="DE96" s="141"/>
      <c r="DF96" s="141"/>
      <c r="DG96" s="141"/>
    </row>
    <row r="97" customFormat="false" ht="25.15" hidden="false" customHeight="true" outlineLevel="0" collapsed="false">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row>
    <row r="98" customFormat="false" ht="25.15" hidden="false" customHeight="true" outlineLevel="0" collapsed="false">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c r="DC98" s="141"/>
      <c r="DD98" s="141"/>
      <c r="DE98" s="141"/>
      <c r="DF98" s="141"/>
      <c r="DG98" s="141"/>
    </row>
    <row r="99" customFormat="false" ht="25.15" hidden="false" customHeight="true" outlineLevel="0" collapsed="false">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c r="DC99" s="141"/>
      <c r="DD99" s="141"/>
      <c r="DE99" s="141"/>
      <c r="DF99" s="141"/>
      <c r="DG99" s="141"/>
    </row>
    <row r="100" customFormat="false" ht="25.15" hidden="false" customHeight="true" outlineLevel="0" collapsed="false">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c r="DC100" s="141"/>
      <c r="DD100" s="141"/>
      <c r="DE100" s="141"/>
      <c r="DF100" s="141"/>
      <c r="DG100" s="141"/>
    </row>
    <row r="101" customFormat="false" ht="25.15" hidden="false" customHeight="true" outlineLevel="0" collapsed="false">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c r="CY101" s="141"/>
      <c r="CZ101" s="141"/>
      <c r="DA101" s="141"/>
      <c r="DB101" s="141"/>
      <c r="DC101" s="141"/>
      <c r="DD101" s="141"/>
      <c r="DE101" s="141"/>
      <c r="DF101" s="141"/>
      <c r="DG101" s="141"/>
    </row>
    <row r="102" customFormat="false" ht="25.15" hidden="false" customHeight="true" outlineLevel="0" collapsed="false">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row>
    <row r="103" customFormat="false" ht="25.15" hidden="false" customHeight="true" outlineLevel="0" collapsed="false">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row>
    <row r="104" customFormat="false" ht="25.15" hidden="false" customHeight="true" outlineLevel="0" collapsed="false">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row>
    <row r="105" customFormat="false" ht="25.15" hidden="false" customHeight="true" outlineLevel="0" collapsed="false">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row>
    <row r="106" customFormat="false" ht="25.15" hidden="false" customHeight="true" outlineLevel="0" collapsed="false">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row>
    <row r="107" customFormat="false" ht="25.15" hidden="false" customHeight="true" outlineLevel="0" collapsed="false">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c r="CY107" s="141"/>
      <c r="CZ107" s="141"/>
      <c r="DA107" s="141"/>
      <c r="DB107" s="141"/>
      <c r="DC107" s="141"/>
      <c r="DD107" s="141"/>
      <c r="DE107" s="141"/>
      <c r="DF107" s="141"/>
      <c r="DG107" s="141"/>
    </row>
    <row r="108" customFormat="false" ht="25.15" hidden="false" customHeight="true" outlineLevel="0" collapsed="false">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c r="CS108" s="141"/>
      <c r="CT108" s="141"/>
      <c r="CU108" s="141"/>
      <c r="CV108" s="141"/>
      <c r="CW108" s="141"/>
      <c r="CX108" s="141"/>
      <c r="CY108" s="141"/>
      <c r="CZ108" s="141"/>
      <c r="DA108" s="141"/>
      <c r="DB108" s="141"/>
      <c r="DC108" s="141"/>
      <c r="DD108" s="141"/>
      <c r="DE108" s="141"/>
      <c r="DF108" s="141"/>
      <c r="DG108" s="141"/>
    </row>
    <row r="109" customFormat="false" ht="25.15" hidden="false" customHeight="true" outlineLevel="0" collapsed="false">
      <c r="B109" s="141"/>
      <c r="C109" s="141"/>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c r="CT109" s="141"/>
      <c r="CU109" s="141"/>
      <c r="CV109" s="141"/>
      <c r="CW109" s="141"/>
      <c r="CX109" s="141"/>
      <c r="CY109" s="141"/>
      <c r="CZ109" s="141"/>
      <c r="DA109" s="141"/>
      <c r="DB109" s="141"/>
      <c r="DC109" s="141"/>
      <c r="DD109" s="141"/>
      <c r="DE109" s="141"/>
      <c r="DF109" s="141"/>
      <c r="DG109" s="141"/>
    </row>
    <row r="110" customFormat="false" ht="25.15" hidden="false" customHeight="true" outlineLevel="0" collapsed="false">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row>
    <row r="111" customFormat="false" ht="25.15" hidden="false" customHeight="true" outlineLevel="0" collapsed="false">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row>
    <row r="112" customFormat="false" ht="25.15" hidden="false" customHeight="true" outlineLevel="0" collapsed="false">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row>
    <row r="113" customFormat="false" ht="25.15" hidden="false" customHeight="true" outlineLevel="0" collapsed="false">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D113" s="141"/>
      <c r="DE113" s="141"/>
      <c r="DF113" s="141"/>
      <c r="DG113" s="141"/>
    </row>
    <row r="114" customFormat="false" ht="25.15" hidden="false" customHeight="true" outlineLevel="0" collapsed="false">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D114" s="141"/>
      <c r="DE114" s="141"/>
      <c r="DF114" s="141"/>
      <c r="DG114" s="141"/>
    </row>
    <row r="115" customFormat="false" ht="25.15" hidden="false" customHeight="true" outlineLevel="0" collapsed="false">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D115" s="141"/>
      <c r="DE115" s="141"/>
      <c r="DF115" s="141"/>
      <c r="DG115" s="141"/>
    </row>
    <row r="116" customFormat="false" ht="25.15" hidden="false" customHeight="true" outlineLevel="0" collapsed="false">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c r="CA116" s="141"/>
      <c r="CB116" s="141"/>
      <c r="CC116" s="141"/>
      <c r="CD116" s="141"/>
      <c r="CE116" s="141"/>
      <c r="CF116" s="141"/>
      <c r="CG116" s="141"/>
      <c r="CH116" s="141"/>
      <c r="CI116" s="141"/>
      <c r="CJ116" s="141"/>
      <c r="CK116" s="141"/>
      <c r="CL116" s="141"/>
      <c r="CM116" s="141"/>
      <c r="CN116" s="141"/>
      <c r="CO116" s="141"/>
      <c r="CP116" s="141"/>
      <c r="CQ116" s="141"/>
      <c r="CR116" s="141"/>
      <c r="CS116" s="141"/>
      <c r="CT116" s="141"/>
      <c r="CU116" s="141"/>
      <c r="CV116" s="141"/>
      <c r="CW116" s="141"/>
      <c r="CX116" s="141"/>
      <c r="CY116" s="141"/>
      <c r="CZ116" s="141"/>
      <c r="DA116" s="141"/>
      <c r="DB116" s="141"/>
      <c r="DC116" s="141"/>
      <c r="DD116" s="141"/>
      <c r="DE116" s="141"/>
      <c r="DF116" s="141"/>
      <c r="DG116" s="141"/>
    </row>
    <row r="117" customFormat="false" ht="25.15" hidden="false" customHeight="true" outlineLevel="0" collapsed="false">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row>
    <row r="118" customFormat="false" ht="25.15" hidden="false" customHeight="true" outlineLevel="0" collapsed="false">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c r="CA118" s="141"/>
      <c r="CB118" s="141"/>
      <c r="CC118" s="141"/>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141"/>
      <c r="CZ118" s="141"/>
      <c r="DA118" s="141"/>
      <c r="DB118" s="141"/>
      <c r="DC118" s="141"/>
      <c r="DD118" s="141"/>
      <c r="DE118" s="141"/>
      <c r="DF118" s="141"/>
      <c r="DG118" s="141"/>
    </row>
    <row r="119" customFormat="false" ht="25.15" hidden="false" customHeight="true" outlineLevel="0" collapsed="false">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c r="CA119" s="141"/>
      <c r="CB119" s="141"/>
      <c r="CC119" s="141"/>
      <c r="CD119" s="141"/>
      <c r="CE119" s="141"/>
      <c r="CF119" s="141"/>
      <c r="CG119" s="141"/>
      <c r="CH119" s="141"/>
      <c r="CI119" s="141"/>
      <c r="CJ119" s="141"/>
      <c r="CK119" s="141"/>
      <c r="CL119" s="141"/>
      <c r="CM119" s="141"/>
      <c r="CN119" s="141"/>
      <c r="CO119" s="141"/>
      <c r="CP119" s="141"/>
      <c r="CQ119" s="141"/>
      <c r="CR119" s="141"/>
      <c r="CS119" s="141"/>
      <c r="CT119" s="141"/>
      <c r="CU119" s="141"/>
      <c r="CV119" s="141"/>
      <c r="CW119" s="141"/>
      <c r="CX119" s="141"/>
      <c r="CY119" s="141"/>
      <c r="CZ119" s="141"/>
      <c r="DA119" s="141"/>
      <c r="DB119" s="141"/>
      <c r="DC119" s="141"/>
      <c r="DD119" s="141"/>
      <c r="DE119" s="141"/>
      <c r="DF119" s="141"/>
      <c r="DG119" s="141"/>
    </row>
    <row r="120" customFormat="false" ht="25.15" hidden="false" customHeight="true" outlineLevel="0" collapsed="false">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c r="CA120" s="141"/>
      <c r="CB120" s="141"/>
      <c r="CC120" s="141"/>
      <c r="CD120" s="141"/>
      <c r="CE120" s="141"/>
      <c r="CF120" s="141"/>
      <c r="CG120" s="141"/>
      <c r="CH120" s="141"/>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D120" s="141"/>
      <c r="DE120" s="141"/>
      <c r="DF120" s="141"/>
      <c r="DG120" s="141"/>
    </row>
    <row r="121" customFormat="false" ht="25.15" hidden="false" customHeight="true" outlineLevel="0" collapsed="false">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c r="CA121" s="141"/>
      <c r="CB121" s="141"/>
      <c r="CC121" s="141"/>
      <c r="CD121" s="141"/>
      <c r="CE121" s="141"/>
      <c r="CF121" s="141"/>
      <c r="CG121" s="141"/>
      <c r="CH121" s="141"/>
      <c r="CI121" s="141"/>
      <c r="CJ121" s="141"/>
      <c r="CK121" s="141"/>
      <c r="CL121" s="141"/>
      <c r="CM121" s="141"/>
      <c r="CN121" s="141"/>
      <c r="CO121" s="141"/>
      <c r="CP121" s="141"/>
      <c r="CQ121" s="141"/>
      <c r="CR121" s="141"/>
      <c r="CS121" s="141"/>
      <c r="CT121" s="141"/>
      <c r="CU121" s="141"/>
      <c r="CV121" s="141"/>
      <c r="CW121" s="141"/>
      <c r="CX121" s="141"/>
      <c r="CY121" s="141"/>
      <c r="CZ121" s="141"/>
      <c r="DA121" s="141"/>
      <c r="DB121" s="141"/>
      <c r="DC121" s="141"/>
      <c r="DD121" s="141"/>
      <c r="DE121" s="141"/>
      <c r="DF121" s="141"/>
      <c r="DG121" s="141"/>
    </row>
    <row r="122" customFormat="false" ht="25.15" hidden="false" customHeight="true" outlineLevel="0" collapsed="false">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row>
    <row r="123" customFormat="false" ht="25.15" hidden="false" customHeight="true" outlineLevel="0" collapsed="false">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1"/>
      <c r="CC123" s="141"/>
      <c r="CD123" s="141"/>
      <c r="CE123" s="141"/>
      <c r="CF123" s="141"/>
      <c r="CG123" s="141"/>
      <c r="CH123" s="141"/>
      <c r="CI123" s="141"/>
      <c r="CJ123" s="141"/>
      <c r="CK123" s="141"/>
      <c r="CL123" s="141"/>
      <c r="CM123" s="141"/>
      <c r="CN123" s="141"/>
      <c r="CO123" s="141"/>
      <c r="CP123" s="141"/>
      <c r="CQ123" s="141"/>
      <c r="CR123" s="141"/>
      <c r="CS123" s="141"/>
      <c r="CT123" s="141"/>
      <c r="CU123" s="141"/>
      <c r="CV123" s="141"/>
      <c r="CW123" s="141"/>
      <c r="CX123" s="141"/>
      <c r="CY123" s="141"/>
      <c r="CZ123" s="141"/>
      <c r="DA123" s="141"/>
      <c r="DB123" s="141"/>
      <c r="DC123" s="141"/>
      <c r="DD123" s="141"/>
      <c r="DE123" s="141"/>
      <c r="DF123" s="141"/>
      <c r="DG123" s="141"/>
    </row>
    <row r="124" customFormat="false" ht="25.15" hidden="false" customHeight="true" outlineLevel="0" collapsed="false">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1"/>
      <c r="CC124" s="141"/>
      <c r="CD124" s="141"/>
      <c r="CE124" s="141"/>
      <c r="CF124" s="141"/>
      <c r="CG124" s="141"/>
      <c r="CH124" s="141"/>
      <c r="CI124" s="141"/>
      <c r="CJ124" s="141"/>
      <c r="CK124" s="141"/>
      <c r="CL124" s="141"/>
      <c r="CM124" s="141"/>
      <c r="CN124" s="141"/>
      <c r="CO124" s="141"/>
      <c r="CP124" s="141"/>
      <c r="CQ124" s="141"/>
      <c r="CR124" s="141"/>
      <c r="CS124" s="141"/>
      <c r="CT124" s="141"/>
      <c r="CU124" s="141"/>
      <c r="CV124" s="141"/>
      <c r="CW124" s="141"/>
      <c r="CX124" s="141"/>
      <c r="CY124" s="141"/>
      <c r="CZ124" s="141"/>
      <c r="DA124" s="141"/>
      <c r="DB124" s="141"/>
      <c r="DC124" s="141"/>
      <c r="DD124" s="141"/>
      <c r="DE124" s="141"/>
      <c r="DF124" s="141"/>
      <c r="DG124" s="141"/>
    </row>
    <row r="125" customFormat="false" ht="25.15" hidden="false" customHeight="true" outlineLevel="0" collapsed="false">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c r="CA125" s="141"/>
      <c r="CB125" s="141"/>
      <c r="CC125" s="141"/>
      <c r="CD125" s="141"/>
      <c r="CE125" s="141"/>
      <c r="CF125" s="141"/>
      <c r="CG125" s="141"/>
      <c r="CH125" s="141"/>
      <c r="CI125" s="141"/>
      <c r="CJ125" s="141"/>
      <c r="CK125" s="141"/>
      <c r="CL125" s="141"/>
      <c r="CM125" s="141"/>
      <c r="CN125" s="141"/>
      <c r="CO125" s="141"/>
      <c r="CP125" s="141"/>
      <c r="CQ125" s="141"/>
      <c r="CR125" s="141"/>
      <c r="CS125" s="141"/>
      <c r="CT125" s="141"/>
      <c r="CU125" s="141"/>
      <c r="CV125" s="141"/>
      <c r="CW125" s="141"/>
      <c r="CX125" s="141"/>
      <c r="CY125" s="141"/>
      <c r="CZ125" s="141"/>
      <c r="DA125" s="141"/>
      <c r="DB125" s="141"/>
      <c r="DC125" s="141"/>
      <c r="DD125" s="141"/>
      <c r="DE125" s="141"/>
      <c r="DF125" s="141"/>
      <c r="DG125" s="141"/>
    </row>
    <row r="126" customFormat="false" ht="25.15" hidden="false" customHeight="true" outlineLevel="0" collapsed="false">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1"/>
      <c r="CC126" s="141"/>
      <c r="CD126" s="141"/>
      <c r="CE126" s="141"/>
      <c r="CF126" s="141"/>
      <c r="CG126" s="141"/>
      <c r="CH126" s="141"/>
      <c r="CI126" s="141"/>
      <c r="CJ126" s="141"/>
      <c r="CK126" s="141"/>
      <c r="CL126" s="141"/>
      <c r="CM126" s="141"/>
      <c r="CN126" s="141"/>
      <c r="CO126" s="141"/>
      <c r="CP126" s="141"/>
      <c r="CQ126" s="141"/>
      <c r="CR126" s="141"/>
      <c r="CS126" s="141"/>
      <c r="CT126" s="141"/>
      <c r="CU126" s="141"/>
      <c r="CV126" s="141"/>
      <c r="CW126" s="141"/>
      <c r="CX126" s="141"/>
      <c r="CY126" s="141"/>
      <c r="CZ126" s="141"/>
      <c r="DA126" s="141"/>
      <c r="DB126" s="141"/>
      <c r="DC126" s="141"/>
      <c r="DD126" s="141"/>
      <c r="DE126" s="141"/>
      <c r="DF126" s="141"/>
      <c r="DG126" s="141"/>
    </row>
    <row r="127" customFormat="false" ht="25.15" hidden="false" customHeight="true" outlineLevel="0" collapsed="false">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1"/>
      <c r="CC127" s="141"/>
      <c r="CD127" s="141"/>
      <c r="CE127" s="141"/>
      <c r="CF127" s="141"/>
      <c r="CG127" s="141"/>
      <c r="CH127" s="141"/>
      <c r="CI127" s="141"/>
      <c r="CJ127" s="141"/>
      <c r="CK127" s="141"/>
      <c r="CL127" s="141"/>
      <c r="CM127" s="141"/>
      <c r="CN127" s="141"/>
      <c r="CO127" s="141"/>
      <c r="CP127" s="141"/>
      <c r="CQ127" s="141"/>
      <c r="CR127" s="141"/>
      <c r="CS127" s="141"/>
      <c r="CT127" s="141"/>
      <c r="CU127" s="141"/>
      <c r="CV127" s="141"/>
      <c r="CW127" s="141"/>
      <c r="CX127" s="141"/>
      <c r="CY127" s="141"/>
      <c r="CZ127" s="141"/>
      <c r="DA127" s="141"/>
      <c r="DB127" s="141"/>
      <c r="DC127" s="141"/>
      <c r="DD127" s="141"/>
      <c r="DE127" s="141"/>
      <c r="DF127" s="141"/>
      <c r="DG127" s="141"/>
    </row>
    <row r="128" customFormat="false" ht="25.15" hidden="false" customHeight="true" outlineLevel="0" collapsed="false">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1"/>
      <c r="CC128" s="141"/>
      <c r="CD128" s="141"/>
      <c r="CE128" s="141"/>
      <c r="CF128" s="141"/>
      <c r="CG128" s="141"/>
      <c r="CH128" s="141"/>
      <c r="CI128" s="141"/>
      <c r="CJ128" s="141"/>
      <c r="CK128" s="141"/>
      <c r="CL128" s="141"/>
      <c r="CM128" s="141"/>
      <c r="CN128" s="141"/>
      <c r="CO128" s="141"/>
      <c r="CP128" s="141"/>
      <c r="CQ128" s="141"/>
      <c r="CR128" s="141"/>
      <c r="CS128" s="141"/>
      <c r="CT128" s="141"/>
      <c r="CU128" s="141"/>
      <c r="CV128" s="141"/>
      <c r="CW128" s="141"/>
      <c r="CX128" s="141"/>
      <c r="CY128" s="141"/>
      <c r="CZ128" s="141"/>
      <c r="DA128" s="141"/>
      <c r="DB128" s="141"/>
      <c r="DC128" s="141"/>
      <c r="DD128" s="141"/>
      <c r="DE128" s="141"/>
      <c r="DF128" s="141"/>
      <c r="DG128" s="141"/>
    </row>
    <row r="129" customFormat="false" ht="25.15" hidden="false" customHeight="true" outlineLevel="0" collapsed="false">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1"/>
      <c r="CC129" s="141"/>
      <c r="CD129" s="141"/>
      <c r="CE129" s="141"/>
      <c r="CF129" s="141"/>
      <c r="CG129" s="141"/>
      <c r="CH129" s="141"/>
      <c r="CI129" s="141"/>
      <c r="CJ129" s="141"/>
      <c r="CK129" s="141"/>
      <c r="CL129" s="141"/>
      <c r="CM129" s="141"/>
      <c r="CN129" s="141"/>
      <c r="CO129" s="141"/>
      <c r="CP129" s="141"/>
      <c r="CQ129" s="141"/>
      <c r="CR129" s="141"/>
      <c r="CS129" s="141"/>
      <c r="CT129" s="141"/>
      <c r="CU129" s="141"/>
      <c r="CV129" s="141"/>
      <c r="CW129" s="141"/>
      <c r="CX129" s="141"/>
      <c r="CY129" s="141"/>
      <c r="CZ129" s="141"/>
      <c r="DA129" s="141"/>
      <c r="DB129" s="141"/>
      <c r="DC129" s="141"/>
      <c r="DD129" s="141"/>
      <c r="DE129" s="141"/>
      <c r="DF129" s="141"/>
      <c r="DG129" s="141"/>
    </row>
    <row r="130" customFormat="false" ht="25.15" hidden="false" customHeight="true" outlineLevel="0" collapsed="false">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1"/>
      <c r="CC130" s="141"/>
      <c r="CD130" s="141"/>
      <c r="CE130" s="141"/>
      <c r="CF130" s="141"/>
      <c r="CG130" s="141"/>
      <c r="CH130" s="141"/>
      <c r="CI130" s="141"/>
      <c r="CJ130" s="141"/>
      <c r="CK130" s="141"/>
      <c r="CL130" s="141"/>
      <c r="CM130" s="141"/>
      <c r="CN130" s="141"/>
      <c r="CO130" s="141"/>
      <c r="CP130" s="141"/>
      <c r="CQ130" s="141"/>
      <c r="CR130" s="141"/>
      <c r="CS130" s="141"/>
      <c r="CT130" s="141"/>
      <c r="CU130" s="141"/>
      <c r="CV130" s="141"/>
      <c r="CW130" s="141"/>
      <c r="CX130" s="141"/>
      <c r="CY130" s="141"/>
      <c r="CZ130" s="141"/>
      <c r="DA130" s="141"/>
      <c r="DB130" s="141"/>
      <c r="DC130" s="141"/>
      <c r="DD130" s="141"/>
      <c r="DE130" s="141"/>
      <c r="DF130" s="141"/>
      <c r="DG130" s="141"/>
    </row>
    <row r="131" customFormat="false" ht="25.15" hidden="false" customHeight="true" outlineLevel="0" collapsed="false">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1"/>
      <c r="CC131" s="141"/>
      <c r="CD131" s="141"/>
      <c r="CE131" s="141"/>
      <c r="CF131" s="141"/>
      <c r="CG131" s="141"/>
      <c r="CH131" s="141"/>
      <c r="CI131" s="141"/>
      <c r="CJ131" s="141"/>
      <c r="CK131" s="141"/>
      <c r="CL131" s="141"/>
      <c r="CM131" s="141"/>
      <c r="CN131" s="141"/>
      <c r="CO131" s="141"/>
      <c r="CP131" s="141"/>
      <c r="CQ131" s="141"/>
      <c r="CR131" s="141"/>
      <c r="CS131" s="141"/>
      <c r="CT131" s="141"/>
      <c r="CU131" s="141"/>
      <c r="CV131" s="141"/>
      <c r="CW131" s="141"/>
      <c r="CX131" s="141"/>
      <c r="CY131" s="141"/>
      <c r="CZ131" s="141"/>
      <c r="DA131" s="141"/>
      <c r="DB131" s="141"/>
      <c r="DC131" s="141"/>
      <c r="DD131" s="141"/>
      <c r="DE131" s="141"/>
      <c r="DF131" s="141"/>
      <c r="DG131" s="141"/>
    </row>
    <row r="132" customFormat="false" ht="25.15" hidden="false" customHeight="true" outlineLevel="0" collapsed="false">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CZ132" s="141"/>
      <c r="DA132" s="141"/>
      <c r="DB132" s="141"/>
      <c r="DC132" s="141"/>
      <c r="DD132" s="141"/>
      <c r="DE132" s="141"/>
      <c r="DF132" s="141"/>
      <c r="DG132" s="141"/>
    </row>
    <row r="133" customFormat="false" ht="25.15" hidden="false" customHeight="true" outlineLevel="0" collapsed="false">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1"/>
      <c r="CD133" s="141"/>
      <c r="CE133" s="141"/>
      <c r="CF133" s="141"/>
      <c r="CG133" s="141"/>
      <c r="CH133" s="141"/>
      <c r="CI133" s="141"/>
      <c r="CJ133" s="141"/>
      <c r="CK133" s="141"/>
      <c r="CL133" s="141"/>
      <c r="CM133" s="141"/>
      <c r="CN133" s="141"/>
      <c r="CO133" s="141"/>
      <c r="CP133" s="141"/>
      <c r="CQ133" s="141"/>
      <c r="CR133" s="141"/>
      <c r="CS133" s="141"/>
      <c r="CT133" s="141"/>
      <c r="CU133" s="141"/>
      <c r="CV133" s="141"/>
      <c r="CW133" s="141"/>
      <c r="CX133" s="141"/>
      <c r="CY133" s="141"/>
      <c r="CZ133" s="141"/>
      <c r="DA133" s="141"/>
      <c r="DB133" s="141"/>
      <c r="DC133" s="141"/>
      <c r="DD133" s="141"/>
      <c r="DE133" s="141"/>
      <c r="DF133" s="141"/>
      <c r="DG133" s="141"/>
    </row>
    <row r="134" customFormat="false" ht="25.15" hidden="false" customHeight="true" outlineLevel="0" collapsed="false">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c r="CA134" s="141"/>
      <c r="CB134" s="141"/>
      <c r="CC134" s="141"/>
      <c r="CD134" s="141"/>
      <c r="CE134" s="141"/>
      <c r="CF134" s="141"/>
      <c r="CG134" s="141"/>
      <c r="CH134" s="141"/>
      <c r="CI134" s="141"/>
      <c r="CJ134" s="141"/>
      <c r="CK134" s="141"/>
      <c r="CL134" s="141"/>
      <c r="CM134" s="141"/>
      <c r="CN134" s="141"/>
      <c r="CO134" s="141"/>
      <c r="CP134" s="141"/>
      <c r="CQ134" s="141"/>
      <c r="CR134" s="141"/>
      <c r="CS134" s="141"/>
      <c r="CT134" s="141"/>
      <c r="CU134" s="141"/>
      <c r="CV134" s="141"/>
      <c r="CW134" s="141"/>
      <c r="CX134" s="141"/>
      <c r="CY134" s="141"/>
      <c r="CZ134" s="141"/>
      <c r="DA134" s="141"/>
      <c r="DB134" s="141"/>
      <c r="DC134" s="141"/>
      <c r="DD134" s="141"/>
      <c r="DE134" s="141"/>
      <c r="DF134" s="141"/>
      <c r="DG134" s="141"/>
    </row>
    <row r="135" customFormat="false" ht="25.15" hidden="false" customHeight="true" outlineLevel="0" collapsed="false">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c r="CC135" s="141"/>
      <c r="CD135" s="141"/>
      <c r="CE135" s="141"/>
      <c r="CF135" s="141"/>
      <c r="CG135" s="141"/>
      <c r="CH135" s="141"/>
      <c r="CI135" s="141"/>
      <c r="CJ135" s="141"/>
      <c r="CK135" s="141"/>
      <c r="CL135" s="141"/>
      <c r="CM135" s="141"/>
      <c r="CN135" s="141"/>
      <c r="CO135" s="141"/>
      <c r="CP135" s="141"/>
      <c r="CQ135" s="141"/>
      <c r="CR135" s="141"/>
      <c r="CS135" s="141"/>
      <c r="CT135" s="141"/>
      <c r="CU135" s="141"/>
      <c r="CV135" s="141"/>
      <c r="CW135" s="141"/>
      <c r="CX135" s="141"/>
      <c r="CY135" s="141"/>
      <c r="CZ135" s="141"/>
      <c r="DA135" s="141"/>
      <c r="DB135" s="141"/>
      <c r="DC135" s="141"/>
      <c r="DD135" s="141"/>
      <c r="DE135" s="141"/>
      <c r="DF135" s="141"/>
      <c r="DG135" s="141"/>
    </row>
    <row r="136" customFormat="false" ht="25.15" hidden="false" customHeight="true" outlineLevel="0" collapsed="false">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c r="CA136" s="141"/>
      <c r="CB136" s="141"/>
      <c r="CC136" s="141"/>
      <c r="CD136" s="141"/>
      <c r="CE136" s="141"/>
      <c r="CF136" s="141"/>
      <c r="CG136" s="141"/>
      <c r="CH136" s="141"/>
      <c r="CI136" s="141"/>
      <c r="CJ136" s="141"/>
      <c r="CK136" s="141"/>
      <c r="CL136" s="141"/>
      <c r="CM136" s="141"/>
      <c r="CN136" s="141"/>
      <c r="CO136" s="141"/>
      <c r="CP136" s="141"/>
      <c r="CQ136" s="141"/>
      <c r="CR136" s="141"/>
      <c r="CS136" s="141"/>
      <c r="CT136" s="141"/>
      <c r="CU136" s="141"/>
      <c r="CV136" s="141"/>
      <c r="CW136" s="141"/>
      <c r="CX136" s="141"/>
      <c r="CY136" s="141"/>
      <c r="CZ136" s="141"/>
      <c r="DA136" s="141"/>
      <c r="DB136" s="141"/>
      <c r="DC136" s="141"/>
      <c r="DD136" s="141"/>
      <c r="DE136" s="141"/>
      <c r="DF136" s="141"/>
      <c r="DG136" s="141"/>
    </row>
    <row r="137" customFormat="false" ht="25.15" hidden="false" customHeight="true" outlineLevel="0" collapsed="false">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c r="CC137" s="141"/>
      <c r="CD137" s="141"/>
      <c r="CE137" s="141"/>
      <c r="CF137" s="141"/>
      <c r="CG137" s="141"/>
      <c r="CH137" s="141"/>
      <c r="CI137" s="141"/>
      <c r="CJ137" s="141"/>
      <c r="CK137" s="141"/>
      <c r="CL137" s="141"/>
      <c r="CM137" s="141"/>
      <c r="CN137" s="141"/>
      <c r="CO137" s="141"/>
      <c r="CP137" s="141"/>
      <c r="CQ137" s="141"/>
      <c r="CR137" s="141"/>
      <c r="CS137" s="141"/>
      <c r="CT137" s="141"/>
      <c r="CU137" s="141"/>
      <c r="CV137" s="141"/>
      <c r="CW137" s="141"/>
      <c r="CX137" s="141"/>
      <c r="CY137" s="141"/>
      <c r="CZ137" s="141"/>
      <c r="DA137" s="141"/>
      <c r="DB137" s="141"/>
      <c r="DC137" s="141"/>
      <c r="DD137" s="141"/>
      <c r="DE137" s="141"/>
      <c r="DF137" s="141"/>
      <c r="DG137" s="141"/>
    </row>
    <row r="138" customFormat="false" ht="25.15" hidden="false" customHeight="true" outlineLevel="0" collapsed="false">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c r="CC138" s="141"/>
      <c r="CD138" s="141"/>
      <c r="CE138" s="141"/>
      <c r="CF138" s="141"/>
      <c r="CG138" s="141"/>
      <c r="CH138" s="141"/>
      <c r="CI138" s="141"/>
      <c r="CJ138" s="141"/>
      <c r="CK138" s="141"/>
      <c r="CL138" s="141"/>
      <c r="CM138" s="141"/>
      <c r="CN138" s="141"/>
      <c r="CO138" s="141"/>
      <c r="CP138" s="141"/>
      <c r="CQ138" s="141"/>
      <c r="CR138" s="141"/>
      <c r="CS138" s="141"/>
      <c r="CT138" s="141"/>
      <c r="CU138" s="141"/>
      <c r="CV138" s="141"/>
      <c r="CW138" s="141"/>
      <c r="CX138" s="141"/>
      <c r="CY138" s="141"/>
      <c r="CZ138" s="141"/>
      <c r="DA138" s="141"/>
      <c r="DB138" s="141"/>
      <c r="DC138" s="141"/>
      <c r="DD138" s="141"/>
      <c r="DE138" s="141"/>
      <c r="DF138" s="141"/>
      <c r="DG138" s="141"/>
    </row>
    <row r="139" customFormat="false" ht="25.15" hidden="false" customHeight="true" outlineLevel="0" collapsed="false">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c r="CA139" s="141"/>
      <c r="CB139" s="141"/>
      <c r="CC139" s="141"/>
      <c r="CD139" s="141"/>
      <c r="CE139" s="141"/>
      <c r="CF139" s="141"/>
      <c r="CG139" s="141"/>
      <c r="CH139" s="141"/>
      <c r="CI139" s="141"/>
      <c r="CJ139" s="141"/>
      <c r="CK139" s="141"/>
      <c r="CL139" s="141"/>
      <c r="CM139" s="141"/>
      <c r="CN139" s="141"/>
      <c r="CO139" s="141"/>
      <c r="CP139" s="141"/>
      <c r="CQ139" s="141"/>
      <c r="CR139" s="141"/>
      <c r="CS139" s="141"/>
      <c r="CT139" s="141"/>
      <c r="CU139" s="141"/>
      <c r="CV139" s="141"/>
      <c r="CW139" s="141"/>
      <c r="CX139" s="141"/>
      <c r="CY139" s="141"/>
      <c r="CZ139" s="141"/>
      <c r="DA139" s="141"/>
      <c r="DB139" s="141"/>
      <c r="DC139" s="141"/>
      <c r="DD139" s="141"/>
      <c r="DE139" s="141"/>
      <c r="DF139" s="141"/>
      <c r="DG139" s="141"/>
    </row>
    <row r="140" customFormat="false" ht="25.15" hidden="false" customHeight="true" outlineLevel="0" collapsed="false">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c r="CA140" s="141"/>
      <c r="CB140" s="141"/>
      <c r="CC140" s="141"/>
      <c r="CD140" s="141"/>
      <c r="CE140" s="141"/>
      <c r="CF140" s="141"/>
      <c r="CG140" s="141"/>
      <c r="CH140" s="141"/>
      <c r="CI140" s="141"/>
      <c r="CJ140" s="141"/>
      <c r="CK140" s="141"/>
      <c r="CL140" s="141"/>
      <c r="CM140" s="141"/>
      <c r="CN140" s="141"/>
      <c r="CO140" s="141"/>
      <c r="CP140" s="141"/>
      <c r="CQ140" s="141"/>
      <c r="CR140" s="141"/>
      <c r="CS140" s="141"/>
      <c r="CT140" s="141"/>
      <c r="CU140" s="141"/>
      <c r="CV140" s="141"/>
      <c r="CW140" s="141"/>
      <c r="CX140" s="141"/>
      <c r="CY140" s="141"/>
      <c r="CZ140" s="141"/>
      <c r="DA140" s="141"/>
      <c r="DB140" s="141"/>
      <c r="DC140" s="141"/>
      <c r="DD140" s="141"/>
      <c r="DE140" s="141"/>
      <c r="DF140" s="141"/>
      <c r="DG140" s="141"/>
    </row>
    <row r="141" customFormat="false" ht="25.15" hidden="false" customHeight="true" outlineLevel="0" collapsed="false">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c r="CA141" s="141"/>
      <c r="CB141" s="141"/>
      <c r="CC141" s="141"/>
      <c r="CD141" s="141"/>
      <c r="CE141" s="141"/>
      <c r="CF141" s="141"/>
      <c r="CG141" s="141"/>
      <c r="CH141" s="141"/>
      <c r="CI141" s="141"/>
      <c r="CJ141" s="141"/>
      <c r="CK141" s="141"/>
      <c r="CL141" s="141"/>
      <c r="CM141" s="141"/>
      <c r="CN141" s="141"/>
      <c r="CO141" s="141"/>
      <c r="CP141" s="141"/>
      <c r="CQ141" s="141"/>
      <c r="CR141" s="141"/>
      <c r="CS141" s="141"/>
      <c r="CT141" s="141"/>
      <c r="CU141" s="141"/>
      <c r="CV141" s="141"/>
      <c r="CW141" s="141"/>
      <c r="CX141" s="141"/>
      <c r="CY141" s="141"/>
      <c r="CZ141" s="141"/>
      <c r="DA141" s="141"/>
      <c r="DB141" s="141"/>
      <c r="DC141" s="141"/>
      <c r="DD141" s="141"/>
      <c r="DE141" s="141"/>
      <c r="DF141" s="141"/>
      <c r="DG141" s="141"/>
    </row>
    <row r="142" customFormat="false" ht="25.15" hidden="false" customHeight="true" outlineLevel="0" collapsed="false">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c r="CC142" s="141"/>
      <c r="CD142" s="141"/>
      <c r="CE142" s="141"/>
      <c r="CF142" s="141"/>
      <c r="CG142" s="141"/>
      <c r="CH142" s="141"/>
      <c r="CI142" s="141"/>
      <c r="CJ142" s="141"/>
      <c r="CK142" s="141"/>
      <c r="CL142" s="141"/>
      <c r="CM142" s="141"/>
      <c r="CN142" s="141"/>
      <c r="CO142" s="141"/>
      <c r="CP142" s="141"/>
      <c r="CQ142" s="141"/>
      <c r="CR142" s="141"/>
      <c r="CS142" s="141"/>
      <c r="CT142" s="141"/>
      <c r="CU142" s="141"/>
      <c r="CV142" s="141"/>
      <c r="CW142" s="141"/>
      <c r="CX142" s="141"/>
      <c r="CY142" s="141"/>
      <c r="CZ142" s="141"/>
      <c r="DA142" s="141"/>
      <c r="DB142" s="141"/>
      <c r="DC142" s="141"/>
      <c r="DD142" s="141"/>
      <c r="DE142" s="141"/>
      <c r="DF142" s="141"/>
      <c r="DG142" s="141"/>
    </row>
    <row r="143" customFormat="false" ht="25.15" hidden="false" customHeight="true" outlineLevel="0" collapsed="false">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c r="CC143" s="141"/>
      <c r="CD143" s="141"/>
      <c r="CE143" s="141"/>
      <c r="CF143" s="141"/>
      <c r="CG143" s="141"/>
      <c r="CH143" s="141"/>
      <c r="CI143" s="141"/>
      <c r="CJ143" s="141"/>
      <c r="CK143" s="141"/>
      <c r="CL143" s="141"/>
      <c r="CM143" s="141"/>
      <c r="CN143" s="141"/>
      <c r="CO143" s="141"/>
      <c r="CP143" s="141"/>
      <c r="CQ143" s="141"/>
      <c r="CR143" s="141"/>
      <c r="CS143" s="141"/>
      <c r="CT143" s="141"/>
      <c r="CU143" s="141"/>
      <c r="CV143" s="141"/>
      <c r="CW143" s="141"/>
      <c r="CX143" s="141"/>
      <c r="CY143" s="141"/>
      <c r="CZ143" s="141"/>
      <c r="DA143" s="141"/>
      <c r="DB143" s="141"/>
      <c r="DC143" s="141"/>
      <c r="DD143" s="141"/>
      <c r="DE143" s="141"/>
      <c r="DF143" s="141"/>
      <c r="DG143" s="141"/>
    </row>
    <row r="144" customFormat="false" ht="25.15" hidden="false" customHeight="true" outlineLevel="0" collapsed="false">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c r="DF144" s="141"/>
      <c r="DG144" s="141"/>
    </row>
    <row r="145" customFormat="false" ht="25.15" hidden="false" customHeight="true" outlineLevel="0" collapsed="false">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c r="CA145" s="141"/>
      <c r="CB145" s="141"/>
      <c r="CC145" s="141"/>
      <c r="CD145" s="141"/>
      <c r="CE145" s="141"/>
      <c r="CF145" s="141"/>
      <c r="CG145" s="141"/>
      <c r="CH145" s="141"/>
      <c r="CI145" s="141"/>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c r="DF145" s="141"/>
      <c r="DG145" s="141"/>
    </row>
    <row r="146" customFormat="false" ht="25.15" hidden="false" customHeight="true" outlineLevel="0" collapsed="false">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41"/>
      <c r="CG146" s="141"/>
      <c r="CH146" s="141"/>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c r="DF146" s="141"/>
      <c r="DG146" s="141"/>
    </row>
    <row r="147" customFormat="false" ht="25.15" hidden="false" customHeight="true" outlineLevel="0" collapsed="false">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c r="CA147" s="141"/>
      <c r="CB147" s="141"/>
      <c r="CC147" s="141"/>
      <c r="CD147" s="141"/>
      <c r="CE147" s="141"/>
      <c r="CF147" s="141"/>
      <c r="CG147" s="141"/>
      <c r="CH147" s="141"/>
      <c r="CI147" s="141"/>
      <c r="CJ147" s="141"/>
      <c r="CK147" s="141"/>
      <c r="CL147" s="141"/>
      <c r="CM147" s="141"/>
      <c r="CN147" s="141"/>
      <c r="CO147" s="141"/>
      <c r="CP147" s="141"/>
      <c r="CQ147" s="141"/>
      <c r="CR147" s="141"/>
      <c r="CS147" s="141"/>
      <c r="CT147" s="141"/>
      <c r="CU147" s="141"/>
      <c r="CV147" s="141"/>
      <c r="CW147" s="141"/>
      <c r="CX147" s="141"/>
      <c r="CY147" s="141"/>
      <c r="CZ147" s="141"/>
      <c r="DA147" s="141"/>
      <c r="DB147" s="141"/>
      <c r="DC147" s="141"/>
      <c r="DD147" s="141"/>
      <c r="DE147" s="141"/>
      <c r="DF147" s="141"/>
      <c r="DG147" s="141"/>
    </row>
    <row r="148" customFormat="false" ht="25.15" hidden="false" customHeight="true" outlineLevel="0" collapsed="false">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c r="CA148" s="141"/>
      <c r="CB148" s="141"/>
      <c r="CC148" s="141"/>
      <c r="CD148" s="141"/>
      <c r="CE148" s="141"/>
      <c r="CF148" s="141"/>
      <c r="CG148" s="141"/>
      <c r="CH148" s="141"/>
      <c r="CI148" s="141"/>
      <c r="CJ148" s="141"/>
      <c r="CK148" s="141"/>
      <c r="CL148" s="141"/>
      <c r="CM148" s="141"/>
      <c r="CN148" s="141"/>
      <c r="CO148" s="141"/>
      <c r="CP148" s="141"/>
      <c r="CQ148" s="141"/>
      <c r="CR148" s="141"/>
      <c r="CS148" s="141"/>
      <c r="CT148" s="141"/>
      <c r="CU148" s="141"/>
      <c r="CV148" s="141"/>
      <c r="CW148" s="141"/>
      <c r="CX148" s="141"/>
      <c r="CY148" s="141"/>
      <c r="CZ148" s="141"/>
      <c r="DA148" s="141"/>
      <c r="DB148" s="141"/>
      <c r="DC148" s="141"/>
      <c r="DD148" s="141"/>
      <c r="DE148" s="141"/>
      <c r="DF148" s="141"/>
      <c r="DG148" s="141"/>
    </row>
    <row r="149" customFormat="false" ht="25.15" hidden="false" customHeight="true" outlineLevel="0" collapsed="false">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c r="CP149" s="141"/>
      <c r="CQ149" s="141"/>
      <c r="CR149" s="141"/>
      <c r="CS149" s="141"/>
      <c r="CT149" s="141"/>
      <c r="CU149" s="141"/>
      <c r="CV149" s="141"/>
      <c r="CW149" s="141"/>
      <c r="CX149" s="141"/>
      <c r="CY149" s="141"/>
      <c r="CZ149" s="141"/>
      <c r="DA149" s="141"/>
      <c r="DB149" s="141"/>
      <c r="DC149" s="141"/>
      <c r="DD149" s="141"/>
      <c r="DE149" s="141"/>
      <c r="DF149" s="141"/>
      <c r="DG149" s="141"/>
    </row>
    <row r="150" customFormat="false" ht="25.15" hidden="false" customHeight="true" outlineLevel="0" collapsed="false">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c r="DF150" s="141"/>
      <c r="DG150" s="141"/>
    </row>
    <row r="151" customFormat="false" ht="25.15" hidden="false" customHeight="true" outlineLevel="0" collapsed="false">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41"/>
      <c r="CG151" s="141"/>
      <c r="CH151" s="141"/>
      <c r="CI151" s="141"/>
      <c r="CJ151" s="141"/>
      <c r="CK151" s="141"/>
      <c r="CL151" s="141"/>
      <c r="CM151" s="141"/>
      <c r="CN151" s="141"/>
      <c r="CO151" s="141"/>
      <c r="CP151" s="141"/>
      <c r="CQ151" s="141"/>
      <c r="CR151" s="141"/>
      <c r="CS151" s="141"/>
      <c r="CT151" s="141"/>
      <c r="CU151" s="141"/>
      <c r="CV151" s="141"/>
      <c r="CW151" s="141"/>
      <c r="CX151" s="141"/>
      <c r="CY151" s="141"/>
      <c r="CZ151" s="141"/>
      <c r="DA151" s="141"/>
      <c r="DB151" s="141"/>
      <c r="DC151" s="141"/>
      <c r="DD151" s="141"/>
      <c r="DE151" s="141"/>
      <c r="DF151" s="141"/>
      <c r="DG151" s="141"/>
    </row>
    <row r="152" customFormat="false" ht="25.15" hidden="false" customHeight="true" outlineLevel="0" collapsed="false">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c r="CA152" s="141"/>
      <c r="CB152" s="141"/>
      <c r="CC152" s="141"/>
      <c r="CD152" s="141"/>
      <c r="CE152" s="141"/>
      <c r="CF152" s="141"/>
      <c r="CG152" s="141"/>
      <c r="CH152" s="141"/>
      <c r="CI152" s="141"/>
      <c r="CJ152" s="141"/>
      <c r="CK152" s="141"/>
      <c r="CL152" s="141"/>
      <c r="CM152" s="141"/>
      <c r="CN152" s="141"/>
      <c r="CO152" s="141"/>
      <c r="CP152" s="141"/>
      <c r="CQ152" s="141"/>
      <c r="CR152" s="141"/>
      <c r="CS152" s="141"/>
      <c r="CT152" s="141"/>
      <c r="CU152" s="141"/>
      <c r="CV152" s="141"/>
      <c r="CW152" s="141"/>
      <c r="CX152" s="141"/>
      <c r="CY152" s="141"/>
      <c r="CZ152" s="141"/>
      <c r="DA152" s="141"/>
      <c r="DB152" s="141"/>
      <c r="DC152" s="141"/>
      <c r="DD152" s="141"/>
      <c r="DE152" s="141"/>
      <c r="DF152" s="141"/>
      <c r="DG152" s="141"/>
    </row>
    <row r="153" customFormat="false" ht="25.15" hidden="false" customHeight="true" outlineLevel="0" collapsed="false">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c r="CA153" s="141"/>
      <c r="CB153" s="141"/>
      <c r="CC153" s="141"/>
      <c r="CD153" s="141"/>
      <c r="CE153" s="141"/>
      <c r="CF153" s="141"/>
      <c r="CG153" s="141"/>
      <c r="CH153" s="141"/>
      <c r="CI153" s="141"/>
      <c r="CJ153" s="141"/>
      <c r="CK153" s="141"/>
      <c r="CL153" s="141"/>
      <c r="CM153" s="141"/>
      <c r="CN153" s="141"/>
      <c r="CO153" s="141"/>
      <c r="CP153" s="141"/>
      <c r="CQ153" s="141"/>
      <c r="CR153" s="141"/>
      <c r="CS153" s="141"/>
      <c r="CT153" s="141"/>
      <c r="CU153" s="141"/>
      <c r="CV153" s="141"/>
      <c r="CW153" s="141"/>
      <c r="CX153" s="141"/>
      <c r="CY153" s="141"/>
      <c r="CZ153" s="141"/>
      <c r="DA153" s="141"/>
      <c r="DB153" s="141"/>
      <c r="DC153" s="141"/>
      <c r="DD153" s="141"/>
      <c r="DE153" s="141"/>
      <c r="DF153" s="141"/>
      <c r="DG153" s="141"/>
    </row>
    <row r="154" customFormat="false" ht="25.15" hidden="false" customHeight="true" outlineLevel="0" collapsed="false">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c r="CA154" s="141"/>
      <c r="CB154" s="141"/>
      <c r="CC154" s="141"/>
      <c r="CD154" s="141"/>
      <c r="CE154" s="141"/>
      <c r="CF154" s="141"/>
      <c r="CG154" s="141"/>
      <c r="CH154" s="141"/>
      <c r="CI154" s="141"/>
      <c r="CJ154" s="141"/>
      <c r="CK154" s="141"/>
      <c r="CL154" s="141"/>
      <c r="CM154" s="141"/>
      <c r="CN154" s="141"/>
      <c r="CO154" s="141"/>
      <c r="CP154" s="141"/>
      <c r="CQ154" s="141"/>
      <c r="CR154" s="141"/>
      <c r="CS154" s="141"/>
      <c r="CT154" s="141"/>
      <c r="CU154" s="141"/>
      <c r="CV154" s="141"/>
      <c r="CW154" s="141"/>
      <c r="CX154" s="141"/>
      <c r="CY154" s="141"/>
      <c r="CZ154" s="141"/>
      <c r="DA154" s="141"/>
      <c r="DB154" s="141"/>
      <c r="DC154" s="141"/>
      <c r="DD154" s="141"/>
      <c r="DE154" s="141"/>
      <c r="DF154" s="141"/>
      <c r="DG154" s="141"/>
    </row>
    <row r="155" customFormat="false" ht="25.15" hidden="false" customHeight="true" outlineLevel="0" collapsed="false">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c r="CA155" s="141"/>
      <c r="CB155" s="141"/>
      <c r="CC155" s="141"/>
      <c r="CD155" s="141"/>
      <c r="CE155" s="141"/>
      <c r="CF155" s="141"/>
      <c r="CG155" s="141"/>
      <c r="CH155" s="141"/>
      <c r="CI155" s="141"/>
      <c r="CJ155" s="141"/>
      <c r="CK155" s="141"/>
      <c r="CL155" s="141"/>
      <c r="CM155" s="141"/>
      <c r="CN155" s="141"/>
      <c r="CO155" s="141"/>
      <c r="CP155" s="141"/>
      <c r="CQ155" s="141"/>
      <c r="CR155" s="141"/>
      <c r="CS155" s="141"/>
      <c r="CT155" s="141"/>
      <c r="CU155" s="141"/>
      <c r="CV155" s="141"/>
      <c r="CW155" s="141"/>
      <c r="CX155" s="141"/>
      <c r="CY155" s="141"/>
      <c r="CZ155" s="141"/>
      <c r="DA155" s="141"/>
      <c r="DB155" s="141"/>
      <c r="DC155" s="141"/>
      <c r="DD155" s="141"/>
      <c r="DE155" s="141"/>
      <c r="DF155" s="141"/>
      <c r="DG155" s="141"/>
    </row>
    <row r="156" customFormat="false" ht="25.15" hidden="false" customHeight="true" outlineLevel="0" collapsed="false">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141"/>
      <c r="CB156" s="141"/>
      <c r="CC156" s="141"/>
      <c r="CD156" s="141"/>
      <c r="CE156" s="141"/>
      <c r="CF156" s="141"/>
      <c r="CG156" s="141"/>
      <c r="CH156" s="141"/>
      <c r="CI156" s="141"/>
      <c r="CJ156" s="141"/>
      <c r="CK156" s="141"/>
      <c r="CL156" s="141"/>
      <c r="CM156" s="141"/>
      <c r="CN156" s="141"/>
      <c r="CO156" s="141"/>
      <c r="CP156" s="141"/>
      <c r="CQ156" s="141"/>
      <c r="CR156" s="141"/>
      <c r="CS156" s="141"/>
      <c r="CT156" s="141"/>
      <c r="CU156" s="141"/>
      <c r="CV156" s="141"/>
      <c r="CW156" s="141"/>
      <c r="CX156" s="141"/>
      <c r="CY156" s="141"/>
      <c r="CZ156" s="141"/>
      <c r="DA156" s="141"/>
      <c r="DB156" s="141"/>
      <c r="DC156" s="141"/>
      <c r="DD156" s="141"/>
      <c r="DE156" s="141"/>
      <c r="DF156" s="141"/>
      <c r="DG156" s="141"/>
    </row>
    <row r="157" customFormat="false" ht="25.15" hidden="false" customHeight="true" outlineLevel="0" collapsed="false">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c r="CA157" s="141"/>
      <c r="CB157" s="141"/>
      <c r="CC157" s="141"/>
      <c r="CD157" s="141"/>
      <c r="CE157" s="141"/>
      <c r="CF157" s="141"/>
      <c r="CG157" s="141"/>
      <c r="CH157" s="141"/>
      <c r="CI157" s="141"/>
      <c r="CJ157" s="141"/>
      <c r="CK157" s="141"/>
      <c r="CL157" s="141"/>
      <c r="CM157" s="141"/>
      <c r="CN157" s="141"/>
      <c r="CO157" s="141"/>
      <c r="CP157" s="141"/>
      <c r="CQ157" s="141"/>
      <c r="CR157" s="141"/>
      <c r="CS157" s="141"/>
      <c r="CT157" s="141"/>
      <c r="CU157" s="141"/>
      <c r="CV157" s="141"/>
      <c r="CW157" s="141"/>
      <c r="CX157" s="141"/>
      <c r="CY157" s="141"/>
      <c r="CZ157" s="141"/>
      <c r="DA157" s="141"/>
      <c r="DB157" s="141"/>
      <c r="DC157" s="141"/>
      <c r="DD157" s="141"/>
      <c r="DE157" s="141"/>
      <c r="DF157" s="141"/>
      <c r="DG157" s="141"/>
    </row>
    <row r="158" customFormat="false" ht="25.15" hidden="false" customHeight="true" outlineLevel="0" collapsed="false">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c r="CA158" s="141"/>
      <c r="CB158" s="141"/>
      <c r="CC158" s="141"/>
      <c r="CD158" s="141"/>
      <c r="CE158" s="141"/>
      <c r="CF158" s="141"/>
      <c r="CG158" s="141"/>
      <c r="CH158" s="141"/>
      <c r="CI158" s="141"/>
      <c r="CJ158" s="141"/>
      <c r="CK158" s="141"/>
      <c r="CL158" s="141"/>
      <c r="CM158" s="141"/>
      <c r="CN158" s="141"/>
      <c r="CO158" s="141"/>
      <c r="CP158" s="141"/>
      <c r="CQ158" s="141"/>
      <c r="CR158" s="141"/>
      <c r="CS158" s="141"/>
      <c r="CT158" s="141"/>
      <c r="CU158" s="141"/>
      <c r="CV158" s="141"/>
      <c r="CW158" s="141"/>
      <c r="CX158" s="141"/>
      <c r="CY158" s="141"/>
      <c r="CZ158" s="141"/>
      <c r="DA158" s="141"/>
      <c r="DB158" s="141"/>
      <c r="DC158" s="141"/>
      <c r="DD158" s="141"/>
      <c r="DE158" s="141"/>
      <c r="DF158" s="141"/>
      <c r="DG158" s="141"/>
    </row>
    <row r="159" customFormat="false" ht="25.15" hidden="false" customHeight="true" outlineLevel="0" collapsed="false">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c r="CA159" s="141"/>
      <c r="CB159" s="141"/>
      <c r="CC159" s="141"/>
      <c r="CD159" s="141"/>
      <c r="CE159" s="141"/>
      <c r="CF159" s="141"/>
      <c r="CG159" s="141"/>
      <c r="CH159" s="141"/>
      <c r="CI159" s="141"/>
      <c r="CJ159" s="141"/>
      <c r="CK159" s="141"/>
      <c r="CL159" s="141"/>
      <c r="CM159" s="141"/>
      <c r="CN159" s="141"/>
      <c r="CO159" s="141"/>
      <c r="CP159" s="141"/>
      <c r="CQ159" s="141"/>
      <c r="CR159" s="141"/>
      <c r="CS159" s="141"/>
      <c r="CT159" s="141"/>
      <c r="CU159" s="141"/>
      <c r="CV159" s="141"/>
      <c r="CW159" s="141"/>
      <c r="CX159" s="141"/>
      <c r="CY159" s="141"/>
      <c r="CZ159" s="141"/>
      <c r="DA159" s="141"/>
      <c r="DB159" s="141"/>
      <c r="DC159" s="141"/>
      <c r="DD159" s="141"/>
      <c r="DE159" s="141"/>
      <c r="DF159" s="141"/>
      <c r="DG159" s="141"/>
    </row>
    <row r="160" customFormat="false" ht="25.15" hidden="false" customHeight="true" outlineLevel="0" collapsed="false">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c r="CA160" s="141"/>
      <c r="CB160" s="141"/>
      <c r="CC160" s="141"/>
      <c r="CD160" s="141"/>
      <c r="CE160" s="141"/>
      <c r="CF160" s="141"/>
      <c r="CG160" s="141"/>
      <c r="CH160" s="141"/>
      <c r="CI160" s="141"/>
      <c r="CJ160" s="141"/>
      <c r="CK160" s="141"/>
      <c r="CL160" s="141"/>
      <c r="CM160" s="141"/>
      <c r="CN160" s="141"/>
      <c r="CO160" s="141"/>
      <c r="CP160" s="141"/>
      <c r="CQ160" s="141"/>
      <c r="CR160" s="141"/>
      <c r="CS160" s="141"/>
      <c r="CT160" s="141"/>
      <c r="CU160" s="141"/>
      <c r="CV160" s="141"/>
      <c r="CW160" s="141"/>
      <c r="CX160" s="141"/>
      <c r="CY160" s="141"/>
      <c r="CZ160" s="141"/>
      <c r="DA160" s="141"/>
      <c r="DB160" s="141"/>
      <c r="DC160" s="141"/>
      <c r="DD160" s="141"/>
      <c r="DE160" s="141"/>
      <c r="DF160" s="141"/>
      <c r="DG160" s="141"/>
    </row>
    <row r="161" customFormat="false" ht="25.15" hidden="false" customHeight="true" outlineLevel="0" collapsed="false">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41"/>
      <c r="CB161" s="141"/>
      <c r="CC161" s="141"/>
      <c r="CD161" s="141"/>
      <c r="CE161" s="141"/>
      <c r="CF161" s="141"/>
      <c r="CG161" s="141"/>
      <c r="CH161" s="141"/>
      <c r="CI161" s="141"/>
      <c r="CJ161" s="141"/>
      <c r="CK161" s="141"/>
      <c r="CL161" s="141"/>
      <c r="CM161" s="141"/>
      <c r="CN161" s="141"/>
      <c r="CO161" s="141"/>
      <c r="CP161" s="141"/>
      <c r="CQ161" s="141"/>
      <c r="CR161" s="141"/>
      <c r="CS161" s="141"/>
      <c r="CT161" s="141"/>
      <c r="CU161" s="141"/>
      <c r="CV161" s="141"/>
      <c r="CW161" s="141"/>
      <c r="CX161" s="141"/>
      <c r="CY161" s="141"/>
      <c r="CZ161" s="141"/>
      <c r="DA161" s="141"/>
      <c r="DB161" s="141"/>
      <c r="DC161" s="141"/>
      <c r="DD161" s="141"/>
      <c r="DE161" s="141"/>
      <c r="DF161" s="141"/>
      <c r="DG161" s="141"/>
    </row>
    <row r="162" customFormat="false" ht="25.15" hidden="false" customHeight="true" outlineLevel="0" collapsed="false">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41"/>
      <c r="CB162" s="141"/>
      <c r="CC162" s="141"/>
      <c r="CD162" s="141"/>
      <c r="CE162" s="141"/>
      <c r="CF162" s="141"/>
      <c r="CG162" s="141"/>
      <c r="CH162" s="141"/>
      <c r="CI162" s="141"/>
      <c r="CJ162" s="141"/>
      <c r="CK162" s="141"/>
      <c r="CL162" s="141"/>
      <c r="CM162" s="141"/>
      <c r="CN162" s="141"/>
      <c r="CO162" s="141"/>
      <c r="CP162" s="141"/>
      <c r="CQ162" s="141"/>
      <c r="CR162" s="141"/>
      <c r="CS162" s="141"/>
      <c r="CT162" s="141"/>
      <c r="CU162" s="141"/>
      <c r="CV162" s="141"/>
      <c r="CW162" s="141"/>
      <c r="CX162" s="141"/>
      <c r="CY162" s="141"/>
      <c r="CZ162" s="141"/>
      <c r="DA162" s="141"/>
      <c r="DB162" s="141"/>
      <c r="DC162" s="141"/>
      <c r="DD162" s="141"/>
      <c r="DE162" s="141"/>
      <c r="DF162" s="141"/>
      <c r="DG162" s="141"/>
    </row>
    <row r="163" customFormat="false" ht="25.15" hidden="false" customHeight="true" outlineLevel="0" collapsed="false">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c r="BR163" s="141"/>
      <c r="BS163" s="141"/>
      <c r="BT163" s="141"/>
      <c r="BU163" s="141"/>
      <c r="BV163" s="141"/>
      <c r="BW163" s="141"/>
      <c r="BX163" s="141"/>
      <c r="BY163" s="141"/>
      <c r="BZ163" s="141"/>
      <c r="CA163" s="141"/>
      <c r="CB163" s="141"/>
      <c r="CC163" s="141"/>
      <c r="CD163" s="141"/>
      <c r="CE163" s="141"/>
      <c r="CF163" s="141"/>
      <c r="CG163" s="141"/>
      <c r="CH163" s="141"/>
      <c r="CI163" s="141"/>
      <c r="CJ163" s="141"/>
      <c r="CK163" s="141"/>
      <c r="CL163" s="141"/>
      <c r="CM163" s="141"/>
      <c r="CN163" s="141"/>
      <c r="CO163" s="141"/>
      <c r="CP163" s="141"/>
      <c r="CQ163" s="141"/>
      <c r="CR163" s="141"/>
      <c r="CS163" s="141"/>
      <c r="CT163" s="141"/>
      <c r="CU163" s="141"/>
      <c r="CV163" s="141"/>
      <c r="CW163" s="141"/>
      <c r="CX163" s="141"/>
      <c r="CY163" s="141"/>
      <c r="CZ163" s="141"/>
      <c r="DA163" s="141"/>
      <c r="DB163" s="141"/>
      <c r="DC163" s="141"/>
      <c r="DD163" s="141"/>
      <c r="DE163" s="141"/>
      <c r="DF163" s="141"/>
      <c r="DG163" s="141"/>
    </row>
    <row r="164" customFormat="false" ht="25.15" hidden="false" customHeight="true" outlineLevel="0" collapsed="false">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c r="BN164" s="141"/>
      <c r="BO164" s="141"/>
      <c r="BP164" s="141"/>
      <c r="BQ164" s="141"/>
      <c r="BR164" s="141"/>
      <c r="BS164" s="141"/>
      <c r="BT164" s="141"/>
      <c r="BU164" s="141"/>
      <c r="BV164" s="141"/>
      <c r="BW164" s="141"/>
      <c r="BX164" s="141"/>
      <c r="BY164" s="141"/>
      <c r="BZ164" s="141"/>
      <c r="CA164" s="141"/>
      <c r="CB164" s="141"/>
      <c r="CC164" s="141"/>
      <c r="CD164" s="141"/>
      <c r="CE164" s="141"/>
      <c r="CF164" s="141"/>
      <c r="CG164" s="141"/>
      <c r="CH164" s="141"/>
      <c r="CI164" s="141"/>
      <c r="CJ164" s="141"/>
      <c r="CK164" s="141"/>
      <c r="CL164" s="141"/>
      <c r="CM164" s="141"/>
      <c r="CN164" s="141"/>
      <c r="CO164" s="141"/>
      <c r="CP164" s="141"/>
      <c r="CQ164" s="141"/>
      <c r="CR164" s="141"/>
      <c r="CS164" s="141"/>
      <c r="CT164" s="141"/>
      <c r="CU164" s="141"/>
      <c r="CV164" s="141"/>
      <c r="CW164" s="141"/>
      <c r="CX164" s="141"/>
      <c r="CY164" s="141"/>
      <c r="CZ164" s="141"/>
      <c r="DA164" s="141"/>
      <c r="DB164" s="141"/>
      <c r="DC164" s="141"/>
      <c r="DD164" s="141"/>
      <c r="DE164" s="141"/>
      <c r="DF164" s="141"/>
      <c r="DG164" s="141"/>
    </row>
    <row r="165" customFormat="false" ht="25.15" hidden="false" customHeight="true" outlineLevel="0" collapsed="false">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141"/>
      <c r="BY165" s="141"/>
      <c r="BZ165" s="141"/>
      <c r="CA165" s="141"/>
      <c r="CB165" s="141"/>
      <c r="CC165" s="141"/>
      <c r="CD165" s="141"/>
      <c r="CE165" s="141"/>
      <c r="CF165" s="141"/>
      <c r="CG165" s="141"/>
      <c r="CH165" s="141"/>
      <c r="CI165" s="141"/>
      <c r="CJ165" s="141"/>
      <c r="CK165" s="141"/>
      <c r="CL165" s="141"/>
      <c r="CM165" s="141"/>
      <c r="CN165" s="141"/>
      <c r="CO165" s="141"/>
      <c r="CP165" s="141"/>
      <c r="CQ165" s="141"/>
      <c r="CR165" s="141"/>
      <c r="CS165" s="141"/>
      <c r="CT165" s="141"/>
      <c r="CU165" s="141"/>
      <c r="CV165" s="141"/>
      <c r="CW165" s="141"/>
      <c r="CX165" s="141"/>
      <c r="CY165" s="141"/>
      <c r="CZ165" s="141"/>
      <c r="DA165" s="141"/>
      <c r="DB165" s="141"/>
      <c r="DC165" s="141"/>
      <c r="DD165" s="141"/>
      <c r="DE165" s="141"/>
      <c r="DF165" s="141"/>
      <c r="DG165" s="141"/>
    </row>
    <row r="166" customFormat="false" ht="25.15" hidden="false" customHeight="true" outlineLevel="0" collapsed="false">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c r="BN166" s="141"/>
      <c r="BO166" s="141"/>
      <c r="BP166" s="141"/>
      <c r="BQ166" s="141"/>
      <c r="BR166" s="141"/>
      <c r="BS166" s="141"/>
      <c r="BT166" s="141"/>
      <c r="BU166" s="141"/>
      <c r="BV166" s="141"/>
      <c r="BW166" s="141"/>
      <c r="BX166" s="141"/>
      <c r="BY166" s="141"/>
      <c r="BZ166" s="141"/>
      <c r="CA166" s="141"/>
      <c r="CB166" s="141"/>
      <c r="CC166" s="141"/>
      <c r="CD166" s="141"/>
      <c r="CE166" s="141"/>
      <c r="CF166" s="141"/>
      <c r="CG166" s="141"/>
      <c r="CH166" s="141"/>
      <c r="CI166" s="141"/>
      <c r="CJ166" s="141"/>
      <c r="CK166" s="141"/>
      <c r="CL166" s="141"/>
      <c r="CM166" s="141"/>
      <c r="CN166" s="141"/>
      <c r="CO166" s="141"/>
      <c r="CP166" s="141"/>
      <c r="CQ166" s="141"/>
      <c r="CR166" s="141"/>
      <c r="CS166" s="141"/>
      <c r="CT166" s="141"/>
      <c r="CU166" s="141"/>
      <c r="CV166" s="141"/>
      <c r="CW166" s="141"/>
      <c r="CX166" s="141"/>
      <c r="CY166" s="141"/>
      <c r="CZ166" s="141"/>
      <c r="DA166" s="141"/>
      <c r="DB166" s="141"/>
      <c r="DC166" s="141"/>
      <c r="DD166" s="141"/>
      <c r="DE166" s="141"/>
      <c r="DF166" s="141"/>
      <c r="DG166" s="141"/>
    </row>
    <row r="167" customFormat="false" ht="25.15" hidden="false" customHeight="true" outlineLevel="0" collapsed="false">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c r="BN167" s="141"/>
      <c r="BO167" s="141"/>
      <c r="BP167" s="141"/>
      <c r="BQ167" s="141"/>
      <c r="BR167" s="141"/>
      <c r="BS167" s="141"/>
      <c r="BT167" s="141"/>
      <c r="BU167" s="141"/>
      <c r="BV167" s="141"/>
      <c r="BW167" s="141"/>
      <c r="BX167" s="141"/>
      <c r="BY167" s="141"/>
      <c r="BZ167" s="141"/>
      <c r="CA167" s="141"/>
      <c r="CB167" s="141"/>
      <c r="CC167" s="141"/>
      <c r="CD167" s="141"/>
      <c r="CE167" s="141"/>
      <c r="CF167" s="141"/>
      <c r="CG167" s="141"/>
      <c r="CH167" s="141"/>
      <c r="CI167" s="141"/>
      <c r="CJ167" s="141"/>
      <c r="CK167" s="141"/>
      <c r="CL167" s="141"/>
      <c r="CM167" s="141"/>
      <c r="CN167" s="141"/>
      <c r="CO167" s="141"/>
      <c r="CP167" s="141"/>
      <c r="CQ167" s="141"/>
      <c r="CR167" s="141"/>
      <c r="CS167" s="141"/>
      <c r="CT167" s="141"/>
      <c r="CU167" s="141"/>
      <c r="CV167" s="141"/>
      <c r="CW167" s="141"/>
      <c r="CX167" s="141"/>
      <c r="CY167" s="141"/>
      <c r="CZ167" s="141"/>
      <c r="DA167" s="141"/>
      <c r="DB167" s="141"/>
      <c r="DC167" s="141"/>
      <c r="DD167" s="141"/>
      <c r="DE167" s="141"/>
      <c r="DF167" s="141"/>
      <c r="DG167" s="141"/>
    </row>
    <row r="168" customFormat="false" ht="25.15" hidden="false" customHeight="true" outlineLevel="0" collapsed="false">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41"/>
      <c r="BY168" s="141"/>
      <c r="BZ168" s="141"/>
      <c r="CA168" s="141"/>
      <c r="CB168" s="141"/>
      <c r="CC168" s="141"/>
      <c r="CD168" s="141"/>
      <c r="CE168" s="141"/>
      <c r="CF168" s="141"/>
      <c r="CG168" s="141"/>
      <c r="CH168" s="141"/>
      <c r="CI168" s="141"/>
      <c r="CJ168" s="141"/>
      <c r="CK168" s="141"/>
      <c r="CL168" s="141"/>
      <c r="CM168" s="141"/>
      <c r="CN168" s="141"/>
      <c r="CO168" s="141"/>
      <c r="CP168" s="141"/>
      <c r="CQ168" s="141"/>
      <c r="CR168" s="141"/>
      <c r="CS168" s="141"/>
      <c r="CT168" s="141"/>
      <c r="CU168" s="141"/>
      <c r="CV168" s="141"/>
      <c r="CW168" s="141"/>
      <c r="CX168" s="141"/>
      <c r="CY168" s="141"/>
      <c r="CZ168" s="141"/>
      <c r="DA168" s="141"/>
      <c r="DB168" s="141"/>
      <c r="DC168" s="141"/>
      <c r="DD168" s="141"/>
      <c r="DE168" s="141"/>
      <c r="DF168" s="141"/>
      <c r="DG168" s="141"/>
    </row>
    <row r="169" customFormat="false" ht="25.15" hidden="false" customHeight="true" outlineLevel="0" collapsed="false">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c r="BN169" s="141"/>
      <c r="BO169" s="141"/>
      <c r="BP169" s="141"/>
      <c r="BQ169" s="141"/>
      <c r="BR169" s="141"/>
      <c r="BS169" s="141"/>
      <c r="BT169" s="141"/>
      <c r="BU169" s="141"/>
      <c r="BV169" s="141"/>
      <c r="BW169" s="141"/>
      <c r="BX169" s="141"/>
      <c r="BY169" s="141"/>
      <c r="BZ169" s="141"/>
      <c r="CA169" s="141"/>
      <c r="CB169" s="141"/>
      <c r="CC169" s="141"/>
      <c r="CD169" s="141"/>
      <c r="CE169" s="141"/>
      <c r="CF169" s="141"/>
      <c r="CG169" s="141"/>
      <c r="CH169" s="141"/>
      <c r="CI169" s="141"/>
      <c r="CJ169" s="141"/>
      <c r="CK169" s="141"/>
      <c r="CL169" s="141"/>
      <c r="CM169" s="141"/>
      <c r="CN169" s="141"/>
      <c r="CO169" s="141"/>
      <c r="CP169" s="141"/>
      <c r="CQ169" s="141"/>
      <c r="CR169" s="141"/>
      <c r="CS169" s="141"/>
      <c r="CT169" s="141"/>
      <c r="CU169" s="141"/>
      <c r="CV169" s="141"/>
      <c r="CW169" s="141"/>
      <c r="CX169" s="141"/>
      <c r="CY169" s="141"/>
      <c r="CZ169" s="141"/>
      <c r="DA169" s="141"/>
      <c r="DB169" s="141"/>
      <c r="DC169" s="141"/>
      <c r="DD169" s="141"/>
      <c r="DE169" s="141"/>
      <c r="DF169" s="141"/>
      <c r="DG169" s="141"/>
    </row>
    <row r="170" customFormat="false" ht="25.15" hidden="false" customHeight="true" outlineLevel="0" collapsed="false">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c r="BR170" s="141"/>
      <c r="BS170" s="141"/>
      <c r="BT170" s="141"/>
      <c r="BU170" s="141"/>
      <c r="BV170" s="141"/>
      <c r="BW170" s="141"/>
      <c r="BX170" s="141"/>
      <c r="BY170" s="141"/>
      <c r="BZ170" s="141"/>
      <c r="CA170" s="141"/>
      <c r="CB170" s="141"/>
      <c r="CC170" s="141"/>
      <c r="CD170" s="141"/>
      <c r="CE170" s="141"/>
      <c r="CF170" s="141"/>
      <c r="CG170" s="141"/>
      <c r="CH170" s="141"/>
      <c r="CI170" s="141"/>
      <c r="CJ170" s="141"/>
      <c r="CK170" s="141"/>
      <c r="CL170" s="141"/>
      <c r="CM170" s="141"/>
      <c r="CN170" s="141"/>
      <c r="CO170" s="141"/>
      <c r="CP170" s="141"/>
      <c r="CQ170" s="141"/>
      <c r="CR170" s="141"/>
      <c r="CS170" s="141"/>
      <c r="CT170" s="141"/>
      <c r="CU170" s="141"/>
      <c r="CV170" s="141"/>
      <c r="CW170" s="141"/>
      <c r="CX170" s="141"/>
      <c r="CY170" s="141"/>
      <c r="CZ170" s="141"/>
      <c r="DA170" s="141"/>
      <c r="DB170" s="141"/>
      <c r="DC170" s="141"/>
      <c r="DD170" s="141"/>
      <c r="DE170" s="141"/>
      <c r="DF170" s="141"/>
      <c r="DG170" s="141"/>
    </row>
    <row r="171" customFormat="false" ht="25.15" hidden="false" customHeight="true" outlineLevel="0" collapsed="false">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c r="BR171" s="141"/>
      <c r="BS171" s="141"/>
      <c r="BT171" s="141"/>
      <c r="BU171" s="141"/>
      <c r="BV171" s="141"/>
      <c r="BW171" s="141"/>
      <c r="BX171" s="141"/>
      <c r="BY171" s="141"/>
      <c r="BZ171" s="141"/>
      <c r="CA171" s="141"/>
      <c r="CB171" s="141"/>
      <c r="CC171" s="141"/>
      <c r="CD171" s="141"/>
      <c r="CE171" s="141"/>
      <c r="CF171" s="141"/>
      <c r="CG171" s="141"/>
      <c r="CH171" s="141"/>
      <c r="CI171" s="141"/>
      <c r="CJ171" s="141"/>
      <c r="CK171" s="141"/>
      <c r="CL171" s="141"/>
      <c r="CM171" s="141"/>
      <c r="CN171" s="141"/>
      <c r="CO171" s="141"/>
      <c r="CP171" s="141"/>
      <c r="CQ171" s="141"/>
      <c r="CR171" s="141"/>
      <c r="CS171" s="141"/>
      <c r="CT171" s="141"/>
      <c r="CU171" s="141"/>
      <c r="CV171" s="141"/>
      <c r="CW171" s="141"/>
      <c r="CX171" s="141"/>
      <c r="CY171" s="141"/>
      <c r="CZ171" s="141"/>
      <c r="DA171" s="141"/>
      <c r="DB171" s="141"/>
      <c r="DC171" s="141"/>
      <c r="DD171" s="141"/>
      <c r="DE171" s="141"/>
      <c r="DF171" s="141"/>
      <c r="DG171" s="141"/>
    </row>
    <row r="172" customFormat="false" ht="25.15" hidden="false" customHeight="true" outlineLevel="0" collapsed="false">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c r="BR172" s="141"/>
      <c r="BS172" s="141"/>
      <c r="BT172" s="141"/>
      <c r="BU172" s="141"/>
      <c r="BV172" s="141"/>
      <c r="BW172" s="141"/>
      <c r="BX172" s="141"/>
      <c r="BY172" s="141"/>
      <c r="BZ172" s="141"/>
      <c r="CA172" s="141"/>
      <c r="CB172" s="141"/>
      <c r="CC172" s="141"/>
      <c r="CD172" s="141"/>
      <c r="CE172" s="141"/>
      <c r="CF172" s="141"/>
      <c r="CG172" s="141"/>
      <c r="CH172" s="141"/>
      <c r="CI172" s="141"/>
      <c r="CJ172" s="141"/>
      <c r="CK172" s="141"/>
      <c r="CL172" s="141"/>
      <c r="CM172" s="141"/>
      <c r="CN172" s="141"/>
      <c r="CO172" s="141"/>
      <c r="CP172" s="141"/>
      <c r="CQ172" s="141"/>
      <c r="CR172" s="141"/>
      <c r="CS172" s="141"/>
      <c r="CT172" s="141"/>
      <c r="CU172" s="141"/>
      <c r="CV172" s="141"/>
      <c r="CW172" s="141"/>
      <c r="CX172" s="141"/>
      <c r="CY172" s="141"/>
      <c r="CZ172" s="141"/>
      <c r="DA172" s="141"/>
      <c r="DB172" s="141"/>
      <c r="DC172" s="141"/>
      <c r="DD172" s="141"/>
      <c r="DE172" s="141"/>
      <c r="DF172" s="141"/>
      <c r="DG172" s="141"/>
    </row>
    <row r="173" customFormat="false" ht="25.15" hidden="false" customHeight="true" outlineLevel="0" collapsed="false">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row>
    <row r="174" customFormat="false" ht="25.15" hidden="false" customHeight="true" outlineLevel="0" collapsed="false">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c r="BV174" s="141"/>
      <c r="BW174" s="141"/>
      <c r="BX174" s="141"/>
      <c r="BY174" s="141"/>
      <c r="BZ174" s="141"/>
      <c r="CA174" s="141"/>
      <c r="CB174" s="141"/>
      <c r="CC174" s="141"/>
      <c r="CD174" s="141"/>
      <c r="CE174" s="141"/>
      <c r="CF174" s="141"/>
      <c r="CG174" s="141"/>
      <c r="CH174" s="141"/>
      <c r="CI174" s="141"/>
      <c r="CJ174" s="141"/>
      <c r="CK174" s="141"/>
      <c r="CL174" s="141"/>
      <c r="CM174" s="141"/>
      <c r="CN174" s="141"/>
      <c r="CO174" s="141"/>
      <c r="CP174" s="141"/>
      <c r="CQ174" s="141"/>
      <c r="CR174" s="141"/>
      <c r="CS174" s="141"/>
      <c r="CT174" s="141"/>
      <c r="CU174" s="141"/>
      <c r="CV174" s="141"/>
      <c r="CW174" s="141"/>
      <c r="CX174" s="141"/>
      <c r="CY174" s="141"/>
      <c r="CZ174" s="141"/>
      <c r="DA174" s="141"/>
      <c r="DB174" s="141"/>
      <c r="DC174" s="141"/>
      <c r="DD174" s="141"/>
      <c r="DE174" s="141"/>
      <c r="DF174" s="141"/>
      <c r="DG174" s="141"/>
    </row>
    <row r="175" customFormat="false" ht="25.15" hidden="false" customHeight="true" outlineLevel="0" collapsed="false">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c r="BR175" s="141"/>
      <c r="BS175" s="141"/>
      <c r="BT175" s="141"/>
      <c r="BU175" s="141"/>
      <c r="BV175" s="141"/>
      <c r="BW175" s="141"/>
      <c r="BX175" s="141"/>
      <c r="BY175" s="141"/>
      <c r="BZ175" s="141"/>
      <c r="CA175" s="141"/>
      <c r="CB175" s="141"/>
      <c r="CC175" s="141"/>
      <c r="CD175" s="141"/>
      <c r="CE175" s="141"/>
      <c r="CF175" s="141"/>
      <c r="CG175" s="141"/>
      <c r="CH175" s="141"/>
      <c r="CI175" s="141"/>
      <c r="CJ175" s="141"/>
      <c r="CK175" s="141"/>
      <c r="CL175" s="141"/>
      <c r="CM175" s="141"/>
      <c r="CN175" s="141"/>
      <c r="CO175" s="141"/>
      <c r="CP175" s="141"/>
      <c r="CQ175" s="141"/>
      <c r="CR175" s="141"/>
      <c r="CS175" s="141"/>
      <c r="CT175" s="141"/>
      <c r="CU175" s="141"/>
      <c r="CV175" s="141"/>
      <c r="CW175" s="141"/>
      <c r="CX175" s="141"/>
      <c r="CY175" s="141"/>
      <c r="CZ175" s="141"/>
      <c r="DA175" s="141"/>
      <c r="DB175" s="141"/>
      <c r="DC175" s="141"/>
      <c r="DD175" s="141"/>
      <c r="DE175" s="141"/>
      <c r="DF175" s="141"/>
      <c r="DG175" s="141"/>
    </row>
    <row r="176" customFormat="false" ht="25.15" hidden="false" customHeight="true" outlineLevel="0" collapsed="false">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c r="BN176" s="141"/>
      <c r="BO176" s="141"/>
      <c r="BP176" s="141"/>
      <c r="BQ176" s="141"/>
      <c r="BR176" s="141"/>
      <c r="BS176" s="141"/>
      <c r="BT176" s="141"/>
      <c r="BU176" s="141"/>
      <c r="BV176" s="141"/>
      <c r="BW176" s="141"/>
      <c r="BX176" s="141"/>
      <c r="BY176" s="141"/>
      <c r="BZ176" s="141"/>
      <c r="CA176" s="141"/>
      <c r="CB176" s="141"/>
      <c r="CC176" s="141"/>
      <c r="CD176" s="141"/>
      <c r="CE176" s="141"/>
      <c r="CF176" s="141"/>
      <c r="CG176" s="141"/>
      <c r="CH176" s="141"/>
      <c r="CI176" s="141"/>
      <c r="CJ176" s="141"/>
      <c r="CK176" s="141"/>
      <c r="CL176" s="141"/>
      <c r="CM176" s="141"/>
      <c r="CN176" s="141"/>
      <c r="CO176" s="141"/>
      <c r="CP176" s="141"/>
      <c r="CQ176" s="141"/>
      <c r="CR176" s="141"/>
      <c r="CS176" s="141"/>
      <c r="CT176" s="141"/>
      <c r="CU176" s="141"/>
      <c r="CV176" s="141"/>
      <c r="CW176" s="141"/>
      <c r="CX176" s="141"/>
      <c r="CY176" s="141"/>
      <c r="CZ176" s="141"/>
      <c r="DA176" s="141"/>
      <c r="DB176" s="141"/>
      <c r="DC176" s="141"/>
      <c r="DD176" s="141"/>
      <c r="DE176" s="141"/>
      <c r="DF176" s="141"/>
      <c r="DG176" s="141"/>
    </row>
    <row r="177" customFormat="false" ht="25.15" hidden="false" customHeight="true" outlineLevel="0" collapsed="false">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O177" s="141"/>
      <c r="BP177" s="141"/>
      <c r="BQ177" s="141"/>
      <c r="BR177" s="141"/>
      <c r="BS177" s="141"/>
      <c r="BT177" s="141"/>
      <c r="BU177" s="141"/>
      <c r="BV177" s="141"/>
      <c r="BW177" s="141"/>
      <c r="BX177" s="141"/>
      <c r="BY177" s="141"/>
      <c r="BZ177" s="141"/>
      <c r="CA177" s="141"/>
      <c r="CB177" s="141"/>
      <c r="CC177" s="141"/>
      <c r="CD177" s="141"/>
      <c r="CE177" s="141"/>
      <c r="CF177" s="141"/>
      <c r="CG177" s="141"/>
      <c r="CH177" s="141"/>
      <c r="CI177" s="141"/>
      <c r="CJ177" s="141"/>
      <c r="CK177" s="141"/>
      <c r="CL177" s="141"/>
      <c r="CM177" s="141"/>
      <c r="CN177" s="141"/>
      <c r="CO177" s="141"/>
      <c r="CP177" s="141"/>
      <c r="CQ177" s="141"/>
      <c r="CR177" s="141"/>
      <c r="CS177" s="141"/>
      <c r="CT177" s="141"/>
      <c r="CU177" s="141"/>
      <c r="CV177" s="141"/>
      <c r="CW177" s="141"/>
      <c r="CX177" s="141"/>
      <c r="CY177" s="141"/>
      <c r="CZ177" s="141"/>
      <c r="DA177" s="141"/>
      <c r="DB177" s="141"/>
      <c r="DC177" s="141"/>
      <c r="DD177" s="141"/>
      <c r="DE177" s="141"/>
      <c r="DF177" s="141"/>
      <c r="DG177" s="141"/>
    </row>
    <row r="178" customFormat="false" ht="25.15" hidden="false" customHeight="true" outlineLevel="0" collapsed="false">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c r="BU178" s="141"/>
      <c r="BV178" s="141"/>
      <c r="BW178" s="141"/>
      <c r="BX178" s="141"/>
      <c r="BY178" s="141"/>
      <c r="BZ178" s="141"/>
      <c r="CA178" s="141"/>
      <c r="CB178" s="141"/>
      <c r="CC178" s="141"/>
      <c r="CD178" s="141"/>
      <c r="CE178" s="141"/>
      <c r="CF178" s="141"/>
      <c r="CG178" s="141"/>
      <c r="CH178" s="141"/>
      <c r="CI178" s="141"/>
      <c r="CJ178" s="141"/>
      <c r="CK178" s="141"/>
      <c r="CL178" s="141"/>
      <c r="CM178" s="141"/>
      <c r="CN178" s="141"/>
      <c r="CO178" s="141"/>
      <c r="CP178" s="141"/>
      <c r="CQ178" s="141"/>
      <c r="CR178" s="141"/>
      <c r="CS178" s="141"/>
      <c r="CT178" s="141"/>
      <c r="CU178" s="141"/>
      <c r="CV178" s="141"/>
      <c r="CW178" s="141"/>
      <c r="CX178" s="141"/>
      <c r="CY178" s="141"/>
      <c r="CZ178" s="141"/>
      <c r="DA178" s="141"/>
      <c r="DB178" s="141"/>
      <c r="DC178" s="141"/>
      <c r="DD178" s="141"/>
      <c r="DE178" s="141"/>
      <c r="DF178" s="141"/>
      <c r="DG178" s="141"/>
    </row>
    <row r="179" customFormat="false" ht="25.15" hidden="false" customHeight="true" outlineLevel="0" collapsed="false">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c r="BT179" s="141"/>
      <c r="BU179" s="141"/>
      <c r="BV179" s="141"/>
      <c r="BW179" s="141"/>
      <c r="BX179" s="141"/>
      <c r="BY179" s="141"/>
      <c r="BZ179" s="141"/>
      <c r="CA179" s="141"/>
      <c r="CB179" s="141"/>
      <c r="CC179" s="141"/>
      <c r="CD179" s="141"/>
      <c r="CE179" s="141"/>
      <c r="CF179" s="141"/>
      <c r="CG179" s="141"/>
      <c r="CH179" s="141"/>
      <c r="CI179" s="141"/>
      <c r="CJ179" s="141"/>
      <c r="CK179" s="141"/>
      <c r="CL179" s="141"/>
      <c r="CM179" s="141"/>
      <c r="CN179" s="141"/>
      <c r="CO179" s="141"/>
      <c r="CP179" s="141"/>
      <c r="CQ179" s="141"/>
      <c r="CR179" s="141"/>
      <c r="CS179" s="141"/>
      <c r="CT179" s="141"/>
      <c r="CU179" s="141"/>
      <c r="CV179" s="141"/>
      <c r="CW179" s="141"/>
      <c r="CX179" s="141"/>
      <c r="CY179" s="141"/>
      <c r="CZ179" s="141"/>
      <c r="DA179" s="141"/>
      <c r="DB179" s="141"/>
      <c r="DC179" s="141"/>
      <c r="DD179" s="141"/>
      <c r="DE179" s="141"/>
      <c r="DF179" s="141"/>
      <c r="DG179" s="141"/>
    </row>
    <row r="180" customFormat="false" ht="25.15" hidden="false" customHeight="true" outlineLevel="0" collapsed="false">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c r="BR180" s="141"/>
      <c r="BS180" s="141"/>
      <c r="BT180" s="141"/>
      <c r="BU180" s="141"/>
      <c r="BV180" s="141"/>
      <c r="BW180" s="141"/>
      <c r="BX180" s="141"/>
      <c r="BY180" s="141"/>
      <c r="BZ180" s="141"/>
      <c r="CA180" s="141"/>
      <c r="CB180" s="141"/>
      <c r="CC180" s="141"/>
      <c r="CD180" s="141"/>
      <c r="CE180" s="141"/>
      <c r="CF180" s="141"/>
      <c r="CG180" s="141"/>
      <c r="CH180" s="141"/>
      <c r="CI180" s="141"/>
      <c r="CJ180" s="141"/>
      <c r="CK180" s="141"/>
      <c r="CL180" s="141"/>
      <c r="CM180" s="141"/>
      <c r="CN180" s="141"/>
      <c r="CO180" s="141"/>
      <c r="CP180" s="141"/>
      <c r="CQ180" s="141"/>
      <c r="CR180" s="141"/>
      <c r="CS180" s="141"/>
      <c r="CT180" s="141"/>
      <c r="CU180" s="141"/>
      <c r="CV180" s="141"/>
      <c r="CW180" s="141"/>
      <c r="CX180" s="141"/>
      <c r="CY180" s="141"/>
      <c r="CZ180" s="141"/>
      <c r="DA180" s="141"/>
      <c r="DB180" s="141"/>
      <c r="DC180" s="141"/>
      <c r="DD180" s="141"/>
      <c r="DE180" s="141"/>
      <c r="DF180" s="141"/>
      <c r="DG180" s="141"/>
    </row>
    <row r="181" customFormat="false" ht="25.15" hidden="false" customHeight="true" outlineLevel="0" collapsed="false">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c r="BR181" s="141"/>
      <c r="BS181" s="141"/>
      <c r="BT181" s="141"/>
      <c r="BU181" s="141"/>
      <c r="BV181" s="141"/>
      <c r="BW181" s="141"/>
      <c r="BX181" s="141"/>
      <c r="BY181" s="141"/>
      <c r="BZ181" s="141"/>
      <c r="CA181" s="141"/>
      <c r="CB181" s="141"/>
      <c r="CC181" s="141"/>
      <c r="CD181" s="141"/>
      <c r="CE181" s="141"/>
      <c r="CF181" s="141"/>
      <c r="CG181" s="141"/>
      <c r="CH181" s="141"/>
      <c r="CI181" s="141"/>
      <c r="CJ181" s="141"/>
      <c r="CK181" s="141"/>
      <c r="CL181" s="141"/>
      <c r="CM181" s="141"/>
      <c r="CN181" s="141"/>
      <c r="CO181" s="141"/>
      <c r="CP181" s="141"/>
      <c r="CQ181" s="141"/>
      <c r="CR181" s="141"/>
      <c r="CS181" s="141"/>
      <c r="CT181" s="141"/>
      <c r="CU181" s="141"/>
      <c r="CV181" s="141"/>
      <c r="CW181" s="141"/>
      <c r="CX181" s="141"/>
      <c r="CY181" s="141"/>
      <c r="CZ181" s="141"/>
      <c r="DA181" s="141"/>
      <c r="DB181" s="141"/>
      <c r="DC181" s="141"/>
      <c r="DD181" s="141"/>
      <c r="DE181" s="141"/>
      <c r="DF181" s="141"/>
      <c r="DG181" s="141"/>
    </row>
    <row r="182" customFormat="false" ht="25.15" hidden="false" customHeight="true" outlineLevel="0" collapsed="false">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c r="BR182" s="141"/>
      <c r="BS182" s="141"/>
      <c r="BT182" s="141"/>
      <c r="BU182" s="141"/>
      <c r="BV182" s="141"/>
      <c r="BW182" s="141"/>
      <c r="BX182" s="141"/>
      <c r="BY182" s="141"/>
      <c r="BZ182" s="141"/>
      <c r="CA182" s="141"/>
      <c r="CB182" s="141"/>
      <c r="CC182" s="141"/>
      <c r="CD182" s="141"/>
      <c r="CE182" s="141"/>
      <c r="CF182" s="141"/>
      <c r="CG182" s="141"/>
      <c r="CH182" s="141"/>
      <c r="CI182" s="141"/>
      <c r="CJ182" s="141"/>
      <c r="CK182" s="141"/>
      <c r="CL182" s="141"/>
      <c r="CM182" s="141"/>
      <c r="CN182" s="141"/>
      <c r="CO182" s="141"/>
      <c r="CP182" s="141"/>
      <c r="CQ182" s="141"/>
      <c r="CR182" s="141"/>
      <c r="CS182" s="141"/>
      <c r="CT182" s="141"/>
      <c r="CU182" s="141"/>
      <c r="CV182" s="141"/>
      <c r="CW182" s="141"/>
      <c r="CX182" s="141"/>
      <c r="CY182" s="141"/>
      <c r="CZ182" s="141"/>
      <c r="DA182" s="141"/>
      <c r="DB182" s="141"/>
      <c r="DC182" s="141"/>
      <c r="DD182" s="141"/>
      <c r="DE182" s="141"/>
      <c r="DF182" s="141"/>
      <c r="DG182" s="141"/>
    </row>
    <row r="183" customFormat="false" ht="25.15" hidden="false" customHeight="true" outlineLevel="0" collapsed="false">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c r="BR183" s="141"/>
      <c r="BS183" s="141"/>
      <c r="BT183" s="141"/>
      <c r="BU183" s="141"/>
      <c r="BV183" s="141"/>
      <c r="BW183" s="141"/>
      <c r="BX183" s="141"/>
      <c r="BY183" s="141"/>
      <c r="BZ183" s="141"/>
      <c r="CA183" s="141"/>
      <c r="CB183" s="141"/>
      <c r="CC183" s="141"/>
      <c r="CD183" s="141"/>
      <c r="CE183" s="141"/>
      <c r="CF183" s="141"/>
      <c r="CG183" s="141"/>
      <c r="CH183" s="141"/>
      <c r="CI183" s="141"/>
      <c r="CJ183" s="141"/>
      <c r="CK183" s="141"/>
      <c r="CL183" s="141"/>
      <c r="CM183" s="141"/>
      <c r="CN183" s="141"/>
      <c r="CO183" s="141"/>
      <c r="CP183" s="141"/>
      <c r="CQ183" s="141"/>
      <c r="CR183" s="141"/>
      <c r="CS183" s="141"/>
      <c r="CT183" s="141"/>
      <c r="CU183" s="141"/>
      <c r="CV183" s="141"/>
      <c r="CW183" s="141"/>
      <c r="CX183" s="141"/>
      <c r="CY183" s="141"/>
      <c r="CZ183" s="141"/>
      <c r="DA183" s="141"/>
      <c r="DB183" s="141"/>
      <c r="DC183" s="141"/>
      <c r="DD183" s="141"/>
      <c r="DE183" s="141"/>
      <c r="DF183" s="141"/>
      <c r="DG183" s="141"/>
    </row>
    <row r="184" customFormat="false" ht="25.15" hidden="false" customHeight="true" outlineLevel="0" collapsed="false">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c r="BU184" s="141"/>
      <c r="BV184" s="141"/>
      <c r="BW184" s="141"/>
      <c r="BX184" s="141"/>
      <c r="BY184" s="141"/>
      <c r="BZ184" s="141"/>
      <c r="CA184" s="141"/>
      <c r="CB184" s="141"/>
      <c r="CC184" s="141"/>
      <c r="CD184" s="141"/>
      <c r="CE184" s="141"/>
      <c r="CF184" s="141"/>
      <c r="CG184" s="141"/>
      <c r="CH184" s="141"/>
      <c r="CI184" s="141"/>
      <c r="CJ184" s="141"/>
      <c r="CK184" s="141"/>
      <c r="CL184" s="141"/>
      <c r="CM184" s="141"/>
      <c r="CN184" s="141"/>
      <c r="CO184" s="141"/>
      <c r="CP184" s="141"/>
      <c r="CQ184" s="141"/>
      <c r="CR184" s="141"/>
      <c r="CS184" s="141"/>
      <c r="CT184" s="141"/>
      <c r="CU184" s="141"/>
      <c r="CV184" s="141"/>
      <c r="CW184" s="141"/>
      <c r="CX184" s="141"/>
      <c r="CY184" s="141"/>
      <c r="CZ184" s="141"/>
      <c r="DA184" s="141"/>
      <c r="DB184" s="141"/>
      <c r="DC184" s="141"/>
      <c r="DD184" s="141"/>
      <c r="DE184" s="141"/>
      <c r="DF184" s="141"/>
      <c r="DG184" s="141"/>
    </row>
    <row r="185" customFormat="false" ht="25.15" hidden="false" customHeight="true" outlineLevel="0" collapsed="false">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c r="CQ185" s="141"/>
      <c r="CR185" s="141"/>
      <c r="CS185" s="141"/>
      <c r="CT185" s="141"/>
      <c r="CU185" s="141"/>
      <c r="CV185" s="141"/>
      <c r="CW185" s="141"/>
      <c r="CX185" s="141"/>
      <c r="CY185" s="141"/>
      <c r="CZ185" s="141"/>
      <c r="DA185" s="141"/>
      <c r="DB185" s="141"/>
      <c r="DC185" s="141"/>
      <c r="DD185" s="141"/>
      <c r="DE185" s="141"/>
      <c r="DF185" s="141"/>
      <c r="DG185" s="141"/>
    </row>
    <row r="186" customFormat="false" ht="25.15" hidden="false" customHeight="true" outlineLevel="0" collapsed="false">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c r="CQ186" s="141"/>
      <c r="CR186" s="141"/>
      <c r="CS186" s="141"/>
      <c r="CT186" s="141"/>
      <c r="CU186" s="141"/>
      <c r="CV186" s="141"/>
      <c r="CW186" s="141"/>
      <c r="CX186" s="141"/>
      <c r="CY186" s="141"/>
      <c r="CZ186" s="141"/>
      <c r="DA186" s="141"/>
      <c r="DB186" s="141"/>
      <c r="DC186" s="141"/>
      <c r="DD186" s="141"/>
      <c r="DE186" s="141"/>
      <c r="DF186" s="141"/>
      <c r="DG186" s="141"/>
    </row>
    <row r="187" customFormat="false" ht="25.15" hidden="false" customHeight="true" outlineLevel="0" collapsed="false">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c r="BN187" s="141"/>
      <c r="BO187" s="141"/>
      <c r="BP187" s="141"/>
      <c r="BQ187" s="141"/>
      <c r="BR187" s="141"/>
      <c r="BS187" s="141"/>
      <c r="BT187" s="141"/>
      <c r="BU187" s="141"/>
      <c r="BV187" s="141"/>
      <c r="BW187" s="141"/>
      <c r="BX187" s="141"/>
      <c r="BY187" s="141"/>
      <c r="BZ187" s="141"/>
      <c r="CA187" s="141"/>
      <c r="CB187" s="141"/>
      <c r="CC187" s="141"/>
      <c r="CD187" s="141"/>
      <c r="CE187" s="141"/>
      <c r="CF187" s="141"/>
      <c r="CG187" s="141"/>
      <c r="CH187" s="141"/>
      <c r="CI187" s="141"/>
      <c r="CJ187" s="141"/>
      <c r="CK187" s="141"/>
      <c r="CL187" s="141"/>
      <c r="CM187" s="141"/>
      <c r="CN187" s="141"/>
      <c r="CO187" s="141"/>
      <c r="CP187" s="141"/>
      <c r="CQ187" s="141"/>
      <c r="CR187" s="141"/>
      <c r="CS187" s="141"/>
      <c r="CT187" s="141"/>
      <c r="CU187" s="141"/>
      <c r="CV187" s="141"/>
      <c r="CW187" s="141"/>
      <c r="CX187" s="141"/>
      <c r="CY187" s="141"/>
      <c r="CZ187" s="141"/>
      <c r="DA187" s="141"/>
      <c r="DB187" s="141"/>
      <c r="DC187" s="141"/>
      <c r="DD187" s="141"/>
      <c r="DE187" s="141"/>
      <c r="DF187" s="141"/>
      <c r="DG187" s="141"/>
    </row>
    <row r="188" customFormat="false" ht="25.15" hidden="false" customHeight="true" outlineLevel="0" collapsed="false">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c r="BN188" s="141"/>
      <c r="BO188" s="141"/>
      <c r="BP188" s="141"/>
      <c r="BQ188" s="141"/>
      <c r="BR188" s="141"/>
      <c r="BS188" s="141"/>
      <c r="BT188" s="141"/>
      <c r="BU188" s="141"/>
      <c r="BV188" s="141"/>
      <c r="BW188" s="141"/>
      <c r="BX188" s="141"/>
      <c r="BY188" s="141"/>
      <c r="BZ188" s="141"/>
      <c r="CA188" s="141"/>
      <c r="CB188" s="141"/>
      <c r="CC188" s="141"/>
      <c r="CD188" s="141"/>
      <c r="CE188" s="141"/>
      <c r="CF188" s="141"/>
      <c r="CG188" s="141"/>
      <c r="CH188" s="141"/>
      <c r="CI188" s="141"/>
      <c r="CJ188" s="141"/>
      <c r="CK188" s="141"/>
      <c r="CL188" s="141"/>
      <c r="CM188" s="141"/>
      <c r="CN188" s="141"/>
      <c r="CO188" s="141"/>
      <c r="CP188" s="141"/>
      <c r="CQ188" s="141"/>
      <c r="CR188" s="141"/>
      <c r="CS188" s="141"/>
      <c r="CT188" s="141"/>
      <c r="CU188" s="141"/>
      <c r="CV188" s="141"/>
      <c r="CW188" s="141"/>
      <c r="CX188" s="141"/>
      <c r="CY188" s="141"/>
      <c r="CZ188" s="141"/>
      <c r="DA188" s="141"/>
      <c r="DB188" s="141"/>
      <c r="DC188" s="141"/>
      <c r="DD188" s="141"/>
      <c r="DE188" s="141"/>
      <c r="DF188" s="141"/>
      <c r="DG188" s="141"/>
    </row>
    <row r="189" customFormat="false" ht="25.15" hidden="false" customHeight="true" outlineLevel="0" collapsed="false">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c r="BN189" s="141"/>
      <c r="BO189" s="141"/>
      <c r="BP189" s="141"/>
      <c r="BQ189" s="141"/>
      <c r="BR189" s="141"/>
      <c r="BS189" s="141"/>
      <c r="BT189" s="141"/>
      <c r="BU189" s="141"/>
      <c r="BV189" s="141"/>
      <c r="BW189" s="141"/>
      <c r="BX189" s="141"/>
      <c r="BY189" s="141"/>
      <c r="BZ189" s="141"/>
      <c r="CA189" s="141"/>
      <c r="CB189" s="141"/>
      <c r="CC189" s="141"/>
      <c r="CD189" s="141"/>
      <c r="CE189" s="141"/>
      <c r="CF189" s="141"/>
      <c r="CG189" s="141"/>
      <c r="CH189" s="141"/>
      <c r="CI189" s="141"/>
      <c r="CJ189" s="141"/>
      <c r="CK189" s="141"/>
      <c r="CL189" s="141"/>
      <c r="CM189" s="141"/>
      <c r="CN189" s="141"/>
      <c r="CO189" s="141"/>
      <c r="CP189" s="141"/>
      <c r="CQ189" s="141"/>
      <c r="CR189" s="141"/>
      <c r="CS189" s="141"/>
      <c r="CT189" s="141"/>
      <c r="CU189" s="141"/>
      <c r="CV189" s="141"/>
      <c r="CW189" s="141"/>
      <c r="CX189" s="141"/>
      <c r="CY189" s="141"/>
      <c r="CZ189" s="141"/>
      <c r="DA189" s="141"/>
      <c r="DB189" s="141"/>
      <c r="DC189" s="141"/>
      <c r="DD189" s="141"/>
      <c r="DE189" s="141"/>
      <c r="DF189" s="141"/>
      <c r="DG189" s="141"/>
    </row>
    <row r="190" customFormat="false" ht="25.15" hidden="false" customHeight="true" outlineLevel="0" collapsed="false">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c r="BN190" s="141"/>
      <c r="BO190" s="141"/>
      <c r="BP190" s="141"/>
      <c r="BQ190" s="141"/>
      <c r="BR190" s="141"/>
      <c r="BS190" s="141"/>
      <c r="BT190" s="141"/>
      <c r="BU190" s="141"/>
      <c r="BV190" s="141"/>
      <c r="BW190" s="141"/>
      <c r="BX190" s="141"/>
      <c r="BY190" s="141"/>
      <c r="BZ190" s="141"/>
      <c r="CA190" s="141"/>
      <c r="CB190" s="141"/>
      <c r="CC190" s="141"/>
      <c r="CD190" s="141"/>
      <c r="CE190" s="141"/>
      <c r="CF190" s="141"/>
      <c r="CG190" s="141"/>
      <c r="CH190" s="141"/>
      <c r="CI190" s="141"/>
      <c r="CJ190" s="141"/>
      <c r="CK190" s="141"/>
      <c r="CL190" s="141"/>
      <c r="CM190" s="141"/>
      <c r="CN190" s="141"/>
      <c r="CO190" s="141"/>
      <c r="CP190" s="141"/>
      <c r="CQ190" s="141"/>
      <c r="CR190" s="141"/>
      <c r="CS190" s="141"/>
      <c r="CT190" s="141"/>
      <c r="CU190" s="141"/>
      <c r="CV190" s="141"/>
      <c r="CW190" s="141"/>
      <c r="CX190" s="141"/>
      <c r="CY190" s="141"/>
      <c r="CZ190" s="141"/>
      <c r="DA190" s="141"/>
      <c r="DB190" s="141"/>
      <c r="DC190" s="141"/>
      <c r="DD190" s="141"/>
      <c r="DE190" s="141"/>
      <c r="DF190" s="141"/>
      <c r="DG190" s="141"/>
    </row>
    <row r="191" customFormat="false" ht="25.15" hidden="false" customHeight="true" outlineLevel="0" collapsed="false">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c r="BN191" s="141"/>
      <c r="BO191" s="141"/>
      <c r="BP191" s="141"/>
      <c r="BQ191" s="141"/>
      <c r="BR191" s="141"/>
      <c r="BS191" s="141"/>
      <c r="BT191" s="141"/>
      <c r="BU191" s="141"/>
      <c r="BV191" s="141"/>
      <c r="BW191" s="141"/>
      <c r="BX191" s="141"/>
      <c r="BY191" s="141"/>
      <c r="BZ191" s="141"/>
      <c r="CA191" s="141"/>
      <c r="CB191" s="141"/>
      <c r="CC191" s="141"/>
      <c r="CD191" s="141"/>
      <c r="CE191" s="141"/>
      <c r="CF191" s="141"/>
      <c r="CG191" s="141"/>
      <c r="CH191" s="141"/>
      <c r="CI191" s="141"/>
      <c r="CJ191" s="141"/>
      <c r="CK191" s="141"/>
      <c r="CL191" s="141"/>
      <c r="CM191" s="141"/>
      <c r="CN191" s="141"/>
      <c r="CO191" s="141"/>
      <c r="CP191" s="141"/>
      <c r="CQ191" s="141"/>
      <c r="CR191" s="141"/>
      <c r="CS191" s="141"/>
      <c r="CT191" s="141"/>
      <c r="CU191" s="141"/>
      <c r="CV191" s="141"/>
      <c r="CW191" s="141"/>
      <c r="CX191" s="141"/>
      <c r="CY191" s="141"/>
      <c r="CZ191" s="141"/>
      <c r="DA191" s="141"/>
      <c r="DB191" s="141"/>
      <c r="DC191" s="141"/>
      <c r="DD191" s="141"/>
      <c r="DE191" s="141"/>
      <c r="DF191" s="141"/>
      <c r="DG191" s="141"/>
    </row>
    <row r="192" customFormat="false" ht="25.15" hidden="false" customHeight="true" outlineLevel="0" collapsed="false">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141"/>
      <c r="BP192" s="141"/>
      <c r="BQ192" s="141"/>
      <c r="BR192" s="141"/>
      <c r="BS192" s="141"/>
      <c r="BT192" s="141"/>
      <c r="BU192" s="141"/>
      <c r="BV192" s="141"/>
      <c r="BW192" s="141"/>
      <c r="BX192" s="141"/>
      <c r="BY192" s="141"/>
      <c r="BZ192" s="141"/>
      <c r="CA192" s="141"/>
      <c r="CB192" s="141"/>
      <c r="CC192" s="141"/>
      <c r="CD192" s="141"/>
      <c r="CE192" s="141"/>
      <c r="CF192" s="141"/>
      <c r="CG192" s="141"/>
      <c r="CH192" s="141"/>
      <c r="CI192" s="141"/>
      <c r="CJ192" s="141"/>
      <c r="CK192" s="141"/>
      <c r="CL192" s="141"/>
      <c r="CM192" s="141"/>
      <c r="CN192" s="141"/>
      <c r="CO192" s="141"/>
      <c r="CP192" s="141"/>
      <c r="CQ192" s="141"/>
      <c r="CR192" s="141"/>
      <c r="CS192" s="141"/>
      <c r="CT192" s="141"/>
      <c r="CU192" s="141"/>
      <c r="CV192" s="141"/>
      <c r="CW192" s="141"/>
      <c r="CX192" s="141"/>
      <c r="CY192" s="141"/>
      <c r="CZ192" s="141"/>
      <c r="DA192" s="141"/>
      <c r="DB192" s="141"/>
      <c r="DC192" s="141"/>
      <c r="DD192" s="141"/>
      <c r="DE192" s="141"/>
      <c r="DF192" s="141"/>
      <c r="DG192" s="141"/>
    </row>
    <row r="193" customFormat="false" ht="25.15" hidden="false" customHeight="true" outlineLevel="0" collapsed="false">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c r="BO193" s="141"/>
      <c r="BP193" s="141"/>
      <c r="BQ193" s="141"/>
      <c r="BR193" s="141"/>
      <c r="BS193" s="141"/>
      <c r="BT193" s="141"/>
      <c r="BU193" s="141"/>
      <c r="BV193" s="141"/>
      <c r="BW193" s="141"/>
      <c r="BX193" s="141"/>
      <c r="BY193" s="141"/>
      <c r="BZ193" s="141"/>
      <c r="CA193" s="141"/>
      <c r="CB193" s="141"/>
      <c r="CC193" s="141"/>
      <c r="CD193" s="141"/>
      <c r="CE193" s="141"/>
      <c r="CF193" s="141"/>
      <c r="CG193" s="141"/>
      <c r="CH193" s="141"/>
      <c r="CI193" s="141"/>
      <c r="CJ193" s="141"/>
      <c r="CK193" s="141"/>
      <c r="CL193" s="141"/>
      <c r="CM193" s="141"/>
      <c r="CN193" s="141"/>
      <c r="CO193" s="141"/>
      <c r="CP193" s="141"/>
      <c r="CQ193" s="141"/>
      <c r="CR193" s="141"/>
      <c r="CS193" s="141"/>
      <c r="CT193" s="141"/>
      <c r="CU193" s="141"/>
      <c r="CV193" s="141"/>
      <c r="CW193" s="141"/>
      <c r="CX193" s="141"/>
      <c r="CY193" s="141"/>
      <c r="CZ193" s="141"/>
      <c r="DA193" s="141"/>
      <c r="DB193" s="141"/>
      <c r="DC193" s="141"/>
      <c r="DD193" s="141"/>
      <c r="DE193" s="141"/>
      <c r="DF193" s="141"/>
      <c r="DG193" s="141"/>
    </row>
    <row r="194" customFormat="false" ht="25.15" hidden="false" customHeight="true" outlineLevel="0" collapsed="false">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c r="BN194" s="141"/>
      <c r="BO194" s="141"/>
      <c r="BP194" s="141"/>
      <c r="BQ194" s="141"/>
      <c r="BR194" s="141"/>
      <c r="BS194" s="141"/>
      <c r="BT194" s="141"/>
      <c r="BU194" s="141"/>
      <c r="BV194" s="141"/>
      <c r="BW194" s="141"/>
      <c r="BX194" s="141"/>
      <c r="BY194" s="141"/>
      <c r="BZ194" s="141"/>
      <c r="CA194" s="141"/>
      <c r="CB194" s="141"/>
      <c r="CC194" s="141"/>
      <c r="CD194" s="141"/>
      <c r="CE194" s="141"/>
      <c r="CF194" s="141"/>
      <c r="CG194" s="141"/>
      <c r="CH194" s="141"/>
      <c r="CI194" s="141"/>
      <c r="CJ194" s="141"/>
      <c r="CK194" s="141"/>
      <c r="CL194" s="141"/>
      <c r="CM194" s="141"/>
      <c r="CN194" s="141"/>
      <c r="CO194" s="141"/>
      <c r="CP194" s="141"/>
      <c r="CQ194" s="141"/>
      <c r="CR194" s="141"/>
      <c r="CS194" s="141"/>
      <c r="CT194" s="141"/>
      <c r="CU194" s="141"/>
      <c r="CV194" s="141"/>
      <c r="CW194" s="141"/>
      <c r="CX194" s="141"/>
      <c r="CY194" s="141"/>
      <c r="CZ194" s="141"/>
      <c r="DA194" s="141"/>
      <c r="DB194" s="141"/>
      <c r="DC194" s="141"/>
      <c r="DD194" s="141"/>
      <c r="DE194" s="141"/>
      <c r="DF194" s="141"/>
      <c r="DG194" s="141"/>
    </row>
    <row r="195" customFormat="false" ht="25.15" hidden="false" customHeight="true" outlineLevel="0" collapsed="false">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c r="BN195" s="141"/>
      <c r="BO195" s="141"/>
      <c r="BP195" s="141"/>
      <c r="BQ195" s="141"/>
      <c r="BR195" s="141"/>
      <c r="BS195" s="141"/>
      <c r="BT195" s="141"/>
      <c r="BU195" s="141"/>
      <c r="BV195" s="141"/>
      <c r="BW195" s="141"/>
      <c r="BX195" s="141"/>
      <c r="BY195" s="141"/>
      <c r="BZ195" s="141"/>
      <c r="CA195" s="141"/>
      <c r="CB195" s="141"/>
      <c r="CC195" s="141"/>
      <c r="CD195" s="141"/>
      <c r="CE195" s="141"/>
      <c r="CF195" s="141"/>
      <c r="CG195" s="141"/>
      <c r="CH195" s="141"/>
      <c r="CI195" s="141"/>
      <c r="CJ195" s="141"/>
      <c r="CK195" s="141"/>
      <c r="CL195" s="141"/>
      <c r="CM195" s="141"/>
      <c r="CN195" s="141"/>
      <c r="CO195" s="141"/>
      <c r="CP195" s="141"/>
      <c r="CQ195" s="141"/>
      <c r="CR195" s="141"/>
      <c r="CS195" s="141"/>
      <c r="CT195" s="141"/>
      <c r="CU195" s="141"/>
      <c r="CV195" s="141"/>
      <c r="CW195" s="141"/>
      <c r="CX195" s="141"/>
      <c r="CY195" s="141"/>
      <c r="CZ195" s="141"/>
      <c r="DA195" s="141"/>
      <c r="DB195" s="141"/>
      <c r="DC195" s="141"/>
      <c r="DD195" s="141"/>
      <c r="DE195" s="141"/>
      <c r="DF195" s="141"/>
      <c r="DG195" s="141"/>
    </row>
    <row r="196" customFormat="false" ht="25.15" hidden="false" customHeight="true" outlineLevel="0" collapsed="false">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c r="BN196" s="141"/>
      <c r="BO196" s="141"/>
      <c r="BP196" s="141"/>
      <c r="BQ196" s="141"/>
      <c r="BR196" s="141"/>
      <c r="BS196" s="141"/>
      <c r="BT196" s="141"/>
      <c r="BU196" s="141"/>
      <c r="BV196" s="141"/>
      <c r="BW196" s="141"/>
      <c r="BX196" s="141"/>
      <c r="BY196" s="141"/>
      <c r="BZ196" s="141"/>
      <c r="CA196" s="141"/>
      <c r="CB196" s="141"/>
      <c r="CC196" s="141"/>
      <c r="CD196" s="141"/>
      <c r="CE196" s="141"/>
      <c r="CF196" s="141"/>
      <c r="CG196" s="141"/>
      <c r="CH196" s="141"/>
      <c r="CI196" s="141"/>
      <c r="CJ196" s="141"/>
      <c r="CK196" s="141"/>
      <c r="CL196" s="141"/>
      <c r="CM196" s="141"/>
      <c r="CN196" s="141"/>
      <c r="CO196" s="141"/>
      <c r="CP196" s="141"/>
      <c r="CQ196" s="141"/>
      <c r="CR196" s="141"/>
      <c r="CS196" s="141"/>
      <c r="CT196" s="141"/>
      <c r="CU196" s="141"/>
      <c r="CV196" s="141"/>
      <c r="CW196" s="141"/>
      <c r="CX196" s="141"/>
      <c r="CY196" s="141"/>
      <c r="CZ196" s="141"/>
      <c r="DA196" s="141"/>
      <c r="DB196" s="141"/>
      <c r="DC196" s="141"/>
      <c r="DD196" s="141"/>
      <c r="DE196" s="141"/>
      <c r="DF196" s="141"/>
      <c r="DG196" s="141"/>
    </row>
    <row r="197" customFormat="false" ht="25.15" hidden="false" customHeight="true" outlineLevel="0" collapsed="false">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c r="BN197" s="141"/>
      <c r="BO197" s="141"/>
      <c r="BP197" s="141"/>
      <c r="BQ197" s="141"/>
      <c r="BR197" s="141"/>
      <c r="BS197" s="141"/>
      <c r="BT197" s="141"/>
      <c r="BU197" s="141"/>
      <c r="BV197" s="141"/>
      <c r="BW197" s="141"/>
      <c r="BX197" s="141"/>
      <c r="BY197" s="141"/>
      <c r="BZ197" s="141"/>
      <c r="CA197" s="141"/>
      <c r="CB197" s="141"/>
      <c r="CC197" s="141"/>
      <c r="CD197" s="141"/>
      <c r="CE197" s="141"/>
      <c r="CF197" s="141"/>
      <c r="CG197" s="141"/>
      <c r="CH197" s="141"/>
      <c r="CI197" s="141"/>
      <c r="CJ197" s="141"/>
      <c r="CK197" s="141"/>
      <c r="CL197" s="141"/>
      <c r="CM197" s="141"/>
      <c r="CN197" s="141"/>
      <c r="CO197" s="141"/>
      <c r="CP197" s="141"/>
      <c r="CQ197" s="141"/>
      <c r="CR197" s="141"/>
      <c r="CS197" s="141"/>
      <c r="CT197" s="141"/>
      <c r="CU197" s="141"/>
      <c r="CV197" s="141"/>
      <c r="CW197" s="141"/>
      <c r="CX197" s="141"/>
      <c r="CY197" s="141"/>
      <c r="CZ197" s="141"/>
      <c r="DA197" s="141"/>
      <c r="DB197" s="141"/>
      <c r="DC197" s="141"/>
      <c r="DD197" s="141"/>
      <c r="DE197" s="141"/>
      <c r="DF197" s="141"/>
      <c r="DG197" s="141"/>
    </row>
    <row r="198" customFormat="false" ht="25.15" hidden="false" customHeight="true" outlineLevel="0" collapsed="false">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c r="BN198" s="141"/>
      <c r="BO198" s="141"/>
      <c r="BP198" s="141"/>
      <c r="BQ198" s="141"/>
      <c r="BR198" s="141"/>
      <c r="BS198" s="141"/>
      <c r="BT198" s="141"/>
      <c r="BU198" s="141"/>
      <c r="BV198" s="141"/>
      <c r="BW198" s="141"/>
      <c r="BX198" s="141"/>
      <c r="BY198" s="141"/>
      <c r="BZ198" s="141"/>
      <c r="CA198" s="141"/>
      <c r="CB198" s="141"/>
      <c r="CC198" s="141"/>
      <c r="CD198" s="141"/>
      <c r="CE198" s="141"/>
      <c r="CF198" s="141"/>
      <c r="CG198" s="141"/>
      <c r="CH198" s="141"/>
      <c r="CI198" s="141"/>
      <c r="CJ198" s="141"/>
      <c r="CK198" s="141"/>
      <c r="CL198" s="141"/>
      <c r="CM198" s="141"/>
      <c r="CN198" s="141"/>
      <c r="CO198" s="141"/>
      <c r="CP198" s="141"/>
      <c r="CQ198" s="141"/>
      <c r="CR198" s="141"/>
      <c r="CS198" s="141"/>
      <c r="CT198" s="141"/>
      <c r="CU198" s="141"/>
      <c r="CV198" s="141"/>
      <c r="CW198" s="141"/>
      <c r="CX198" s="141"/>
      <c r="CY198" s="141"/>
      <c r="CZ198" s="141"/>
      <c r="DA198" s="141"/>
      <c r="DB198" s="141"/>
      <c r="DC198" s="141"/>
      <c r="DD198" s="141"/>
      <c r="DE198" s="141"/>
      <c r="DF198" s="141"/>
      <c r="DG198" s="141"/>
    </row>
    <row r="199" customFormat="false" ht="25.15" hidden="false" customHeight="true" outlineLevel="0" collapsed="false">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c r="BN199" s="141"/>
      <c r="BO199" s="141"/>
      <c r="BP199" s="141"/>
      <c r="BQ199" s="141"/>
      <c r="BR199" s="141"/>
      <c r="BS199" s="141"/>
      <c r="BT199" s="141"/>
      <c r="BU199" s="141"/>
      <c r="BV199" s="141"/>
      <c r="BW199" s="141"/>
      <c r="BX199" s="141"/>
      <c r="BY199" s="141"/>
      <c r="BZ199" s="141"/>
      <c r="CA199" s="141"/>
      <c r="CB199" s="141"/>
      <c r="CC199" s="141"/>
      <c r="CD199" s="141"/>
      <c r="CE199" s="141"/>
      <c r="CF199" s="141"/>
      <c r="CG199" s="141"/>
      <c r="CH199" s="141"/>
      <c r="CI199" s="141"/>
      <c r="CJ199" s="141"/>
      <c r="CK199" s="141"/>
      <c r="CL199" s="141"/>
      <c r="CM199" s="141"/>
      <c r="CN199" s="141"/>
      <c r="CO199" s="141"/>
      <c r="CP199" s="141"/>
      <c r="CQ199" s="141"/>
      <c r="CR199" s="141"/>
      <c r="CS199" s="141"/>
      <c r="CT199" s="141"/>
      <c r="CU199" s="141"/>
      <c r="CV199" s="141"/>
      <c r="CW199" s="141"/>
      <c r="CX199" s="141"/>
      <c r="CY199" s="141"/>
      <c r="CZ199" s="141"/>
      <c r="DA199" s="141"/>
      <c r="DB199" s="141"/>
      <c r="DC199" s="141"/>
      <c r="DD199" s="141"/>
      <c r="DE199" s="141"/>
      <c r="DF199" s="141"/>
      <c r="DG199" s="141"/>
    </row>
    <row r="200" customFormat="false" ht="25.15" hidden="false" customHeight="true" outlineLevel="0" collapsed="false">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row>
    <row r="201" customFormat="false" ht="25.15" hidden="false" customHeight="true" outlineLevel="0" collapsed="false">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c r="BN201" s="141"/>
      <c r="BO201" s="141"/>
      <c r="BP201" s="141"/>
      <c r="BQ201" s="141"/>
      <c r="BR201" s="141"/>
      <c r="BS201" s="141"/>
      <c r="BT201" s="141"/>
      <c r="BU201" s="141"/>
      <c r="BV201" s="141"/>
      <c r="BW201" s="141"/>
      <c r="BX201" s="141"/>
      <c r="BY201" s="141"/>
      <c r="BZ201" s="141"/>
      <c r="CA201" s="141"/>
      <c r="CB201" s="141"/>
      <c r="CC201" s="141"/>
      <c r="CD201" s="141"/>
      <c r="CE201" s="141"/>
      <c r="CF201" s="141"/>
      <c r="CG201" s="141"/>
      <c r="CH201" s="141"/>
      <c r="CI201" s="141"/>
      <c r="CJ201" s="141"/>
      <c r="CK201" s="141"/>
      <c r="CL201" s="141"/>
      <c r="CM201" s="141"/>
      <c r="CN201" s="141"/>
      <c r="CO201" s="141"/>
      <c r="CP201" s="141"/>
      <c r="CQ201" s="141"/>
      <c r="CR201" s="141"/>
      <c r="CS201" s="141"/>
      <c r="CT201" s="141"/>
      <c r="CU201" s="141"/>
      <c r="CV201" s="141"/>
      <c r="CW201" s="141"/>
      <c r="CX201" s="141"/>
      <c r="CY201" s="141"/>
      <c r="CZ201" s="141"/>
      <c r="DA201" s="141"/>
      <c r="DB201" s="141"/>
      <c r="DC201" s="141"/>
      <c r="DD201" s="141"/>
      <c r="DE201" s="141"/>
      <c r="DF201" s="141"/>
      <c r="DG201" s="141"/>
    </row>
    <row r="202" customFormat="false" ht="25.15" hidden="false" customHeight="true" outlineLevel="0" collapsed="false">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c r="BN202" s="141"/>
      <c r="BO202" s="141"/>
      <c r="BP202" s="141"/>
      <c r="BQ202" s="141"/>
      <c r="BR202" s="141"/>
      <c r="BS202" s="141"/>
      <c r="BT202" s="141"/>
      <c r="BU202" s="141"/>
      <c r="BV202" s="141"/>
      <c r="BW202" s="141"/>
      <c r="BX202" s="141"/>
      <c r="BY202" s="141"/>
      <c r="BZ202" s="141"/>
      <c r="CA202" s="141"/>
      <c r="CB202" s="141"/>
      <c r="CC202" s="141"/>
      <c r="CD202" s="141"/>
      <c r="CE202" s="141"/>
      <c r="CF202" s="141"/>
      <c r="CG202" s="141"/>
      <c r="CH202" s="141"/>
      <c r="CI202" s="141"/>
      <c r="CJ202" s="141"/>
      <c r="CK202" s="141"/>
      <c r="CL202" s="141"/>
      <c r="CM202" s="141"/>
      <c r="CN202" s="141"/>
      <c r="CO202" s="141"/>
      <c r="CP202" s="141"/>
      <c r="CQ202" s="141"/>
      <c r="CR202" s="141"/>
      <c r="CS202" s="141"/>
      <c r="CT202" s="141"/>
      <c r="CU202" s="141"/>
      <c r="CV202" s="141"/>
      <c r="CW202" s="141"/>
      <c r="CX202" s="141"/>
      <c r="CY202" s="141"/>
      <c r="CZ202" s="141"/>
      <c r="DA202" s="141"/>
      <c r="DB202" s="141"/>
      <c r="DC202" s="141"/>
      <c r="DD202" s="141"/>
      <c r="DE202" s="141"/>
      <c r="DF202" s="141"/>
      <c r="DG202" s="141"/>
    </row>
    <row r="203" customFormat="false" ht="25.15" hidden="false" customHeight="true" outlineLevel="0" collapsed="false">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c r="BT203" s="141"/>
      <c r="BU203" s="141"/>
      <c r="BV203" s="141"/>
      <c r="BW203" s="141"/>
      <c r="BX203" s="141"/>
      <c r="BY203" s="141"/>
      <c r="BZ203" s="141"/>
      <c r="CA203" s="141"/>
      <c r="CB203" s="141"/>
      <c r="CC203" s="141"/>
      <c r="CD203" s="141"/>
      <c r="CE203" s="141"/>
      <c r="CF203" s="141"/>
      <c r="CG203" s="141"/>
      <c r="CH203" s="141"/>
      <c r="CI203" s="141"/>
      <c r="CJ203" s="141"/>
      <c r="CK203" s="141"/>
      <c r="CL203" s="141"/>
      <c r="CM203" s="141"/>
      <c r="CN203" s="141"/>
      <c r="CO203" s="141"/>
      <c r="CP203" s="141"/>
      <c r="CQ203" s="141"/>
      <c r="CR203" s="141"/>
      <c r="CS203" s="141"/>
      <c r="CT203" s="141"/>
      <c r="CU203" s="141"/>
      <c r="CV203" s="141"/>
      <c r="CW203" s="141"/>
      <c r="CX203" s="141"/>
      <c r="CY203" s="141"/>
      <c r="CZ203" s="141"/>
      <c r="DA203" s="141"/>
      <c r="DB203" s="141"/>
      <c r="DC203" s="141"/>
      <c r="DD203" s="141"/>
      <c r="DE203" s="141"/>
      <c r="DF203" s="141"/>
      <c r="DG203" s="141"/>
    </row>
    <row r="204" customFormat="false" ht="25.15" hidden="false" customHeight="true" outlineLevel="0" collapsed="false">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c r="BN204" s="141"/>
      <c r="BO204" s="141"/>
      <c r="BP204" s="141"/>
      <c r="BQ204" s="141"/>
      <c r="BR204" s="141"/>
      <c r="BS204" s="141"/>
      <c r="BT204" s="141"/>
      <c r="BU204" s="141"/>
      <c r="BV204" s="141"/>
      <c r="BW204" s="141"/>
      <c r="BX204" s="141"/>
      <c r="BY204" s="141"/>
      <c r="BZ204" s="141"/>
      <c r="CA204" s="141"/>
      <c r="CB204" s="141"/>
      <c r="CC204" s="141"/>
      <c r="CD204" s="141"/>
      <c r="CE204" s="141"/>
      <c r="CF204" s="141"/>
      <c r="CG204" s="141"/>
      <c r="CH204" s="141"/>
      <c r="CI204" s="141"/>
      <c r="CJ204" s="141"/>
      <c r="CK204" s="141"/>
      <c r="CL204" s="141"/>
      <c r="CM204" s="141"/>
      <c r="CN204" s="141"/>
      <c r="CO204" s="141"/>
      <c r="CP204" s="141"/>
      <c r="CQ204" s="141"/>
      <c r="CR204" s="141"/>
      <c r="CS204" s="141"/>
      <c r="CT204" s="141"/>
      <c r="CU204" s="141"/>
      <c r="CV204" s="141"/>
      <c r="CW204" s="141"/>
      <c r="CX204" s="141"/>
      <c r="CY204" s="141"/>
      <c r="CZ204" s="141"/>
      <c r="DA204" s="141"/>
      <c r="DB204" s="141"/>
      <c r="DC204" s="141"/>
      <c r="DD204" s="141"/>
      <c r="DE204" s="141"/>
      <c r="DF204" s="141"/>
      <c r="DG204" s="141"/>
    </row>
    <row r="205" customFormat="false" ht="25.15" hidden="false" customHeight="true" outlineLevel="0" collapsed="false">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c r="BN205" s="141"/>
      <c r="BO205" s="141"/>
      <c r="BP205" s="141"/>
      <c r="BQ205" s="141"/>
      <c r="BR205" s="141"/>
      <c r="BS205" s="141"/>
      <c r="BT205" s="141"/>
      <c r="BU205" s="141"/>
      <c r="BV205" s="141"/>
      <c r="BW205" s="141"/>
      <c r="BX205" s="141"/>
      <c r="BY205" s="141"/>
      <c r="BZ205" s="141"/>
      <c r="CA205" s="141"/>
      <c r="CB205" s="141"/>
      <c r="CC205" s="141"/>
      <c r="CD205" s="141"/>
      <c r="CE205" s="141"/>
      <c r="CF205" s="141"/>
      <c r="CG205" s="141"/>
      <c r="CH205" s="141"/>
      <c r="CI205" s="141"/>
      <c r="CJ205" s="141"/>
      <c r="CK205" s="141"/>
      <c r="CL205" s="141"/>
      <c r="CM205" s="141"/>
      <c r="CN205" s="141"/>
      <c r="CO205" s="141"/>
      <c r="CP205" s="141"/>
      <c r="CQ205" s="141"/>
      <c r="CR205" s="141"/>
      <c r="CS205" s="141"/>
      <c r="CT205" s="141"/>
      <c r="CU205" s="141"/>
      <c r="CV205" s="141"/>
      <c r="CW205" s="141"/>
      <c r="CX205" s="141"/>
      <c r="CY205" s="141"/>
      <c r="CZ205" s="141"/>
      <c r="DA205" s="141"/>
      <c r="DB205" s="141"/>
      <c r="DC205" s="141"/>
      <c r="DD205" s="141"/>
      <c r="DE205" s="141"/>
      <c r="DF205" s="141"/>
      <c r="DG205" s="141"/>
    </row>
    <row r="206" customFormat="false" ht="25.15" hidden="false" customHeight="true" outlineLevel="0" collapsed="false">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c r="BN206" s="141"/>
      <c r="BO206" s="141"/>
      <c r="BP206" s="141"/>
      <c r="BQ206" s="141"/>
      <c r="BR206" s="141"/>
      <c r="BS206" s="141"/>
      <c r="BT206" s="141"/>
      <c r="BU206" s="141"/>
      <c r="BV206" s="141"/>
      <c r="BW206" s="141"/>
      <c r="BX206" s="141"/>
      <c r="BY206" s="141"/>
      <c r="BZ206" s="141"/>
      <c r="CA206" s="141"/>
      <c r="CB206" s="141"/>
      <c r="CC206" s="141"/>
      <c r="CD206" s="141"/>
      <c r="CE206" s="141"/>
      <c r="CF206" s="141"/>
      <c r="CG206" s="141"/>
      <c r="CH206" s="141"/>
      <c r="CI206" s="141"/>
      <c r="CJ206" s="141"/>
      <c r="CK206" s="141"/>
      <c r="CL206" s="141"/>
      <c r="CM206" s="141"/>
      <c r="CN206" s="141"/>
      <c r="CO206" s="141"/>
      <c r="CP206" s="141"/>
      <c r="CQ206" s="141"/>
      <c r="CR206" s="141"/>
      <c r="CS206" s="141"/>
      <c r="CT206" s="141"/>
      <c r="CU206" s="141"/>
      <c r="CV206" s="141"/>
      <c r="CW206" s="141"/>
      <c r="CX206" s="141"/>
      <c r="CY206" s="141"/>
      <c r="CZ206" s="141"/>
      <c r="DA206" s="141"/>
      <c r="DB206" s="141"/>
      <c r="DC206" s="141"/>
      <c r="DD206" s="141"/>
      <c r="DE206" s="141"/>
      <c r="DF206" s="141"/>
      <c r="DG206" s="141"/>
    </row>
    <row r="207" customFormat="false" ht="25.15" hidden="false" customHeight="true" outlineLevel="0" collapsed="false">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c r="BN207" s="141"/>
      <c r="BO207" s="141"/>
      <c r="BP207" s="141"/>
      <c r="BQ207" s="141"/>
      <c r="BR207" s="141"/>
      <c r="BS207" s="141"/>
      <c r="BT207" s="141"/>
      <c r="BU207" s="141"/>
      <c r="BV207" s="141"/>
      <c r="BW207" s="141"/>
      <c r="BX207" s="141"/>
      <c r="BY207" s="141"/>
      <c r="BZ207" s="141"/>
      <c r="CA207" s="141"/>
      <c r="CB207" s="141"/>
      <c r="CC207" s="141"/>
      <c r="CD207" s="141"/>
      <c r="CE207" s="141"/>
      <c r="CF207" s="141"/>
      <c r="CG207" s="141"/>
      <c r="CH207" s="141"/>
      <c r="CI207" s="141"/>
      <c r="CJ207" s="141"/>
      <c r="CK207" s="141"/>
      <c r="CL207" s="141"/>
      <c r="CM207" s="141"/>
      <c r="CN207" s="141"/>
      <c r="CO207" s="141"/>
      <c r="CP207" s="141"/>
      <c r="CQ207" s="141"/>
      <c r="CR207" s="141"/>
      <c r="CS207" s="141"/>
      <c r="CT207" s="141"/>
      <c r="CU207" s="141"/>
      <c r="CV207" s="141"/>
      <c r="CW207" s="141"/>
      <c r="CX207" s="141"/>
      <c r="CY207" s="141"/>
      <c r="CZ207" s="141"/>
      <c r="DA207" s="141"/>
      <c r="DB207" s="141"/>
      <c r="DC207" s="141"/>
      <c r="DD207" s="141"/>
      <c r="DE207" s="141"/>
      <c r="DF207" s="141"/>
      <c r="DG207" s="141"/>
    </row>
    <row r="208" customFormat="false" ht="25.15" hidden="false" customHeight="true" outlineLevel="0" collapsed="false">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c r="BN208" s="141"/>
      <c r="BO208" s="141"/>
      <c r="BP208" s="141"/>
      <c r="BQ208" s="141"/>
      <c r="BR208" s="141"/>
      <c r="BS208" s="141"/>
      <c r="BT208" s="141"/>
      <c r="BU208" s="141"/>
      <c r="BV208" s="141"/>
      <c r="BW208" s="141"/>
      <c r="BX208" s="141"/>
      <c r="BY208" s="141"/>
      <c r="BZ208" s="141"/>
      <c r="CA208" s="141"/>
      <c r="CB208" s="141"/>
      <c r="CC208" s="141"/>
      <c r="CD208" s="141"/>
      <c r="CE208" s="141"/>
      <c r="CF208" s="141"/>
      <c r="CG208" s="141"/>
      <c r="CH208" s="141"/>
      <c r="CI208" s="141"/>
      <c r="CJ208" s="141"/>
      <c r="CK208" s="141"/>
      <c r="CL208" s="141"/>
      <c r="CM208" s="141"/>
      <c r="CN208" s="141"/>
      <c r="CO208" s="141"/>
      <c r="CP208" s="141"/>
      <c r="CQ208" s="141"/>
      <c r="CR208" s="141"/>
      <c r="CS208" s="141"/>
      <c r="CT208" s="141"/>
      <c r="CU208" s="141"/>
      <c r="CV208" s="141"/>
      <c r="CW208" s="141"/>
      <c r="CX208" s="141"/>
      <c r="CY208" s="141"/>
      <c r="CZ208" s="141"/>
      <c r="DA208" s="141"/>
      <c r="DB208" s="141"/>
      <c r="DC208" s="141"/>
      <c r="DD208" s="141"/>
      <c r="DE208" s="141"/>
      <c r="DF208" s="141"/>
      <c r="DG208" s="141"/>
    </row>
    <row r="209" customFormat="false" ht="25.15" hidden="false" customHeight="true" outlineLevel="0" collapsed="false">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c r="BN209" s="141"/>
      <c r="BO209" s="141"/>
      <c r="BP209" s="141"/>
      <c r="BQ209" s="141"/>
      <c r="BR209" s="141"/>
      <c r="BS209" s="141"/>
      <c r="BT209" s="141"/>
      <c r="BU209" s="141"/>
      <c r="BV209" s="141"/>
      <c r="BW209" s="141"/>
      <c r="BX209" s="141"/>
      <c r="BY209" s="141"/>
      <c r="BZ209" s="141"/>
      <c r="CA209" s="141"/>
      <c r="CB209" s="141"/>
      <c r="CC209" s="141"/>
      <c r="CD209" s="141"/>
      <c r="CE209" s="141"/>
      <c r="CF209" s="141"/>
      <c r="CG209" s="141"/>
      <c r="CH209" s="141"/>
      <c r="CI209" s="141"/>
      <c r="CJ209" s="141"/>
      <c r="CK209" s="141"/>
      <c r="CL209" s="141"/>
      <c r="CM209" s="141"/>
      <c r="CN209" s="141"/>
      <c r="CO209" s="141"/>
      <c r="CP209" s="141"/>
      <c r="CQ209" s="141"/>
      <c r="CR209" s="141"/>
      <c r="CS209" s="141"/>
      <c r="CT209" s="141"/>
      <c r="CU209" s="141"/>
      <c r="CV209" s="141"/>
      <c r="CW209" s="141"/>
      <c r="CX209" s="141"/>
      <c r="CY209" s="141"/>
      <c r="CZ209" s="141"/>
      <c r="DA209" s="141"/>
      <c r="DB209" s="141"/>
      <c r="DC209" s="141"/>
      <c r="DD209" s="141"/>
      <c r="DE209" s="141"/>
      <c r="DF209" s="141"/>
      <c r="DG209" s="141"/>
    </row>
    <row r="210" customFormat="false" ht="25.15" hidden="false" customHeight="true" outlineLevel="0" collapsed="false">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c r="BN210" s="141"/>
      <c r="BO210" s="141"/>
      <c r="BP210" s="141"/>
      <c r="BQ210" s="141"/>
      <c r="BR210" s="141"/>
      <c r="BS210" s="141"/>
      <c r="BT210" s="141"/>
      <c r="BU210" s="141"/>
      <c r="BV210" s="141"/>
      <c r="BW210" s="141"/>
      <c r="BX210" s="141"/>
      <c r="BY210" s="141"/>
      <c r="BZ210" s="141"/>
      <c r="CA210" s="141"/>
      <c r="CB210" s="141"/>
      <c r="CC210" s="141"/>
      <c r="CD210" s="141"/>
      <c r="CE210" s="141"/>
      <c r="CF210" s="141"/>
      <c r="CG210" s="141"/>
      <c r="CH210" s="141"/>
      <c r="CI210" s="141"/>
      <c r="CJ210" s="141"/>
      <c r="CK210" s="141"/>
      <c r="CL210" s="141"/>
      <c r="CM210" s="141"/>
      <c r="CN210" s="141"/>
      <c r="CO210" s="141"/>
      <c r="CP210" s="141"/>
      <c r="CQ210" s="141"/>
      <c r="CR210" s="141"/>
      <c r="CS210" s="141"/>
      <c r="CT210" s="141"/>
      <c r="CU210" s="141"/>
      <c r="CV210" s="141"/>
      <c r="CW210" s="141"/>
      <c r="CX210" s="141"/>
      <c r="CY210" s="141"/>
      <c r="CZ210" s="141"/>
      <c r="DA210" s="141"/>
      <c r="DB210" s="141"/>
      <c r="DC210" s="141"/>
      <c r="DD210" s="141"/>
      <c r="DE210" s="141"/>
      <c r="DF210" s="141"/>
      <c r="DG210" s="141"/>
    </row>
    <row r="211" customFormat="false" ht="25.15" hidden="false" customHeight="true" outlineLevel="0" collapsed="false">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c r="BN211" s="141"/>
      <c r="BO211" s="141"/>
      <c r="BP211" s="141"/>
      <c r="BQ211" s="141"/>
      <c r="BR211" s="141"/>
      <c r="BS211" s="141"/>
      <c r="BT211" s="141"/>
      <c r="BU211" s="141"/>
      <c r="BV211" s="141"/>
      <c r="BW211" s="141"/>
      <c r="BX211" s="141"/>
      <c r="BY211" s="141"/>
      <c r="BZ211" s="141"/>
      <c r="CA211" s="141"/>
      <c r="CB211" s="141"/>
      <c r="CC211" s="141"/>
      <c r="CD211" s="141"/>
      <c r="CE211" s="141"/>
      <c r="CF211" s="141"/>
      <c r="CG211" s="141"/>
      <c r="CH211" s="141"/>
      <c r="CI211" s="141"/>
      <c r="CJ211" s="141"/>
      <c r="CK211" s="141"/>
      <c r="CL211" s="141"/>
      <c r="CM211" s="141"/>
      <c r="CN211" s="141"/>
      <c r="CO211" s="141"/>
      <c r="CP211" s="141"/>
      <c r="CQ211" s="141"/>
      <c r="CR211" s="141"/>
      <c r="CS211" s="141"/>
      <c r="CT211" s="141"/>
      <c r="CU211" s="141"/>
      <c r="CV211" s="141"/>
      <c r="CW211" s="141"/>
      <c r="CX211" s="141"/>
      <c r="CY211" s="141"/>
      <c r="CZ211" s="141"/>
      <c r="DA211" s="141"/>
      <c r="DB211" s="141"/>
      <c r="DC211" s="141"/>
      <c r="DD211" s="141"/>
      <c r="DE211" s="141"/>
      <c r="DF211" s="141"/>
      <c r="DG211" s="141"/>
    </row>
    <row r="212" customFormat="false" ht="25.15" hidden="false" customHeight="true" outlineLevel="0" collapsed="false">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row>
    <row r="213" customFormat="false" ht="25.15" hidden="false" customHeight="true" outlineLevel="0" collapsed="false">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c r="BN213" s="141"/>
      <c r="BO213" s="141"/>
      <c r="BP213" s="141"/>
      <c r="BQ213" s="141"/>
      <c r="BR213" s="141"/>
      <c r="BS213" s="141"/>
      <c r="BT213" s="141"/>
      <c r="BU213" s="141"/>
      <c r="BV213" s="141"/>
      <c r="BW213" s="141"/>
      <c r="BX213" s="141"/>
      <c r="BY213" s="141"/>
      <c r="BZ213" s="141"/>
      <c r="CA213" s="141"/>
      <c r="CB213" s="141"/>
      <c r="CC213" s="141"/>
      <c r="CD213" s="141"/>
      <c r="CE213" s="141"/>
      <c r="CF213" s="141"/>
      <c r="CG213" s="141"/>
      <c r="CH213" s="141"/>
      <c r="CI213" s="141"/>
      <c r="CJ213" s="141"/>
      <c r="CK213" s="141"/>
      <c r="CL213" s="141"/>
      <c r="CM213" s="141"/>
      <c r="CN213" s="141"/>
      <c r="CO213" s="141"/>
      <c r="CP213" s="141"/>
      <c r="CQ213" s="141"/>
      <c r="CR213" s="141"/>
      <c r="CS213" s="141"/>
      <c r="CT213" s="141"/>
      <c r="CU213" s="141"/>
      <c r="CV213" s="141"/>
      <c r="CW213" s="141"/>
      <c r="CX213" s="141"/>
      <c r="CY213" s="141"/>
      <c r="CZ213" s="141"/>
      <c r="DA213" s="141"/>
      <c r="DB213" s="141"/>
      <c r="DC213" s="141"/>
      <c r="DD213" s="141"/>
      <c r="DE213" s="141"/>
      <c r="DF213" s="141"/>
      <c r="DG213" s="141"/>
    </row>
    <row r="214" customFormat="false" ht="25.15" hidden="false" customHeight="true" outlineLevel="0" collapsed="false">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c r="BN214" s="141"/>
      <c r="BO214" s="141"/>
      <c r="BP214" s="141"/>
      <c r="BQ214" s="141"/>
      <c r="BR214" s="141"/>
      <c r="BS214" s="141"/>
      <c r="BT214" s="141"/>
      <c r="BU214" s="141"/>
      <c r="BV214" s="141"/>
      <c r="BW214" s="141"/>
      <c r="BX214" s="141"/>
      <c r="BY214" s="141"/>
      <c r="BZ214" s="141"/>
      <c r="CA214" s="141"/>
      <c r="CB214" s="141"/>
      <c r="CC214" s="141"/>
      <c r="CD214" s="141"/>
      <c r="CE214" s="141"/>
      <c r="CF214" s="141"/>
      <c r="CG214" s="141"/>
      <c r="CH214" s="141"/>
      <c r="CI214" s="141"/>
      <c r="CJ214" s="141"/>
      <c r="CK214" s="141"/>
      <c r="CL214" s="141"/>
      <c r="CM214" s="141"/>
      <c r="CN214" s="141"/>
      <c r="CO214" s="141"/>
      <c r="CP214" s="141"/>
      <c r="CQ214" s="141"/>
      <c r="CR214" s="141"/>
      <c r="CS214" s="141"/>
      <c r="CT214" s="141"/>
      <c r="CU214" s="141"/>
      <c r="CV214" s="141"/>
      <c r="CW214" s="141"/>
      <c r="CX214" s="141"/>
      <c r="CY214" s="141"/>
      <c r="CZ214" s="141"/>
      <c r="DA214" s="141"/>
      <c r="DB214" s="141"/>
      <c r="DC214" s="141"/>
      <c r="DD214" s="141"/>
      <c r="DE214" s="141"/>
      <c r="DF214" s="141"/>
      <c r="DG214" s="141"/>
    </row>
    <row r="215" customFormat="false" ht="25.15" hidden="false" customHeight="true" outlineLevel="0" collapsed="false">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c r="BN215" s="141"/>
      <c r="BO215" s="141"/>
      <c r="BP215" s="141"/>
      <c r="BQ215" s="141"/>
      <c r="BR215" s="141"/>
      <c r="BS215" s="141"/>
      <c r="BT215" s="141"/>
      <c r="BU215" s="141"/>
      <c r="BV215" s="141"/>
      <c r="BW215" s="141"/>
      <c r="BX215" s="141"/>
      <c r="BY215" s="141"/>
      <c r="BZ215" s="141"/>
      <c r="CA215" s="141"/>
      <c r="CB215" s="141"/>
      <c r="CC215" s="141"/>
      <c r="CD215" s="141"/>
      <c r="CE215" s="141"/>
      <c r="CF215" s="141"/>
      <c r="CG215" s="141"/>
      <c r="CH215" s="141"/>
      <c r="CI215" s="141"/>
      <c r="CJ215" s="141"/>
      <c r="CK215" s="141"/>
      <c r="CL215" s="141"/>
      <c r="CM215" s="141"/>
      <c r="CN215" s="141"/>
      <c r="CO215" s="141"/>
      <c r="CP215" s="141"/>
      <c r="CQ215" s="141"/>
      <c r="CR215" s="141"/>
      <c r="CS215" s="141"/>
      <c r="CT215" s="141"/>
      <c r="CU215" s="141"/>
      <c r="CV215" s="141"/>
      <c r="CW215" s="141"/>
      <c r="CX215" s="141"/>
      <c r="CY215" s="141"/>
      <c r="CZ215" s="141"/>
      <c r="DA215" s="141"/>
      <c r="DB215" s="141"/>
      <c r="DC215" s="141"/>
      <c r="DD215" s="141"/>
      <c r="DE215" s="141"/>
      <c r="DF215" s="141"/>
      <c r="DG215" s="141"/>
    </row>
    <row r="216" customFormat="false" ht="25.15" hidden="false" customHeight="true" outlineLevel="0" collapsed="false">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c r="BN216" s="141"/>
      <c r="BO216" s="141"/>
      <c r="BP216" s="141"/>
      <c r="BQ216" s="141"/>
      <c r="BR216" s="141"/>
      <c r="BS216" s="141"/>
      <c r="BT216" s="141"/>
      <c r="BU216" s="141"/>
      <c r="BV216" s="141"/>
      <c r="BW216" s="141"/>
      <c r="BX216" s="141"/>
      <c r="BY216" s="141"/>
      <c r="BZ216" s="141"/>
      <c r="CA216" s="141"/>
      <c r="CB216" s="141"/>
      <c r="CC216" s="141"/>
      <c r="CD216" s="141"/>
      <c r="CE216" s="141"/>
      <c r="CF216" s="141"/>
      <c r="CG216" s="141"/>
      <c r="CH216" s="141"/>
      <c r="CI216" s="141"/>
      <c r="CJ216" s="141"/>
      <c r="CK216" s="141"/>
      <c r="CL216" s="141"/>
      <c r="CM216" s="141"/>
      <c r="CN216" s="141"/>
      <c r="CO216" s="141"/>
      <c r="CP216" s="141"/>
      <c r="CQ216" s="141"/>
      <c r="CR216" s="141"/>
      <c r="CS216" s="141"/>
      <c r="CT216" s="141"/>
      <c r="CU216" s="141"/>
      <c r="CV216" s="141"/>
      <c r="CW216" s="141"/>
      <c r="CX216" s="141"/>
      <c r="CY216" s="141"/>
      <c r="CZ216" s="141"/>
      <c r="DA216" s="141"/>
      <c r="DB216" s="141"/>
      <c r="DC216" s="141"/>
      <c r="DD216" s="141"/>
      <c r="DE216" s="141"/>
      <c r="DF216" s="141"/>
      <c r="DG216" s="141"/>
    </row>
    <row r="217" customFormat="false" ht="25.15" hidden="false" customHeight="true" outlineLevel="0" collapsed="false">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41"/>
      <c r="BY217" s="141"/>
      <c r="BZ217" s="141"/>
      <c r="CA217" s="141"/>
      <c r="CB217" s="141"/>
      <c r="CC217" s="141"/>
      <c r="CD217" s="141"/>
      <c r="CE217" s="141"/>
      <c r="CF217" s="141"/>
      <c r="CG217" s="141"/>
      <c r="CH217" s="141"/>
      <c r="CI217" s="141"/>
      <c r="CJ217" s="141"/>
      <c r="CK217" s="141"/>
      <c r="CL217" s="141"/>
      <c r="CM217" s="141"/>
      <c r="CN217" s="141"/>
      <c r="CO217" s="141"/>
      <c r="CP217" s="141"/>
      <c r="CQ217" s="141"/>
      <c r="CR217" s="141"/>
      <c r="CS217" s="141"/>
      <c r="CT217" s="141"/>
      <c r="CU217" s="141"/>
      <c r="CV217" s="141"/>
      <c r="CW217" s="141"/>
      <c r="CX217" s="141"/>
      <c r="CY217" s="141"/>
      <c r="CZ217" s="141"/>
      <c r="DA217" s="141"/>
      <c r="DB217" s="141"/>
      <c r="DC217" s="141"/>
      <c r="DD217" s="141"/>
      <c r="DE217" s="141"/>
      <c r="DF217" s="141"/>
      <c r="DG217" s="141"/>
    </row>
    <row r="218" customFormat="false" ht="25.15" hidden="false" customHeight="true" outlineLevel="0" collapsed="false">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c r="BN218" s="141"/>
      <c r="BO218" s="141"/>
      <c r="BP218" s="141"/>
      <c r="BQ218" s="141"/>
      <c r="BR218" s="141"/>
      <c r="BS218" s="141"/>
      <c r="BT218" s="141"/>
      <c r="BU218" s="141"/>
      <c r="BV218" s="141"/>
      <c r="BW218" s="141"/>
      <c r="BX218" s="141"/>
      <c r="BY218" s="141"/>
      <c r="BZ218" s="141"/>
      <c r="CA218" s="141"/>
      <c r="CB218" s="141"/>
      <c r="CC218" s="141"/>
      <c r="CD218" s="141"/>
      <c r="CE218" s="141"/>
      <c r="CF218" s="141"/>
      <c r="CG218" s="141"/>
      <c r="CH218" s="141"/>
      <c r="CI218" s="141"/>
      <c r="CJ218" s="141"/>
      <c r="CK218" s="141"/>
      <c r="CL218" s="141"/>
      <c r="CM218" s="141"/>
      <c r="CN218" s="141"/>
      <c r="CO218" s="141"/>
      <c r="CP218" s="141"/>
      <c r="CQ218" s="141"/>
      <c r="CR218" s="141"/>
      <c r="CS218" s="141"/>
      <c r="CT218" s="141"/>
      <c r="CU218" s="141"/>
      <c r="CV218" s="141"/>
      <c r="CW218" s="141"/>
      <c r="CX218" s="141"/>
      <c r="CY218" s="141"/>
      <c r="CZ218" s="141"/>
      <c r="DA218" s="141"/>
      <c r="DB218" s="141"/>
      <c r="DC218" s="141"/>
      <c r="DD218" s="141"/>
      <c r="DE218" s="141"/>
      <c r="DF218" s="141"/>
      <c r="DG218" s="141"/>
    </row>
    <row r="219" customFormat="false" ht="25.15" hidden="false" customHeight="true" outlineLevel="0" collapsed="false">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c r="BN219" s="141"/>
      <c r="BO219" s="141"/>
      <c r="BP219" s="141"/>
      <c r="BQ219" s="141"/>
      <c r="BR219" s="141"/>
      <c r="BS219" s="141"/>
      <c r="BT219" s="141"/>
      <c r="BU219" s="141"/>
      <c r="BV219" s="141"/>
      <c r="BW219" s="141"/>
      <c r="BX219" s="141"/>
      <c r="BY219" s="141"/>
      <c r="BZ219" s="141"/>
      <c r="CA219" s="141"/>
      <c r="CB219" s="141"/>
      <c r="CC219" s="141"/>
      <c r="CD219" s="141"/>
      <c r="CE219" s="141"/>
      <c r="CF219" s="141"/>
      <c r="CG219" s="141"/>
      <c r="CH219" s="141"/>
      <c r="CI219" s="141"/>
      <c r="CJ219" s="141"/>
      <c r="CK219" s="141"/>
      <c r="CL219" s="141"/>
      <c r="CM219" s="141"/>
      <c r="CN219" s="141"/>
      <c r="CO219" s="141"/>
      <c r="CP219" s="141"/>
      <c r="CQ219" s="141"/>
      <c r="CR219" s="141"/>
      <c r="CS219" s="141"/>
      <c r="CT219" s="141"/>
      <c r="CU219" s="141"/>
      <c r="CV219" s="141"/>
      <c r="CW219" s="141"/>
      <c r="CX219" s="141"/>
      <c r="CY219" s="141"/>
      <c r="CZ219" s="141"/>
      <c r="DA219" s="141"/>
      <c r="DB219" s="141"/>
      <c r="DC219" s="141"/>
      <c r="DD219" s="141"/>
      <c r="DE219" s="141"/>
      <c r="DF219" s="141"/>
      <c r="DG219" s="141"/>
    </row>
    <row r="220" customFormat="false" ht="25.15" hidden="false" customHeight="true" outlineLevel="0" collapsed="false">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c r="BR220" s="141"/>
      <c r="BS220" s="141"/>
      <c r="BT220" s="141"/>
      <c r="BU220" s="141"/>
      <c r="BV220" s="141"/>
      <c r="BW220" s="141"/>
      <c r="BX220" s="141"/>
      <c r="BY220" s="141"/>
      <c r="BZ220" s="141"/>
      <c r="CA220" s="141"/>
      <c r="CB220" s="141"/>
      <c r="CC220" s="141"/>
      <c r="CD220" s="141"/>
      <c r="CE220" s="141"/>
      <c r="CF220" s="141"/>
      <c r="CG220" s="141"/>
      <c r="CH220" s="141"/>
      <c r="CI220" s="141"/>
      <c r="CJ220" s="141"/>
      <c r="CK220" s="141"/>
      <c r="CL220" s="141"/>
      <c r="CM220" s="141"/>
      <c r="CN220" s="141"/>
      <c r="CO220" s="141"/>
      <c r="CP220" s="141"/>
      <c r="CQ220" s="141"/>
      <c r="CR220" s="141"/>
      <c r="CS220" s="141"/>
      <c r="CT220" s="141"/>
      <c r="CU220" s="141"/>
      <c r="CV220" s="141"/>
      <c r="CW220" s="141"/>
      <c r="CX220" s="141"/>
      <c r="CY220" s="141"/>
      <c r="CZ220" s="141"/>
      <c r="DA220" s="141"/>
      <c r="DB220" s="141"/>
      <c r="DC220" s="141"/>
      <c r="DD220" s="141"/>
      <c r="DE220" s="141"/>
      <c r="DF220" s="141"/>
      <c r="DG220" s="141"/>
    </row>
    <row r="221" customFormat="false" ht="25.15" hidden="false" customHeight="true" outlineLevel="0" collapsed="false">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row>
    <row r="222" customFormat="false" ht="25.15" hidden="false" customHeight="true" outlineLevel="0" collapsed="false">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row>
    <row r="223" customFormat="false" ht="25.15" hidden="false" customHeight="true" outlineLevel="0" collapsed="false">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row>
    <row r="224" customFormat="false" ht="25.15" hidden="false" customHeight="true" outlineLevel="0" collapsed="false">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row>
    <row r="225" customFormat="false" ht="25.15" hidden="false" customHeight="true" outlineLevel="0" collapsed="false">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row>
    <row r="226" customFormat="false" ht="25.15" hidden="false" customHeight="true" outlineLevel="0" collapsed="false">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row>
    <row r="227" customFormat="false" ht="25.15" hidden="false" customHeight="true" outlineLevel="0" collapsed="false">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row>
    <row r="228" customFormat="false" ht="25.15" hidden="false" customHeight="true" outlineLevel="0" collapsed="false">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row>
    <row r="229" customFormat="false" ht="25.15" hidden="false" customHeight="true" outlineLevel="0" collapsed="false">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row>
    <row r="230" customFormat="false" ht="25.15" hidden="false" customHeight="true" outlineLevel="0" collapsed="false">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row>
    <row r="231" customFormat="false" ht="25.15" hidden="false" customHeight="true" outlineLevel="0" collapsed="false">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row>
    <row r="232" customFormat="false" ht="25.15" hidden="false" customHeight="true" outlineLevel="0" collapsed="false">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row>
    <row r="233" customFormat="false" ht="25.15" hidden="false" customHeight="true" outlineLevel="0" collapsed="false">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c r="CX233" s="141"/>
      <c r="CY233" s="141"/>
      <c r="CZ233" s="141"/>
      <c r="DA233" s="141"/>
      <c r="DB233" s="141"/>
      <c r="DC233" s="141"/>
      <c r="DD233" s="141"/>
      <c r="DE233" s="141"/>
      <c r="DF233" s="141"/>
      <c r="DG233" s="141"/>
    </row>
    <row r="234" customFormat="false" ht="25.15" hidden="false" customHeight="true" outlineLevel="0" collapsed="false">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c r="BN234" s="141"/>
      <c r="BO234" s="141"/>
      <c r="BP234" s="141"/>
      <c r="BQ234" s="141"/>
      <c r="BR234" s="141"/>
      <c r="BS234" s="141"/>
      <c r="BT234" s="141"/>
      <c r="BU234" s="141"/>
      <c r="BV234" s="141"/>
      <c r="BW234" s="141"/>
      <c r="BX234" s="141"/>
      <c r="BY234" s="141"/>
      <c r="BZ234" s="141"/>
      <c r="CA234" s="141"/>
      <c r="CB234" s="141"/>
      <c r="CC234" s="141"/>
      <c r="CD234" s="141"/>
      <c r="CE234" s="141"/>
      <c r="CF234" s="141"/>
      <c r="CG234" s="141"/>
      <c r="CH234" s="141"/>
      <c r="CI234" s="141"/>
      <c r="CJ234" s="141"/>
      <c r="CK234" s="141"/>
      <c r="CL234" s="141"/>
      <c r="CM234" s="141"/>
      <c r="CN234" s="141"/>
      <c r="CO234" s="141"/>
      <c r="CP234" s="141"/>
      <c r="CQ234" s="141"/>
      <c r="CR234" s="141"/>
      <c r="CS234" s="141"/>
      <c r="CT234" s="141"/>
      <c r="CU234" s="141"/>
      <c r="CV234" s="141"/>
      <c r="CW234" s="141"/>
      <c r="CX234" s="141"/>
      <c r="CY234" s="141"/>
      <c r="CZ234" s="141"/>
      <c r="DA234" s="141"/>
      <c r="DB234" s="141"/>
      <c r="DC234" s="141"/>
      <c r="DD234" s="141"/>
      <c r="DE234" s="141"/>
      <c r="DF234" s="141"/>
      <c r="DG234" s="141"/>
    </row>
    <row r="235" customFormat="false" ht="25.15" hidden="false" customHeight="true" outlineLevel="0" collapsed="false">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row>
    <row r="236" customFormat="false" ht="25.15" hidden="false" customHeight="true" outlineLevel="0" collapsed="false">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row>
    <row r="237" customFormat="false" ht="25.15" hidden="false" customHeight="true" outlineLevel="0" collapsed="false">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c r="BN237" s="141"/>
      <c r="BO237" s="141"/>
      <c r="BP237" s="141"/>
      <c r="BQ237" s="141"/>
      <c r="BR237" s="141"/>
      <c r="BS237" s="141"/>
      <c r="BT237" s="141"/>
      <c r="BU237" s="141"/>
      <c r="BV237" s="141"/>
      <c r="BW237" s="141"/>
      <c r="BX237" s="141"/>
      <c r="BY237" s="141"/>
      <c r="BZ237" s="141"/>
      <c r="CA237" s="141"/>
      <c r="CB237" s="141"/>
      <c r="CC237" s="141"/>
      <c r="CD237" s="141"/>
      <c r="CE237" s="141"/>
      <c r="CF237" s="141"/>
      <c r="CG237" s="141"/>
      <c r="CH237" s="141"/>
      <c r="CI237" s="141"/>
      <c r="CJ237" s="141"/>
      <c r="CK237" s="141"/>
      <c r="CL237" s="141"/>
      <c r="CM237" s="141"/>
      <c r="CN237" s="141"/>
      <c r="CO237" s="141"/>
      <c r="CP237" s="141"/>
      <c r="CQ237" s="141"/>
      <c r="CR237" s="141"/>
      <c r="CS237" s="141"/>
      <c r="CT237" s="141"/>
      <c r="CU237" s="141"/>
      <c r="CV237" s="141"/>
      <c r="CW237" s="141"/>
      <c r="CX237" s="141"/>
      <c r="CY237" s="141"/>
      <c r="CZ237" s="141"/>
      <c r="DA237" s="141"/>
      <c r="DB237" s="141"/>
      <c r="DC237" s="141"/>
      <c r="DD237" s="141"/>
      <c r="DE237" s="141"/>
      <c r="DF237" s="141"/>
      <c r="DG237" s="141"/>
    </row>
    <row r="238" customFormat="false" ht="25.15" hidden="false" customHeight="true" outlineLevel="0" collapsed="false">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c r="BN238" s="141"/>
      <c r="BO238" s="141"/>
      <c r="BP238" s="141"/>
      <c r="BQ238" s="141"/>
      <c r="BR238" s="141"/>
      <c r="BS238" s="141"/>
      <c r="BT238" s="141"/>
      <c r="BU238" s="141"/>
      <c r="BV238" s="141"/>
      <c r="BW238" s="141"/>
      <c r="BX238" s="141"/>
      <c r="BY238" s="141"/>
      <c r="BZ238" s="141"/>
      <c r="CA238" s="141"/>
      <c r="CB238" s="141"/>
      <c r="CC238" s="141"/>
      <c r="CD238" s="141"/>
      <c r="CE238" s="141"/>
      <c r="CF238" s="141"/>
      <c r="CG238" s="141"/>
      <c r="CH238" s="141"/>
      <c r="CI238" s="141"/>
      <c r="CJ238" s="141"/>
      <c r="CK238" s="141"/>
      <c r="CL238" s="141"/>
      <c r="CM238" s="141"/>
      <c r="CN238" s="141"/>
      <c r="CO238" s="141"/>
      <c r="CP238" s="141"/>
      <c r="CQ238" s="141"/>
      <c r="CR238" s="141"/>
      <c r="CS238" s="141"/>
      <c r="CT238" s="141"/>
      <c r="CU238" s="141"/>
      <c r="CV238" s="141"/>
      <c r="CW238" s="141"/>
      <c r="CX238" s="141"/>
      <c r="CY238" s="141"/>
      <c r="CZ238" s="141"/>
      <c r="DA238" s="141"/>
      <c r="DB238" s="141"/>
      <c r="DC238" s="141"/>
      <c r="DD238" s="141"/>
      <c r="DE238" s="141"/>
      <c r="DF238" s="141"/>
      <c r="DG238" s="141"/>
    </row>
    <row r="239" customFormat="false" ht="25.15" hidden="false" customHeight="true" outlineLevel="0" collapsed="false">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1"/>
      <c r="BX239" s="141"/>
      <c r="BY239" s="141"/>
      <c r="BZ239" s="141"/>
      <c r="CA239" s="141"/>
      <c r="CB239" s="141"/>
      <c r="CC239" s="141"/>
      <c r="CD239" s="141"/>
      <c r="CE239" s="141"/>
      <c r="CF239" s="141"/>
      <c r="CG239" s="141"/>
      <c r="CH239" s="141"/>
      <c r="CI239" s="141"/>
      <c r="CJ239" s="141"/>
      <c r="CK239" s="141"/>
      <c r="CL239" s="141"/>
      <c r="CM239" s="141"/>
      <c r="CN239" s="141"/>
      <c r="CO239" s="141"/>
      <c r="CP239" s="141"/>
      <c r="CQ239" s="141"/>
      <c r="CR239" s="141"/>
      <c r="CS239" s="141"/>
      <c r="CT239" s="141"/>
      <c r="CU239" s="141"/>
      <c r="CV239" s="141"/>
      <c r="CW239" s="141"/>
      <c r="CX239" s="141"/>
      <c r="CY239" s="141"/>
      <c r="CZ239" s="141"/>
      <c r="DA239" s="141"/>
      <c r="DB239" s="141"/>
      <c r="DC239" s="141"/>
      <c r="DD239" s="141"/>
      <c r="DE239" s="141"/>
      <c r="DF239" s="141"/>
      <c r="DG239" s="141"/>
    </row>
    <row r="240" customFormat="false" ht="25.15" hidden="false" customHeight="true" outlineLevel="0" collapsed="false">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c r="BN240" s="141"/>
      <c r="BO240" s="141"/>
      <c r="BP240" s="141"/>
      <c r="BQ240" s="141"/>
      <c r="BR240" s="141"/>
      <c r="BS240" s="141"/>
      <c r="BT240" s="141"/>
      <c r="BU240" s="141"/>
      <c r="BV240" s="141"/>
      <c r="BW240" s="141"/>
      <c r="BX240" s="141"/>
      <c r="BY240" s="141"/>
      <c r="BZ240" s="141"/>
      <c r="CA240" s="141"/>
      <c r="CB240" s="141"/>
      <c r="CC240" s="141"/>
      <c r="CD240" s="141"/>
      <c r="CE240" s="141"/>
      <c r="CF240" s="141"/>
      <c r="CG240" s="141"/>
      <c r="CH240" s="141"/>
      <c r="CI240" s="141"/>
      <c r="CJ240" s="141"/>
      <c r="CK240" s="141"/>
      <c r="CL240" s="141"/>
      <c r="CM240" s="141"/>
      <c r="CN240" s="141"/>
      <c r="CO240" s="141"/>
      <c r="CP240" s="141"/>
      <c r="CQ240" s="141"/>
      <c r="CR240" s="141"/>
      <c r="CS240" s="141"/>
      <c r="CT240" s="141"/>
      <c r="CU240" s="141"/>
      <c r="CV240" s="141"/>
      <c r="CW240" s="141"/>
      <c r="CX240" s="141"/>
      <c r="CY240" s="141"/>
      <c r="CZ240" s="141"/>
      <c r="DA240" s="141"/>
      <c r="DB240" s="141"/>
      <c r="DC240" s="141"/>
      <c r="DD240" s="141"/>
      <c r="DE240" s="141"/>
      <c r="DF240" s="141"/>
      <c r="DG240" s="141"/>
    </row>
    <row r="241" customFormat="false" ht="25.15" hidden="false" customHeight="true" outlineLevel="0" collapsed="false">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c r="BN241" s="141"/>
      <c r="BO241" s="141"/>
      <c r="BP241" s="141"/>
      <c r="BQ241" s="141"/>
      <c r="BR241" s="141"/>
      <c r="BS241" s="141"/>
      <c r="BT241" s="141"/>
      <c r="BU241" s="141"/>
      <c r="BV241" s="141"/>
      <c r="BW241" s="141"/>
      <c r="BX241" s="141"/>
      <c r="BY241" s="141"/>
      <c r="BZ241" s="141"/>
      <c r="CA241" s="141"/>
      <c r="CB241" s="141"/>
      <c r="CC241" s="141"/>
      <c r="CD241" s="141"/>
      <c r="CE241" s="141"/>
      <c r="CF241" s="141"/>
      <c r="CG241" s="141"/>
      <c r="CH241" s="141"/>
      <c r="CI241" s="141"/>
      <c r="CJ241" s="141"/>
      <c r="CK241" s="141"/>
      <c r="CL241" s="141"/>
      <c r="CM241" s="141"/>
      <c r="CN241" s="141"/>
      <c r="CO241" s="141"/>
      <c r="CP241" s="141"/>
      <c r="CQ241" s="141"/>
      <c r="CR241" s="141"/>
      <c r="CS241" s="141"/>
      <c r="CT241" s="141"/>
      <c r="CU241" s="141"/>
      <c r="CV241" s="141"/>
      <c r="CW241" s="141"/>
      <c r="CX241" s="141"/>
      <c r="CY241" s="141"/>
      <c r="CZ241" s="141"/>
      <c r="DA241" s="141"/>
      <c r="DB241" s="141"/>
      <c r="DC241" s="141"/>
      <c r="DD241" s="141"/>
      <c r="DE241" s="141"/>
      <c r="DF241" s="141"/>
      <c r="DG241" s="141"/>
    </row>
    <row r="242" customFormat="false" ht="25.15" hidden="false" customHeight="true" outlineLevel="0" collapsed="false">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c r="BN242" s="141"/>
      <c r="BO242" s="141"/>
      <c r="BP242" s="141"/>
      <c r="BQ242" s="141"/>
      <c r="BR242" s="141"/>
      <c r="BS242" s="141"/>
      <c r="BT242" s="141"/>
      <c r="BU242" s="141"/>
      <c r="BV242" s="141"/>
      <c r="BW242" s="141"/>
      <c r="BX242" s="141"/>
      <c r="BY242" s="141"/>
      <c r="BZ242" s="141"/>
      <c r="CA242" s="141"/>
      <c r="CB242" s="141"/>
      <c r="CC242" s="141"/>
      <c r="CD242" s="141"/>
      <c r="CE242" s="141"/>
      <c r="CF242" s="141"/>
      <c r="CG242" s="141"/>
      <c r="CH242" s="141"/>
      <c r="CI242" s="141"/>
      <c r="CJ242" s="141"/>
      <c r="CK242" s="141"/>
      <c r="CL242" s="141"/>
      <c r="CM242" s="141"/>
      <c r="CN242" s="141"/>
      <c r="CO242" s="141"/>
      <c r="CP242" s="141"/>
      <c r="CQ242" s="141"/>
      <c r="CR242" s="141"/>
      <c r="CS242" s="141"/>
      <c r="CT242" s="141"/>
      <c r="CU242" s="141"/>
      <c r="CV242" s="141"/>
      <c r="CW242" s="141"/>
      <c r="CX242" s="141"/>
      <c r="CY242" s="141"/>
      <c r="CZ242" s="141"/>
      <c r="DA242" s="141"/>
      <c r="DB242" s="141"/>
      <c r="DC242" s="141"/>
      <c r="DD242" s="141"/>
      <c r="DE242" s="141"/>
      <c r="DF242" s="141"/>
      <c r="DG242" s="141"/>
    </row>
    <row r="243" customFormat="false" ht="25.15" hidden="false" customHeight="true" outlineLevel="0" collapsed="false">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c r="BN243" s="141"/>
      <c r="BO243" s="141"/>
      <c r="BP243" s="141"/>
      <c r="BQ243" s="141"/>
      <c r="BR243" s="141"/>
      <c r="BS243" s="141"/>
      <c r="BT243" s="141"/>
      <c r="BU243" s="141"/>
      <c r="BV243" s="141"/>
      <c r="BW243" s="141"/>
      <c r="BX243" s="141"/>
      <c r="BY243" s="141"/>
      <c r="BZ243" s="141"/>
      <c r="CA243" s="141"/>
      <c r="CB243" s="141"/>
      <c r="CC243" s="141"/>
      <c r="CD243" s="141"/>
      <c r="CE243" s="141"/>
      <c r="CF243" s="141"/>
      <c r="CG243" s="141"/>
      <c r="CH243" s="141"/>
      <c r="CI243" s="141"/>
      <c r="CJ243" s="141"/>
      <c r="CK243" s="141"/>
      <c r="CL243" s="141"/>
      <c r="CM243" s="141"/>
      <c r="CN243" s="141"/>
      <c r="CO243" s="141"/>
      <c r="CP243" s="141"/>
      <c r="CQ243" s="141"/>
      <c r="CR243" s="141"/>
      <c r="CS243" s="141"/>
      <c r="CT243" s="141"/>
      <c r="CU243" s="141"/>
      <c r="CV243" s="141"/>
      <c r="CW243" s="141"/>
      <c r="CX243" s="141"/>
      <c r="CY243" s="141"/>
      <c r="CZ243" s="141"/>
      <c r="DA243" s="141"/>
      <c r="DB243" s="141"/>
      <c r="DC243" s="141"/>
      <c r="DD243" s="141"/>
      <c r="DE243" s="141"/>
      <c r="DF243" s="141"/>
      <c r="DG243" s="141"/>
    </row>
    <row r="244" customFormat="false" ht="25.15" hidden="false" customHeight="true" outlineLevel="0" collapsed="false">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c r="BN244" s="141"/>
      <c r="BO244" s="141"/>
      <c r="BP244" s="141"/>
      <c r="BQ244" s="141"/>
      <c r="BR244" s="141"/>
      <c r="BS244" s="141"/>
      <c r="BT244" s="141"/>
      <c r="BU244" s="141"/>
      <c r="BV244" s="141"/>
      <c r="BW244" s="141"/>
      <c r="BX244" s="141"/>
      <c r="BY244" s="141"/>
      <c r="BZ244" s="141"/>
      <c r="CA244" s="141"/>
      <c r="CB244" s="141"/>
      <c r="CC244" s="141"/>
      <c r="CD244" s="141"/>
      <c r="CE244" s="141"/>
      <c r="CF244" s="141"/>
      <c r="CG244" s="141"/>
      <c r="CH244" s="141"/>
      <c r="CI244" s="141"/>
      <c r="CJ244" s="141"/>
      <c r="CK244" s="141"/>
      <c r="CL244" s="141"/>
      <c r="CM244" s="141"/>
      <c r="CN244" s="141"/>
      <c r="CO244" s="141"/>
      <c r="CP244" s="141"/>
      <c r="CQ244" s="141"/>
      <c r="CR244" s="141"/>
      <c r="CS244" s="141"/>
      <c r="CT244" s="141"/>
      <c r="CU244" s="141"/>
      <c r="CV244" s="141"/>
      <c r="CW244" s="141"/>
      <c r="CX244" s="141"/>
      <c r="CY244" s="141"/>
      <c r="CZ244" s="141"/>
      <c r="DA244" s="141"/>
      <c r="DB244" s="141"/>
      <c r="DC244" s="141"/>
      <c r="DD244" s="141"/>
      <c r="DE244" s="141"/>
      <c r="DF244" s="141"/>
      <c r="DG244" s="141"/>
    </row>
    <row r="245" customFormat="false" ht="25.15" hidden="false" customHeight="true" outlineLevel="0" collapsed="false">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1"/>
      <c r="BX245" s="141"/>
      <c r="BY245" s="141"/>
      <c r="BZ245" s="141"/>
      <c r="CA245" s="141"/>
      <c r="CB245" s="141"/>
      <c r="CC245" s="141"/>
      <c r="CD245" s="141"/>
      <c r="CE245" s="141"/>
      <c r="CF245" s="141"/>
      <c r="CG245" s="141"/>
      <c r="CH245" s="141"/>
      <c r="CI245" s="141"/>
      <c r="CJ245" s="141"/>
      <c r="CK245" s="141"/>
      <c r="CL245" s="141"/>
      <c r="CM245" s="141"/>
      <c r="CN245" s="141"/>
      <c r="CO245" s="141"/>
      <c r="CP245" s="141"/>
      <c r="CQ245" s="141"/>
      <c r="CR245" s="141"/>
      <c r="CS245" s="141"/>
      <c r="CT245" s="141"/>
      <c r="CU245" s="141"/>
      <c r="CV245" s="141"/>
      <c r="CW245" s="141"/>
      <c r="CX245" s="141"/>
      <c r="CY245" s="141"/>
      <c r="CZ245" s="141"/>
      <c r="DA245" s="141"/>
      <c r="DB245" s="141"/>
      <c r="DC245" s="141"/>
      <c r="DD245" s="141"/>
      <c r="DE245" s="141"/>
      <c r="DF245" s="141"/>
      <c r="DG245" s="141"/>
    </row>
    <row r="246" customFormat="false" ht="25.15" hidden="false" customHeight="true" outlineLevel="0" collapsed="false">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c r="BN246" s="141"/>
      <c r="BO246" s="141"/>
      <c r="BP246" s="141"/>
      <c r="BQ246" s="141"/>
      <c r="BR246" s="141"/>
      <c r="BS246" s="141"/>
      <c r="BT246" s="141"/>
      <c r="BU246" s="141"/>
      <c r="BV246" s="141"/>
      <c r="BW246" s="141"/>
      <c r="BX246" s="141"/>
      <c r="BY246" s="141"/>
      <c r="BZ246" s="141"/>
      <c r="CA246" s="141"/>
      <c r="CB246" s="141"/>
      <c r="CC246" s="141"/>
      <c r="CD246" s="141"/>
      <c r="CE246" s="141"/>
      <c r="CF246" s="141"/>
      <c r="CG246" s="141"/>
      <c r="CH246" s="141"/>
      <c r="CI246" s="141"/>
      <c r="CJ246" s="141"/>
      <c r="CK246" s="141"/>
      <c r="CL246" s="141"/>
      <c r="CM246" s="141"/>
      <c r="CN246" s="141"/>
      <c r="CO246" s="141"/>
      <c r="CP246" s="141"/>
      <c r="CQ246" s="141"/>
      <c r="CR246" s="141"/>
      <c r="CS246" s="141"/>
      <c r="CT246" s="141"/>
      <c r="CU246" s="141"/>
      <c r="CV246" s="141"/>
      <c r="CW246" s="141"/>
      <c r="CX246" s="141"/>
      <c r="CY246" s="141"/>
      <c r="CZ246" s="141"/>
      <c r="DA246" s="141"/>
      <c r="DB246" s="141"/>
      <c r="DC246" s="141"/>
      <c r="DD246" s="141"/>
      <c r="DE246" s="141"/>
      <c r="DF246" s="141"/>
      <c r="DG246" s="141"/>
    </row>
    <row r="247" customFormat="false" ht="25.15" hidden="false" customHeight="true" outlineLevel="0" collapsed="false">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c r="BN247" s="141"/>
      <c r="BO247" s="141"/>
      <c r="BP247" s="141"/>
      <c r="BQ247" s="141"/>
      <c r="BR247" s="141"/>
      <c r="BS247" s="141"/>
      <c r="BT247" s="141"/>
      <c r="BU247" s="141"/>
      <c r="BV247" s="141"/>
      <c r="BW247" s="141"/>
      <c r="BX247" s="141"/>
      <c r="BY247" s="141"/>
      <c r="BZ247" s="141"/>
      <c r="CA247" s="141"/>
      <c r="CB247" s="141"/>
      <c r="CC247" s="141"/>
      <c r="CD247" s="141"/>
      <c r="CE247" s="141"/>
      <c r="CF247" s="141"/>
      <c r="CG247" s="141"/>
      <c r="CH247" s="141"/>
      <c r="CI247" s="141"/>
      <c r="CJ247" s="141"/>
      <c r="CK247" s="141"/>
      <c r="CL247" s="141"/>
      <c r="CM247" s="141"/>
      <c r="CN247" s="141"/>
      <c r="CO247" s="141"/>
      <c r="CP247" s="141"/>
      <c r="CQ247" s="141"/>
      <c r="CR247" s="141"/>
      <c r="CS247" s="141"/>
      <c r="CT247" s="141"/>
      <c r="CU247" s="141"/>
      <c r="CV247" s="141"/>
      <c r="CW247" s="141"/>
      <c r="CX247" s="141"/>
      <c r="CY247" s="141"/>
      <c r="CZ247" s="141"/>
      <c r="DA247" s="141"/>
      <c r="DB247" s="141"/>
      <c r="DC247" s="141"/>
      <c r="DD247" s="141"/>
      <c r="DE247" s="141"/>
      <c r="DF247" s="141"/>
      <c r="DG247" s="141"/>
    </row>
    <row r="248" customFormat="false" ht="25.15" hidden="false" customHeight="true" outlineLevel="0" collapsed="false">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c r="BN248" s="141"/>
      <c r="BO248" s="141"/>
      <c r="BP248" s="141"/>
      <c r="BQ248" s="141"/>
      <c r="BR248" s="141"/>
      <c r="BS248" s="141"/>
      <c r="BT248" s="141"/>
      <c r="BU248" s="141"/>
      <c r="BV248" s="141"/>
      <c r="BW248" s="141"/>
      <c r="BX248" s="141"/>
      <c r="BY248" s="141"/>
      <c r="BZ248" s="141"/>
      <c r="CA248" s="141"/>
      <c r="CB248" s="141"/>
      <c r="CC248" s="141"/>
      <c r="CD248" s="141"/>
      <c r="CE248" s="141"/>
      <c r="CF248" s="141"/>
      <c r="CG248" s="141"/>
      <c r="CH248" s="141"/>
      <c r="CI248" s="141"/>
      <c r="CJ248" s="141"/>
      <c r="CK248" s="141"/>
      <c r="CL248" s="141"/>
      <c r="CM248" s="141"/>
      <c r="CN248" s="141"/>
      <c r="CO248" s="141"/>
      <c r="CP248" s="141"/>
      <c r="CQ248" s="141"/>
      <c r="CR248" s="141"/>
      <c r="CS248" s="141"/>
      <c r="CT248" s="141"/>
      <c r="CU248" s="141"/>
      <c r="CV248" s="141"/>
      <c r="CW248" s="141"/>
      <c r="CX248" s="141"/>
      <c r="CY248" s="141"/>
      <c r="CZ248" s="141"/>
      <c r="DA248" s="141"/>
      <c r="DB248" s="141"/>
      <c r="DC248" s="141"/>
      <c r="DD248" s="141"/>
      <c r="DE248" s="141"/>
      <c r="DF248" s="141"/>
      <c r="DG248" s="141"/>
    </row>
    <row r="249" customFormat="false" ht="25.15" hidden="false" customHeight="true" outlineLevel="0" collapsed="false">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c r="BN249" s="141"/>
      <c r="BO249" s="141"/>
      <c r="BP249" s="141"/>
      <c r="BQ249" s="141"/>
      <c r="BR249" s="141"/>
      <c r="BS249" s="141"/>
      <c r="BT249" s="141"/>
      <c r="BU249" s="141"/>
      <c r="BV249" s="141"/>
      <c r="BW249" s="141"/>
      <c r="BX249" s="141"/>
      <c r="BY249" s="141"/>
      <c r="BZ249" s="141"/>
      <c r="CA249" s="141"/>
      <c r="CB249" s="141"/>
      <c r="CC249" s="141"/>
      <c r="CD249" s="141"/>
      <c r="CE249" s="141"/>
      <c r="CF249" s="141"/>
      <c r="CG249" s="141"/>
      <c r="CH249" s="141"/>
      <c r="CI249" s="141"/>
      <c r="CJ249" s="141"/>
      <c r="CK249" s="141"/>
      <c r="CL249" s="141"/>
      <c r="CM249" s="141"/>
      <c r="CN249" s="141"/>
      <c r="CO249" s="141"/>
      <c r="CP249" s="141"/>
      <c r="CQ249" s="141"/>
      <c r="CR249" s="141"/>
      <c r="CS249" s="141"/>
      <c r="CT249" s="141"/>
      <c r="CU249" s="141"/>
      <c r="CV249" s="141"/>
      <c r="CW249" s="141"/>
      <c r="CX249" s="141"/>
      <c r="CY249" s="141"/>
      <c r="CZ249" s="141"/>
      <c r="DA249" s="141"/>
      <c r="DB249" s="141"/>
      <c r="DC249" s="141"/>
      <c r="DD249" s="141"/>
      <c r="DE249" s="141"/>
      <c r="DF249" s="141"/>
      <c r="DG249" s="141"/>
    </row>
    <row r="250" customFormat="false" ht="25.15" hidden="false" customHeight="true" outlineLevel="0" collapsed="false">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c r="BN250" s="141"/>
      <c r="BO250" s="141"/>
      <c r="BP250" s="141"/>
      <c r="BQ250" s="141"/>
      <c r="BR250" s="141"/>
      <c r="BS250" s="141"/>
      <c r="BT250" s="141"/>
      <c r="BU250" s="141"/>
      <c r="BV250" s="141"/>
      <c r="BW250" s="141"/>
      <c r="BX250" s="141"/>
      <c r="BY250" s="141"/>
      <c r="BZ250" s="141"/>
      <c r="CA250" s="141"/>
      <c r="CB250" s="141"/>
      <c r="CC250" s="141"/>
      <c r="CD250" s="141"/>
      <c r="CE250" s="141"/>
      <c r="CF250" s="141"/>
      <c r="CG250" s="141"/>
      <c r="CH250" s="141"/>
      <c r="CI250" s="141"/>
      <c r="CJ250" s="141"/>
      <c r="CK250" s="141"/>
      <c r="CL250" s="141"/>
      <c r="CM250" s="141"/>
      <c r="CN250" s="141"/>
      <c r="CO250" s="141"/>
      <c r="CP250" s="141"/>
      <c r="CQ250" s="141"/>
      <c r="CR250" s="141"/>
      <c r="CS250" s="141"/>
      <c r="CT250" s="141"/>
      <c r="CU250" s="141"/>
      <c r="CV250" s="141"/>
      <c r="CW250" s="141"/>
      <c r="CX250" s="141"/>
      <c r="CY250" s="141"/>
      <c r="CZ250" s="141"/>
      <c r="DA250" s="141"/>
      <c r="DB250" s="141"/>
      <c r="DC250" s="141"/>
      <c r="DD250" s="141"/>
      <c r="DE250" s="141"/>
      <c r="DF250" s="141"/>
      <c r="DG250" s="141"/>
    </row>
    <row r="251" customFormat="false" ht="25.15" hidden="false" customHeight="true" outlineLevel="0" collapsed="false">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c r="BN251" s="141"/>
      <c r="BO251" s="141"/>
      <c r="BP251" s="141"/>
      <c r="BQ251" s="141"/>
      <c r="BR251" s="141"/>
      <c r="BS251" s="141"/>
      <c r="BT251" s="141"/>
      <c r="BU251" s="141"/>
      <c r="BV251" s="141"/>
      <c r="BW251" s="141"/>
      <c r="BX251" s="141"/>
      <c r="BY251" s="141"/>
      <c r="BZ251" s="141"/>
      <c r="CA251" s="141"/>
      <c r="CB251" s="141"/>
      <c r="CC251" s="141"/>
      <c r="CD251" s="141"/>
      <c r="CE251" s="141"/>
      <c r="CF251" s="141"/>
      <c r="CG251" s="141"/>
      <c r="CH251" s="141"/>
      <c r="CI251" s="141"/>
      <c r="CJ251" s="141"/>
      <c r="CK251" s="141"/>
      <c r="CL251" s="141"/>
      <c r="CM251" s="141"/>
      <c r="CN251" s="141"/>
      <c r="CO251" s="141"/>
      <c r="CP251" s="141"/>
      <c r="CQ251" s="141"/>
      <c r="CR251" s="141"/>
      <c r="CS251" s="141"/>
      <c r="CT251" s="141"/>
      <c r="CU251" s="141"/>
      <c r="CV251" s="141"/>
      <c r="CW251" s="141"/>
      <c r="CX251" s="141"/>
      <c r="CY251" s="141"/>
      <c r="CZ251" s="141"/>
      <c r="DA251" s="141"/>
      <c r="DB251" s="141"/>
      <c r="DC251" s="141"/>
      <c r="DD251" s="141"/>
      <c r="DE251" s="141"/>
      <c r="DF251" s="141"/>
      <c r="DG251" s="141"/>
    </row>
    <row r="252" customFormat="false" ht="25.15" hidden="false" customHeight="true" outlineLevel="0" collapsed="false">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c r="BN252" s="141"/>
      <c r="BO252" s="141"/>
      <c r="BP252" s="141"/>
      <c r="BQ252" s="141"/>
      <c r="BR252" s="141"/>
      <c r="BS252" s="141"/>
      <c r="BT252" s="141"/>
      <c r="BU252" s="141"/>
      <c r="BV252" s="141"/>
      <c r="BW252" s="141"/>
      <c r="BX252" s="141"/>
      <c r="BY252" s="141"/>
      <c r="BZ252" s="141"/>
      <c r="CA252" s="141"/>
      <c r="CB252" s="141"/>
      <c r="CC252" s="141"/>
      <c r="CD252" s="141"/>
      <c r="CE252" s="141"/>
      <c r="CF252" s="141"/>
      <c r="CG252" s="141"/>
      <c r="CH252" s="141"/>
      <c r="CI252" s="141"/>
      <c r="CJ252" s="141"/>
      <c r="CK252" s="141"/>
      <c r="CL252" s="141"/>
      <c r="CM252" s="141"/>
      <c r="CN252" s="141"/>
      <c r="CO252" s="141"/>
      <c r="CP252" s="141"/>
      <c r="CQ252" s="141"/>
      <c r="CR252" s="141"/>
      <c r="CS252" s="141"/>
      <c r="CT252" s="141"/>
      <c r="CU252" s="141"/>
      <c r="CV252" s="141"/>
      <c r="CW252" s="141"/>
      <c r="CX252" s="141"/>
      <c r="CY252" s="141"/>
      <c r="CZ252" s="141"/>
      <c r="DA252" s="141"/>
      <c r="DB252" s="141"/>
      <c r="DC252" s="141"/>
      <c r="DD252" s="141"/>
      <c r="DE252" s="141"/>
      <c r="DF252" s="141"/>
      <c r="DG252" s="141"/>
    </row>
    <row r="253" customFormat="false" ht="25.15" hidden="false" customHeight="true" outlineLevel="0" collapsed="false">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c r="BN253" s="141"/>
      <c r="BO253" s="141"/>
      <c r="BP253" s="141"/>
      <c r="BQ253" s="141"/>
      <c r="BR253" s="141"/>
      <c r="BS253" s="141"/>
      <c r="BT253" s="141"/>
      <c r="BU253" s="141"/>
      <c r="BV253" s="141"/>
      <c r="BW253" s="141"/>
      <c r="BX253" s="141"/>
      <c r="BY253" s="141"/>
      <c r="BZ253" s="141"/>
      <c r="CA253" s="141"/>
      <c r="CB253" s="141"/>
      <c r="CC253" s="141"/>
      <c r="CD253" s="141"/>
      <c r="CE253" s="141"/>
      <c r="CF253" s="141"/>
      <c r="CG253" s="141"/>
      <c r="CH253" s="141"/>
      <c r="CI253" s="141"/>
      <c r="CJ253" s="141"/>
      <c r="CK253" s="141"/>
      <c r="CL253" s="141"/>
      <c r="CM253" s="141"/>
      <c r="CN253" s="141"/>
      <c r="CO253" s="141"/>
      <c r="CP253" s="141"/>
      <c r="CQ253" s="141"/>
      <c r="CR253" s="141"/>
      <c r="CS253" s="141"/>
      <c r="CT253" s="141"/>
      <c r="CU253" s="141"/>
      <c r="CV253" s="141"/>
      <c r="CW253" s="141"/>
      <c r="CX253" s="141"/>
      <c r="CY253" s="141"/>
      <c r="CZ253" s="141"/>
      <c r="DA253" s="141"/>
      <c r="DB253" s="141"/>
      <c r="DC253" s="141"/>
      <c r="DD253" s="141"/>
      <c r="DE253" s="141"/>
      <c r="DF253" s="141"/>
      <c r="DG253" s="141"/>
    </row>
    <row r="254" customFormat="false" ht="25.15" hidden="false" customHeight="true" outlineLevel="0" collapsed="false">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c r="BN254" s="141"/>
      <c r="BO254" s="141"/>
      <c r="BP254" s="141"/>
      <c r="BQ254" s="141"/>
      <c r="BR254" s="141"/>
      <c r="BS254" s="141"/>
      <c r="BT254" s="141"/>
      <c r="BU254" s="141"/>
      <c r="BV254" s="141"/>
      <c r="BW254" s="141"/>
      <c r="BX254" s="141"/>
      <c r="BY254" s="141"/>
      <c r="BZ254" s="141"/>
      <c r="CA254" s="141"/>
      <c r="CB254" s="141"/>
      <c r="CC254" s="141"/>
      <c r="CD254" s="141"/>
      <c r="CE254" s="141"/>
      <c r="CF254" s="141"/>
      <c r="CG254" s="141"/>
      <c r="CH254" s="141"/>
      <c r="CI254" s="141"/>
      <c r="CJ254" s="141"/>
      <c r="CK254" s="141"/>
      <c r="CL254" s="141"/>
      <c r="CM254" s="141"/>
      <c r="CN254" s="141"/>
      <c r="CO254" s="141"/>
      <c r="CP254" s="141"/>
      <c r="CQ254" s="141"/>
      <c r="CR254" s="141"/>
      <c r="CS254" s="141"/>
      <c r="CT254" s="141"/>
      <c r="CU254" s="141"/>
      <c r="CV254" s="141"/>
      <c r="CW254" s="141"/>
      <c r="CX254" s="141"/>
      <c r="CY254" s="141"/>
      <c r="CZ254" s="141"/>
      <c r="DA254" s="141"/>
      <c r="DB254" s="141"/>
      <c r="DC254" s="141"/>
      <c r="DD254" s="141"/>
      <c r="DE254" s="141"/>
      <c r="DF254" s="141"/>
      <c r="DG254" s="141"/>
    </row>
    <row r="255" customFormat="false" ht="25.15" hidden="false" customHeight="true" outlineLevel="0" collapsed="false">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c r="BN255" s="141"/>
      <c r="BO255" s="141"/>
      <c r="BP255" s="141"/>
      <c r="BQ255" s="141"/>
      <c r="BR255" s="141"/>
      <c r="BS255" s="141"/>
      <c r="BT255" s="141"/>
      <c r="BU255" s="141"/>
      <c r="BV255" s="141"/>
      <c r="BW255" s="141"/>
      <c r="BX255" s="141"/>
      <c r="BY255" s="141"/>
      <c r="BZ255" s="141"/>
      <c r="CA255" s="141"/>
      <c r="CB255" s="141"/>
      <c r="CC255" s="141"/>
      <c r="CD255" s="141"/>
      <c r="CE255" s="141"/>
      <c r="CF255" s="141"/>
      <c r="CG255" s="141"/>
      <c r="CH255" s="141"/>
      <c r="CI255" s="141"/>
      <c r="CJ255" s="141"/>
      <c r="CK255" s="141"/>
      <c r="CL255" s="141"/>
      <c r="CM255" s="141"/>
      <c r="CN255" s="141"/>
      <c r="CO255" s="141"/>
      <c r="CP255" s="141"/>
      <c r="CQ255" s="141"/>
      <c r="CR255" s="141"/>
      <c r="CS255" s="141"/>
      <c r="CT255" s="141"/>
      <c r="CU255" s="141"/>
      <c r="CV255" s="141"/>
      <c r="CW255" s="141"/>
      <c r="CX255" s="141"/>
      <c r="CY255" s="141"/>
      <c r="CZ255" s="141"/>
      <c r="DA255" s="141"/>
      <c r="DB255" s="141"/>
      <c r="DC255" s="141"/>
      <c r="DD255" s="141"/>
      <c r="DE255" s="141"/>
      <c r="DF255" s="141"/>
      <c r="DG255" s="141"/>
    </row>
    <row r="256" customFormat="false" ht="25.15" hidden="false" customHeight="true" outlineLevel="0" collapsed="false">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c r="BN256" s="141"/>
      <c r="BO256" s="141"/>
      <c r="BP256" s="141"/>
      <c r="BQ256" s="141"/>
      <c r="BR256" s="141"/>
      <c r="BS256" s="141"/>
      <c r="BT256" s="141"/>
      <c r="BU256" s="141"/>
      <c r="BV256" s="141"/>
      <c r="BW256" s="141"/>
      <c r="BX256" s="141"/>
      <c r="BY256" s="141"/>
      <c r="BZ256" s="141"/>
      <c r="CA256" s="141"/>
      <c r="CB256" s="141"/>
      <c r="CC256" s="141"/>
      <c r="CD256" s="141"/>
      <c r="CE256" s="141"/>
      <c r="CF256" s="141"/>
      <c r="CG256" s="141"/>
      <c r="CH256" s="141"/>
      <c r="CI256" s="141"/>
      <c r="CJ256" s="141"/>
      <c r="CK256" s="141"/>
      <c r="CL256" s="141"/>
      <c r="CM256" s="141"/>
      <c r="CN256" s="141"/>
      <c r="CO256" s="141"/>
      <c r="CP256" s="141"/>
      <c r="CQ256" s="141"/>
      <c r="CR256" s="141"/>
      <c r="CS256" s="141"/>
      <c r="CT256" s="141"/>
      <c r="CU256" s="141"/>
      <c r="CV256" s="141"/>
      <c r="CW256" s="141"/>
      <c r="CX256" s="141"/>
      <c r="CY256" s="141"/>
      <c r="CZ256" s="141"/>
      <c r="DA256" s="141"/>
      <c r="DB256" s="141"/>
      <c r="DC256" s="141"/>
      <c r="DD256" s="141"/>
      <c r="DE256" s="141"/>
      <c r="DF256" s="141"/>
      <c r="DG256" s="141"/>
    </row>
    <row r="257" customFormat="false" ht="25.15" hidden="false" customHeight="true" outlineLevel="0" collapsed="false">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c r="BN257" s="141"/>
      <c r="BO257" s="141"/>
      <c r="BP257" s="141"/>
      <c r="BQ257" s="141"/>
      <c r="BR257" s="141"/>
      <c r="BS257" s="141"/>
      <c r="BT257" s="141"/>
      <c r="BU257" s="141"/>
      <c r="BV257" s="141"/>
      <c r="BW257" s="141"/>
      <c r="BX257" s="141"/>
      <c r="BY257" s="141"/>
      <c r="BZ257" s="141"/>
      <c r="CA257" s="141"/>
      <c r="CB257" s="141"/>
      <c r="CC257" s="141"/>
      <c r="CD257" s="141"/>
      <c r="CE257" s="141"/>
      <c r="CF257" s="141"/>
      <c r="CG257" s="141"/>
      <c r="CH257" s="141"/>
      <c r="CI257" s="141"/>
      <c r="CJ257" s="141"/>
      <c r="CK257" s="141"/>
      <c r="CL257" s="141"/>
      <c r="CM257" s="141"/>
      <c r="CN257" s="141"/>
      <c r="CO257" s="141"/>
      <c r="CP257" s="141"/>
      <c r="CQ257" s="141"/>
      <c r="CR257" s="141"/>
      <c r="CS257" s="141"/>
      <c r="CT257" s="141"/>
      <c r="CU257" s="141"/>
      <c r="CV257" s="141"/>
      <c r="CW257" s="141"/>
      <c r="CX257" s="141"/>
      <c r="CY257" s="141"/>
      <c r="CZ257" s="141"/>
      <c r="DA257" s="141"/>
      <c r="DB257" s="141"/>
      <c r="DC257" s="141"/>
      <c r="DD257" s="141"/>
      <c r="DE257" s="141"/>
      <c r="DF257" s="141"/>
      <c r="DG257" s="141"/>
    </row>
    <row r="258" customFormat="false" ht="25.15" hidden="false" customHeight="true" outlineLevel="0" collapsed="false">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c r="BN258" s="141"/>
      <c r="BO258" s="141"/>
      <c r="BP258" s="141"/>
      <c r="BQ258" s="141"/>
      <c r="BR258" s="141"/>
      <c r="BS258" s="141"/>
      <c r="BT258" s="141"/>
      <c r="BU258" s="141"/>
      <c r="BV258" s="141"/>
      <c r="BW258" s="141"/>
      <c r="BX258" s="141"/>
      <c r="BY258" s="141"/>
      <c r="BZ258" s="141"/>
      <c r="CA258" s="141"/>
      <c r="CB258" s="141"/>
      <c r="CC258" s="141"/>
      <c r="CD258" s="141"/>
      <c r="CE258" s="141"/>
      <c r="CF258" s="141"/>
      <c r="CG258" s="141"/>
      <c r="CH258" s="141"/>
      <c r="CI258" s="141"/>
      <c r="CJ258" s="141"/>
      <c r="CK258" s="141"/>
      <c r="CL258" s="141"/>
      <c r="CM258" s="141"/>
      <c r="CN258" s="141"/>
      <c r="CO258" s="141"/>
      <c r="CP258" s="141"/>
      <c r="CQ258" s="141"/>
      <c r="CR258" s="141"/>
      <c r="CS258" s="141"/>
      <c r="CT258" s="141"/>
      <c r="CU258" s="141"/>
      <c r="CV258" s="141"/>
      <c r="CW258" s="141"/>
      <c r="CX258" s="141"/>
      <c r="CY258" s="141"/>
      <c r="CZ258" s="141"/>
      <c r="DA258" s="141"/>
      <c r="DB258" s="141"/>
      <c r="DC258" s="141"/>
      <c r="DD258" s="141"/>
      <c r="DE258" s="141"/>
      <c r="DF258" s="141"/>
      <c r="DG258" s="141"/>
    </row>
    <row r="259" customFormat="false" ht="25.15" hidden="false" customHeight="true" outlineLevel="0" collapsed="false">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c r="BN259" s="141"/>
      <c r="BO259" s="141"/>
      <c r="BP259" s="141"/>
      <c r="BQ259" s="141"/>
      <c r="BR259" s="141"/>
      <c r="BS259" s="141"/>
      <c r="BT259" s="141"/>
      <c r="BU259" s="141"/>
      <c r="BV259" s="141"/>
      <c r="BW259" s="141"/>
      <c r="BX259" s="141"/>
      <c r="BY259" s="141"/>
      <c r="BZ259" s="141"/>
      <c r="CA259" s="141"/>
      <c r="CB259" s="141"/>
      <c r="CC259" s="141"/>
      <c r="CD259" s="141"/>
      <c r="CE259" s="141"/>
      <c r="CF259" s="141"/>
      <c r="CG259" s="141"/>
      <c r="CH259" s="141"/>
      <c r="CI259" s="141"/>
      <c r="CJ259" s="141"/>
      <c r="CK259" s="141"/>
      <c r="CL259" s="141"/>
      <c r="CM259" s="141"/>
      <c r="CN259" s="141"/>
      <c r="CO259" s="141"/>
      <c r="CP259" s="141"/>
      <c r="CQ259" s="141"/>
      <c r="CR259" s="141"/>
      <c r="CS259" s="141"/>
      <c r="CT259" s="141"/>
      <c r="CU259" s="141"/>
      <c r="CV259" s="141"/>
      <c r="CW259" s="141"/>
      <c r="CX259" s="141"/>
      <c r="CY259" s="141"/>
      <c r="CZ259" s="141"/>
      <c r="DA259" s="141"/>
      <c r="DB259" s="141"/>
      <c r="DC259" s="141"/>
      <c r="DD259" s="141"/>
      <c r="DE259" s="141"/>
      <c r="DF259" s="141"/>
      <c r="DG259" s="141"/>
    </row>
    <row r="260" customFormat="false" ht="25.15" hidden="false" customHeight="true" outlineLevel="0" collapsed="false">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c r="BN260" s="141"/>
      <c r="BO260" s="141"/>
      <c r="BP260" s="141"/>
      <c r="BQ260" s="141"/>
      <c r="BR260" s="141"/>
      <c r="BS260" s="141"/>
      <c r="BT260" s="141"/>
      <c r="BU260" s="141"/>
      <c r="BV260" s="141"/>
      <c r="BW260" s="141"/>
      <c r="BX260" s="141"/>
      <c r="BY260" s="141"/>
      <c r="BZ260" s="141"/>
      <c r="CA260" s="141"/>
      <c r="CB260" s="141"/>
      <c r="CC260" s="141"/>
      <c r="CD260" s="141"/>
      <c r="CE260" s="141"/>
      <c r="CF260" s="141"/>
      <c r="CG260" s="141"/>
      <c r="CH260" s="141"/>
      <c r="CI260" s="141"/>
      <c r="CJ260" s="141"/>
      <c r="CK260" s="141"/>
      <c r="CL260" s="141"/>
      <c r="CM260" s="141"/>
      <c r="CN260" s="141"/>
      <c r="CO260" s="141"/>
      <c r="CP260" s="141"/>
      <c r="CQ260" s="141"/>
      <c r="CR260" s="141"/>
      <c r="CS260" s="141"/>
      <c r="CT260" s="141"/>
      <c r="CU260" s="141"/>
      <c r="CV260" s="141"/>
      <c r="CW260" s="141"/>
      <c r="CX260" s="141"/>
      <c r="CY260" s="141"/>
      <c r="CZ260" s="141"/>
      <c r="DA260" s="141"/>
      <c r="DB260" s="141"/>
      <c r="DC260" s="141"/>
      <c r="DD260" s="141"/>
      <c r="DE260" s="141"/>
      <c r="DF260" s="141"/>
      <c r="DG260" s="141"/>
    </row>
    <row r="261" customFormat="false" ht="25.15" hidden="false" customHeight="true" outlineLevel="0" collapsed="false">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c r="BN261" s="141"/>
      <c r="BO261" s="141"/>
      <c r="BP261" s="141"/>
      <c r="BQ261" s="141"/>
      <c r="BR261" s="141"/>
      <c r="BS261" s="141"/>
      <c r="BT261" s="141"/>
      <c r="BU261" s="141"/>
      <c r="BV261" s="141"/>
      <c r="BW261" s="141"/>
      <c r="BX261" s="141"/>
      <c r="BY261" s="141"/>
      <c r="BZ261" s="141"/>
      <c r="CA261" s="141"/>
      <c r="CB261" s="141"/>
      <c r="CC261" s="141"/>
      <c r="CD261" s="141"/>
      <c r="CE261" s="141"/>
      <c r="CF261" s="141"/>
      <c r="CG261" s="141"/>
      <c r="CH261" s="141"/>
      <c r="CI261" s="141"/>
      <c r="CJ261" s="141"/>
      <c r="CK261" s="141"/>
      <c r="CL261" s="141"/>
      <c r="CM261" s="141"/>
      <c r="CN261" s="141"/>
      <c r="CO261" s="141"/>
      <c r="CP261" s="141"/>
      <c r="CQ261" s="141"/>
      <c r="CR261" s="141"/>
      <c r="CS261" s="141"/>
      <c r="CT261" s="141"/>
      <c r="CU261" s="141"/>
      <c r="CV261" s="141"/>
      <c r="CW261" s="141"/>
      <c r="CX261" s="141"/>
      <c r="CY261" s="141"/>
      <c r="CZ261" s="141"/>
      <c r="DA261" s="141"/>
      <c r="DB261" s="141"/>
      <c r="DC261" s="141"/>
      <c r="DD261" s="141"/>
      <c r="DE261" s="141"/>
      <c r="DF261" s="141"/>
      <c r="DG261" s="141"/>
    </row>
    <row r="262" customFormat="false" ht="25.15" hidden="false" customHeight="true" outlineLevel="0" collapsed="false">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c r="BN262" s="141"/>
      <c r="BO262" s="141"/>
      <c r="BP262" s="141"/>
      <c r="BQ262" s="141"/>
      <c r="BR262" s="141"/>
      <c r="BS262" s="141"/>
      <c r="BT262" s="141"/>
      <c r="BU262" s="141"/>
      <c r="BV262" s="141"/>
      <c r="BW262" s="141"/>
      <c r="BX262" s="141"/>
      <c r="BY262" s="141"/>
      <c r="BZ262" s="141"/>
      <c r="CA262" s="141"/>
      <c r="CB262" s="141"/>
      <c r="CC262" s="141"/>
      <c r="CD262" s="141"/>
      <c r="CE262" s="141"/>
      <c r="CF262" s="141"/>
      <c r="CG262" s="141"/>
      <c r="CH262" s="141"/>
      <c r="CI262" s="141"/>
      <c r="CJ262" s="141"/>
      <c r="CK262" s="141"/>
      <c r="CL262" s="141"/>
      <c r="CM262" s="141"/>
      <c r="CN262" s="141"/>
      <c r="CO262" s="141"/>
      <c r="CP262" s="141"/>
      <c r="CQ262" s="141"/>
      <c r="CR262" s="141"/>
      <c r="CS262" s="141"/>
      <c r="CT262" s="141"/>
      <c r="CU262" s="141"/>
      <c r="CV262" s="141"/>
      <c r="CW262" s="141"/>
      <c r="CX262" s="141"/>
      <c r="CY262" s="141"/>
      <c r="CZ262" s="141"/>
      <c r="DA262" s="141"/>
      <c r="DB262" s="141"/>
      <c r="DC262" s="141"/>
      <c r="DD262" s="141"/>
      <c r="DE262" s="141"/>
      <c r="DF262" s="141"/>
      <c r="DG262" s="141"/>
    </row>
    <row r="263" customFormat="false" ht="25.15" hidden="false" customHeight="true" outlineLevel="0" collapsed="false">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c r="BN263" s="141"/>
      <c r="BO263" s="141"/>
      <c r="BP263" s="141"/>
      <c r="BQ263" s="141"/>
      <c r="BR263" s="141"/>
      <c r="BS263" s="141"/>
      <c r="BT263" s="141"/>
      <c r="BU263" s="141"/>
      <c r="BV263" s="141"/>
      <c r="BW263" s="141"/>
      <c r="BX263" s="141"/>
      <c r="BY263" s="141"/>
      <c r="BZ263" s="141"/>
      <c r="CA263" s="141"/>
      <c r="CB263" s="141"/>
      <c r="CC263" s="141"/>
      <c r="CD263" s="141"/>
      <c r="CE263" s="141"/>
      <c r="CF263" s="141"/>
      <c r="CG263" s="141"/>
      <c r="CH263" s="141"/>
      <c r="CI263" s="141"/>
      <c r="CJ263" s="141"/>
      <c r="CK263" s="141"/>
      <c r="CL263" s="141"/>
      <c r="CM263" s="141"/>
      <c r="CN263" s="141"/>
      <c r="CO263" s="141"/>
      <c r="CP263" s="141"/>
      <c r="CQ263" s="141"/>
      <c r="CR263" s="141"/>
      <c r="CS263" s="141"/>
      <c r="CT263" s="141"/>
      <c r="CU263" s="141"/>
      <c r="CV263" s="141"/>
      <c r="CW263" s="141"/>
      <c r="CX263" s="141"/>
      <c r="CY263" s="141"/>
      <c r="CZ263" s="141"/>
      <c r="DA263" s="141"/>
      <c r="DB263" s="141"/>
      <c r="DC263" s="141"/>
      <c r="DD263" s="141"/>
      <c r="DE263" s="141"/>
      <c r="DF263" s="141"/>
      <c r="DG263" s="141"/>
    </row>
    <row r="264" customFormat="false" ht="25.15" hidden="false" customHeight="true" outlineLevel="0" collapsed="false">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c r="BN264" s="141"/>
      <c r="BO264" s="141"/>
      <c r="BP264" s="141"/>
      <c r="BQ264" s="141"/>
      <c r="BR264" s="141"/>
      <c r="BS264" s="141"/>
      <c r="BT264" s="141"/>
      <c r="BU264" s="141"/>
      <c r="BV264" s="141"/>
      <c r="BW264" s="141"/>
      <c r="BX264" s="141"/>
      <c r="BY264" s="141"/>
      <c r="BZ264" s="141"/>
      <c r="CA264" s="141"/>
      <c r="CB264" s="141"/>
      <c r="CC264" s="141"/>
      <c r="CD264" s="141"/>
      <c r="CE264" s="141"/>
      <c r="CF264" s="141"/>
      <c r="CG264" s="141"/>
      <c r="CH264" s="141"/>
      <c r="CI264" s="141"/>
      <c r="CJ264" s="141"/>
      <c r="CK264" s="141"/>
      <c r="CL264" s="141"/>
      <c r="CM264" s="141"/>
      <c r="CN264" s="141"/>
      <c r="CO264" s="141"/>
      <c r="CP264" s="141"/>
      <c r="CQ264" s="141"/>
      <c r="CR264" s="141"/>
      <c r="CS264" s="141"/>
      <c r="CT264" s="141"/>
      <c r="CU264" s="141"/>
      <c r="CV264" s="141"/>
      <c r="CW264" s="141"/>
      <c r="CX264" s="141"/>
      <c r="CY264" s="141"/>
      <c r="CZ264" s="141"/>
      <c r="DA264" s="141"/>
      <c r="DB264" s="141"/>
      <c r="DC264" s="141"/>
      <c r="DD264" s="141"/>
      <c r="DE264" s="141"/>
      <c r="DF264" s="141"/>
      <c r="DG264" s="141"/>
    </row>
    <row r="265" customFormat="false" ht="25.15" hidden="false" customHeight="true" outlineLevel="0" collapsed="false">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c r="BN265" s="141"/>
      <c r="BO265" s="141"/>
      <c r="BP265" s="141"/>
      <c r="BQ265" s="141"/>
      <c r="BR265" s="141"/>
      <c r="BS265" s="141"/>
      <c r="BT265" s="141"/>
      <c r="BU265" s="141"/>
      <c r="BV265" s="141"/>
      <c r="BW265" s="141"/>
      <c r="BX265" s="141"/>
      <c r="BY265" s="141"/>
      <c r="BZ265" s="141"/>
      <c r="CA265" s="141"/>
      <c r="CB265" s="141"/>
      <c r="CC265" s="141"/>
      <c r="CD265" s="141"/>
      <c r="CE265" s="141"/>
      <c r="CF265" s="141"/>
      <c r="CG265" s="141"/>
      <c r="CH265" s="141"/>
      <c r="CI265" s="141"/>
      <c r="CJ265" s="141"/>
      <c r="CK265" s="141"/>
      <c r="CL265" s="141"/>
      <c r="CM265" s="141"/>
      <c r="CN265" s="141"/>
      <c r="CO265" s="141"/>
      <c r="CP265" s="141"/>
      <c r="CQ265" s="141"/>
      <c r="CR265" s="141"/>
      <c r="CS265" s="141"/>
      <c r="CT265" s="141"/>
      <c r="CU265" s="141"/>
      <c r="CV265" s="141"/>
      <c r="CW265" s="141"/>
      <c r="CX265" s="141"/>
      <c r="CY265" s="141"/>
      <c r="CZ265" s="141"/>
      <c r="DA265" s="141"/>
      <c r="DB265" s="141"/>
      <c r="DC265" s="141"/>
      <c r="DD265" s="141"/>
      <c r="DE265" s="141"/>
      <c r="DF265" s="141"/>
      <c r="DG265" s="141"/>
    </row>
    <row r="266" customFormat="false" ht="25.15" hidden="false" customHeight="true" outlineLevel="0" collapsed="false">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c r="BN266" s="141"/>
      <c r="BO266" s="141"/>
      <c r="BP266" s="141"/>
      <c r="BQ266" s="141"/>
      <c r="BR266" s="141"/>
      <c r="BS266" s="141"/>
      <c r="BT266" s="141"/>
      <c r="BU266" s="141"/>
      <c r="BV266" s="141"/>
      <c r="BW266" s="141"/>
      <c r="BX266" s="141"/>
      <c r="BY266" s="141"/>
      <c r="BZ266" s="141"/>
      <c r="CA266" s="141"/>
      <c r="CB266" s="141"/>
      <c r="CC266" s="141"/>
      <c r="CD266" s="141"/>
      <c r="CE266" s="141"/>
      <c r="CF266" s="141"/>
      <c r="CG266" s="141"/>
      <c r="CH266" s="141"/>
      <c r="CI266" s="141"/>
      <c r="CJ266" s="141"/>
      <c r="CK266" s="141"/>
      <c r="CL266" s="141"/>
      <c r="CM266" s="141"/>
      <c r="CN266" s="141"/>
      <c r="CO266" s="141"/>
      <c r="CP266" s="141"/>
      <c r="CQ266" s="141"/>
      <c r="CR266" s="141"/>
      <c r="CS266" s="141"/>
      <c r="CT266" s="141"/>
      <c r="CU266" s="141"/>
      <c r="CV266" s="141"/>
      <c r="CW266" s="141"/>
      <c r="CX266" s="141"/>
      <c r="CY266" s="141"/>
      <c r="CZ266" s="141"/>
      <c r="DA266" s="141"/>
      <c r="DB266" s="141"/>
      <c r="DC266" s="141"/>
      <c r="DD266" s="141"/>
      <c r="DE266" s="141"/>
      <c r="DF266" s="141"/>
      <c r="DG266" s="141"/>
    </row>
    <row r="267" customFormat="false" ht="25.15" hidden="false" customHeight="true" outlineLevel="0" collapsed="false">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c r="BN267" s="141"/>
      <c r="BO267" s="141"/>
      <c r="BP267" s="141"/>
      <c r="BQ267" s="141"/>
      <c r="BR267" s="141"/>
      <c r="BS267" s="141"/>
      <c r="BT267" s="141"/>
      <c r="BU267" s="141"/>
      <c r="BV267" s="141"/>
      <c r="BW267" s="141"/>
      <c r="BX267" s="141"/>
      <c r="BY267" s="141"/>
      <c r="BZ267" s="141"/>
      <c r="CA267" s="141"/>
      <c r="CB267" s="141"/>
      <c r="CC267" s="141"/>
      <c r="CD267" s="141"/>
      <c r="CE267" s="141"/>
      <c r="CF267" s="141"/>
      <c r="CG267" s="141"/>
      <c r="CH267" s="141"/>
      <c r="CI267" s="141"/>
      <c r="CJ267" s="141"/>
      <c r="CK267" s="141"/>
      <c r="CL267" s="141"/>
      <c r="CM267" s="141"/>
      <c r="CN267" s="141"/>
      <c r="CO267" s="141"/>
      <c r="CP267" s="141"/>
      <c r="CQ267" s="141"/>
      <c r="CR267" s="141"/>
      <c r="CS267" s="141"/>
      <c r="CT267" s="141"/>
      <c r="CU267" s="141"/>
      <c r="CV267" s="141"/>
      <c r="CW267" s="141"/>
      <c r="CX267" s="141"/>
      <c r="CY267" s="141"/>
      <c r="CZ267" s="141"/>
      <c r="DA267" s="141"/>
      <c r="DB267" s="141"/>
      <c r="DC267" s="141"/>
      <c r="DD267" s="141"/>
      <c r="DE267" s="141"/>
      <c r="DF267" s="141"/>
      <c r="DG267" s="141"/>
    </row>
    <row r="268" customFormat="false" ht="25.15" hidden="false" customHeight="true" outlineLevel="0" collapsed="false">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c r="BN268" s="141"/>
      <c r="BO268" s="141"/>
      <c r="BP268" s="141"/>
      <c r="BQ268" s="141"/>
      <c r="BR268" s="141"/>
      <c r="BS268" s="141"/>
      <c r="BT268" s="141"/>
      <c r="BU268" s="141"/>
      <c r="BV268" s="141"/>
      <c r="BW268" s="141"/>
      <c r="BX268" s="141"/>
      <c r="BY268" s="141"/>
      <c r="BZ268" s="141"/>
      <c r="CA268" s="141"/>
      <c r="CB268" s="141"/>
      <c r="CC268" s="141"/>
      <c r="CD268" s="141"/>
      <c r="CE268" s="141"/>
      <c r="CF268" s="141"/>
      <c r="CG268" s="141"/>
      <c r="CH268" s="141"/>
      <c r="CI268" s="141"/>
      <c r="CJ268" s="141"/>
      <c r="CK268" s="141"/>
      <c r="CL268" s="141"/>
      <c r="CM268" s="141"/>
      <c r="CN268" s="141"/>
      <c r="CO268" s="141"/>
      <c r="CP268" s="141"/>
      <c r="CQ268" s="141"/>
      <c r="CR268" s="141"/>
      <c r="CS268" s="141"/>
      <c r="CT268" s="141"/>
      <c r="CU268" s="141"/>
      <c r="CV268" s="141"/>
      <c r="CW268" s="141"/>
      <c r="CX268" s="141"/>
      <c r="CY268" s="141"/>
      <c r="CZ268" s="141"/>
      <c r="DA268" s="141"/>
      <c r="DB268" s="141"/>
      <c r="DC268" s="141"/>
      <c r="DD268" s="141"/>
      <c r="DE268" s="141"/>
      <c r="DF268" s="141"/>
      <c r="DG268" s="141"/>
    </row>
    <row r="269" customFormat="false" ht="25.15" hidden="false" customHeight="true" outlineLevel="0" collapsed="false">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c r="BN269" s="141"/>
      <c r="BO269" s="141"/>
      <c r="BP269" s="141"/>
      <c r="BQ269" s="141"/>
      <c r="BR269" s="141"/>
      <c r="BS269" s="141"/>
      <c r="BT269" s="141"/>
      <c r="BU269" s="141"/>
      <c r="BV269" s="141"/>
      <c r="BW269" s="141"/>
      <c r="BX269" s="141"/>
      <c r="BY269" s="141"/>
      <c r="BZ269" s="141"/>
      <c r="CA269" s="141"/>
      <c r="CB269" s="141"/>
      <c r="CC269" s="141"/>
      <c r="CD269" s="141"/>
      <c r="CE269" s="141"/>
      <c r="CF269" s="141"/>
      <c r="CG269" s="141"/>
      <c r="CH269" s="141"/>
      <c r="CI269" s="141"/>
      <c r="CJ269" s="141"/>
      <c r="CK269" s="141"/>
      <c r="CL269" s="141"/>
      <c r="CM269" s="141"/>
      <c r="CN269" s="141"/>
      <c r="CO269" s="141"/>
      <c r="CP269" s="141"/>
      <c r="CQ269" s="141"/>
      <c r="CR269" s="141"/>
      <c r="CS269" s="141"/>
      <c r="CT269" s="141"/>
      <c r="CU269" s="141"/>
      <c r="CV269" s="141"/>
      <c r="CW269" s="141"/>
      <c r="CX269" s="141"/>
      <c r="CY269" s="141"/>
      <c r="CZ269" s="141"/>
      <c r="DA269" s="141"/>
      <c r="DB269" s="141"/>
      <c r="DC269" s="141"/>
      <c r="DD269" s="141"/>
      <c r="DE269" s="141"/>
      <c r="DF269" s="141"/>
      <c r="DG269" s="141"/>
    </row>
    <row r="270" customFormat="false" ht="25.15" hidden="false" customHeight="true" outlineLevel="0" collapsed="false">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c r="BN270" s="141"/>
      <c r="BO270" s="141"/>
      <c r="BP270" s="141"/>
      <c r="BQ270" s="141"/>
      <c r="BR270" s="141"/>
      <c r="BS270" s="141"/>
      <c r="BT270" s="141"/>
      <c r="BU270" s="141"/>
      <c r="BV270" s="141"/>
      <c r="BW270" s="141"/>
      <c r="BX270" s="141"/>
      <c r="BY270" s="141"/>
      <c r="BZ270" s="141"/>
      <c r="CA270" s="141"/>
      <c r="CB270" s="141"/>
      <c r="CC270" s="141"/>
      <c r="CD270" s="141"/>
      <c r="CE270" s="141"/>
      <c r="CF270" s="141"/>
      <c r="CG270" s="141"/>
      <c r="CH270" s="141"/>
      <c r="CI270" s="141"/>
      <c r="CJ270" s="141"/>
      <c r="CK270" s="141"/>
      <c r="CL270" s="141"/>
      <c r="CM270" s="141"/>
      <c r="CN270" s="141"/>
      <c r="CO270" s="141"/>
      <c r="CP270" s="141"/>
      <c r="CQ270" s="141"/>
      <c r="CR270" s="141"/>
      <c r="CS270" s="141"/>
      <c r="CT270" s="141"/>
      <c r="CU270" s="141"/>
      <c r="CV270" s="141"/>
      <c r="CW270" s="141"/>
      <c r="CX270" s="141"/>
      <c r="CY270" s="141"/>
      <c r="CZ270" s="141"/>
      <c r="DA270" s="141"/>
      <c r="DB270" s="141"/>
      <c r="DC270" s="141"/>
      <c r="DD270" s="141"/>
      <c r="DE270" s="141"/>
      <c r="DF270" s="141"/>
      <c r="DG270" s="141"/>
    </row>
    <row r="271" customFormat="false" ht="25.15" hidden="false" customHeight="true" outlineLevel="0" collapsed="false">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c r="BN271" s="141"/>
      <c r="BO271" s="141"/>
      <c r="BP271" s="141"/>
      <c r="BQ271" s="141"/>
      <c r="BR271" s="141"/>
      <c r="BS271" s="141"/>
      <c r="BT271" s="141"/>
      <c r="BU271" s="141"/>
      <c r="BV271" s="141"/>
      <c r="BW271" s="141"/>
      <c r="BX271" s="141"/>
      <c r="BY271" s="141"/>
      <c r="BZ271" s="141"/>
      <c r="CA271" s="141"/>
      <c r="CB271" s="141"/>
      <c r="CC271" s="141"/>
      <c r="CD271" s="141"/>
      <c r="CE271" s="141"/>
      <c r="CF271" s="141"/>
      <c r="CG271" s="141"/>
      <c r="CH271" s="141"/>
      <c r="CI271" s="141"/>
      <c r="CJ271" s="141"/>
      <c r="CK271" s="141"/>
      <c r="CL271" s="141"/>
      <c r="CM271" s="141"/>
      <c r="CN271" s="141"/>
      <c r="CO271" s="141"/>
      <c r="CP271" s="141"/>
      <c r="CQ271" s="141"/>
      <c r="CR271" s="141"/>
      <c r="CS271" s="141"/>
      <c r="CT271" s="141"/>
      <c r="CU271" s="141"/>
      <c r="CV271" s="141"/>
      <c r="CW271" s="141"/>
      <c r="CX271" s="141"/>
      <c r="CY271" s="141"/>
      <c r="CZ271" s="141"/>
      <c r="DA271" s="141"/>
      <c r="DB271" s="141"/>
      <c r="DC271" s="141"/>
      <c r="DD271" s="141"/>
      <c r="DE271" s="141"/>
      <c r="DF271" s="141"/>
      <c r="DG271" s="141"/>
    </row>
    <row r="272" customFormat="false" ht="25.15" hidden="false" customHeight="true" outlineLevel="0" collapsed="false">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c r="BN272" s="141"/>
      <c r="BO272" s="141"/>
      <c r="BP272" s="141"/>
      <c r="BQ272" s="141"/>
      <c r="BR272" s="141"/>
      <c r="BS272" s="141"/>
      <c r="BT272" s="141"/>
      <c r="BU272" s="141"/>
      <c r="BV272" s="141"/>
      <c r="BW272" s="141"/>
      <c r="BX272" s="141"/>
      <c r="BY272" s="141"/>
      <c r="BZ272" s="141"/>
      <c r="CA272" s="141"/>
      <c r="CB272" s="141"/>
      <c r="CC272" s="141"/>
      <c r="CD272" s="141"/>
      <c r="CE272" s="141"/>
      <c r="CF272" s="141"/>
      <c r="CG272" s="141"/>
      <c r="CH272" s="141"/>
      <c r="CI272" s="141"/>
      <c r="CJ272" s="141"/>
      <c r="CK272" s="141"/>
      <c r="CL272" s="141"/>
      <c r="CM272" s="141"/>
      <c r="CN272" s="141"/>
      <c r="CO272" s="141"/>
      <c r="CP272" s="141"/>
      <c r="CQ272" s="141"/>
      <c r="CR272" s="141"/>
      <c r="CS272" s="141"/>
      <c r="CT272" s="141"/>
      <c r="CU272" s="141"/>
      <c r="CV272" s="141"/>
      <c r="CW272" s="141"/>
      <c r="CX272" s="141"/>
      <c r="CY272" s="141"/>
      <c r="CZ272" s="141"/>
      <c r="DA272" s="141"/>
      <c r="DB272" s="141"/>
      <c r="DC272" s="141"/>
      <c r="DD272" s="141"/>
      <c r="DE272" s="141"/>
      <c r="DF272" s="141"/>
      <c r="DG272" s="141"/>
    </row>
    <row r="273" customFormat="false" ht="25.15" hidden="false" customHeight="true" outlineLevel="0" collapsed="false">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c r="BN273" s="141"/>
      <c r="BO273" s="141"/>
      <c r="BP273" s="141"/>
      <c r="BQ273" s="141"/>
      <c r="BR273" s="141"/>
      <c r="BS273" s="141"/>
      <c r="BT273" s="141"/>
      <c r="BU273" s="141"/>
      <c r="BV273" s="141"/>
      <c r="BW273" s="141"/>
      <c r="BX273" s="141"/>
      <c r="BY273" s="141"/>
      <c r="BZ273" s="141"/>
      <c r="CA273" s="141"/>
      <c r="CB273" s="141"/>
      <c r="CC273" s="141"/>
      <c r="CD273" s="141"/>
      <c r="CE273" s="141"/>
      <c r="CF273" s="141"/>
      <c r="CG273" s="141"/>
      <c r="CH273" s="141"/>
      <c r="CI273" s="141"/>
      <c r="CJ273" s="141"/>
      <c r="CK273" s="141"/>
      <c r="CL273" s="141"/>
      <c r="CM273" s="141"/>
      <c r="CN273" s="141"/>
      <c r="CO273" s="141"/>
      <c r="CP273" s="141"/>
      <c r="CQ273" s="141"/>
      <c r="CR273" s="141"/>
      <c r="CS273" s="141"/>
      <c r="CT273" s="141"/>
      <c r="CU273" s="141"/>
      <c r="CV273" s="141"/>
      <c r="CW273" s="141"/>
      <c r="CX273" s="141"/>
      <c r="CY273" s="141"/>
      <c r="CZ273" s="141"/>
      <c r="DA273" s="141"/>
      <c r="DB273" s="141"/>
      <c r="DC273" s="141"/>
      <c r="DD273" s="141"/>
      <c r="DE273" s="141"/>
      <c r="DF273" s="141"/>
      <c r="DG273" s="141"/>
    </row>
    <row r="274" customFormat="false" ht="25.15" hidden="false" customHeight="true" outlineLevel="0" collapsed="false">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c r="BN274" s="141"/>
      <c r="BO274" s="141"/>
      <c r="BP274" s="141"/>
      <c r="BQ274" s="141"/>
      <c r="BR274" s="141"/>
      <c r="BS274" s="141"/>
      <c r="BT274" s="141"/>
      <c r="BU274" s="141"/>
      <c r="BV274" s="141"/>
      <c r="BW274" s="141"/>
      <c r="BX274" s="141"/>
      <c r="BY274" s="141"/>
      <c r="BZ274" s="141"/>
      <c r="CA274" s="141"/>
      <c r="CB274" s="141"/>
      <c r="CC274" s="141"/>
      <c r="CD274" s="141"/>
      <c r="CE274" s="141"/>
      <c r="CF274" s="141"/>
      <c r="CG274" s="141"/>
      <c r="CH274" s="141"/>
      <c r="CI274" s="141"/>
      <c r="CJ274" s="141"/>
      <c r="CK274" s="141"/>
      <c r="CL274" s="141"/>
      <c r="CM274" s="141"/>
      <c r="CN274" s="141"/>
      <c r="CO274" s="141"/>
      <c r="CP274" s="141"/>
      <c r="CQ274" s="141"/>
      <c r="CR274" s="141"/>
      <c r="CS274" s="141"/>
      <c r="CT274" s="141"/>
      <c r="CU274" s="141"/>
      <c r="CV274" s="141"/>
      <c r="CW274" s="141"/>
      <c r="CX274" s="141"/>
      <c r="CY274" s="141"/>
      <c r="CZ274" s="141"/>
      <c r="DA274" s="141"/>
      <c r="DB274" s="141"/>
      <c r="DC274" s="141"/>
      <c r="DD274" s="141"/>
      <c r="DE274" s="141"/>
      <c r="DF274" s="141"/>
      <c r="DG274" s="141"/>
    </row>
    <row r="275" customFormat="false" ht="25.15" hidden="false" customHeight="true" outlineLevel="0" collapsed="false">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c r="BN275" s="141"/>
      <c r="BO275" s="141"/>
      <c r="BP275" s="141"/>
      <c r="BQ275" s="141"/>
      <c r="BR275" s="141"/>
      <c r="BS275" s="141"/>
      <c r="BT275" s="141"/>
      <c r="BU275" s="141"/>
      <c r="BV275" s="141"/>
      <c r="BW275" s="141"/>
      <c r="BX275" s="141"/>
      <c r="BY275" s="141"/>
      <c r="BZ275" s="141"/>
      <c r="CA275" s="141"/>
      <c r="CB275" s="141"/>
      <c r="CC275" s="141"/>
      <c r="CD275" s="141"/>
      <c r="CE275" s="141"/>
      <c r="CF275" s="141"/>
      <c r="CG275" s="141"/>
      <c r="CH275" s="141"/>
      <c r="CI275" s="141"/>
      <c r="CJ275" s="141"/>
      <c r="CK275" s="141"/>
      <c r="CL275" s="141"/>
      <c r="CM275" s="141"/>
      <c r="CN275" s="141"/>
      <c r="CO275" s="141"/>
      <c r="CP275" s="141"/>
      <c r="CQ275" s="141"/>
      <c r="CR275" s="141"/>
      <c r="CS275" s="141"/>
      <c r="CT275" s="141"/>
      <c r="CU275" s="141"/>
      <c r="CV275" s="141"/>
      <c r="CW275" s="141"/>
      <c r="CX275" s="141"/>
      <c r="CY275" s="141"/>
      <c r="CZ275" s="141"/>
      <c r="DA275" s="141"/>
      <c r="DB275" s="141"/>
      <c r="DC275" s="141"/>
      <c r="DD275" s="141"/>
      <c r="DE275" s="141"/>
      <c r="DF275" s="141"/>
      <c r="DG275" s="141"/>
    </row>
    <row r="276" customFormat="false" ht="25.15" hidden="false" customHeight="true" outlineLevel="0" collapsed="false">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c r="BN276" s="141"/>
      <c r="BO276" s="141"/>
      <c r="BP276" s="141"/>
      <c r="BQ276" s="141"/>
      <c r="BR276" s="141"/>
      <c r="BS276" s="141"/>
      <c r="BT276" s="141"/>
      <c r="BU276" s="141"/>
      <c r="BV276" s="141"/>
      <c r="BW276" s="141"/>
      <c r="BX276" s="141"/>
      <c r="BY276" s="141"/>
      <c r="BZ276" s="141"/>
      <c r="CA276" s="141"/>
      <c r="CB276" s="141"/>
      <c r="CC276" s="141"/>
      <c r="CD276" s="141"/>
      <c r="CE276" s="141"/>
      <c r="CF276" s="141"/>
      <c r="CG276" s="141"/>
      <c r="CH276" s="141"/>
      <c r="CI276" s="141"/>
      <c r="CJ276" s="141"/>
      <c r="CK276" s="141"/>
      <c r="CL276" s="141"/>
      <c r="CM276" s="141"/>
      <c r="CN276" s="141"/>
      <c r="CO276" s="141"/>
      <c r="CP276" s="141"/>
      <c r="CQ276" s="141"/>
      <c r="CR276" s="141"/>
      <c r="CS276" s="141"/>
      <c r="CT276" s="141"/>
      <c r="CU276" s="141"/>
      <c r="CV276" s="141"/>
      <c r="CW276" s="141"/>
      <c r="CX276" s="141"/>
      <c r="CY276" s="141"/>
      <c r="CZ276" s="141"/>
      <c r="DA276" s="141"/>
      <c r="DB276" s="141"/>
      <c r="DC276" s="141"/>
      <c r="DD276" s="141"/>
      <c r="DE276" s="141"/>
      <c r="DF276" s="141"/>
      <c r="DG276" s="141"/>
    </row>
    <row r="277" customFormat="false" ht="25.15" hidden="false" customHeight="true" outlineLevel="0" collapsed="false">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c r="BN277" s="141"/>
      <c r="BO277" s="141"/>
      <c r="BP277" s="141"/>
      <c r="BQ277" s="141"/>
      <c r="BR277" s="141"/>
      <c r="BS277" s="141"/>
      <c r="BT277" s="141"/>
      <c r="BU277" s="141"/>
      <c r="BV277" s="141"/>
      <c r="BW277" s="141"/>
      <c r="BX277" s="141"/>
      <c r="BY277" s="141"/>
      <c r="BZ277" s="141"/>
      <c r="CA277" s="141"/>
      <c r="CB277" s="141"/>
      <c r="CC277" s="141"/>
      <c r="CD277" s="141"/>
      <c r="CE277" s="141"/>
      <c r="CF277" s="141"/>
      <c r="CG277" s="141"/>
      <c r="CH277" s="141"/>
      <c r="CI277" s="141"/>
      <c r="CJ277" s="141"/>
      <c r="CK277" s="141"/>
      <c r="CL277" s="141"/>
      <c r="CM277" s="141"/>
      <c r="CN277" s="141"/>
      <c r="CO277" s="141"/>
      <c r="CP277" s="141"/>
      <c r="CQ277" s="141"/>
      <c r="CR277" s="141"/>
      <c r="CS277" s="141"/>
      <c r="CT277" s="141"/>
      <c r="CU277" s="141"/>
      <c r="CV277" s="141"/>
      <c r="CW277" s="141"/>
      <c r="CX277" s="141"/>
      <c r="CY277" s="141"/>
      <c r="CZ277" s="141"/>
      <c r="DA277" s="141"/>
      <c r="DB277" s="141"/>
      <c r="DC277" s="141"/>
      <c r="DD277" s="141"/>
      <c r="DE277" s="141"/>
      <c r="DF277" s="141"/>
      <c r="DG277" s="141"/>
    </row>
    <row r="278" customFormat="false" ht="25.15" hidden="false" customHeight="true" outlineLevel="0" collapsed="false">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c r="BN278" s="141"/>
      <c r="BO278" s="141"/>
      <c r="BP278" s="141"/>
      <c r="BQ278" s="141"/>
      <c r="BR278" s="141"/>
      <c r="BS278" s="141"/>
      <c r="BT278" s="141"/>
      <c r="BU278" s="141"/>
      <c r="BV278" s="141"/>
      <c r="BW278" s="141"/>
      <c r="BX278" s="141"/>
      <c r="BY278" s="141"/>
      <c r="BZ278" s="141"/>
      <c r="CA278" s="141"/>
      <c r="CB278" s="141"/>
      <c r="CC278" s="141"/>
      <c r="CD278" s="141"/>
      <c r="CE278" s="141"/>
      <c r="CF278" s="141"/>
      <c r="CG278" s="141"/>
      <c r="CH278" s="141"/>
      <c r="CI278" s="141"/>
      <c r="CJ278" s="141"/>
      <c r="CK278" s="141"/>
      <c r="CL278" s="141"/>
      <c r="CM278" s="141"/>
      <c r="CN278" s="141"/>
      <c r="CO278" s="141"/>
      <c r="CP278" s="141"/>
      <c r="CQ278" s="141"/>
      <c r="CR278" s="141"/>
      <c r="CS278" s="141"/>
      <c r="CT278" s="141"/>
      <c r="CU278" s="141"/>
      <c r="CV278" s="141"/>
      <c r="CW278" s="141"/>
      <c r="CX278" s="141"/>
      <c r="CY278" s="141"/>
      <c r="CZ278" s="141"/>
      <c r="DA278" s="141"/>
      <c r="DB278" s="141"/>
      <c r="DC278" s="141"/>
      <c r="DD278" s="141"/>
      <c r="DE278" s="141"/>
      <c r="DF278" s="141"/>
      <c r="DG278" s="141"/>
    </row>
    <row r="279" customFormat="false" ht="25.15" hidden="false" customHeight="true" outlineLevel="0" collapsed="false">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c r="BN279" s="141"/>
      <c r="BO279" s="141"/>
      <c r="BP279" s="141"/>
      <c r="BQ279" s="141"/>
      <c r="BR279" s="141"/>
      <c r="BS279" s="141"/>
      <c r="BT279" s="141"/>
      <c r="BU279" s="141"/>
      <c r="BV279" s="141"/>
      <c r="BW279" s="141"/>
      <c r="BX279" s="141"/>
      <c r="BY279" s="141"/>
      <c r="BZ279" s="141"/>
      <c r="CA279" s="141"/>
      <c r="CB279" s="141"/>
      <c r="CC279" s="141"/>
      <c r="CD279" s="141"/>
      <c r="CE279" s="141"/>
      <c r="CF279" s="141"/>
      <c r="CG279" s="141"/>
      <c r="CH279" s="141"/>
      <c r="CI279" s="141"/>
      <c r="CJ279" s="141"/>
      <c r="CK279" s="141"/>
      <c r="CL279" s="141"/>
      <c r="CM279" s="141"/>
      <c r="CN279" s="141"/>
      <c r="CO279" s="141"/>
      <c r="CP279" s="141"/>
      <c r="CQ279" s="141"/>
      <c r="CR279" s="141"/>
      <c r="CS279" s="141"/>
      <c r="CT279" s="141"/>
      <c r="CU279" s="141"/>
      <c r="CV279" s="141"/>
      <c r="CW279" s="141"/>
      <c r="CX279" s="141"/>
      <c r="CY279" s="141"/>
      <c r="CZ279" s="141"/>
      <c r="DA279" s="141"/>
      <c r="DB279" s="141"/>
      <c r="DC279" s="141"/>
      <c r="DD279" s="141"/>
      <c r="DE279" s="141"/>
      <c r="DF279" s="141"/>
      <c r="DG279" s="141"/>
    </row>
    <row r="280" customFormat="false" ht="25.15" hidden="false" customHeight="true" outlineLevel="0" collapsed="false">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c r="BN280" s="141"/>
      <c r="BO280" s="141"/>
      <c r="BP280" s="141"/>
      <c r="BQ280" s="141"/>
      <c r="BR280" s="141"/>
      <c r="BS280" s="141"/>
      <c r="BT280" s="141"/>
      <c r="BU280" s="141"/>
      <c r="BV280" s="141"/>
      <c r="BW280" s="141"/>
      <c r="BX280" s="141"/>
      <c r="BY280" s="141"/>
      <c r="BZ280" s="141"/>
      <c r="CA280" s="141"/>
      <c r="CB280" s="141"/>
      <c r="CC280" s="141"/>
      <c r="CD280" s="141"/>
      <c r="CE280" s="141"/>
      <c r="CF280" s="141"/>
      <c r="CG280" s="141"/>
      <c r="CH280" s="141"/>
      <c r="CI280" s="141"/>
      <c r="CJ280" s="141"/>
      <c r="CK280" s="141"/>
      <c r="CL280" s="141"/>
      <c r="CM280" s="141"/>
      <c r="CN280" s="141"/>
      <c r="CO280" s="141"/>
      <c r="CP280" s="141"/>
      <c r="CQ280" s="141"/>
      <c r="CR280" s="141"/>
      <c r="CS280" s="141"/>
      <c r="CT280" s="141"/>
      <c r="CU280" s="141"/>
      <c r="CV280" s="141"/>
      <c r="CW280" s="141"/>
      <c r="CX280" s="141"/>
      <c r="CY280" s="141"/>
      <c r="CZ280" s="141"/>
      <c r="DA280" s="141"/>
      <c r="DB280" s="141"/>
      <c r="DC280" s="141"/>
      <c r="DD280" s="141"/>
      <c r="DE280" s="141"/>
      <c r="DF280" s="141"/>
      <c r="DG280" s="141"/>
    </row>
    <row r="281" customFormat="false" ht="25.15" hidden="false" customHeight="true" outlineLevel="0" collapsed="false">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c r="BN281" s="141"/>
      <c r="BO281" s="141"/>
      <c r="BP281" s="141"/>
      <c r="BQ281" s="141"/>
      <c r="BR281" s="141"/>
      <c r="BS281" s="141"/>
      <c r="BT281" s="141"/>
      <c r="BU281" s="141"/>
      <c r="BV281" s="141"/>
      <c r="BW281" s="141"/>
      <c r="BX281" s="141"/>
      <c r="BY281" s="141"/>
      <c r="BZ281" s="141"/>
      <c r="CA281" s="141"/>
      <c r="CB281" s="141"/>
      <c r="CC281" s="141"/>
      <c r="CD281" s="141"/>
      <c r="CE281" s="141"/>
      <c r="CF281" s="141"/>
      <c r="CG281" s="141"/>
      <c r="CH281" s="141"/>
      <c r="CI281" s="141"/>
      <c r="CJ281" s="141"/>
      <c r="CK281" s="141"/>
      <c r="CL281" s="141"/>
      <c r="CM281" s="141"/>
      <c r="CN281" s="141"/>
      <c r="CO281" s="141"/>
      <c r="CP281" s="141"/>
      <c r="CQ281" s="141"/>
      <c r="CR281" s="141"/>
      <c r="CS281" s="141"/>
      <c r="CT281" s="141"/>
      <c r="CU281" s="141"/>
      <c r="CV281" s="141"/>
      <c r="CW281" s="141"/>
      <c r="CX281" s="141"/>
      <c r="CY281" s="141"/>
      <c r="CZ281" s="141"/>
      <c r="DA281" s="141"/>
      <c r="DB281" s="141"/>
      <c r="DC281" s="141"/>
      <c r="DD281" s="141"/>
      <c r="DE281" s="141"/>
      <c r="DF281" s="141"/>
      <c r="DG281" s="141"/>
    </row>
    <row r="282" customFormat="false" ht="25.15" hidden="false" customHeight="true" outlineLevel="0" collapsed="false">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c r="BN282" s="141"/>
      <c r="BO282" s="141"/>
      <c r="BP282" s="141"/>
      <c r="BQ282" s="141"/>
      <c r="BR282" s="141"/>
      <c r="BS282" s="141"/>
      <c r="BT282" s="141"/>
      <c r="BU282" s="141"/>
      <c r="BV282" s="141"/>
      <c r="BW282" s="141"/>
      <c r="BX282" s="141"/>
      <c r="BY282" s="141"/>
      <c r="BZ282" s="141"/>
      <c r="CA282" s="141"/>
      <c r="CB282" s="141"/>
      <c r="CC282" s="141"/>
      <c r="CD282" s="141"/>
      <c r="CE282" s="141"/>
      <c r="CF282" s="141"/>
      <c r="CG282" s="141"/>
      <c r="CH282" s="141"/>
      <c r="CI282" s="141"/>
      <c r="CJ282" s="141"/>
      <c r="CK282" s="141"/>
      <c r="CL282" s="141"/>
      <c r="CM282" s="141"/>
      <c r="CN282" s="141"/>
      <c r="CO282" s="141"/>
      <c r="CP282" s="141"/>
      <c r="CQ282" s="141"/>
      <c r="CR282" s="141"/>
      <c r="CS282" s="141"/>
      <c r="CT282" s="141"/>
      <c r="CU282" s="141"/>
      <c r="CV282" s="141"/>
      <c r="CW282" s="141"/>
      <c r="CX282" s="141"/>
      <c r="CY282" s="141"/>
      <c r="CZ282" s="141"/>
      <c r="DA282" s="141"/>
      <c r="DB282" s="141"/>
      <c r="DC282" s="141"/>
      <c r="DD282" s="141"/>
      <c r="DE282" s="141"/>
      <c r="DF282" s="141"/>
      <c r="DG282" s="141"/>
    </row>
    <row r="283" customFormat="false" ht="25.15" hidden="false" customHeight="true" outlineLevel="0" collapsed="false">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c r="BN283" s="141"/>
      <c r="BO283" s="141"/>
      <c r="BP283" s="141"/>
      <c r="BQ283" s="141"/>
      <c r="BR283" s="141"/>
      <c r="BS283" s="141"/>
      <c r="BT283" s="141"/>
      <c r="BU283" s="141"/>
      <c r="BV283" s="141"/>
      <c r="BW283" s="141"/>
      <c r="BX283" s="141"/>
      <c r="BY283" s="141"/>
      <c r="BZ283" s="141"/>
      <c r="CA283" s="141"/>
      <c r="CB283" s="141"/>
      <c r="CC283" s="141"/>
      <c r="CD283" s="141"/>
      <c r="CE283" s="141"/>
      <c r="CF283" s="141"/>
      <c r="CG283" s="141"/>
      <c r="CH283" s="141"/>
      <c r="CI283" s="141"/>
      <c r="CJ283" s="141"/>
      <c r="CK283" s="141"/>
      <c r="CL283" s="141"/>
      <c r="CM283" s="141"/>
      <c r="CN283" s="141"/>
      <c r="CO283" s="141"/>
      <c r="CP283" s="141"/>
      <c r="CQ283" s="141"/>
      <c r="CR283" s="141"/>
      <c r="CS283" s="141"/>
      <c r="CT283" s="141"/>
      <c r="CU283" s="141"/>
      <c r="CV283" s="141"/>
      <c r="CW283" s="141"/>
      <c r="CX283" s="141"/>
      <c r="CY283" s="141"/>
      <c r="CZ283" s="141"/>
      <c r="DA283" s="141"/>
      <c r="DB283" s="141"/>
      <c r="DC283" s="141"/>
      <c r="DD283" s="141"/>
      <c r="DE283" s="141"/>
      <c r="DF283" s="141"/>
      <c r="DG283" s="141"/>
    </row>
    <row r="284" customFormat="false" ht="25.15" hidden="false" customHeight="true" outlineLevel="0" collapsed="false">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c r="BN284" s="141"/>
      <c r="BO284" s="141"/>
      <c r="BP284" s="141"/>
      <c r="BQ284" s="141"/>
      <c r="BR284" s="141"/>
      <c r="BS284" s="141"/>
      <c r="BT284" s="141"/>
      <c r="BU284" s="141"/>
      <c r="BV284" s="141"/>
      <c r="BW284" s="141"/>
      <c r="BX284" s="141"/>
      <c r="BY284" s="141"/>
      <c r="BZ284" s="141"/>
      <c r="CA284" s="141"/>
      <c r="CB284" s="141"/>
      <c r="CC284" s="141"/>
      <c r="CD284" s="141"/>
      <c r="CE284" s="141"/>
      <c r="CF284" s="141"/>
      <c r="CG284" s="141"/>
      <c r="CH284" s="141"/>
      <c r="CI284" s="141"/>
      <c r="CJ284" s="141"/>
      <c r="CK284" s="141"/>
      <c r="CL284" s="141"/>
      <c r="CM284" s="141"/>
      <c r="CN284" s="141"/>
      <c r="CO284" s="141"/>
      <c r="CP284" s="141"/>
      <c r="CQ284" s="141"/>
      <c r="CR284" s="141"/>
      <c r="CS284" s="141"/>
      <c r="CT284" s="141"/>
      <c r="CU284" s="141"/>
      <c r="CV284" s="141"/>
      <c r="CW284" s="141"/>
      <c r="CX284" s="141"/>
      <c r="CY284" s="141"/>
      <c r="CZ284" s="141"/>
      <c r="DA284" s="141"/>
      <c r="DB284" s="141"/>
      <c r="DC284" s="141"/>
      <c r="DD284" s="141"/>
      <c r="DE284" s="141"/>
      <c r="DF284" s="141"/>
      <c r="DG284" s="141"/>
    </row>
    <row r="285" customFormat="false" ht="25.15" hidden="false" customHeight="true" outlineLevel="0" collapsed="false">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c r="BN285" s="141"/>
      <c r="BO285" s="141"/>
      <c r="BP285" s="141"/>
      <c r="BQ285" s="141"/>
      <c r="BR285" s="141"/>
      <c r="BS285" s="141"/>
      <c r="BT285" s="141"/>
      <c r="BU285" s="141"/>
      <c r="BV285" s="141"/>
      <c r="BW285" s="141"/>
      <c r="BX285" s="141"/>
      <c r="BY285" s="141"/>
      <c r="BZ285" s="141"/>
      <c r="CA285" s="141"/>
      <c r="CB285" s="141"/>
      <c r="CC285" s="141"/>
      <c r="CD285" s="141"/>
      <c r="CE285" s="141"/>
      <c r="CF285" s="141"/>
      <c r="CG285" s="141"/>
      <c r="CH285" s="141"/>
      <c r="CI285" s="141"/>
      <c r="CJ285" s="141"/>
      <c r="CK285" s="141"/>
      <c r="CL285" s="141"/>
      <c r="CM285" s="141"/>
      <c r="CN285" s="141"/>
      <c r="CO285" s="141"/>
      <c r="CP285" s="141"/>
      <c r="CQ285" s="141"/>
      <c r="CR285" s="141"/>
      <c r="CS285" s="141"/>
      <c r="CT285" s="141"/>
      <c r="CU285" s="141"/>
      <c r="CV285" s="141"/>
      <c r="CW285" s="141"/>
      <c r="CX285" s="141"/>
      <c r="CY285" s="141"/>
      <c r="CZ285" s="141"/>
      <c r="DA285" s="141"/>
      <c r="DB285" s="141"/>
      <c r="DC285" s="141"/>
      <c r="DD285" s="141"/>
      <c r="DE285" s="141"/>
      <c r="DF285" s="141"/>
      <c r="DG285" s="141"/>
    </row>
    <row r="286" customFormat="false" ht="25.15" hidden="false" customHeight="true" outlineLevel="0" collapsed="false">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c r="BN286" s="141"/>
      <c r="BO286" s="141"/>
      <c r="BP286" s="141"/>
      <c r="BQ286" s="141"/>
      <c r="BR286" s="141"/>
      <c r="BS286" s="141"/>
      <c r="BT286" s="141"/>
      <c r="BU286" s="141"/>
      <c r="BV286" s="141"/>
      <c r="BW286" s="141"/>
      <c r="BX286" s="141"/>
      <c r="BY286" s="141"/>
      <c r="BZ286" s="141"/>
      <c r="CA286" s="141"/>
      <c r="CB286" s="141"/>
      <c r="CC286" s="141"/>
      <c r="CD286" s="141"/>
      <c r="CE286" s="141"/>
      <c r="CF286" s="141"/>
      <c r="CG286" s="141"/>
      <c r="CH286" s="141"/>
      <c r="CI286" s="141"/>
      <c r="CJ286" s="141"/>
      <c r="CK286" s="141"/>
      <c r="CL286" s="141"/>
      <c r="CM286" s="141"/>
      <c r="CN286" s="141"/>
      <c r="CO286" s="141"/>
      <c r="CP286" s="141"/>
      <c r="CQ286" s="141"/>
      <c r="CR286" s="141"/>
      <c r="CS286" s="141"/>
      <c r="CT286" s="141"/>
      <c r="CU286" s="141"/>
      <c r="CV286" s="141"/>
      <c r="CW286" s="141"/>
      <c r="CX286" s="141"/>
      <c r="CY286" s="141"/>
      <c r="CZ286" s="141"/>
      <c r="DA286" s="141"/>
      <c r="DB286" s="141"/>
      <c r="DC286" s="141"/>
      <c r="DD286" s="141"/>
      <c r="DE286" s="141"/>
      <c r="DF286" s="141"/>
      <c r="DG286" s="141"/>
    </row>
    <row r="287" customFormat="false" ht="25.15" hidden="false" customHeight="true" outlineLevel="0" collapsed="false">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c r="BN287" s="141"/>
      <c r="BO287" s="141"/>
      <c r="BP287" s="141"/>
      <c r="BQ287" s="141"/>
      <c r="BR287" s="141"/>
      <c r="BS287" s="141"/>
      <c r="BT287" s="141"/>
      <c r="BU287" s="141"/>
      <c r="BV287" s="141"/>
      <c r="BW287" s="141"/>
      <c r="BX287" s="141"/>
      <c r="BY287" s="141"/>
      <c r="BZ287" s="141"/>
      <c r="CA287" s="141"/>
      <c r="CB287" s="141"/>
      <c r="CC287" s="141"/>
      <c r="CD287" s="141"/>
      <c r="CE287" s="141"/>
      <c r="CF287" s="141"/>
      <c r="CG287" s="141"/>
      <c r="CH287" s="141"/>
      <c r="CI287" s="141"/>
      <c r="CJ287" s="141"/>
      <c r="CK287" s="141"/>
      <c r="CL287" s="141"/>
      <c r="CM287" s="141"/>
      <c r="CN287" s="141"/>
      <c r="CO287" s="141"/>
      <c r="CP287" s="141"/>
      <c r="CQ287" s="141"/>
      <c r="CR287" s="141"/>
      <c r="CS287" s="141"/>
      <c r="CT287" s="141"/>
      <c r="CU287" s="141"/>
      <c r="CV287" s="141"/>
      <c r="CW287" s="141"/>
      <c r="CX287" s="141"/>
      <c r="CY287" s="141"/>
      <c r="CZ287" s="141"/>
      <c r="DA287" s="141"/>
      <c r="DB287" s="141"/>
      <c r="DC287" s="141"/>
      <c r="DD287" s="141"/>
      <c r="DE287" s="141"/>
      <c r="DF287" s="141"/>
      <c r="DG287" s="141"/>
    </row>
    <row r="288" customFormat="false" ht="25.15" hidden="false" customHeight="true" outlineLevel="0" collapsed="false">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c r="BN288" s="141"/>
      <c r="BO288" s="141"/>
      <c r="BP288" s="141"/>
      <c r="BQ288" s="141"/>
      <c r="BR288" s="141"/>
      <c r="BS288" s="141"/>
      <c r="BT288" s="141"/>
      <c r="BU288" s="141"/>
      <c r="BV288" s="141"/>
      <c r="BW288" s="141"/>
      <c r="BX288" s="141"/>
      <c r="BY288" s="141"/>
      <c r="BZ288" s="141"/>
      <c r="CA288" s="141"/>
      <c r="CB288" s="141"/>
      <c r="CC288" s="141"/>
      <c r="CD288" s="141"/>
      <c r="CE288" s="141"/>
      <c r="CF288" s="141"/>
      <c r="CG288" s="141"/>
      <c r="CH288" s="141"/>
      <c r="CI288" s="141"/>
      <c r="CJ288" s="141"/>
      <c r="CK288" s="141"/>
      <c r="CL288" s="141"/>
      <c r="CM288" s="141"/>
      <c r="CN288" s="141"/>
      <c r="CO288" s="141"/>
      <c r="CP288" s="141"/>
      <c r="CQ288" s="141"/>
      <c r="CR288" s="141"/>
      <c r="CS288" s="141"/>
      <c r="CT288" s="141"/>
      <c r="CU288" s="141"/>
      <c r="CV288" s="141"/>
      <c r="CW288" s="141"/>
      <c r="CX288" s="141"/>
      <c r="CY288" s="141"/>
      <c r="CZ288" s="141"/>
      <c r="DA288" s="141"/>
      <c r="DB288" s="141"/>
      <c r="DC288" s="141"/>
      <c r="DD288" s="141"/>
      <c r="DE288" s="141"/>
      <c r="DF288" s="141"/>
      <c r="DG288" s="141"/>
    </row>
    <row r="289" customFormat="false" ht="25.15" hidden="false" customHeight="true" outlineLevel="0" collapsed="false">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row>
    <row r="290" customFormat="false" ht="25.15" hidden="false" customHeight="true" outlineLevel="0" collapsed="false">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141"/>
      <c r="CA290" s="141"/>
      <c r="CB290" s="141"/>
      <c r="CC290" s="141"/>
      <c r="CD290" s="141"/>
      <c r="CE290" s="141"/>
      <c r="CF290" s="141"/>
      <c r="CG290" s="141"/>
      <c r="CH290" s="141"/>
      <c r="CI290" s="141"/>
      <c r="CJ290" s="141"/>
      <c r="CK290" s="141"/>
      <c r="CL290" s="141"/>
      <c r="CM290" s="141"/>
      <c r="CN290" s="141"/>
      <c r="CO290" s="141"/>
      <c r="CP290" s="141"/>
      <c r="CQ290" s="141"/>
      <c r="CR290" s="141"/>
      <c r="CS290" s="141"/>
      <c r="CT290" s="141"/>
      <c r="CU290" s="141"/>
      <c r="CV290" s="141"/>
      <c r="CW290" s="141"/>
      <c r="CX290" s="141"/>
      <c r="CY290" s="141"/>
      <c r="CZ290" s="141"/>
      <c r="DA290" s="141"/>
      <c r="DB290" s="141"/>
      <c r="DC290" s="141"/>
      <c r="DD290" s="141"/>
      <c r="DE290" s="141"/>
      <c r="DF290" s="141"/>
      <c r="DG290" s="141"/>
    </row>
    <row r="291" customFormat="false" ht="25.15" hidden="false" customHeight="true" outlineLevel="0" collapsed="false">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c r="BN291" s="141"/>
      <c r="BO291" s="141"/>
      <c r="BP291" s="141"/>
      <c r="BQ291" s="141"/>
      <c r="BR291" s="141"/>
      <c r="BS291" s="141"/>
      <c r="BT291" s="141"/>
      <c r="BU291" s="141"/>
      <c r="BV291" s="141"/>
      <c r="BW291" s="141"/>
      <c r="BX291" s="141"/>
      <c r="BY291" s="141"/>
      <c r="BZ291" s="141"/>
      <c r="CA291" s="141"/>
      <c r="CB291" s="141"/>
      <c r="CC291" s="141"/>
      <c r="CD291" s="141"/>
      <c r="CE291" s="141"/>
      <c r="CF291" s="141"/>
      <c r="CG291" s="141"/>
      <c r="CH291" s="141"/>
      <c r="CI291" s="141"/>
      <c r="CJ291" s="141"/>
      <c r="CK291" s="141"/>
      <c r="CL291" s="141"/>
      <c r="CM291" s="141"/>
      <c r="CN291" s="141"/>
      <c r="CO291" s="141"/>
      <c r="CP291" s="141"/>
      <c r="CQ291" s="141"/>
      <c r="CR291" s="141"/>
      <c r="CS291" s="141"/>
      <c r="CT291" s="141"/>
      <c r="CU291" s="141"/>
      <c r="CV291" s="141"/>
      <c r="CW291" s="141"/>
      <c r="CX291" s="141"/>
      <c r="CY291" s="141"/>
      <c r="CZ291" s="141"/>
      <c r="DA291" s="141"/>
      <c r="DB291" s="141"/>
      <c r="DC291" s="141"/>
      <c r="DD291" s="141"/>
      <c r="DE291" s="141"/>
      <c r="DF291" s="141"/>
      <c r="DG291" s="141"/>
    </row>
    <row r="292" customFormat="false" ht="25.15" hidden="false" customHeight="true" outlineLevel="0" collapsed="false">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c r="BN292" s="141"/>
      <c r="BO292" s="141"/>
      <c r="BP292" s="141"/>
      <c r="BQ292" s="141"/>
      <c r="BR292" s="141"/>
      <c r="BS292" s="141"/>
      <c r="BT292" s="141"/>
      <c r="BU292" s="141"/>
      <c r="BV292" s="141"/>
      <c r="BW292" s="141"/>
      <c r="BX292" s="141"/>
      <c r="BY292" s="141"/>
      <c r="BZ292" s="141"/>
      <c r="CA292" s="141"/>
      <c r="CB292" s="141"/>
      <c r="CC292" s="141"/>
      <c r="CD292" s="141"/>
      <c r="CE292" s="141"/>
      <c r="CF292" s="141"/>
      <c r="CG292" s="141"/>
      <c r="CH292" s="141"/>
      <c r="CI292" s="141"/>
      <c r="CJ292" s="141"/>
      <c r="CK292" s="141"/>
      <c r="CL292" s="141"/>
      <c r="CM292" s="141"/>
      <c r="CN292" s="141"/>
      <c r="CO292" s="141"/>
      <c r="CP292" s="141"/>
      <c r="CQ292" s="141"/>
      <c r="CR292" s="141"/>
      <c r="CS292" s="141"/>
      <c r="CT292" s="141"/>
      <c r="CU292" s="141"/>
      <c r="CV292" s="141"/>
      <c r="CW292" s="141"/>
      <c r="CX292" s="141"/>
      <c r="CY292" s="141"/>
      <c r="CZ292" s="141"/>
      <c r="DA292" s="141"/>
      <c r="DB292" s="141"/>
      <c r="DC292" s="141"/>
      <c r="DD292" s="141"/>
      <c r="DE292" s="141"/>
      <c r="DF292" s="141"/>
      <c r="DG292" s="141"/>
    </row>
    <row r="293" customFormat="false" ht="25.15" hidden="false" customHeight="true" outlineLevel="0" collapsed="false">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c r="BN293" s="141"/>
      <c r="BO293" s="141"/>
      <c r="BP293" s="141"/>
      <c r="BQ293" s="141"/>
      <c r="BR293" s="141"/>
      <c r="BS293" s="141"/>
      <c r="BT293" s="141"/>
      <c r="BU293" s="141"/>
      <c r="BV293" s="141"/>
      <c r="BW293" s="141"/>
      <c r="BX293" s="141"/>
      <c r="BY293" s="141"/>
      <c r="BZ293" s="141"/>
      <c r="CA293" s="141"/>
      <c r="CB293" s="141"/>
      <c r="CC293" s="141"/>
      <c r="CD293" s="141"/>
      <c r="CE293" s="141"/>
      <c r="CF293" s="141"/>
      <c r="CG293" s="141"/>
      <c r="CH293" s="141"/>
      <c r="CI293" s="141"/>
      <c r="CJ293" s="141"/>
      <c r="CK293" s="141"/>
      <c r="CL293" s="141"/>
      <c r="CM293" s="141"/>
      <c r="CN293" s="141"/>
      <c r="CO293" s="141"/>
      <c r="CP293" s="141"/>
      <c r="CQ293" s="141"/>
      <c r="CR293" s="141"/>
      <c r="CS293" s="141"/>
      <c r="CT293" s="141"/>
      <c r="CU293" s="141"/>
      <c r="CV293" s="141"/>
      <c r="CW293" s="141"/>
      <c r="CX293" s="141"/>
      <c r="CY293" s="141"/>
      <c r="CZ293" s="141"/>
      <c r="DA293" s="141"/>
      <c r="DB293" s="141"/>
      <c r="DC293" s="141"/>
      <c r="DD293" s="141"/>
      <c r="DE293" s="141"/>
      <c r="DF293" s="141"/>
      <c r="DG293" s="141"/>
    </row>
    <row r="294" customFormat="false" ht="25.15" hidden="false" customHeight="true" outlineLevel="0" collapsed="false">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c r="BN294" s="141"/>
      <c r="BO294" s="141"/>
      <c r="BP294" s="141"/>
      <c r="BQ294" s="141"/>
      <c r="BR294" s="141"/>
      <c r="BS294" s="141"/>
      <c r="BT294" s="141"/>
      <c r="BU294" s="141"/>
      <c r="BV294" s="141"/>
      <c r="BW294" s="141"/>
      <c r="BX294" s="141"/>
      <c r="BY294" s="141"/>
      <c r="BZ294" s="141"/>
      <c r="CA294" s="141"/>
      <c r="CB294" s="141"/>
      <c r="CC294" s="141"/>
      <c r="CD294" s="141"/>
      <c r="CE294" s="141"/>
      <c r="CF294" s="141"/>
      <c r="CG294" s="141"/>
      <c r="CH294" s="141"/>
      <c r="CI294" s="141"/>
      <c r="CJ294" s="141"/>
      <c r="CK294" s="141"/>
      <c r="CL294" s="141"/>
      <c r="CM294" s="141"/>
      <c r="CN294" s="141"/>
      <c r="CO294" s="141"/>
      <c r="CP294" s="141"/>
      <c r="CQ294" s="141"/>
      <c r="CR294" s="141"/>
      <c r="CS294" s="141"/>
      <c r="CT294" s="141"/>
      <c r="CU294" s="141"/>
      <c r="CV294" s="141"/>
      <c r="CW294" s="141"/>
      <c r="CX294" s="141"/>
      <c r="CY294" s="141"/>
      <c r="CZ294" s="141"/>
      <c r="DA294" s="141"/>
      <c r="DB294" s="141"/>
      <c r="DC294" s="141"/>
      <c r="DD294" s="141"/>
      <c r="DE294" s="141"/>
      <c r="DF294" s="141"/>
      <c r="DG294" s="141"/>
    </row>
    <row r="295" customFormat="false" ht="25.15" hidden="false" customHeight="true" outlineLevel="0" collapsed="false">
      <c r="B295" s="141"/>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c r="BN295" s="141"/>
      <c r="BO295" s="141"/>
      <c r="BP295" s="141"/>
      <c r="BQ295" s="141"/>
      <c r="BR295" s="141"/>
      <c r="BS295" s="141"/>
      <c r="BT295" s="141"/>
      <c r="BU295" s="141"/>
      <c r="BV295" s="141"/>
      <c r="BW295" s="141"/>
      <c r="BX295" s="141"/>
      <c r="BY295" s="141"/>
      <c r="BZ295" s="141"/>
      <c r="CA295" s="141"/>
      <c r="CB295" s="141"/>
      <c r="CC295" s="141"/>
      <c r="CD295" s="141"/>
      <c r="CE295" s="141"/>
      <c r="CF295" s="141"/>
      <c r="CG295" s="141"/>
      <c r="CH295" s="141"/>
      <c r="CI295" s="141"/>
      <c r="CJ295" s="141"/>
      <c r="CK295" s="141"/>
      <c r="CL295" s="141"/>
      <c r="CM295" s="141"/>
      <c r="CN295" s="141"/>
      <c r="CO295" s="141"/>
      <c r="CP295" s="141"/>
      <c r="CQ295" s="141"/>
      <c r="CR295" s="141"/>
      <c r="CS295" s="141"/>
      <c r="CT295" s="141"/>
      <c r="CU295" s="141"/>
      <c r="CV295" s="141"/>
      <c r="CW295" s="141"/>
      <c r="CX295" s="141"/>
      <c r="CY295" s="141"/>
      <c r="CZ295" s="141"/>
      <c r="DA295" s="141"/>
      <c r="DB295" s="141"/>
      <c r="DC295" s="141"/>
      <c r="DD295" s="141"/>
      <c r="DE295" s="141"/>
      <c r="DF295" s="141"/>
      <c r="DG295" s="141"/>
    </row>
    <row r="296" customFormat="false" ht="25.15" hidden="false" customHeight="true" outlineLevel="0" collapsed="false">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c r="BN296" s="141"/>
      <c r="BO296" s="141"/>
      <c r="BP296" s="141"/>
      <c r="BQ296" s="141"/>
      <c r="BR296" s="141"/>
      <c r="BS296" s="141"/>
      <c r="BT296" s="141"/>
      <c r="BU296" s="141"/>
      <c r="BV296" s="141"/>
      <c r="BW296" s="141"/>
      <c r="BX296" s="141"/>
      <c r="BY296" s="141"/>
      <c r="BZ296" s="141"/>
      <c r="CA296" s="141"/>
      <c r="CB296" s="141"/>
      <c r="CC296" s="141"/>
      <c r="CD296" s="141"/>
      <c r="CE296" s="141"/>
      <c r="CF296" s="141"/>
      <c r="CG296" s="141"/>
      <c r="CH296" s="141"/>
      <c r="CI296" s="141"/>
      <c r="CJ296" s="141"/>
      <c r="CK296" s="141"/>
      <c r="CL296" s="141"/>
      <c r="CM296" s="141"/>
      <c r="CN296" s="141"/>
      <c r="CO296" s="141"/>
      <c r="CP296" s="141"/>
      <c r="CQ296" s="141"/>
      <c r="CR296" s="141"/>
      <c r="CS296" s="141"/>
      <c r="CT296" s="141"/>
      <c r="CU296" s="141"/>
      <c r="CV296" s="141"/>
      <c r="CW296" s="141"/>
      <c r="CX296" s="141"/>
      <c r="CY296" s="141"/>
      <c r="CZ296" s="141"/>
      <c r="DA296" s="141"/>
      <c r="DB296" s="141"/>
      <c r="DC296" s="141"/>
      <c r="DD296" s="141"/>
      <c r="DE296" s="141"/>
      <c r="DF296" s="141"/>
      <c r="DG296" s="141"/>
    </row>
    <row r="297" customFormat="false" ht="25.15" hidden="false" customHeight="true" outlineLevel="0" collapsed="false">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c r="BN297" s="141"/>
      <c r="BO297" s="141"/>
      <c r="BP297" s="141"/>
      <c r="BQ297" s="141"/>
      <c r="BR297" s="141"/>
      <c r="BS297" s="141"/>
      <c r="BT297" s="141"/>
      <c r="BU297" s="141"/>
      <c r="BV297" s="141"/>
      <c r="BW297" s="141"/>
      <c r="BX297" s="141"/>
      <c r="BY297" s="141"/>
      <c r="BZ297" s="141"/>
      <c r="CA297" s="141"/>
      <c r="CB297" s="141"/>
      <c r="CC297" s="141"/>
      <c r="CD297" s="141"/>
      <c r="CE297" s="141"/>
      <c r="CF297" s="141"/>
      <c r="CG297" s="141"/>
      <c r="CH297" s="141"/>
      <c r="CI297" s="141"/>
      <c r="CJ297" s="141"/>
      <c r="CK297" s="141"/>
      <c r="CL297" s="141"/>
      <c r="CM297" s="141"/>
      <c r="CN297" s="141"/>
      <c r="CO297" s="141"/>
      <c r="CP297" s="141"/>
      <c r="CQ297" s="141"/>
      <c r="CR297" s="141"/>
      <c r="CS297" s="141"/>
      <c r="CT297" s="141"/>
      <c r="CU297" s="141"/>
      <c r="CV297" s="141"/>
      <c r="CW297" s="141"/>
      <c r="CX297" s="141"/>
      <c r="CY297" s="141"/>
      <c r="CZ297" s="141"/>
      <c r="DA297" s="141"/>
      <c r="DB297" s="141"/>
      <c r="DC297" s="141"/>
      <c r="DD297" s="141"/>
      <c r="DE297" s="141"/>
      <c r="DF297" s="141"/>
      <c r="DG297" s="141"/>
    </row>
    <row r="298" customFormat="false" ht="25.15" hidden="false" customHeight="true" outlineLevel="0" collapsed="false">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c r="BN298" s="141"/>
      <c r="BO298" s="141"/>
      <c r="BP298" s="141"/>
      <c r="BQ298" s="141"/>
      <c r="BR298" s="141"/>
      <c r="BS298" s="141"/>
      <c r="BT298" s="141"/>
      <c r="BU298" s="141"/>
      <c r="BV298" s="141"/>
      <c r="BW298" s="141"/>
      <c r="BX298" s="141"/>
      <c r="BY298" s="141"/>
      <c r="BZ298" s="141"/>
      <c r="CA298" s="141"/>
      <c r="CB298" s="141"/>
      <c r="CC298" s="141"/>
      <c r="CD298" s="141"/>
      <c r="CE298" s="141"/>
      <c r="CF298" s="141"/>
      <c r="CG298" s="141"/>
      <c r="CH298" s="141"/>
      <c r="CI298" s="141"/>
      <c r="CJ298" s="141"/>
      <c r="CK298" s="141"/>
      <c r="CL298" s="141"/>
      <c r="CM298" s="141"/>
      <c r="CN298" s="141"/>
      <c r="CO298" s="141"/>
      <c r="CP298" s="141"/>
      <c r="CQ298" s="141"/>
      <c r="CR298" s="141"/>
      <c r="CS298" s="141"/>
      <c r="CT298" s="141"/>
      <c r="CU298" s="141"/>
      <c r="CV298" s="141"/>
      <c r="CW298" s="141"/>
      <c r="CX298" s="141"/>
      <c r="CY298" s="141"/>
      <c r="CZ298" s="141"/>
      <c r="DA298" s="141"/>
      <c r="DB298" s="141"/>
      <c r="DC298" s="141"/>
      <c r="DD298" s="141"/>
      <c r="DE298" s="141"/>
      <c r="DF298" s="141"/>
      <c r="DG298" s="141"/>
    </row>
    <row r="299" customFormat="false" ht="25.15" hidden="false" customHeight="true" outlineLevel="0" collapsed="false">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c r="BN299" s="141"/>
      <c r="BO299" s="141"/>
      <c r="BP299" s="141"/>
      <c r="BQ299" s="141"/>
      <c r="BR299" s="141"/>
      <c r="BS299" s="141"/>
      <c r="BT299" s="141"/>
      <c r="BU299" s="141"/>
      <c r="BV299" s="141"/>
      <c r="BW299" s="141"/>
      <c r="BX299" s="141"/>
      <c r="BY299" s="141"/>
      <c r="BZ299" s="141"/>
      <c r="CA299" s="141"/>
      <c r="CB299" s="141"/>
      <c r="CC299" s="141"/>
      <c r="CD299" s="141"/>
      <c r="CE299" s="141"/>
      <c r="CF299" s="141"/>
      <c r="CG299" s="141"/>
      <c r="CH299" s="141"/>
      <c r="CI299" s="141"/>
      <c r="CJ299" s="141"/>
      <c r="CK299" s="141"/>
      <c r="CL299" s="141"/>
      <c r="CM299" s="141"/>
      <c r="CN299" s="141"/>
      <c r="CO299" s="141"/>
      <c r="CP299" s="141"/>
      <c r="CQ299" s="141"/>
      <c r="CR299" s="141"/>
      <c r="CS299" s="141"/>
      <c r="CT299" s="141"/>
      <c r="CU299" s="141"/>
      <c r="CV299" s="141"/>
      <c r="CW299" s="141"/>
      <c r="CX299" s="141"/>
      <c r="CY299" s="141"/>
      <c r="CZ299" s="141"/>
      <c r="DA299" s="141"/>
      <c r="DB299" s="141"/>
      <c r="DC299" s="141"/>
      <c r="DD299" s="141"/>
      <c r="DE299" s="141"/>
      <c r="DF299" s="141"/>
      <c r="DG299" s="141"/>
    </row>
    <row r="300" customFormat="false" ht="25.15" hidden="false" customHeight="true" outlineLevel="0" collapsed="false">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c r="BN300" s="141"/>
      <c r="BO300" s="141"/>
      <c r="BP300" s="141"/>
      <c r="BQ300" s="141"/>
      <c r="BR300" s="141"/>
      <c r="BS300" s="141"/>
      <c r="BT300" s="141"/>
      <c r="BU300" s="141"/>
      <c r="BV300" s="141"/>
      <c r="BW300" s="141"/>
      <c r="BX300" s="141"/>
      <c r="BY300" s="141"/>
      <c r="BZ300" s="141"/>
      <c r="CA300" s="141"/>
      <c r="CB300" s="141"/>
      <c r="CC300" s="141"/>
      <c r="CD300" s="141"/>
      <c r="CE300" s="141"/>
      <c r="CF300" s="141"/>
      <c r="CG300" s="141"/>
      <c r="CH300" s="141"/>
      <c r="CI300" s="141"/>
      <c r="CJ300" s="141"/>
      <c r="CK300" s="141"/>
      <c r="CL300" s="141"/>
      <c r="CM300" s="141"/>
      <c r="CN300" s="141"/>
      <c r="CO300" s="141"/>
      <c r="CP300" s="141"/>
      <c r="CQ300" s="141"/>
      <c r="CR300" s="141"/>
      <c r="CS300" s="141"/>
      <c r="CT300" s="141"/>
      <c r="CU300" s="141"/>
      <c r="CV300" s="141"/>
      <c r="CW300" s="141"/>
      <c r="CX300" s="141"/>
      <c r="CY300" s="141"/>
      <c r="CZ300" s="141"/>
      <c r="DA300" s="141"/>
      <c r="DB300" s="141"/>
      <c r="DC300" s="141"/>
      <c r="DD300" s="141"/>
      <c r="DE300" s="141"/>
      <c r="DF300" s="141"/>
      <c r="DG300" s="141"/>
    </row>
    <row r="301" customFormat="false" ht="25.15" hidden="false" customHeight="true" outlineLevel="0" collapsed="false">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c r="BN301" s="141"/>
      <c r="BO301" s="141"/>
      <c r="BP301" s="141"/>
      <c r="BQ301" s="141"/>
      <c r="BR301" s="141"/>
      <c r="BS301" s="141"/>
      <c r="BT301" s="141"/>
      <c r="BU301" s="141"/>
      <c r="BV301" s="141"/>
      <c r="BW301" s="141"/>
      <c r="BX301" s="141"/>
      <c r="BY301" s="141"/>
      <c r="BZ301" s="141"/>
      <c r="CA301" s="141"/>
      <c r="CB301" s="141"/>
      <c r="CC301" s="141"/>
      <c r="CD301" s="141"/>
      <c r="CE301" s="141"/>
      <c r="CF301" s="141"/>
      <c r="CG301" s="141"/>
      <c r="CH301" s="141"/>
      <c r="CI301" s="141"/>
      <c r="CJ301" s="141"/>
      <c r="CK301" s="141"/>
      <c r="CL301" s="141"/>
      <c r="CM301" s="141"/>
      <c r="CN301" s="141"/>
      <c r="CO301" s="141"/>
      <c r="CP301" s="141"/>
      <c r="CQ301" s="141"/>
      <c r="CR301" s="141"/>
      <c r="CS301" s="141"/>
      <c r="CT301" s="141"/>
      <c r="CU301" s="141"/>
      <c r="CV301" s="141"/>
      <c r="CW301" s="141"/>
      <c r="CX301" s="141"/>
      <c r="CY301" s="141"/>
      <c r="CZ301" s="141"/>
      <c r="DA301" s="141"/>
      <c r="DB301" s="141"/>
      <c r="DC301" s="141"/>
      <c r="DD301" s="141"/>
      <c r="DE301" s="141"/>
      <c r="DF301" s="141"/>
      <c r="DG301" s="141"/>
    </row>
    <row r="302" customFormat="false" ht="25.15" hidden="false" customHeight="true" outlineLevel="0" collapsed="false">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c r="BN302" s="141"/>
      <c r="BO302" s="141"/>
      <c r="BP302" s="141"/>
      <c r="BQ302" s="141"/>
      <c r="BR302" s="141"/>
      <c r="BS302" s="141"/>
      <c r="BT302" s="141"/>
      <c r="BU302" s="141"/>
      <c r="BV302" s="141"/>
      <c r="BW302" s="141"/>
      <c r="BX302" s="141"/>
      <c r="BY302" s="141"/>
      <c r="BZ302" s="141"/>
      <c r="CA302" s="141"/>
      <c r="CB302" s="141"/>
      <c r="CC302" s="141"/>
      <c r="CD302" s="141"/>
      <c r="CE302" s="141"/>
      <c r="CF302" s="141"/>
      <c r="CG302" s="141"/>
      <c r="CH302" s="141"/>
      <c r="CI302" s="141"/>
      <c r="CJ302" s="141"/>
      <c r="CK302" s="141"/>
      <c r="CL302" s="141"/>
      <c r="CM302" s="141"/>
      <c r="CN302" s="141"/>
      <c r="CO302" s="141"/>
      <c r="CP302" s="141"/>
      <c r="CQ302" s="141"/>
      <c r="CR302" s="141"/>
      <c r="CS302" s="141"/>
      <c r="CT302" s="141"/>
      <c r="CU302" s="141"/>
      <c r="CV302" s="141"/>
      <c r="CW302" s="141"/>
      <c r="CX302" s="141"/>
      <c r="CY302" s="141"/>
      <c r="CZ302" s="141"/>
      <c r="DA302" s="141"/>
      <c r="DB302" s="141"/>
      <c r="DC302" s="141"/>
      <c r="DD302" s="141"/>
      <c r="DE302" s="141"/>
      <c r="DF302" s="141"/>
      <c r="DG302" s="141"/>
    </row>
    <row r="303" customFormat="false" ht="25.15" hidden="false" customHeight="true" outlineLevel="0" collapsed="false">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c r="BN303" s="141"/>
      <c r="BO303" s="141"/>
      <c r="BP303" s="141"/>
      <c r="BQ303" s="141"/>
      <c r="BR303" s="141"/>
      <c r="BS303" s="141"/>
      <c r="BT303" s="141"/>
      <c r="BU303" s="141"/>
      <c r="BV303" s="141"/>
      <c r="BW303" s="141"/>
      <c r="BX303" s="141"/>
      <c r="BY303" s="141"/>
      <c r="BZ303" s="141"/>
      <c r="CA303" s="141"/>
      <c r="CB303" s="141"/>
      <c r="CC303" s="141"/>
      <c r="CD303" s="141"/>
      <c r="CE303" s="141"/>
      <c r="CF303" s="141"/>
      <c r="CG303" s="141"/>
      <c r="CH303" s="141"/>
      <c r="CI303" s="141"/>
      <c r="CJ303" s="141"/>
      <c r="CK303" s="141"/>
      <c r="CL303" s="141"/>
      <c r="CM303" s="141"/>
      <c r="CN303" s="141"/>
      <c r="CO303" s="141"/>
      <c r="CP303" s="141"/>
      <c r="CQ303" s="141"/>
      <c r="CR303" s="141"/>
      <c r="CS303" s="141"/>
      <c r="CT303" s="141"/>
      <c r="CU303" s="141"/>
      <c r="CV303" s="141"/>
      <c r="CW303" s="141"/>
      <c r="CX303" s="141"/>
      <c r="CY303" s="141"/>
      <c r="CZ303" s="141"/>
      <c r="DA303" s="141"/>
      <c r="DB303" s="141"/>
      <c r="DC303" s="141"/>
      <c r="DD303" s="141"/>
      <c r="DE303" s="141"/>
      <c r="DF303" s="141"/>
      <c r="DG303" s="141"/>
    </row>
    <row r="304" customFormat="false" ht="25.15" hidden="false" customHeight="true" outlineLevel="0" collapsed="false">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c r="BN304" s="141"/>
      <c r="BO304" s="141"/>
      <c r="BP304" s="141"/>
      <c r="BQ304" s="141"/>
      <c r="BR304" s="141"/>
      <c r="BS304" s="141"/>
      <c r="BT304" s="141"/>
      <c r="BU304" s="141"/>
      <c r="BV304" s="141"/>
      <c r="BW304" s="141"/>
      <c r="BX304" s="141"/>
      <c r="BY304" s="141"/>
      <c r="BZ304" s="141"/>
      <c r="CA304" s="141"/>
      <c r="CB304" s="141"/>
      <c r="CC304" s="141"/>
      <c r="CD304" s="141"/>
      <c r="CE304" s="141"/>
      <c r="CF304" s="141"/>
      <c r="CG304" s="141"/>
      <c r="CH304" s="141"/>
      <c r="CI304" s="141"/>
      <c r="CJ304" s="141"/>
      <c r="CK304" s="141"/>
      <c r="CL304" s="141"/>
      <c r="CM304" s="141"/>
      <c r="CN304" s="141"/>
      <c r="CO304" s="141"/>
      <c r="CP304" s="141"/>
      <c r="CQ304" s="141"/>
      <c r="CR304" s="141"/>
      <c r="CS304" s="141"/>
      <c r="CT304" s="141"/>
      <c r="CU304" s="141"/>
      <c r="CV304" s="141"/>
      <c r="CW304" s="141"/>
      <c r="CX304" s="141"/>
      <c r="CY304" s="141"/>
      <c r="CZ304" s="141"/>
      <c r="DA304" s="141"/>
      <c r="DB304" s="141"/>
      <c r="DC304" s="141"/>
      <c r="DD304" s="141"/>
      <c r="DE304" s="141"/>
      <c r="DF304" s="141"/>
      <c r="DG304" s="141"/>
    </row>
    <row r="305" customFormat="false" ht="25.15" hidden="false" customHeight="true" outlineLevel="0" collapsed="false">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c r="BN305" s="141"/>
      <c r="BO305" s="141"/>
      <c r="BP305" s="141"/>
      <c r="BQ305" s="141"/>
      <c r="BR305" s="141"/>
      <c r="BS305" s="141"/>
      <c r="BT305" s="141"/>
      <c r="BU305" s="141"/>
      <c r="BV305" s="141"/>
      <c r="BW305" s="141"/>
      <c r="BX305" s="141"/>
      <c r="BY305" s="141"/>
      <c r="BZ305" s="141"/>
      <c r="CA305" s="141"/>
      <c r="CB305" s="141"/>
      <c r="CC305" s="141"/>
      <c r="CD305" s="141"/>
      <c r="CE305" s="141"/>
      <c r="CF305" s="141"/>
      <c r="CG305" s="141"/>
      <c r="CH305" s="141"/>
      <c r="CI305" s="141"/>
      <c r="CJ305" s="141"/>
      <c r="CK305" s="141"/>
      <c r="CL305" s="141"/>
      <c r="CM305" s="141"/>
      <c r="CN305" s="141"/>
      <c r="CO305" s="141"/>
      <c r="CP305" s="141"/>
      <c r="CQ305" s="141"/>
      <c r="CR305" s="141"/>
      <c r="CS305" s="141"/>
      <c r="CT305" s="141"/>
      <c r="CU305" s="141"/>
      <c r="CV305" s="141"/>
      <c r="CW305" s="141"/>
      <c r="CX305" s="141"/>
      <c r="CY305" s="141"/>
      <c r="CZ305" s="141"/>
      <c r="DA305" s="141"/>
      <c r="DB305" s="141"/>
      <c r="DC305" s="141"/>
      <c r="DD305" s="141"/>
      <c r="DE305" s="141"/>
      <c r="DF305" s="141"/>
      <c r="DG305" s="141"/>
    </row>
    <row r="306" customFormat="false" ht="25.15" hidden="false" customHeight="true" outlineLevel="0" collapsed="false">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c r="BN306" s="141"/>
      <c r="BO306" s="141"/>
      <c r="BP306" s="141"/>
      <c r="BQ306" s="141"/>
      <c r="BR306" s="141"/>
      <c r="BS306" s="141"/>
      <c r="BT306" s="141"/>
      <c r="BU306" s="141"/>
      <c r="BV306" s="141"/>
      <c r="BW306" s="141"/>
      <c r="BX306" s="141"/>
      <c r="BY306" s="141"/>
      <c r="BZ306" s="141"/>
      <c r="CA306" s="141"/>
      <c r="CB306" s="141"/>
      <c r="CC306" s="141"/>
      <c r="CD306" s="141"/>
      <c r="CE306" s="141"/>
      <c r="CF306" s="141"/>
      <c r="CG306" s="141"/>
      <c r="CH306" s="141"/>
      <c r="CI306" s="141"/>
      <c r="CJ306" s="141"/>
      <c r="CK306" s="141"/>
      <c r="CL306" s="141"/>
      <c r="CM306" s="141"/>
      <c r="CN306" s="141"/>
      <c r="CO306" s="141"/>
      <c r="CP306" s="141"/>
      <c r="CQ306" s="141"/>
      <c r="CR306" s="141"/>
      <c r="CS306" s="141"/>
      <c r="CT306" s="141"/>
      <c r="CU306" s="141"/>
      <c r="CV306" s="141"/>
      <c r="CW306" s="141"/>
      <c r="CX306" s="141"/>
      <c r="CY306" s="141"/>
      <c r="CZ306" s="141"/>
      <c r="DA306" s="141"/>
      <c r="DB306" s="141"/>
      <c r="DC306" s="141"/>
      <c r="DD306" s="141"/>
      <c r="DE306" s="141"/>
      <c r="DF306" s="141"/>
      <c r="DG306" s="141"/>
    </row>
    <row r="307" customFormat="false" ht="25.15" hidden="false" customHeight="true" outlineLevel="0" collapsed="false">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c r="BN307" s="141"/>
      <c r="BO307" s="141"/>
      <c r="BP307" s="141"/>
      <c r="BQ307" s="141"/>
      <c r="BR307" s="141"/>
      <c r="BS307" s="141"/>
      <c r="BT307" s="141"/>
      <c r="BU307" s="141"/>
      <c r="BV307" s="141"/>
      <c r="BW307" s="141"/>
      <c r="BX307" s="141"/>
      <c r="BY307" s="141"/>
      <c r="BZ307" s="141"/>
      <c r="CA307" s="141"/>
      <c r="CB307" s="141"/>
      <c r="CC307" s="141"/>
      <c r="CD307" s="141"/>
      <c r="CE307" s="141"/>
      <c r="CF307" s="141"/>
      <c r="CG307" s="141"/>
      <c r="CH307" s="141"/>
      <c r="CI307" s="141"/>
      <c r="CJ307" s="141"/>
      <c r="CK307" s="141"/>
      <c r="CL307" s="141"/>
      <c r="CM307" s="141"/>
      <c r="CN307" s="141"/>
      <c r="CO307" s="141"/>
      <c r="CP307" s="141"/>
      <c r="CQ307" s="141"/>
      <c r="CR307" s="141"/>
      <c r="CS307" s="141"/>
      <c r="CT307" s="141"/>
      <c r="CU307" s="141"/>
      <c r="CV307" s="141"/>
      <c r="CW307" s="141"/>
      <c r="CX307" s="141"/>
      <c r="CY307" s="141"/>
      <c r="CZ307" s="141"/>
      <c r="DA307" s="141"/>
      <c r="DB307" s="141"/>
      <c r="DC307" s="141"/>
      <c r="DD307" s="141"/>
      <c r="DE307" s="141"/>
      <c r="DF307" s="141"/>
      <c r="DG307" s="141"/>
    </row>
    <row r="308" customFormat="false" ht="25.15" hidden="false" customHeight="true" outlineLevel="0" collapsed="false">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c r="BN308" s="141"/>
      <c r="BO308" s="141"/>
      <c r="BP308" s="141"/>
      <c r="BQ308" s="141"/>
      <c r="BR308" s="141"/>
      <c r="BS308" s="141"/>
      <c r="BT308" s="141"/>
      <c r="BU308" s="141"/>
      <c r="BV308" s="141"/>
      <c r="BW308" s="141"/>
      <c r="BX308" s="141"/>
      <c r="BY308" s="141"/>
      <c r="BZ308" s="141"/>
      <c r="CA308" s="141"/>
      <c r="CB308" s="141"/>
      <c r="CC308" s="141"/>
      <c r="CD308" s="141"/>
      <c r="CE308" s="141"/>
      <c r="CF308" s="141"/>
      <c r="CG308" s="141"/>
      <c r="CH308" s="141"/>
      <c r="CI308" s="141"/>
      <c r="CJ308" s="141"/>
      <c r="CK308" s="141"/>
      <c r="CL308" s="141"/>
      <c r="CM308" s="141"/>
      <c r="CN308" s="141"/>
      <c r="CO308" s="141"/>
      <c r="CP308" s="141"/>
      <c r="CQ308" s="141"/>
      <c r="CR308" s="141"/>
      <c r="CS308" s="141"/>
      <c r="CT308" s="141"/>
      <c r="CU308" s="141"/>
      <c r="CV308" s="141"/>
      <c r="CW308" s="141"/>
      <c r="CX308" s="141"/>
      <c r="CY308" s="141"/>
      <c r="CZ308" s="141"/>
      <c r="DA308" s="141"/>
      <c r="DB308" s="141"/>
      <c r="DC308" s="141"/>
      <c r="DD308" s="141"/>
      <c r="DE308" s="141"/>
      <c r="DF308" s="141"/>
      <c r="DG308" s="141"/>
    </row>
    <row r="309" customFormat="false" ht="25.15" hidden="false" customHeight="true" outlineLevel="0" collapsed="false">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c r="BN309" s="141"/>
      <c r="BO309" s="141"/>
      <c r="BP309" s="141"/>
      <c r="BQ309" s="141"/>
      <c r="BR309" s="141"/>
      <c r="BS309" s="141"/>
      <c r="BT309" s="141"/>
      <c r="BU309" s="141"/>
      <c r="BV309" s="141"/>
      <c r="BW309" s="141"/>
      <c r="BX309" s="141"/>
      <c r="BY309" s="141"/>
      <c r="BZ309" s="141"/>
      <c r="CA309" s="141"/>
      <c r="CB309" s="141"/>
      <c r="CC309" s="141"/>
      <c r="CD309" s="141"/>
      <c r="CE309" s="141"/>
      <c r="CF309" s="141"/>
      <c r="CG309" s="141"/>
      <c r="CH309" s="141"/>
      <c r="CI309" s="141"/>
      <c r="CJ309" s="141"/>
      <c r="CK309" s="141"/>
      <c r="CL309" s="141"/>
      <c r="CM309" s="141"/>
      <c r="CN309" s="141"/>
      <c r="CO309" s="141"/>
      <c r="CP309" s="141"/>
      <c r="CQ309" s="141"/>
      <c r="CR309" s="141"/>
      <c r="CS309" s="141"/>
      <c r="CT309" s="141"/>
      <c r="CU309" s="141"/>
      <c r="CV309" s="141"/>
      <c r="CW309" s="141"/>
      <c r="CX309" s="141"/>
      <c r="CY309" s="141"/>
      <c r="CZ309" s="141"/>
      <c r="DA309" s="141"/>
      <c r="DB309" s="141"/>
      <c r="DC309" s="141"/>
      <c r="DD309" s="141"/>
      <c r="DE309" s="141"/>
      <c r="DF309" s="141"/>
      <c r="DG309" s="141"/>
    </row>
    <row r="310" customFormat="false" ht="25.15" hidden="false" customHeight="true" outlineLevel="0" collapsed="false">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c r="BN310" s="141"/>
      <c r="BO310" s="141"/>
      <c r="BP310" s="141"/>
      <c r="BQ310" s="141"/>
      <c r="BR310" s="141"/>
      <c r="BS310" s="141"/>
      <c r="BT310" s="141"/>
      <c r="BU310" s="141"/>
      <c r="BV310" s="141"/>
      <c r="BW310" s="141"/>
      <c r="BX310" s="141"/>
      <c r="BY310" s="141"/>
      <c r="BZ310" s="141"/>
      <c r="CA310" s="141"/>
      <c r="CB310" s="141"/>
      <c r="CC310" s="141"/>
      <c r="CD310" s="141"/>
      <c r="CE310" s="141"/>
      <c r="CF310" s="141"/>
      <c r="CG310" s="141"/>
      <c r="CH310" s="141"/>
      <c r="CI310" s="141"/>
      <c r="CJ310" s="141"/>
      <c r="CK310" s="141"/>
      <c r="CL310" s="141"/>
      <c r="CM310" s="141"/>
      <c r="CN310" s="141"/>
      <c r="CO310" s="141"/>
      <c r="CP310" s="141"/>
      <c r="CQ310" s="141"/>
      <c r="CR310" s="141"/>
      <c r="CS310" s="141"/>
      <c r="CT310" s="141"/>
      <c r="CU310" s="141"/>
      <c r="CV310" s="141"/>
      <c r="CW310" s="141"/>
      <c r="CX310" s="141"/>
      <c r="CY310" s="141"/>
      <c r="CZ310" s="141"/>
      <c r="DA310" s="141"/>
      <c r="DB310" s="141"/>
      <c r="DC310" s="141"/>
      <c r="DD310" s="141"/>
      <c r="DE310" s="141"/>
      <c r="DF310" s="141"/>
      <c r="DG310" s="141"/>
    </row>
    <row r="311" customFormat="false" ht="25.15" hidden="false" customHeight="true" outlineLevel="0" collapsed="false">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c r="BN311" s="141"/>
      <c r="BO311" s="141"/>
      <c r="BP311" s="141"/>
      <c r="BQ311" s="141"/>
      <c r="BR311" s="141"/>
      <c r="BS311" s="141"/>
      <c r="BT311" s="141"/>
      <c r="BU311" s="141"/>
      <c r="BV311" s="141"/>
      <c r="BW311" s="141"/>
      <c r="BX311" s="141"/>
      <c r="BY311" s="141"/>
      <c r="BZ311" s="141"/>
      <c r="CA311" s="141"/>
      <c r="CB311" s="141"/>
      <c r="CC311" s="141"/>
      <c r="CD311" s="141"/>
      <c r="CE311" s="141"/>
      <c r="CF311" s="141"/>
      <c r="CG311" s="141"/>
      <c r="CH311" s="141"/>
      <c r="CI311" s="141"/>
      <c r="CJ311" s="141"/>
      <c r="CK311" s="141"/>
      <c r="CL311" s="141"/>
      <c r="CM311" s="141"/>
      <c r="CN311" s="141"/>
      <c r="CO311" s="141"/>
      <c r="CP311" s="141"/>
      <c r="CQ311" s="141"/>
      <c r="CR311" s="141"/>
      <c r="CS311" s="141"/>
      <c r="CT311" s="141"/>
      <c r="CU311" s="141"/>
      <c r="CV311" s="141"/>
      <c r="CW311" s="141"/>
      <c r="CX311" s="141"/>
      <c r="CY311" s="141"/>
      <c r="CZ311" s="141"/>
      <c r="DA311" s="141"/>
      <c r="DB311" s="141"/>
      <c r="DC311" s="141"/>
      <c r="DD311" s="141"/>
      <c r="DE311" s="141"/>
      <c r="DF311" s="141"/>
      <c r="DG311" s="141"/>
    </row>
    <row r="312" customFormat="false" ht="25.15" hidden="false" customHeight="true" outlineLevel="0" collapsed="false">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c r="BN312" s="141"/>
      <c r="BO312" s="141"/>
      <c r="BP312" s="141"/>
      <c r="BQ312" s="141"/>
      <c r="BR312" s="141"/>
      <c r="BS312" s="141"/>
      <c r="BT312" s="141"/>
      <c r="BU312" s="141"/>
      <c r="BV312" s="141"/>
      <c r="BW312" s="141"/>
      <c r="BX312" s="141"/>
      <c r="BY312" s="141"/>
      <c r="BZ312" s="141"/>
      <c r="CA312" s="141"/>
      <c r="CB312" s="141"/>
      <c r="CC312" s="141"/>
      <c r="CD312" s="141"/>
      <c r="CE312" s="141"/>
      <c r="CF312" s="141"/>
      <c r="CG312" s="141"/>
      <c r="CH312" s="141"/>
      <c r="CI312" s="141"/>
      <c r="CJ312" s="141"/>
      <c r="CK312" s="141"/>
      <c r="CL312" s="141"/>
      <c r="CM312" s="141"/>
      <c r="CN312" s="141"/>
      <c r="CO312" s="141"/>
      <c r="CP312" s="141"/>
      <c r="CQ312" s="141"/>
      <c r="CR312" s="141"/>
      <c r="CS312" s="141"/>
      <c r="CT312" s="141"/>
      <c r="CU312" s="141"/>
      <c r="CV312" s="141"/>
      <c r="CW312" s="141"/>
      <c r="CX312" s="141"/>
      <c r="CY312" s="141"/>
      <c r="CZ312" s="141"/>
      <c r="DA312" s="141"/>
      <c r="DB312" s="141"/>
      <c r="DC312" s="141"/>
      <c r="DD312" s="141"/>
      <c r="DE312" s="141"/>
      <c r="DF312" s="141"/>
      <c r="DG312" s="141"/>
    </row>
    <row r="313" customFormat="false" ht="25.15" hidden="false" customHeight="true" outlineLevel="0" collapsed="false">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c r="BN313" s="141"/>
      <c r="BO313" s="141"/>
      <c r="BP313" s="141"/>
      <c r="BQ313" s="141"/>
      <c r="BR313" s="141"/>
      <c r="BS313" s="141"/>
      <c r="BT313" s="141"/>
      <c r="BU313" s="141"/>
      <c r="BV313" s="141"/>
      <c r="BW313" s="141"/>
      <c r="BX313" s="141"/>
      <c r="BY313" s="141"/>
      <c r="BZ313" s="141"/>
      <c r="CA313" s="141"/>
      <c r="CB313" s="141"/>
      <c r="CC313" s="141"/>
      <c r="CD313" s="141"/>
      <c r="CE313" s="141"/>
      <c r="CF313" s="141"/>
      <c r="CG313" s="141"/>
      <c r="CH313" s="141"/>
      <c r="CI313" s="141"/>
      <c r="CJ313" s="141"/>
      <c r="CK313" s="141"/>
      <c r="CL313" s="141"/>
      <c r="CM313" s="141"/>
      <c r="CN313" s="141"/>
      <c r="CO313" s="141"/>
      <c r="CP313" s="141"/>
      <c r="CQ313" s="141"/>
      <c r="CR313" s="141"/>
      <c r="CS313" s="141"/>
      <c r="CT313" s="141"/>
      <c r="CU313" s="141"/>
      <c r="CV313" s="141"/>
      <c r="CW313" s="141"/>
      <c r="CX313" s="141"/>
      <c r="CY313" s="141"/>
      <c r="CZ313" s="141"/>
      <c r="DA313" s="141"/>
      <c r="DB313" s="141"/>
      <c r="DC313" s="141"/>
      <c r="DD313" s="141"/>
      <c r="DE313" s="141"/>
      <c r="DF313" s="141"/>
      <c r="DG313" s="141"/>
    </row>
    <row r="314" customFormat="false" ht="25.15" hidden="false" customHeight="true" outlineLevel="0" collapsed="false">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c r="BN314" s="141"/>
      <c r="BO314" s="141"/>
      <c r="BP314" s="141"/>
      <c r="BQ314" s="141"/>
      <c r="BR314" s="141"/>
      <c r="BS314" s="141"/>
      <c r="BT314" s="141"/>
      <c r="BU314" s="141"/>
      <c r="BV314" s="141"/>
      <c r="BW314" s="141"/>
      <c r="BX314" s="141"/>
      <c r="BY314" s="141"/>
      <c r="BZ314" s="141"/>
      <c r="CA314" s="141"/>
      <c r="CB314" s="141"/>
      <c r="CC314" s="141"/>
      <c r="CD314" s="141"/>
      <c r="CE314" s="141"/>
      <c r="CF314" s="141"/>
      <c r="CG314" s="141"/>
      <c r="CH314" s="141"/>
      <c r="CI314" s="141"/>
      <c r="CJ314" s="141"/>
      <c r="CK314" s="141"/>
      <c r="CL314" s="141"/>
      <c r="CM314" s="141"/>
      <c r="CN314" s="141"/>
      <c r="CO314" s="141"/>
      <c r="CP314" s="141"/>
      <c r="CQ314" s="141"/>
      <c r="CR314" s="141"/>
      <c r="CS314" s="141"/>
      <c r="CT314" s="141"/>
      <c r="CU314" s="141"/>
      <c r="CV314" s="141"/>
      <c r="CW314" s="141"/>
      <c r="CX314" s="141"/>
      <c r="CY314" s="141"/>
      <c r="CZ314" s="141"/>
      <c r="DA314" s="141"/>
      <c r="DB314" s="141"/>
      <c r="DC314" s="141"/>
      <c r="DD314" s="141"/>
      <c r="DE314" s="141"/>
      <c r="DF314" s="141"/>
      <c r="DG314" s="141"/>
    </row>
    <row r="315" customFormat="false" ht="25.15" hidden="false" customHeight="true" outlineLevel="0" collapsed="false">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row>
    <row r="316" customFormat="false" ht="25.15" hidden="false" customHeight="true" outlineLevel="0" collapsed="false">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c r="BN316" s="141"/>
      <c r="BO316" s="141"/>
      <c r="BP316" s="141"/>
      <c r="BQ316" s="141"/>
      <c r="BR316" s="141"/>
      <c r="BS316" s="141"/>
      <c r="BT316" s="141"/>
      <c r="BU316" s="141"/>
      <c r="BV316" s="141"/>
      <c r="BW316" s="141"/>
      <c r="BX316" s="141"/>
      <c r="BY316" s="141"/>
      <c r="BZ316" s="141"/>
      <c r="CA316" s="141"/>
      <c r="CB316" s="141"/>
      <c r="CC316" s="141"/>
      <c r="CD316" s="141"/>
      <c r="CE316" s="141"/>
      <c r="CF316" s="141"/>
      <c r="CG316" s="141"/>
      <c r="CH316" s="141"/>
      <c r="CI316" s="141"/>
      <c r="CJ316" s="141"/>
      <c r="CK316" s="141"/>
      <c r="CL316" s="141"/>
      <c r="CM316" s="141"/>
      <c r="CN316" s="141"/>
      <c r="CO316" s="141"/>
      <c r="CP316" s="141"/>
      <c r="CQ316" s="141"/>
      <c r="CR316" s="141"/>
      <c r="CS316" s="141"/>
      <c r="CT316" s="141"/>
      <c r="CU316" s="141"/>
      <c r="CV316" s="141"/>
      <c r="CW316" s="141"/>
      <c r="CX316" s="141"/>
      <c r="CY316" s="141"/>
      <c r="CZ316" s="141"/>
      <c r="DA316" s="141"/>
      <c r="DB316" s="141"/>
      <c r="DC316" s="141"/>
      <c r="DD316" s="141"/>
      <c r="DE316" s="141"/>
      <c r="DF316" s="141"/>
      <c r="DG316" s="141"/>
    </row>
    <row r="317" customFormat="false" ht="25.15" hidden="false" customHeight="true" outlineLevel="0" collapsed="false">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c r="BN317" s="141"/>
      <c r="BO317" s="141"/>
      <c r="BP317" s="141"/>
      <c r="BQ317" s="141"/>
      <c r="BR317" s="141"/>
      <c r="BS317" s="141"/>
      <c r="BT317" s="141"/>
      <c r="BU317" s="141"/>
      <c r="BV317" s="141"/>
      <c r="BW317" s="141"/>
      <c r="BX317" s="141"/>
      <c r="BY317" s="141"/>
      <c r="BZ317" s="141"/>
      <c r="CA317" s="141"/>
      <c r="CB317" s="141"/>
      <c r="CC317" s="141"/>
      <c r="CD317" s="141"/>
      <c r="CE317" s="141"/>
      <c r="CF317" s="141"/>
      <c r="CG317" s="141"/>
      <c r="CH317" s="141"/>
      <c r="CI317" s="141"/>
      <c r="CJ317" s="141"/>
      <c r="CK317" s="141"/>
      <c r="CL317" s="141"/>
      <c r="CM317" s="141"/>
      <c r="CN317" s="141"/>
      <c r="CO317" s="141"/>
      <c r="CP317" s="141"/>
      <c r="CQ317" s="141"/>
      <c r="CR317" s="141"/>
      <c r="CS317" s="141"/>
      <c r="CT317" s="141"/>
      <c r="CU317" s="141"/>
      <c r="CV317" s="141"/>
      <c r="CW317" s="141"/>
      <c r="CX317" s="141"/>
      <c r="CY317" s="141"/>
      <c r="CZ317" s="141"/>
      <c r="DA317" s="141"/>
      <c r="DB317" s="141"/>
      <c r="DC317" s="141"/>
      <c r="DD317" s="141"/>
      <c r="DE317" s="141"/>
      <c r="DF317" s="141"/>
      <c r="DG317" s="141"/>
    </row>
    <row r="318" customFormat="false" ht="25.15" hidden="false" customHeight="true" outlineLevel="0" collapsed="false">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c r="BN318" s="141"/>
      <c r="BO318" s="141"/>
      <c r="BP318" s="141"/>
      <c r="BQ318" s="141"/>
      <c r="BR318" s="141"/>
      <c r="BS318" s="141"/>
      <c r="BT318" s="141"/>
      <c r="BU318" s="141"/>
      <c r="BV318" s="141"/>
      <c r="BW318" s="141"/>
      <c r="BX318" s="141"/>
      <c r="BY318" s="141"/>
      <c r="BZ318" s="141"/>
      <c r="CA318" s="141"/>
      <c r="CB318" s="141"/>
      <c r="CC318" s="141"/>
      <c r="CD318" s="141"/>
      <c r="CE318" s="141"/>
      <c r="CF318" s="141"/>
      <c r="CG318" s="141"/>
      <c r="CH318" s="141"/>
      <c r="CI318" s="141"/>
      <c r="CJ318" s="141"/>
      <c r="CK318" s="141"/>
      <c r="CL318" s="141"/>
      <c r="CM318" s="141"/>
      <c r="CN318" s="141"/>
      <c r="CO318" s="141"/>
      <c r="CP318" s="141"/>
      <c r="CQ318" s="141"/>
      <c r="CR318" s="141"/>
      <c r="CS318" s="141"/>
      <c r="CT318" s="141"/>
      <c r="CU318" s="141"/>
      <c r="CV318" s="141"/>
      <c r="CW318" s="141"/>
      <c r="CX318" s="141"/>
      <c r="CY318" s="141"/>
      <c r="CZ318" s="141"/>
      <c r="DA318" s="141"/>
      <c r="DB318" s="141"/>
      <c r="DC318" s="141"/>
      <c r="DD318" s="141"/>
      <c r="DE318" s="141"/>
      <c r="DF318" s="141"/>
      <c r="DG318" s="141"/>
    </row>
    <row r="319" customFormat="false" ht="25.15" hidden="false" customHeight="true" outlineLevel="0" collapsed="false">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c r="BN319" s="141"/>
      <c r="BO319" s="141"/>
      <c r="BP319" s="141"/>
      <c r="BQ319" s="141"/>
      <c r="BR319" s="141"/>
      <c r="BS319" s="141"/>
      <c r="BT319" s="141"/>
      <c r="BU319" s="141"/>
      <c r="BV319" s="141"/>
      <c r="BW319" s="141"/>
      <c r="BX319" s="141"/>
      <c r="BY319" s="141"/>
      <c r="BZ319" s="141"/>
      <c r="CA319" s="141"/>
      <c r="CB319" s="141"/>
      <c r="CC319" s="141"/>
      <c r="CD319" s="141"/>
      <c r="CE319" s="141"/>
      <c r="CF319" s="141"/>
      <c r="CG319" s="141"/>
      <c r="CH319" s="141"/>
      <c r="CI319" s="141"/>
      <c r="CJ319" s="141"/>
      <c r="CK319" s="141"/>
      <c r="CL319" s="141"/>
      <c r="CM319" s="141"/>
      <c r="CN319" s="141"/>
      <c r="CO319" s="141"/>
      <c r="CP319" s="141"/>
      <c r="CQ319" s="141"/>
      <c r="CR319" s="141"/>
      <c r="CS319" s="141"/>
      <c r="CT319" s="141"/>
      <c r="CU319" s="141"/>
      <c r="CV319" s="141"/>
      <c r="CW319" s="141"/>
      <c r="CX319" s="141"/>
      <c r="CY319" s="141"/>
      <c r="CZ319" s="141"/>
      <c r="DA319" s="141"/>
      <c r="DB319" s="141"/>
      <c r="DC319" s="141"/>
      <c r="DD319" s="141"/>
      <c r="DE319" s="141"/>
      <c r="DF319" s="141"/>
      <c r="DG319" s="141"/>
    </row>
    <row r="320" customFormat="false" ht="25.15" hidden="false" customHeight="true" outlineLevel="0" collapsed="false">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c r="BN320" s="141"/>
      <c r="BO320" s="141"/>
      <c r="BP320" s="141"/>
      <c r="BQ320" s="141"/>
      <c r="BR320" s="141"/>
      <c r="BS320" s="141"/>
      <c r="BT320" s="141"/>
      <c r="BU320" s="141"/>
      <c r="BV320" s="141"/>
      <c r="BW320" s="141"/>
      <c r="BX320" s="141"/>
      <c r="BY320" s="141"/>
      <c r="BZ320" s="141"/>
      <c r="CA320" s="141"/>
      <c r="CB320" s="141"/>
      <c r="CC320" s="141"/>
      <c r="CD320" s="141"/>
      <c r="CE320" s="141"/>
      <c r="CF320" s="141"/>
      <c r="CG320" s="141"/>
      <c r="CH320" s="141"/>
      <c r="CI320" s="141"/>
      <c r="CJ320" s="141"/>
      <c r="CK320" s="141"/>
      <c r="CL320" s="141"/>
      <c r="CM320" s="141"/>
      <c r="CN320" s="141"/>
      <c r="CO320" s="141"/>
      <c r="CP320" s="141"/>
      <c r="CQ320" s="141"/>
      <c r="CR320" s="141"/>
      <c r="CS320" s="141"/>
      <c r="CT320" s="141"/>
      <c r="CU320" s="141"/>
      <c r="CV320" s="141"/>
      <c r="CW320" s="141"/>
      <c r="CX320" s="141"/>
      <c r="CY320" s="141"/>
      <c r="CZ320" s="141"/>
      <c r="DA320" s="141"/>
      <c r="DB320" s="141"/>
      <c r="DC320" s="141"/>
      <c r="DD320" s="141"/>
      <c r="DE320" s="141"/>
      <c r="DF320" s="141"/>
      <c r="DG320" s="141"/>
    </row>
    <row r="321" customFormat="false" ht="25.15" hidden="false" customHeight="true" outlineLevel="0" collapsed="false">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c r="BN321" s="141"/>
      <c r="BO321" s="141"/>
      <c r="BP321" s="141"/>
      <c r="BQ321" s="141"/>
      <c r="BR321" s="141"/>
      <c r="BS321" s="141"/>
      <c r="BT321" s="141"/>
      <c r="BU321" s="141"/>
      <c r="BV321" s="141"/>
      <c r="BW321" s="141"/>
      <c r="BX321" s="141"/>
      <c r="BY321" s="141"/>
      <c r="BZ321" s="141"/>
      <c r="CA321" s="141"/>
      <c r="CB321" s="141"/>
      <c r="CC321" s="141"/>
      <c r="CD321" s="141"/>
      <c r="CE321" s="141"/>
      <c r="CF321" s="141"/>
      <c r="CG321" s="141"/>
      <c r="CH321" s="141"/>
      <c r="CI321" s="141"/>
      <c r="CJ321" s="141"/>
      <c r="CK321" s="141"/>
      <c r="CL321" s="141"/>
      <c r="CM321" s="141"/>
      <c r="CN321" s="141"/>
      <c r="CO321" s="141"/>
      <c r="CP321" s="141"/>
      <c r="CQ321" s="141"/>
      <c r="CR321" s="141"/>
      <c r="CS321" s="141"/>
      <c r="CT321" s="141"/>
      <c r="CU321" s="141"/>
      <c r="CV321" s="141"/>
      <c r="CW321" s="141"/>
      <c r="CX321" s="141"/>
      <c r="CY321" s="141"/>
      <c r="CZ321" s="141"/>
      <c r="DA321" s="141"/>
      <c r="DB321" s="141"/>
      <c r="DC321" s="141"/>
      <c r="DD321" s="141"/>
      <c r="DE321" s="141"/>
      <c r="DF321" s="141"/>
      <c r="DG321" s="141"/>
    </row>
    <row r="322" customFormat="false" ht="25.15" hidden="false" customHeight="true" outlineLevel="0" collapsed="false">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c r="BN322" s="141"/>
      <c r="BO322" s="141"/>
      <c r="BP322" s="141"/>
      <c r="BQ322" s="141"/>
      <c r="BR322" s="141"/>
      <c r="BS322" s="141"/>
      <c r="BT322" s="141"/>
      <c r="BU322" s="141"/>
      <c r="BV322" s="141"/>
      <c r="BW322" s="141"/>
      <c r="BX322" s="141"/>
      <c r="BY322" s="141"/>
      <c r="BZ322" s="141"/>
      <c r="CA322" s="141"/>
      <c r="CB322" s="141"/>
      <c r="CC322" s="141"/>
      <c r="CD322" s="141"/>
      <c r="CE322" s="141"/>
      <c r="CF322" s="141"/>
      <c r="CG322" s="141"/>
      <c r="CH322" s="141"/>
      <c r="CI322" s="141"/>
      <c r="CJ322" s="141"/>
      <c r="CK322" s="141"/>
      <c r="CL322" s="141"/>
      <c r="CM322" s="141"/>
      <c r="CN322" s="141"/>
      <c r="CO322" s="141"/>
      <c r="CP322" s="141"/>
      <c r="CQ322" s="141"/>
      <c r="CR322" s="141"/>
      <c r="CS322" s="141"/>
      <c r="CT322" s="141"/>
      <c r="CU322" s="141"/>
      <c r="CV322" s="141"/>
      <c r="CW322" s="141"/>
      <c r="CX322" s="141"/>
      <c r="CY322" s="141"/>
      <c r="CZ322" s="141"/>
      <c r="DA322" s="141"/>
      <c r="DB322" s="141"/>
      <c r="DC322" s="141"/>
      <c r="DD322" s="141"/>
      <c r="DE322" s="141"/>
      <c r="DF322" s="141"/>
      <c r="DG322" s="141"/>
    </row>
    <row r="323" customFormat="false" ht="25.15" hidden="false" customHeight="true" outlineLevel="0" collapsed="false">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c r="BN323" s="141"/>
      <c r="BO323" s="141"/>
      <c r="BP323" s="141"/>
      <c r="BQ323" s="141"/>
      <c r="BR323" s="141"/>
      <c r="BS323" s="141"/>
      <c r="BT323" s="141"/>
      <c r="BU323" s="141"/>
      <c r="BV323" s="141"/>
      <c r="BW323" s="141"/>
      <c r="BX323" s="141"/>
      <c r="BY323" s="141"/>
      <c r="BZ323" s="141"/>
      <c r="CA323" s="141"/>
      <c r="CB323" s="141"/>
      <c r="CC323" s="141"/>
      <c r="CD323" s="141"/>
      <c r="CE323" s="141"/>
      <c r="CF323" s="141"/>
      <c r="CG323" s="141"/>
      <c r="CH323" s="141"/>
      <c r="CI323" s="141"/>
      <c r="CJ323" s="141"/>
      <c r="CK323" s="141"/>
      <c r="CL323" s="141"/>
      <c r="CM323" s="141"/>
      <c r="CN323" s="141"/>
      <c r="CO323" s="141"/>
      <c r="CP323" s="141"/>
      <c r="CQ323" s="141"/>
      <c r="CR323" s="141"/>
      <c r="CS323" s="141"/>
      <c r="CT323" s="141"/>
      <c r="CU323" s="141"/>
      <c r="CV323" s="141"/>
      <c r="CW323" s="141"/>
      <c r="CX323" s="141"/>
      <c r="CY323" s="141"/>
      <c r="CZ323" s="141"/>
      <c r="DA323" s="141"/>
      <c r="DB323" s="141"/>
      <c r="DC323" s="141"/>
      <c r="DD323" s="141"/>
      <c r="DE323" s="141"/>
      <c r="DF323" s="141"/>
      <c r="DG323" s="141"/>
    </row>
    <row r="324" customFormat="false" ht="25.15" hidden="false" customHeight="true" outlineLevel="0" collapsed="false">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c r="BN324" s="141"/>
      <c r="BO324" s="141"/>
      <c r="BP324" s="141"/>
      <c r="BQ324" s="141"/>
      <c r="BR324" s="141"/>
      <c r="BS324" s="141"/>
      <c r="BT324" s="141"/>
      <c r="BU324" s="141"/>
      <c r="BV324" s="141"/>
      <c r="BW324" s="141"/>
      <c r="BX324" s="141"/>
      <c r="BY324" s="141"/>
      <c r="BZ324" s="141"/>
      <c r="CA324" s="141"/>
      <c r="CB324" s="141"/>
      <c r="CC324" s="141"/>
      <c r="CD324" s="141"/>
      <c r="CE324" s="141"/>
      <c r="CF324" s="141"/>
      <c r="CG324" s="141"/>
      <c r="CH324" s="141"/>
      <c r="CI324" s="141"/>
      <c r="CJ324" s="141"/>
      <c r="CK324" s="141"/>
      <c r="CL324" s="141"/>
      <c r="CM324" s="141"/>
      <c r="CN324" s="141"/>
      <c r="CO324" s="141"/>
      <c r="CP324" s="141"/>
      <c r="CQ324" s="141"/>
      <c r="CR324" s="141"/>
      <c r="CS324" s="141"/>
      <c r="CT324" s="141"/>
      <c r="CU324" s="141"/>
      <c r="CV324" s="141"/>
      <c r="CW324" s="141"/>
      <c r="CX324" s="141"/>
      <c r="CY324" s="141"/>
      <c r="CZ324" s="141"/>
      <c r="DA324" s="141"/>
      <c r="DB324" s="141"/>
      <c r="DC324" s="141"/>
      <c r="DD324" s="141"/>
      <c r="DE324" s="141"/>
      <c r="DF324" s="141"/>
      <c r="DG324" s="141"/>
    </row>
    <row r="325" customFormat="false" ht="25.15" hidden="false" customHeight="true" outlineLevel="0" collapsed="false">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c r="BN325" s="141"/>
      <c r="BO325" s="141"/>
      <c r="BP325" s="141"/>
      <c r="BQ325" s="141"/>
      <c r="BR325" s="141"/>
      <c r="BS325" s="141"/>
      <c r="BT325" s="141"/>
      <c r="BU325" s="141"/>
      <c r="BV325" s="141"/>
      <c r="BW325" s="141"/>
      <c r="BX325" s="141"/>
      <c r="BY325" s="141"/>
      <c r="BZ325" s="141"/>
      <c r="CA325" s="141"/>
      <c r="CB325" s="141"/>
      <c r="CC325" s="141"/>
      <c r="CD325" s="141"/>
      <c r="CE325" s="141"/>
      <c r="CF325" s="141"/>
      <c r="CG325" s="141"/>
      <c r="CH325" s="141"/>
      <c r="CI325" s="141"/>
      <c r="CJ325" s="141"/>
      <c r="CK325" s="141"/>
      <c r="CL325" s="141"/>
      <c r="CM325" s="141"/>
      <c r="CN325" s="141"/>
      <c r="CO325" s="141"/>
      <c r="CP325" s="141"/>
      <c r="CQ325" s="141"/>
      <c r="CR325" s="141"/>
      <c r="CS325" s="141"/>
      <c r="CT325" s="141"/>
      <c r="CU325" s="141"/>
      <c r="CV325" s="141"/>
      <c r="CW325" s="141"/>
      <c r="CX325" s="141"/>
      <c r="CY325" s="141"/>
      <c r="CZ325" s="141"/>
      <c r="DA325" s="141"/>
      <c r="DB325" s="141"/>
      <c r="DC325" s="141"/>
      <c r="DD325" s="141"/>
      <c r="DE325" s="141"/>
      <c r="DF325" s="141"/>
      <c r="DG325" s="141"/>
    </row>
    <row r="326" customFormat="false" ht="25.15" hidden="false" customHeight="true" outlineLevel="0" collapsed="false">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c r="BN326" s="141"/>
      <c r="BO326" s="141"/>
      <c r="BP326" s="141"/>
      <c r="BQ326" s="141"/>
      <c r="BR326" s="141"/>
      <c r="BS326" s="141"/>
      <c r="BT326" s="141"/>
      <c r="BU326" s="141"/>
      <c r="BV326" s="141"/>
      <c r="BW326" s="141"/>
      <c r="BX326" s="141"/>
      <c r="BY326" s="141"/>
      <c r="BZ326" s="141"/>
      <c r="CA326" s="141"/>
      <c r="CB326" s="141"/>
      <c r="CC326" s="141"/>
      <c r="CD326" s="141"/>
      <c r="CE326" s="141"/>
      <c r="CF326" s="141"/>
      <c r="CG326" s="141"/>
      <c r="CH326" s="141"/>
      <c r="CI326" s="141"/>
      <c r="CJ326" s="141"/>
      <c r="CK326" s="141"/>
      <c r="CL326" s="141"/>
      <c r="CM326" s="141"/>
      <c r="CN326" s="141"/>
      <c r="CO326" s="141"/>
      <c r="CP326" s="141"/>
      <c r="CQ326" s="141"/>
      <c r="CR326" s="141"/>
      <c r="CS326" s="141"/>
      <c r="CT326" s="141"/>
      <c r="CU326" s="141"/>
      <c r="CV326" s="141"/>
      <c r="CW326" s="141"/>
      <c r="CX326" s="141"/>
      <c r="CY326" s="141"/>
      <c r="CZ326" s="141"/>
      <c r="DA326" s="141"/>
      <c r="DB326" s="141"/>
      <c r="DC326" s="141"/>
      <c r="DD326" s="141"/>
      <c r="DE326" s="141"/>
      <c r="DF326" s="141"/>
      <c r="DG326" s="141"/>
    </row>
    <row r="327" customFormat="false" ht="25.15" hidden="false" customHeight="true" outlineLevel="0" collapsed="false">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c r="BN327" s="141"/>
      <c r="BO327" s="141"/>
      <c r="BP327" s="141"/>
      <c r="BQ327" s="141"/>
      <c r="BR327" s="141"/>
      <c r="BS327" s="141"/>
      <c r="BT327" s="141"/>
      <c r="BU327" s="141"/>
      <c r="BV327" s="141"/>
      <c r="BW327" s="141"/>
      <c r="BX327" s="141"/>
      <c r="BY327" s="141"/>
      <c r="BZ327" s="141"/>
      <c r="CA327" s="141"/>
      <c r="CB327" s="141"/>
      <c r="CC327" s="141"/>
      <c r="CD327" s="141"/>
      <c r="CE327" s="141"/>
      <c r="CF327" s="141"/>
      <c r="CG327" s="141"/>
      <c r="CH327" s="141"/>
      <c r="CI327" s="141"/>
      <c r="CJ327" s="141"/>
      <c r="CK327" s="141"/>
      <c r="CL327" s="141"/>
      <c r="CM327" s="141"/>
      <c r="CN327" s="141"/>
      <c r="CO327" s="141"/>
      <c r="CP327" s="141"/>
      <c r="CQ327" s="141"/>
      <c r="CR327" s="141"/>
      <c r="CS327" s="141"/>
      <c r="CT327" s="141"/>
      <c r="CU327" s="141"/>
      <c r="CV327" s="141"/>
      <c r="CW327" s="141"/>
      <c r="CX327" s="141"/>
      <c r="CY327" s="141"/>
      <c r="CZ327" s="141"/>
      <c r="DA327" s="141"/>
      <c r="DB327" s="141"/>
      <c r="DC327" s="141"/>
      <c r="DD327" s="141"/>
      <c r="DE327" s="141"/>
      <c r="DF327" s="141"/>
      <c r="DG327" s="141"/>
    </row>
    <row r="328" customFormat="false" ht="25.15" hidden="false" customHeight="true" outlineLevel="0" collapsed="false">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c r="BN328" s="141"/>
      <c r="BO328" s="141"/>
      <c r="BP328" s="141"/>
      <c r="BQ328" s="141"/>
      <c r="BR328" s="141"/>
      <c r="BS328" s="141"/>
      <c r="BT328" s="141"/>
      <c r="BU328" s="141"/>
      <c r="BV328" s="141"/>
      <c r="BW328" s="141"/>
      <c r="BX328" s="141"/>
      <c r="BY328" s="141"/>
      <c r="BZ328" s="141"/>
      <c r="CA328" s="141"/>
      <c r="CB328" s="141"/>
      <c r="CC328" s="141"/>
      <c r="CD328" s="141"/>
      <c r="CE328" s="141"/>
      <c r="CF328" s="141"/>
      <c r="CG328" s="141"/>
      <c r="CH328" s="141"/>
      <c r="CI328" s="141"/>
      <c r="CJ328" s="141"/>
      <c r="CK328" s="141"/>
      <c r="CL328" s="141"/>
      <c r="CM328" s="141"/>
      <c r="CN328" s="141"/>
      <c r="CO328" s="141"/>
      <c r="CP328" s="141"/>
      <c r="CQ328" s="141"/>
      <c r="CR328" s="141"/>
      <c r="CS328" s="141"/>
      <c r="CT328" s="141"/>
      <c r="CU328" s="141"/>
      <c r="CV328" s="141"/>
      <c r="CW328" s="141"/>
      <c r="CX328" s="141"/>
      <c r="CY328" s="141"/>
      <c r="CZ328" s="141"/>
      <c r="DA328" s="141"/>
      <c r="DB328" s="141"/>
      <c r="DC328" s="141"/>
      <c r="DD328" s="141"/>
      <c r="DE328" s="141"/>
      <c r="DF328" s="141"/>
      <c r="DG328" s="141"/>
    </row>
    <row r="329" customFormat="false" ht="25.15" hidden="false" customHeight="true" outlineLevel="0" collapsed="false">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c r="BN329" s="141"/>
      <c r="BO329" s="141"/>
      <c r="BP329" s="141"/>
      <c r="BQ329" s="141"/>
      <c r="BR329" s="141"/>
      <c r="BS329" s="141"/>
      <c r="BT329" s="141"/>
      <c r="BU329" s="141"/>
      <c r="BV329" s="141"/>
      <c r="BW329" s="141"/>
      <c r="BX329" s="141"/>
      <c r="BY329" s="141"/>
      <c r="BZ329" s="141"/>
      <c r="CA329" s="141"/>
      <c r="CB329" s="141"/>
      <c r="CC329" s="141"/>
      <c r="CD329" s="141"/>
      <c r="CE329" s="141"/>
      <c r="CF329" s="141"/>
      <c r="CG329" s="141"/>
      <c r="CH329" s="141"/>
      <c r="CI329" s="141"/>
      <c r="CJ329" s="141"/>
      <c r="CK329" s="141"/>
      <c r="CL329" s="141"/>
      <c r="CM329" s="141"/>
      <c r="CN329" s="141"/>
      <c r="CO329" s="141"/>
      <c r="CP329" s="141"/>
      <c r="CQ329" s="141"/>
      <c r="CR329" s="141"/>
      <c r="CS329" s="141"/>
      <c r="CT329" s="141"/>
      <c r="CU329" s="141"/>
      <c r="CV329" s="141"/>
      <c r="CW329" s="141"/>
      <c r="CX329" s="141"/>
      <c r="CY329" s="141"/>
      <c r="CZ329" s="141"/>
      <c r="DA329" s="141"/>
      <c r="DB329" s="141"/>
      <c r="DC329" s="141"/>
      <c r="DD329" s="141"/>
      <c r="DE329" s="141"/>
      <c r="DF329" s="141"/>
      <c r="DG329" s="141"/>
    </row>
    <row r="330" customFormat="false" ht="25.15" hidden="false" customHeight="true" outlineLevel="0" collapsed="false">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c r="BN330" s="141"/>
      <c r="BO330" s="141"/>
      <c r="BP330" s="141"/>
      <c r="BQ330" s="141"/>
      <c r="BR330" s="141"/>
      <c r="BS330" s="141"/>
      <c r="BT330" s="141"/>
      <c r="BU330" s="141"/>
      <c r="BV330" s="141"/>
      <c r="BW330" s="141"/>
      <c r="BX330" s="141"/>
      <c r="BY330" s="141"/>
      <c r="BZ330" s="141"/>
      <c r="CA330" s="141"/>
      <c r="CB330" s="141"/>
      <c r="CC330" s="141"/>
      <c r="CD330" s="141"/>
      <c r="CE330" s="141"/>
      <c r="CF330" s="141"/>
      <c r="CG330" s="141"/>
      <c r="CH330" s="141"/>
      <c r="CI330" s="141"/>
      <c r="CJ330" s="141"/>
      <c r="CK330" s="141"/>
      <c r="CL330" s="141"/>
      <c r="CM330" s="141"/>
      <c r="CN330" s="141"/>
      <c r="CO330" s="141"/>
      <c r="CP330" s="141"/>
      <c r="CQ330" s="141"/>
      <c r="CR330" s="141"/>
      <c r="CS330" s="141"/>
      <c r="CT330" s="141"/>
      <c r="CU330" s="141"/>
      <c r="CV330" s="141"/>
      <c r="CW330" s="141"/>
      <c r="CX330" s="141"/>
      <c r="CY330" s="141"/>
      <c r="CZ330" s="141"/>
      <c r="DA330" s="141"/>
      <c r="DB330" s="141"/>
      <c r="DC330" s="141"/>
      <c r="DD330" s="141"/>
      <c r="DE330" s="141"/>
      <c r="DF330" s="141"/>
      <c r="DG330" s="141"/>
    </row>
    <row r="331" customFormat="false" ht="25.15" hidden="false" customHeight="true" outlineLevel="0" collapsed="false">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c r="BN331" s="141"/>
      <c r="BO331" s="141"/>
      <c r="BP331" s="141"/>
      <c r="BQ331" s="141"/>
      <c r="BR331" s="141"/>
      <c r="BS331" s="141"/>
      <c r="BT331" s="141"/>
      <c r="BU331" s="141"/>
      <c r="BV331" s="141"/>
      <c r="BW331" s="141"/>
      <c r="BX331" s="141"/>
      <c r="BY331" s="141"/>
      <c r="BZ331" s="141"/>
      <c r="CA331" s="141"/>
      <c r="CB331" s="141"/>
      <c r="CC331" s="141"/>
      <c r="CD331" s="141"/>
      <c r="CE331" s="141"/>
      <c r="CF331" s="141"/>
      <c r="CG331" s="141"/>
      <c r="CH331" s="141"/>
      <c r="CI331" s="141"/>
      <c r="CJ331" s="141"/>
      <c r="CK331" s="141"/>
      <c r="CL331" s="141"/>
      <c r="CM331" s="141"/>
      <c r="CN331" s="141"/>
      <c r="CO331" s="141"/>
      <c r="CP331" s="141"/>
      <c r="CQ331" s="141"/>
      <c r="CR331" s="141"/>
      <c r="CS331" s="141"/>
      <c r="CT331" s="141"/>
      <c r="CU331" s="141"/>
      <c r="CV331" s="141"/>
      <c r="CW331" s="141"/>
      <c r="CX331" s="141"/>
      <c r="CY331" s="141"/>
      <c r="CZ331" s="141"/>
      <c r="DA331" s="141"/>
      <c r="DB331" s="141"/>
      <c r="DC331" s="141"/>
      <c r="DD331" s="141"/>
      <c r="DE331" s="141"/>
      <c r="DF331" s="141"/>
      <c r="DG331" s="141"/>
    </row>
    <row r="332" customFormat="false" ht="25.15" hidden="false" customHeight="true" outlineLevel="0" collapsed="false">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c r="BN332" s="141"/>
      <c r="BO332" s="141"/>
      <c r="BP332" s="141"/>
      <c r="BQ332" s="141"/>
      <c r="BR332" s="141"/>
      <c r="BS332" s="141"/>
      <c r="BT332" s="141"/>
      <c r="BU332" s="141"/>
      <c r="BV332" s="141"/>
      <c r="BW332" s="141"/>
      <c r="BX332" s="141"/>
      <c r="BY332" s="141"/>
      <c r="BZ332" s="141"/>
      <c r="CA332" s="141"/>
      <c r="CB332" s="141"/>
      <c r="CC332" s="141"/>
      <c r="CD332" s="141"/>
      <c r="CE332" s="141"/>
      <c r="CF332" s="141"/>
      <c r="CG332" s="141"/>
      <c r="CH332" s="141"/>
      <c r="CI332" s="141"/>
      <c r="CJ332" s="141"/>
      <c r="CK332" s="141"/>
      <c r="CL332" s="141"/>
      <c r="CM332" s="141"/>
      <c r="CN332" s="141"/>
      <c r="CO332" s="141"/>
      <c r="CP332" s="141"/>
      <c r="CQ332" s="141"/>
      <c r="CR332" s="141"/>
      <c r="CS332" s="141"/>
      <c r="CT332" s="141"/>
      <c r="CU332" s="141"/>
      <c r="CV332" s="141"/>
      <c r="CW332" s="141"/>
      <c r="CX332" s="141"/>
      <c r="CY332" s="141"/>
      <c r="CZ332" s="141"/>
      <c r="DA332" s="141"/>
      <c r="DB332" s="141"/>
      <c r="DC332" s="141"/>
      <c r="DD332" s="141"/>
      <c r="DE332" s="141"/>
      <c r="DF332" s="141"/>
      <c r="DG332" s="141"/>
    </row>
    <row r="333" customFormat="false" ht="25.15" hidden="false" customHeight="true" outlineLevel="0" collapsed="false">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c r="BN333" s="141"/>
      <c r="BO333" s="141"/>
      <c r="BP333" s="141"/>
      <c r="BQ333" s="141"/>
      <c r="BR333" s="141"/>
      <c r="BS333" s="141"/>
      <c r="BT333" s="141"/>
      <c r="BU333" s="141"/>
      <c r="BV333" s="141"/>
      <c r="BW333" s="141"/>
      <c r="BX333" s="141"/>
      <c r="BY333" s="141"/>
      <c r="BZ333" s="141"/>
      <c r="CA333" s="141"/>
      <c r="CB333" s="141"/>
      <c r="CC333" s="141"/>
      <c r="CD333" s="141"/>
      <c r="CE333" s="141"/>
      <c r="CF333" s="141"/>
      <c r="CG333" s="141"/>
      <c r="CH333" s="141"/>
      <c r="CI333" s="141"/>
      <c r="CJ333" s="141"/>
      <c r="CK333" s="141"/>
      <c r="CL333" s="141"/>
      <c r="CM333" s="141"/>
      <c r="CN333" s="141"/>
      <c r="CO333" s="141"/>
      <c r="CP333" s="141"/>
      <c r="CQ333" s="141"/>
      <c r="CR333" s="141"/>
      <c r="CS333" s="141"/>
      <c r="CT333" s="141"/>
      <c r="CU333" s="141"/>
      <c r="CV333" s="141"/>
      <c r="CW333" s="141"/>
      <c r="CX333" s="141"/>
      <c r="CY333" s="141"/>
      <c r="CZ333" s="141"/>
      <c r="DA333" s="141"/>
      <c r="DB333" s="141"/>
      <c r="DC333" s="141"/>
      <c r="DD333" s="141"/>
      <c r="DE333" s="141"/>
      <c r="DF333" s="141"/>
      <c r="DG333" s="141"/>
    </row>
    <row r="334" customFormat="false" ht="25.15" hidden="false" customHeight="true" outlineLevel="0" collapsed="false">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c r="BN334" s="141"/>
      <c r="BO334" s="141"/>
      <c r="BP334" s="141"/>
      <c r="BQ334" s="141"/>
      <c r="BR334" s="141"/>
      <c r="BS334" s="141"/>
      <c r="BT334" s="141"/>
      <c r="BU334" s="141"/>
      <c r="BV334" s="141"/>
      <c r="BW334" s="141"/>
      <c r="BX334" s="141"/>
      <c r="BY334" s="141"/>
      <c r="BZ334" s="141"/>
      <c r="CA334" s="141"/>
      <c r="CB334" s="141"/>
      <c r="CC334" s="141"/>
      <c r="CD334" s="141"/>
      <c r="CE334" s="141"/>
      <c r="CF334" s="141"/>
      <c r="CG334" s="141"/>
      <c r="CH334" s="141"/>
      <c r="CI334" s="141"/>
      <c r="CJ334" s="141"/>
      <c r="CK334" s="141"/>
      <c r="CL334" s="141"/>
      <c r="CM334" s="141"/>
      <c r="CN334" s="141"/>
      <c r="CO334" s="141"/>
      <c r="CP334" s="141"/>
      <c r="CQ334" s="141"/>
      <c r="CR334" s="141"/>
      <c r="CS334" s="141"/>
      <c r="CT334" s="141"/>
      <c r="CU334" s="141"/>
      <c r="CV334" s="141"/>
      <c r="CW334" s="141"/>
      <c r="CX334" s="141"/>
      <c r="CY334" s="141"/>
      <c r="CZ334" s="141"/>
      <c r="DA334" s="141"/>
      <c r="DB334" s="141"/>
      <c r="DC334" s="141"/>
      <c r="DD334" s="141"/>
      <c r="DE334" s="141"/>
      <c r="DF334" s="141"/>
      <c r="DG334" s="141"/>
    </row>
    <row r="335" customFormat="false" ht="25.15" hidden="false" customHeight="true" outlineLevel="0" collapsed="false">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c r="BN335" s="141"/>
      <c r="BO335" s="141"/>
      <c r="BP335" s="141"/>
      <c r="BQ335" s="141"/>
      <c r="BR335" s="141"/>
      <c r="BS335" s="141"/>
      <c r="BT335" s="141"/>
      <c r="BU335" s="141"/>
      <c r="BV335" s="141"/>
      <c r="BW335" s="141"/>
      <c r="BX335" s="141"/>
      <c r="BY335" s="141"/>
      <c r="BZ335" s="141"/>
      <c r="CA335" s="141"/>
      <c r="CB335" s="141"/>
      <c r="CC335" s="141"/>
      <c r="CD335" s="141"/>
      <c r="CE335" s="141"/>
      <c r="CF335" s="141"/>
      <c r="CG335" s="141"/>
      <c r="CH335" s="141"/>
      <c r="CI335" s="141"/>
      <c r="CJ335" s="141"/>
      <c r="CK335" s="141"/>
      <c r="CL335" s="141"/>
      <c r="CM335" s="141"/>
      <c r="CN335" s="141"/>
      <c r="CO335" s="141"/>
      <c r="CP335" s="141"/>
      <c r="CQ335" s="141"/>
      <c r="CR335" s="141"/>
      <c r="CS335" s="141"/>
      <c r="CT335" s="141"/>
      <c r="CU335" s="141"/>
      <c r="CV335" s="141"/>
      <c r="CW335" s="141"/>
      <c r="CX335" s="141"/>
      <c r="CY335" s="141"/>
      <c r="CZ335" s="141"/>
      <c r="DA335" s="141"/>
      <c r="DB335" s="141"/>
      <c r="DC335" s="141"/>
      <c r="DD335" s="141"/>
      <c r="DE335" s="141"/>
      <c r="DF335" s="141"/>
      <c r="DG335" s="141"/>
    </row>
    <row r="336" customFormat="false" ht="25.15" hidden="false" customHeight="true" outlineLevel="0" collapsed="false">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c r="BN336" s="141"/>
      <c r="BO336" s="141"/>
      <c r="BP336" s="141"/>
      <c r="BQ336" s="141"/>
      <c r="BR336" s="141"/>
      <c r="BS336" s="141"/>
      <c r="BT336" s="141"/>
      <c r="BU336" s="141"/>
      <c r="BV336" s="141"/>
      <c r="BW336" s="141"/>
      <c r="BX336" s="141"/>
      <c r="BY336" s="141"/>
      <c r="BZ336" s="141"/>
      <c r="CA336" s="141"/>
      <c r="CB336" s="141"/>
      <c r="CC336" s="141"/>
      <c r="CD336" s="141"/>
      <c r="CE336" s="141"/>
      <c r="CF336" s="141"/>
      <c r="CG336" s="141"/>
      <c r="CH336" s="141"/>
      <c r="CI336" s="141"/>
      <c r="CJ336" s="141"/>
      <c r="CK336" s="141"/>
      <c r="CL336" s="141"/>
      <c r="CM336" s="141"/>
      <c r="CN336" s="141"/>
      <c r="CO336" s="141"/>
      <c r="CP336" s="141"/>
      <c r="CQ336" s="141"/>
      <c r="CR336" s="141"/>
      <c r="CS336" s="141"/>
      <c r="CT336" s="141"/>
      <c r="CU336" s="141"/>
      <c r="CV336" s="141"/>
      <c r="CW336" s="141"/>
      <c r="CX336" s="141"/>
      <c r="CY336" s="141"/>
      <c r="CZ336" s="141"/>
      <c r="DA336" s="141"/>
      <c r="DB336" s="141"/>
      <c r="DC336" s="141"/>
      <c r="DD336" s="141"/>
      <c r="DE336" s="141"/>
      <c r="DF336" s="141"/>
      <c r="DG336" s="141"/>
    </row>
    <row r="337" customFormat="false" ht="25.15" hidden="false" customHeight="true" outlineLevel="0" collapsed="false">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c r="BN337" s="141"/>
      <c r="BO337" s="141"/>
      <c r="BP337" s="141"/>
      <c r="BQ337" s="141"/>
      <c r="BR337" s="141"/>
      <c r="BS337" s="141"/>
      <c r="BT337" s="141"/>
      <c r="BU337" s="141"/>
      <c r="BV337" s="141"/>
      <c r="BW337" s="141"/>
      <c r="BX337" s="141"/>
      <c r="BY337" s="141"/>
      <c r="BZ337" s="141"/>
      <c r="CA337" s="141"/>
      <c r="CB337" s="141"/>
      <c r="CC337" s="141"/>
      <c r="CD337" s="141"/>
      <c r="CE337" s="141"/>
      <c r="CF337" s="141"/>
      <c r="CG337" s="141"/>
      <c r="CH337" s="141"/>
      <c r="CI337" s="141"/>
      <c r="CJ337" s="141"/>
      <c r="CK337" s="141"/>
      <c r="CL337" s="141"/>
      <c r="CM337" s="141"/>
      <c r="CN337" s="141"/>
      <c r="CO337" s="141"/>
      <c r="CP337" s="141"/>
      <c r="CQ337" s="141"/>
      <c r="CR337" s="141"/>
      <c r="CS337" s="141"/>
      <c r="CT337" s="141"/>
      <c r="CU337" s="141"/>
      <c r="CV337" s="141"/>
      <c r="CW337" s="141"/>
      <c r="CX337" s="141"/>
      <c r="CY337" s="141"/>
      <c r="CZ337" s="141"/>
      <c r="DA337" s="141"/>
      <c r="DB337" s="141"/>
      <c r="DC337" s="141"/>
      <c r="DD337" s="141"/>
      <c r="DE337" s="141"/>
      <c r="DF337" s="141"/>
      <c r="DG337" s="141"/>
    </row>
    <row r="338" customFormat="false" ht="25.15" hidden="false" customHeight="true" outlineLevel="0" collapsed="false">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row>
    <row r="339" customFormat="false" ht="25.15" hidden="false" customHeight="true" outlineLevel="0" collapsed="false">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c r="BN339" s="141"/>
      <c r="BO339" s="141"/>
      <c r="BP339" s="141"/>
      <c r="BQ339" s="141"/>
      <c r="BR339" s="141"/>
      <c r="BS339" s="141"/>
      <c r="BT339" s="141"/>
      <c r="BU339" s="141"/>
      <c r="BV339" s="141"/>
      <c r="BW339" s="141"/>
      <c r="BX339" s="141"/>
      <c r="BY339" s="141"/>
      <c r="BZ339" s="141"/>
      <c r="CA339" s="141"/>
      <c r="CB339" s="141"/>
      <c r="CC339" s="141"/>
      <c r="CD339" s="141"/>
      <c r="CE339" s="141"/>
      <c r="CF339" s="141"/>
      <c r="CG339" s="141"/>
      <c r="CH339" s="141"/>
      <c r="CI339" s="141"/>
      <c r="CJ339" s="141"/>
      <c r="CK339" s="141"/>
      <c r="CL339" s="141"/>
      <c r="CM339" s="141"/>
      <c r="CN339" s="141"/>
      <c r="CO339" s="141"/>
      <c r="CP339" s="141"/>
      <c r="CQ339" s="141"/>
      <c r="CR339" s="141"/>
      <c r="CS339" s="141"/>
      <c r="CT339" s="141"/>
      <c r="CU339" s="141"/>
      <c r="CV339" s="141"/>
      <c r="CW339" s="141"/>
      <c r="CX339" s="141"/>
      <c r="CY339" s="141"/>
      <c r="CZ339" s="141"/>
      <c r="DA339" s="141"/>
      <c r="DB339" s="141"/>
      <c r="DC339" s="141"/>
      <c r="DD339" s="141"/>
      <c r="DE339" s="141"/>
      <c r="DF339" s="141"/>
      <c r="DG339" s="141"/>
    </row>
    <row r="340" customFormat="false" ht="25.15" hidden="false" customHeight="true" outlineLevel="0" collapsed="false">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c r="BN340" s="141"/>
      <c r="BO340" s="141"/>
      <c r="BP340" s="141"/>
      <c r="BQ340" s="141"/>
      <c r="BR340" s="141"/>
      <c r="BS340" s="141"/>
      <c r="BT340" s="141"/>
      <c r="BU340" s="141"/>
      <c r="BV340" s="141"/>
      <c r="BW340" s="141"/>
      <c r="BX340" s="141"/>
      <c r="BY340" s="141"/>
      <c r="BZ340" s="141"/>
      <c r="CA340" s="141"/>
      <c r="CB340" s="141"/>
      <c r="CC340" s="141"/>
      <c r="CD340" s="141"/>
      <c r="CE340" s="141"/>
      <c r="CF340" s="141"/>
      <c r="CG340" s="141"/>
      <c r="CH340" s="141"/>
      <c r="CI340" s="141"/>
      <c r="CJ340" s="141"/>
      <c r="CK340" s="141"/>
      <c r="CL340" s="141"/>
      <c r="CM340" s="141"/>
      <c r="CN340" s="141"/>
      <c r="CO340" s="141"/>
      <c r="CP340" s="141"/>
      <c r="CQ340" s="141"/>
      <c r="CR340" s="141"/>
      <c r="CS340" s="141"/>
      <c r="CT340" s="141"/>
      <c r="CU340" s="141"/>
      <c r="CV340" s="141"/>
      <c r="CW340" s="141"/>
      <c r="CX340" s="141"/>
      <c r="CY340" s="141"/>
      <c r="CZ340" s="141"/>
      <c r="DA340" s="141"/>
      <c r="DB340" s="141"/>
      <c r="DC340" s="141"/>
      <c r="DD340" s="141"/>
      <c r="DE340" s="141"/>
      <c r="DF340" s="141"/>
      <c r="DG340" s="141"/>
    </row>
    <row r="341" customFormat="false" ht="25.15" hidden="false" customHeight="true" outlineLevel="0" collapsed="false">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c r="BN341" s="141"/>
      <c r="BO341" s="141"/>
      <c r="BP341" s="141"/>
      <c r="BQ341" s="141"/>
      <c r="BR341" s="141"/>
      <c r="BS341" s="141"/>
      <c r="BT341" s="141"/>
      <c r="BU341" s="141"/>
      <c r="BV341" s="141"/>
      <c r="BW341" s="141"/>
      <c r="BX341" s="141"/>
      <c r="BY341" s="141"/>
      <c r="BZ341" s="141"/>
      <c r="CA341" s="141"/>
      <c r="CB341" s="141"/>
      <c r="CC341" s="141"/>
      <c r="CD341" s="141"/>
      <c r="CE341" s="141"/>
      <c r="CF341" s="141"/>
      <c r="CG341" s="141"/>
      <c r="CH341" s="141"/>
      <c r="CI341" s="141"/>
      <c r="CJ341" s="141"/>
      <c r="CK341" s="141"/>
      <c r="CL341" s="141"/>
      <c r="CM341" s="141"/>
      <c r="CN341" s="141"/>
      <c r="CO341" s="141"/>
      <c r="CP341" s="141"/>
      <c r="CQ341" s="141"/>
      <c r="CR341" s="141"/>
      <c r="CS341" s="141"/>
      <c r="CT341" s="141"/>
      <c r="CU341" s="141"/>
      <c r="CV341" s="141"/>
      <c r="CW341" s="141"/>
      <c r="CX341" s="141"/>
      <c r="CY341" s="141"/>
      <c r="CZ341" s="141"/>
      <c r="DA341" s="141"/>
      <c r="DB341" s="141"/>
      <c r="DC341" s="141"/>
      <c r="DD341" s="141"/>
      <c r="DE341" s="141"/>
      <c r="DF341" s="141"/>
      <c r="DG341" s="141"/>
    </row>
    <row r="342" customFormat="false" ht="25.15" hidden="false" customHeight="true" outlineLevel="0" collapsed="false">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141"/>
      <c r="CA342" s="141"/>
      <c r="CB342" s="141"/>
      <c r="CC342" s="141"/>
      <c r="CD342" s="141"/>
      <c r="CE342" s="141"/>
      <c r="CF342" s="141"/>
      <c r="CG342" s="141"/>
      <c r="CH342" s="141"/>
      <c r="CI342" s="141"/>
      <c r="CJ342" s="141"/>
      <c r="CK342" s="141"/>
      <c r="CL342" s="141"/>
      <c r="CM342" s="141"/>
      <c r="CN342" s="141"/>
      <c r="CO342" s="141"/>
      <c r="CP342" s="141"/>
      <c r="CQ342" s="141"/>
      <c r="CR342" s="141"/>
      <c r="CS342" s="141"/>
      <c r="CT342" s="141"/>
      <c r="CU342" s="141"/>
      <c r="CV342" s="141"/>
      <c r="CW342" s="141"/>
      <c r="CX342" s="141"/>
      <c r="CY342" s="141"/>
      <c r="CZ342" s="141"/>
      <c r="DA342" s="141"/>
      <c r="DB342" s="141"/>
      <c r="DC342" s="141"/>
      <c r="DD342" s="141"/>
      <c r="DE342" s="141"/>
      <c r="DF342" s="141"/>
      <c r="DG342" s="141"/>
    </row>
    <row r="343" customFormat="false" ht="25.15" hidden="false" customHeight="true" outlineLevel="0" collapsed="false">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c r="BN343" s="141"/>
      <c r="BO343" s="141"/>
      <c r="BP343" s="141"/>
      <c r="BQ343" s="141"/>
      <c r="BR343" s="141"/>
      <c r="BS343" s="141"/>
      <c r="BT343" s="141"/>
      <c r="BU343" s="141"/>
      <c r="BV343" s="141"/>
      <c r="BW343" s="141"/>
      <c r="BX343" s="141"/>
      <c r="BY343" s="141"/>
      <c r="BZ343" s="141"/>
      <c r="CA343" s="141"/>
      <c r="CB343" s="141"/>
      <c r="CC343" s="141"/>
      <c r="CD343" s="141"/>
      <c r="CE343" s="141"/>
      <c r="CF343" s="141"/>
      <c r="CG343" s="141"/>
      <c r="CH343" s="141"/>
      <c r="CI343" s="141"/>
      <c r="CJ343" s="141"/>
      <c r="CK343" s="141"/>
      <c r="CL343" s="141"/>
      <c r="CM343" s="141"/>
      <c r="CN343" s="141"/>
      <c r="CO343" s="141"/>
      <c r="CP343" s="141"/>
      <c r="CQ343" s="141"/>
      <c r="CR343" s="141"/>
      <c r="CS343" s="141"/>
      <c r="CT343" s="141"/>
      <c r="CU343" s="141"/>
      <c r="CV343" s="141"/>
      <c r="CW343" s="141"/>
      <c r="CX343" s="141"/>
      <c r="CY343" s="141"/>
      <c r="CZ343" s="141"/>
      <c r="DA343" s="141"/>
      <c r="DB343" s="141"/>
      <c r="DC343" s="141"/>
      <c r="DD343" s="141"/>
      <c r="DE343" s="141"/>
      <c r="DF343" s="141"/>
      <c r="DG343" s="141"/>
    </row>
    <row r="344" customFormat="false" ht="25.15" hidden="false" customHeight="true" outlineLevel="0" collapsed="false">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1"/>
      <c r="CA344" s="141"/>
      <c r="CB344" s="141"/>
      <c r="CC344" s="141"/>
      <c r="CD344" s="141"/>
      <c r="CE344" s="141"/>
      <c r="CF344" s="141"/>
      <c r="CG344" s="141"/>
      <c r="CH344" s="141"/>
      <c r="CI344" s="141"/>
      <c r="CJ344" s="141"/>
      <c r="CK344" s="141"/>
      <c r="CL344" s="141"/>
      <c r="CM344" s="141"/>
      <c r="CN344" s="141"/>
      <c r="CO344" s="141"/>
      <c r="CP344" s="141"/>
      <c r="CQ344" s="141"/>
      <c r="CR344" s="141"/>
      <c r="CS344" s="141"/>
      <c r="CT344" s="141"/>
      <c r="CU344" s="141"/>
      <c r="CV344" s="141"/>
      <c r="CW344" s="141"/>
      <c r="CX344" s="141"/>
      <c r="CY344" s="141"/>
      <c r="CZ344" s="141"/>
      <c r="DA344" s="141"/>
      <c r="DB344" s="141"/>
      <c r="DC344" s="141"/>
      <c r="DD344" s="141"/>
      <c r="DE344" s="141"/>
      <c r="DF344" s="141"/>
      <c r="DG344" s="141"/>
    </row>
    <row r="345" customFormat="false" ht="25.15" hidden="false" customHeight="true" outlineLevel="0" collapsed="false">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c r="BN345" s="141"/>
      <c r="BO345" s="141"/>
      <c r="BP345" s="141"/>
      <c r="BQ345" s="141"/>
      <c r="BR345" s="141"/>
      <c r="BS345" s="141"/>
      <c r="BT345" s="141"/>
      <c r="BU345" s="141"/>
      <c r="BV345" s="141"/>
      <c r="BW345" s="141"/>
      <c r="BX345" s="141"/>
      <c r="BY345" s="141"/>
      <c r="BZ345" s="141"/>
      <c r="CA345" s="141"/>
      <c r="CB345" s="141"/>
      <c r="CC345" s="141"/>
      <c r="CD345" s="141"/>
      <c r="CE345" s="141"/>
      <c r="CF345" s="141"/>
      <c r="CG345" s="141"/>
      <c r="CH345" s="141"/>
      <c r="CI345" s="141"/>
      <c r="CJ345" s="141"/>
      <c r="CK345" s="141"/>
      <c r="CL345" s="141"/>
      <c r="CM345" s="141"/>
      <c r="CN345" s="141"/>
      <c r="CO345" s="141"/>
      <c r="CP345" s="141"/>
      <c r="CQ345" s="141"/>
      <c r="CR345" s="141"/>
      <c r="CS345" s="141"/>
      <c r="CT345" s="141"/>
      <c r="CU345" s="141"/>
      <c r="CV345" s="141"/>
      <c r="CW345" s="141"/>
      <c r="CX345" s="141"/>
      <c r="CY345" s="141"/>
      <c r="CZ345" s="141"/>
      <c r="DA345" s="141"/>
      <c r="DB345" s="141"/>
      <c r="DC345" s="141"/>
      <c r="DD345" s="141"/>
      <c r="DE345" s="141"/>
      <c r="DF345" s="141"/>
      <c r="DG345" s="141"/>
    </row>
    <row r="346" customFormat="false" ht="25.15" hidden="false" customHeight="true" outlineLevel="0" collapsed="false">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c r="BN346" s="141"/>
      <c r="BO346" s="141"/>
      <c r="BP346" s="141"/>
      <c r="BQ346" s="141"/>
      <c r="BR346" s="141"/>
      <c r="BS346" s="141"/>
      <c r="BT346" s="141"/>
      <c r="BU346" s="141"/>
      <c r="BV346" s="141"/>
      <c r="BW346" s="141"/>
      <c r="BX346" s="141"/>
      <c r="BY346" s="141"/>
      <c r="BZ346" s="141"/>
      <c r="CA346" s="141"/>
      <c r="CB346" s="141"/>
      <c r="CC346" s="141"/>
      <c r="CD346" s="141"/>
      <c r="CE346" s="141"/>
      <c r="CF346" s="141"/>
      <c r="CG346" s="141"/>
      <c r="CH346" s="141"/>
      <c r="CI346" s="141"/>
      <c r="CJ346" s="141"/>
      <c r="CK346" s="141"/>
      <c r="CL346" s="141"/>
      <c r="CM346" s="141"/>
      <c r="CN346" s="141"/>
      <c r="CO346" s="141"/>
      <c r="CP346" s="141"/>
      <c r="CQ346" s="141"/>
      <c r="CR346" s="141"/>
      <c r="CS346" s="141"/>
      <c r="CT346" s="141"/>
      <c r="CU346" s="141"/>
      <c r="CV346" s="141"/>
      <c r="CW346" s="141"/>
      <c r="CX346" s="141"/>
      <c r="CY346" s="141"/>
      <c r="CZ346" s="141"/>
      <c r="DA346" s="141"/>
      <c r="DB346" s="141"/>
      <c r="DC346" s="141"/>
      <c r="DD346" s="141"/>
      <c r="DE346" s="141"/>
      <c r="DF346" s="141"/>
      <c r="DG346" s="141"/>
    </row>
    <row r="347" customFormat="false" ht="25.15" hidden="false" customHeight="true" outlineLevel="0" collapsed="false">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c r="BN347" s="141"/>
      <c r="BO347" s="141"/>
      <c r="BP347" s="141"/>
      <c r="BQ347" s="141"/>
      <c r="BR347" s="141"/>
      <c r="BS347" s="141"/>
      <c r="BT347" s="141"/>
      <c r="BU347" s="141"/>
      <c r="BV347" s="141"/>
      <c r="BW347" s="141"/>
      <c r="BX347" s="141"/>
      <c r="BY347" s="141"/>
      <c r="BZ347" s="141"/>
      <c r="CA347" s="141"/>
      <c r="CB347" s="141"/>
      <c r="CC347" s="141"/>
      <c r="CD347" s="141"/>
      <c r="CE347" s="141"/>
      <c r="CF347" s="141"/>
      <c r="CG347" s="141"/>
      <c r="CH347" s="141"/>
      <c r="CI347" s="141"/>
      <c r="CJ347" s="141"/>
      <c r="CK347" s="141"/>
      <c r="CL347" s="141"/>
      <c r="CM347" s="141"/>
      <c r="CN347" s="141"/>
      <c r="CO347" s="141"/>
      <c r="CP347" s="141"/>
      <c r="CQ347" s="141"/>
      <c r="CR347" s="141"/>
      <c r="CS347" s="141"/>
      <c r="CT347" s="141"/>
      <c r="CU347" s="141"/>
      <c r="CV347" s="141"/>
      <c r="CW347" s="141"/>
      <c r="CX347" s="141"/>
      <c r="CY347" s="141"/>
      <c r="CZ347" s="141"/>
      <c r="DA347" s="141"/>
      <c r="DB347" s="141"/>
      <c r="DC347" s="141"/>
      <c r="DD347" s="141"/>
      <c r="DE347" s="141"/>
      <c r="DF347" s="141"/>
      <c r="DG347" s="141"/>
    </row>
    <row r="348" customFormat="false" ht="25.15" hidden="false" customHeight="true" outlineLevel="0" collapsed="false">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c r="BN348" s="141"/>
      <c r="BO348" s="141"/>
      <c r="BP348" s="141"/>
      <c r="BQ348" s="141"/>
      <c r="BR348" s="141"/>
      <c r="BS348" s="141"/>
      <c r="BT348" s="141"/>
      <c r="BU348" s="141"/>
      <c r="BV348" s="141"/>
      <c r="BW348" s="141"/>
      <c r="BX348" s="141"/>
      <c r="BY348" s="141"/>
      <c r="BZ348" s="141"/>
      <c r="CA348" s="141"/>
      <c r="CB348" s="141"/>
      <c r="CC348" s="141"/>
      <c r="CD348" s="141"/>
      <c r="CE348" s="141"/>
      <c r="CF348" s="141"/>
      <c r="CG348" s="141"/>
      <c r="CH348" s="141"/>
      <c r="CI348" s="141"/>
      <c r="CJ348" s="141"/>
      <c r="CK348" s="141"/>
      <c r="CL348" s="141"/>
      <c r="CM348" s="141"/>
      <c r="CN348" s="141"/>
      <c r="CO348" s="141"/>
      <c r="CP348" s="141"/>
      <c r="CQ348" s="141"/>
      <c r="CR348" s="141"/>
      <c r="CS348" s="141"/>
      <c r="CT348" s="141"/>
      <c r="CU348" s="141"/>
      <c r="CV348" s="141"/>
      <c r="CW348" s="141"/>
      <c r="CX348" s="141"/>
      <c r="CY348" s="141"/>
      <c r="CZ348" s="141"/>
      <c r="DA348" s="141"/>
      <c r="DB348" s="141"/>
      <c r="DC348" s="141"/>
      <c r="DD348" s="141"/>
      <c r="DE348" s="141"/>
      <c r="DF348" s="141"/>
      <c r="DG348" s="141"/>
    </row>
    <row r="349" customFormat="false" ht="25.15" hidden="false" customHeight="true" outlineLevel="0" collapsed="false">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c r="BN349" s="141"/>
      <c r="BO349" s="141"/>
      <c r="BP349" s="141"/>
      <c r="BQ349" s="141"/>
      <c r="BR349" s="141"/>
      <c r="BS349" s="141"/>
      <c r="BT349" s="141"/>
      <c r="BU349" s="141"/>
      <c r="BV349" s="141"/>
      <c r="BW349" s="141"/>
      <c r="BX349" s="141"/>
      <c r="BY349" s="141"/>
      <c r="BZ349" s="141"/>
      <c r="CA349" s="141"/>
      <c r="CB349" s="141"/>
      <c r="CC349" s="141"/>
      <c r="CD349" s="141"/>
      <c r="CE349" s="141"/>
      <c r="CF349" s="141"/>
      <c r="CG349" s="141"/>
      <c r="CH349" s="141"/>
      <c r="CI349" s="141"/>
      <c r="CJ349" s="141"/>
      <c r="CK349" s="141"/>
      <c r="CL349" s="141"/>
      <c r="CM349" s="141"/>
      <c r="CN349" s="141"/>
      <c r="CO349" s="141"/>
      <c r="CP349" s="141"/>
      <c r="CQ349" s="141"/>
      <c r="CR349" s="141"/>
      <c r="CS349" s="141"/>
      <c r="CT349" s="141"/>
      <c r="CU349" s="141"/>
      <c r="CV349" s="141"/>
      <c r="CW349" s="141"/>
      <c r="CX349" s="141"/>
      <c r="CY349" s="141"/>
      <c r="CZ349" s="141"/>
      <c r="DA349" s="141"/>
      <c r="DB349" s="141"/>
      <c r="DC349" s="141"/>
      <c r="DD349" s="141"/>
      <c r="DE349" s="141"/>
      <c r="DF349" s="141"/>
      <c r="DG349" s="141"/>
    </row>
    <row r="350" customFormat="false" ht="25.15" hidden="false" customHeight="true" outlineLevel="0" collapsed="false">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c r="BN350" s="141"/>
      <c r="BO350" s="141"/>
      <c r="BP350" s="141"/>
      <c r="BQ350" s="141"/>
      <c r="BR350" s="141"/>
      <c r="BS350" s="141"/>
      <c r="BT350" s="141"/>
      <c r="BU350" s="141"/>
      <c r="BV350" s="141"/>
      <c r="BW350" s="141"/>
      <c r="BX350" s="141"/>
      <c r="BY350" s="141"/>
      <c r="BZ350" s="141"/>
      <c r="CA350" s="141"/>
      <c r="CB350" s="141"/>
      <c r="CC350" s="141"/>
      <c r="CD350" s="141"/>
      <c r="CE350" s="141"/>
      <c r="CF350" s="141"/>
      <c r="CG350" s="141"/>
      <c r="CH350" s="141"/>
      <c r="CI350" s="141"/>
      <c r="CJ350" s="141"/>
      <c r="CK350" s="141"/>
      <c r="CL350" s="141"/>
      <c r="CM350" s="141"/>
      <c r="CN350" s="141"/>
      <c r="CO350" s="141"/>
      <c r="CP350" s="141"/>
      <c r="CQ350" s="141"/>
      <c r="CR350" s="141"/>
      <c r="CS350" s="141"/>
      <c r="CT350" s="141"/>
      <c r="CU350" s="141"/>
      <c r="CV350" s="141"/>
      <c r="CW350" s="141"/>
      <c r="CX350" s="141"/>
      <c r="CY350" s="141"/>
      <c r="CZ350" s="141"/>
      <c r="DA350" s="141"/>
      <c r="DB350" s="141"/>
      <c r="DC350" s="141"/>
      <c r="DD350" s="141"/>
      <c r="DE350" s="141"/>
      <c r="DF350" s="141"/>
      <c r="DG350" s="141"/>
    </row>
    <row r="351" customFormat="false" ht="25.15" hidden="false" customHeight="true" outlineLevel="0" collapsed="false">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1"/>
      <c r="CA351" s="141"/>
      <c r="CB351" s="141"/>
      <c r="CC351" s="141"/>
      <c r="CD351" s="141"/>
      <c r="CE351" s="141"/>
      <c r="CF351" s="141"/>
      <c r="CG351" s="141"/>
      <c r="CH351" s="141"/>
      <c r="CI351" s="141"/>
      <c r="CJ351" s="141"/>
      <c r="CK351" s="141"/>
      <c r="CL351" s="141"/>
      <c r="CM351" s="141"/>
      <c r="CN351" s="141"/>
      <c r="CO351" s="141"/>
      <c r="CP351" s="141"/>
      <c r="CQ351" s="141"/>
      <c r="CR351" s="141"/>
      <c r="CS351" s="141"/>
      <c r="CT351" s="141"/>
      <c r="CU351" s="141"/>
      <c r="CV351" s="141"/>
      <c r="CW351" s="141"/>
      <c r="CX351" s="141"/>
      <c r="CY351" s="141"/>
      <c r="CZ351" s="141"/>
      <c r="DA351" s="141"/>
      <c r="DB351" s="141"/>
      <c r="DC351" s="141"/>
      <c r="DD351" s="141"/>
      <c r="DE351" s="141"/>
      <c r="DF351" s="141"/>
      <c r="DG351" s="141"/>
    </row>
    <row r="352" customFormat="false" ht="25.15" hidden="false" customHeight="true" outlineLevel="0" collapsed="false">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c r="BN352" s="141"/>
      <c r="BO352" s="141"/>
      <c r="BP352" s="141"/>
      <c r="BQ352" s="141"/>
      <c r="BR352" s="141"/>
      <c r="BS352" s="141"/>
      <c r="BT352" s="141"/>
      <c r="BU352" s="141"/>
      <c r="BV352" s="141"/>
      <c r="BW352" s="141"/>
      <c r="BX352" s="141"/>
      <c r="BY352" s="141"/>
      <c r="BZ352" s="141"/>
      <c r="CA352" s="141"/>
      <c r="CB352" s="141"/>
      <c r="CC352" s="141"/>
      <c r="CD352" s="141"/>
      <c r="CE352" s="141"/>
      <c r="CF352" s="141"/>
      <c r="CG352" s="141"/>
      <c r="CH352" s="141"/>
      <c r="CI352" s="141"/>
      <c r="CJ352" s="141"/>
      <c r="CK352" s="141"/>
      <c r="CL352" s="141"/>
      <c r="CM352" s="141"/>
      <c r="CN352" s="141"/>
      <c r="CO352" s="141"/>
      <c r="CP352" s="141"/>
      <c r="CQ352" s="141"/>
      <c r="CR352" s="141"/>
      <c r="CS352" s="141"/>
      <c r="CT352" s="141"/>
      <c r="CU352" s="141"/>
      <c r="CV352" s="141"/>
      <c r="CW352" s="141"/>
      <c r="CX352" s="141"/>
      <c r="CY352" s="141"/>
      <c r="CZ352" s="141"/>
      <c r="DA352" s="141"/>
      <c r="DB352" s="141"/>
      <c r="DC352" s="141"/>
      <c r="DD352" s="141"/>
      <c r="DE352" s="141"/>
      <c r="DF352" s="141"/>
      <c r="DG352" s="141"/>
    </row>
    <row r="353" customFormat="false" ht="25.15" hidden="false" customHeight="true" outlineLevel="0" collapsed="false">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c r="BN353" s="141"/>
      <c r="BO353" s="141"/>
      <c r="BP353" s="141"/>
      <c r="BQ353" s="141"/>
      <c r="BR353" s="141"/>
      <c r="BS353" s="141"/>
      <c r="BT353" s="141"/>
      <c r="BU353" s="141"/>
      <c r="BV353" s="141"/>
      <c r="BW353" s="141"/>
      <c r="BX353" s="141"/>
      <c r="BY353" s="141"/>
      <c r="BZ353" s="141"/>
      <c r="CA353" s="141"/>
      <c r="CB353" s="141"/>
      <c r="CC353" s="141"/>
      <c r="CD353" s="141"/>
      <c r="CE353" s="141"/>
      <c r="CF353" s="141"/>
      <c r="CG353" s="141"/>
      <c r="CH353" s="141"/>
      <c r="CI353" s="141"/>
      <c r="CJ353" s="141"/>
      <c r="CK353" s="141"/>
      <c r="CL353" s="141"/>
      <c r="CM353" s="141"/>
      <c r="CN353" s="141"/>
      <c r="CO353" s="141"/>
      <c r="CP353" s="141"/>
      <c r="CQ353" s="141"/>
      <c r="CR353" s="141"/>
      <c r="CS353" s="141"/>
      <c r="CT353" s="141"/>
      <c r="CU353" s="141"/>
      <c r="CV353" s="141"/>
      <c r="CW353" s="141"/>
      <c r="CX353" s="141"/>
      <c r="CY353" s="141"/>
      <c r="CZ353" s="141"/>
      <c r="DA353" s="141"/>
      <c r="DB353" s="141"/>
      <c r="DC353" s="141"/>
      <c r="DD353" s="141"/>
      <c r="DE353" s="141"/>
      <c r="DF353" s="141"/>
      <c r="DG353" s="141"/>
    </row>
    <row r="354" customFormat="false" ht="25.15" hidden="false" customHeight="true" outlineLevel="0" collapsed="false">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c r="BN354" s="141"/>
      <c r="BO354" s="141"/>
      <c r="BP354" s="141"/>
      <c r="BQ354" s="141"/>
      <c r="BR354" s="141"/>
      <c r="BS354" s="141"/>
      <c r="BT354" s="141"/>
      <c r="BU354" s="141"/>
      <c r="BV354" s="141"/>
      <c r="BW354" s="141"/>
      <c r="BX354" s="141"/>
      <c r="BY354" s="141"/>
      <c r="BZ354" s="141"/>
      <c r="CA354" s="141"/>
      <c r="CB354" s="141"/>
      <c r="CC354" s="141"/>
      <c r="CD354" s="141"/>
      <c r="CE354" s="141"/>
      <c r="CF354" s="141"/>
      <c r="CG354" s="141"/>
      <c r="CH354" s="141"/>
      <c r="CI354" s="141"/>
      <c r="CJ354" s="141"/>
      <c r="CK354" s="141"/>
      <c r="CL354" s="141"/>
      <c r="CM354" s="141"/>
      <c r="CN354" s="141"/>
      <c r="CO354" s="141"/>
      <c r="CP354" s="141"/>
      <c r="CQ354" s="141"/>
      <c r="CR354" s="141"/>
      <c r="CS354" s="141"/>
      <c r="CT354" s="141"/>
      <c r="CU354" s="141"/>
      <c r="CV354" s="141"/>
      <c r="CW354" s="141"/>
      <c r="CX354" s="141"/>
      <c r="CY354" s="141"/>
      <c r="CZ354" s="141"/>
      <c r="DA354" s="141"/>
      <c r="DB354" s="141"/>
      <c r="DC354" s="141"/>
      <c r="DD354" s="141"/>
      <c r="DE354" s="141"/>
      <c r="DF354" s="141"/>
      <c r="DG354" s="141"/>
    </row>
    <row r="355" customFormat="false" ht="25.15" hidden="false" customHeight="true" outlineLevel="0" collapsed="false">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c r="BN355" s="141"/>
      <c r="BO355" s="141"/>
      <c r="BP355" s="141"/>
      <c r="BQ355" s="141"/>
      <c r="BR355" s="141"/>
      <c r="BS355" s="141"/>
      <c r="BT355" s="141"/>
      <c r="BU355" s="141"/>
      <c r="BV355" s="141"/>
      <c r="BW355" s="141"/>
      <c r="BX355" s="141"/>
      <c r="BY355" s="141"/>
      <c r="BZ355" s="141"/>
      <c r="CA355" s="141"/>
      <c r="CB355" s="141"/>
      <c r="CC355" s="141"/>
      <c r="CD355" s="141"/>
      <c r="CE355" s="141"/>
      <c r="CF355" s="141"/>
      <c r="CG355" s="141"/>
      <c r="CH355" s="141"/>
      <c r="CI355" s="141"/>
      <c r="CJ355" s="141"/>
      <c r="CK355" s="141"/>
      <c r="CL355" s="141"/>
      <c r="CM355" s="141"/>
      <c r="CN355" s="141"/>
      <c r="CO355" s="141"/>
      <c r="CP355" s="141"/>
      <c r="CQ355" s="141"/>
      <c r="CR355" s="141"/>
      <c r="CS355" s="141"/>
      <c r="CT355" s="141"/>
      <c r="CU355" s="141"/>
      <c r="CV355" s="141"/>
      <c r="CW355" s="141"/>
      <c r="CX355" s="141"/>
      <c r="CY355" s="141"/>
      <c r="CZ355" s="141"/>
      <c r="DA355" s="141"/>
      <c r="DB355" s="141"/>
      <c r="DC355" s="141"/>
      <c r="DD355" s="141"/>
      <c r="DE355" s="141"/>
      <c r="DF355" s="141"/>
      <c r="DG355" s="141"/>
    </row>
    <row r="356" customFormat="false" ht="25.15" hidden="false" customHeight="true" outlineLevel="0" collapsed="false">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c r="BN356" s="141"/>
      <c r="BO356" s="141"/>
      <c r="BP356" s="141"/>
      <c r="BQ356" s="141"/>
      <c r="BR356" s="141"/>
      <c r="BS356" s="141"/>
      <c r="BT356" s="141"/>
      <c r="BU356" s="141"/>
      <c r="BV356" s="141"/>
      <c r="BW356" s="141"/>
      <c r="BX356" s="141"/>
      <c r="BY356" s="141"/>
      <c r="BZ356" s="141"/>
      <c r="CA356" s="141"/>
      <c r="CB356" s="141"/>
      <c r="CC356" s="141"/>
      <c r="CD356" s="141"/>
      <c r="CE356" s="141"/>
      <c r="CF356" s="141"/>
      <c r="CG356" s="141"/>
      <c r="CH356" s="141"/>
      <c r="CI356" s="141"/>
      <c r="CJ356" s="141"/>
      <c r="CK356" s="141"/>
      <c r="CL356" s="141"/>
      <c r="CM356" s="141"/>
      <c r="CN356" s="141"/>
      <c r="CO356" s="141"/>
      <c r="CP356" s="141"/>
      <c r="CQ356" s="141"/>
      <c r="CR356" s="141"/>
      <c r="CS356" s="141"/>
      <c r="CT356" s="141"/>
      <c r="CU356" s="141"/>
      <c r="CV356" s="141"/>
      <c r="CW356" s="141"/>
      <c r="CX356" s="141"/>
      <c r="CY356" s="141"/>
      <c r="CZ356" s="141"/>
      <c r="DA356" s="141"/>
      <c r="DB356" s="141"/>
      <c r="DC356" s="141"/>
      <c r="DD356" s="141"/>
      <c r="DE356" s="141"/>
      <c r="DF356" s="141"/>
      <c r="DG356" s="141"/>
    </row>
    <row r="357" customFormat="false" ht="25.15" hidden="false" customHeight="true" outlineLevel="0" collapsed="false">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c r="BN357" s="141"/>
      <c r="BO357" s="141"/>
      <c r="BP357" s="141"/>
      <c r="BQ357" s="141"/>
      <c r="BR357" s="141"/>
      <c r="BS357" s="141"/>
      <c r="BT357" s="141"/>
      <c r="BU357" s="141"/>
      <c r="BV357" s="141"/>
      <c r="BW357" s="141"/>
      <c r="BX357" s="141"/>
      <c r="BY357" s="141"/>
      <c r="BZ357" s="141"/>
      <c r="CA357" s="141"/>
      <c r="CB357" s="141"/>
      <c r="CC357" s="141"/>
      <c r="CD357" s="141"/>
      <c r="CE357" s="141"/>
      <c r="CF357" s="141"/>
      <c r="CG357" s="141"/>
      <c r="CH357" s="141"/>
      <c r="CI357" s="141"/>
      <c r="CJ357" s="141"/>
      <c r="CK357" s="141"/>
      <c r="CL357" s="141"/>
      <c r="CM357" s="141"/>
      <c r="CN357" s="141"/>
      <c r="CO357" s="141"/>
      <c r="CP357" s="141"/>
      <c r="CQ357" s="141"/>
      <c r="CR357" s="141"/>
      <c r="CS357" s="141"/>
      <c r="CT357" s="141"/>
      <c r="CU357" s="141"/>
      <c r="CV357" s="141"/>
      <c r="CW357" s="141"/>
      <c r="CX357" s="141"/>
      <c r="CY357" s="141"/>
      <c r="CZ357" s="141"/>
      <c r="DA357" s="141"/>
      <c r="DB357" s="141"/>
      <c r="DC357" s="141"/>
      <c r="DD357" s="141"/>
      <c r="DE357" s="141"/>
      <c r="DF357" s="141"/>
      <c r="DG357" s="141"/>
    </row>
    <row r="358" customFormat="false" ht="25.15" hidden="false" customHeight="true" outlineLevel="0" collapsed="false">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c r="BN358" s="141"/>
      <c r="BO358" s="141"/>
      <c r="BP358" s="141"/>
      <c r="BQ358" s="141"/>
      <c r="BR358" s="141"/>
      <c r="BS358" s="141"/>
      <c r="BT358" s="141"/>
      <c r="BU358" s="141"/>
      <c r="BV358" s="141"/>
      <c r="BW358" s="141"/>
      <c r="BX358" s="141"/>
      <c r="BY358" s="141"/>
      <c r="BZ358" s="141"/>
      <c r="CA358" s="141"/>
      <c r="CB358" s="141"/>
      <c r="CC358" s="141"/>
      <c r="CD358" s="141"/>
      <c r="CE358" s="141"/>
      <c r="CF358" s="141"/>
      <c r="CG358" s="141"/>
      <c r="CH358" s="141"/>
      <c r="CI358" s="141"/>
      <c r="CJ358" s="141"/>
      <c r="CK358" s="141"/>
      <c r="CL358" s="141"/>
      <c r="CM358" s="141"/>
      <c r="CN358" s="141"/>
      <c r="CO358" s="141"/>
      <c r="CP358" s="141"/>
      <c r="CQ358" s="141"/>
      <c r="CR358" s="141"/>
      <c r="CS358" s="141"/>
      <c r="CT358" s="141"/>
      <c r="CU358" s="141"/>
      <c r="CV358" s="141"/>
      <c r="CW358" s="141"/>
      <c r="CX358" s="141"/>
      <c r="CY358" s="141"/>
      <c r="CZ358" s="141"/>
      <c r="DA358" s="141"/>
      <c r="DB358" s="141"/>
      <c r="DC358" s="141"/>
      <c r="DD358" s="141"/>
      <c r="DE358" s="141"/>
      <c r="DF358" s="141"/>
      <c r="DG358" s="141"/>
    </row>
    <row r="359" customFormat="false" ht="25.15" hidden="false" customHeight="true" outlineLevel="0" collapsed="false">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c r="BN359" s="141"/>
      <c r="BO359" s="141"/>
      <c r="BP359" s="141"/>
      <c r="BQ359" s="141"/>
      <c r="BR359" s="141"/>
      <c r="BS359" s="141"/>
      <c r="BT359" s="141"/>
      <c r="BU359" s="141"/>
      <c r="BV359" s="141"/>
      <c r="BW359" s="141"/>
      <c r="BX359" s="141"/>
      <c r="BY359" s="141"/>
      <c r="BZ359" s="141"/>
      <c r="CA359" s="141"/>
      <c r="CB359" s="141"/>
      <c r="CC359" s="141"/>
      <c r="CD359" s="141"/>
      <c r="CE359" s="141"/>
      <c r="CF359" s="141"/>
      <c r="CG359" s="141"/>
      <c r="CH359" s="141"/>
      <c r="CI359" s="141"/>
      <c r="CJ359" s="141"/>
      <c r="CK359" s="141"/>
      <c r="CL359" s="141"/>
      <c r="CM359" s="141"/>
      <c r="CN359" s="141"/>
      <c r="CO359" s="141"/>
      <c r="CP359" s="141"/>
      <c r="CQ359" s="141"/>
      <c r="CR359" s="141"/>
      <c r="CS359" s="141"/>
      <c r="CT359" s="141"/>
      <c r="CU359" s="141"/>
      <c r="CV359" s="141"/>
      <c r="CW359" s="141"/>
      <c r="CX359" s="141"/>
      <c r="CY359" s="141"/>
      <c r="CZ359" s="141"/>
      <c r="DA359" s="141"/>
      <c r="DB359" s="141"/>
      <c r="DC359" s="141"/>
      <c r="DD359" s="141"/>
      <c r="DE359" s="141"/>
      <c r="DF359" s="141"/>
      <c r="DG359" s="141"/>
    </row>
    <row r="360" customFormat="false" ht="25.15" hidden="false" customHeight="true" outlineLevel="0" collapsed="false">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c r="BN360" s="141"/>
      <c r="BO360" s="141"/>
      <c r="BP360" s="141"/>
      <c r="BQ360" s="141"/>
      <c r="BR360" s="141"/>
      <c r="BS360" s="141"/>
      <c r="BT360" s="141"/>
      <c r="BU360" s="141"/>
      <c r="BV360" s="141"/>
      <c r="BW360" s="141"/>
      <c r="BX360" s="141"/>
      <c r="BY360" s="141"/>
      <c r="BZ360" s="141"/>
      <c r="CA360" s="141"/>
      <c r="CB360" s="141"/>
      <c r="CC360" s="141"/>
      <c r="CD360" s="141"/>
      <c r="CE360" s="141"/>
      <c r="CF360" s="141"/>
      <c r="CG360" s="141"/>
      <c r="CH360" s="141"/>
      <c r="CI360" s="141"/>
      <c r="CJ360" s="141"/>
      <c r="CK360" s="141"/>
      <c r="CL360" s="141"/>
      <c r="CM360" s="141"/>
      <c r="CN360" s="141"/>
      <c r="CO360" s="141"/>
      <c r="CP360" s="141"/>
      <c r="CQ360" s="141"/>
      <c r="CR360" s="141"/>
      <c r="CS360" s="141"/>
      <c r="CT360" s="141"/>
      <c r="CU360" s="141"/>
      <c r="CV360" s="141"/>
      <c r="CW360" s="141"/>
      <c r="CX360" s="141"/>
      <c r="CY360" s="141"/>
      <c r="CZ360" s="141"/>
      <c r="DA360" s="141"/>
      <c r="DB360" s="141"/>
      <c r="DC360" s="141"/>
      <c r="DD360" s="141"/>
      <c r="DE360" s="141"/>
      <c r="DF360" s="141"/>
      <c r="DG360" s="141"/>
    </row>
    <row r="361" customFormat="false" ht="25.15" hidden="false" customHeight="true" outlineLevel="0" collapsed="false">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c r="BT361" s="141"/>
      <c r="BU361" s="141"/>
      <c r="BV361" s="141"/>
      <c r="BW361" s="141"/>
      <c r="BX361" s="141"/>
      <c r="BY361" s="141"/>
      <c r="BZ361" s="141"/>
      <c r="CA361" s="141"/>
      <c r="CB361" s="141"/>
      <c r="CC361" s="141"/>
      <c r="CD361" s="141"/>
      <c r="CE361" s="141"/>
      <c r="CF361" s="141"/>
      <c r="CG361" s="141"/>
      <c r="CH361" s="141"/>
      <c r="CI361" s="141"/>
      <c r="CJ361" s="141"/>
      <c r="CK361" s="141"/>
      <c r="CL361" s="141"/>
      <c r="CM361" s="141"/>
      <c r="CN361" s="141"/>
      <c r="CO361" s="141"/>
      <c r="CP361" s="141"/>
      <c r="CQ361" s="141"/>
      <c r="CR361" s="141"/>
      <c r="CS361" s="141"/>
      <c r="CT361" s="141"/>
      <c r="CU361" s="141"/>
      <c r="CV361" s="141"/>
      <c r="CW361" s="141"/>
      <c r="CX361" s="141"/>
      <c r="CY361" s="141"/>
      <c r="CZ361" s="141"/>
      <c r="DA361" s="141"/>
      <c r="DB361" s="141"/>
      <c r="DC361" s="141"/>
      <c r="DD361" s="141"/>
      <c r="DE361" s="141"/>
      <c r="DF361" s="141"/>
      <c r="DG361" s="141"/>
    </row>
    <row r="362" customFormat="false" ht="25.15" hidden="false" customHeight="true" outlineLevel="0" collapsed="false">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c r="BN362" s="141"/>
      <c r="BO362" s="141"/>
      <c r="BP362" s="141"/>
      <c r="BQ362" s="141"/>
      <c r="BR362" s="141"/>
      <c r="BS362" s="141"/>
      <c r="BT362" s="141"/>
      <c r="BU362" s="141"/>
      <c r="BV362" s="141"/>
      <c r="BW362" s="141"/>
      <c r="BX362" s="141"/>
      <c r="BY362" s="141"/>
      <c r="BZ362" s="141"/>
      <c r="CA362" s="141"/>
      <c r="CB362" s="141"/>
      <c r="CC362" s="141"/>
      <c r="CD362" s="141"/>
      <c r="CE362" s="141"/>
      <c r="CF362" s="141"/>
      <c r="CG362" s="141"/>
      <c r="CH362" s="141"/>
      <c r="CI362" s="141"/>
      <c r="CJ362" s="141"/>
      <c r="CK362" s="141"/>
      <c r="CL362" s="141"/>
      <c r="CM362" s="141"/>
      <c r="CN362" s="141"/>
      <c r="CO362" s="141"/>
      <c r="CP362" s="141"/>
      <c r="CQ362" s="141"/>
      <c r="CR362" s="141"/>
      <c r="CS362" s="141"/>
      <c r="CT362" s="141"/>
      <c r="CU362" s="141"/>
      <c r="CV362" s="141"/>
      <c r="CW362" s="141"/>
      <c r="CX362" s="141"/>
      <c r="CY362" s="141"/>
      <c r="CZ362" s="141"/>
      <c r="DA362" s="141"/>
      <c r="DB362" s="141"/>
      <c r="DC362" s="141"/>
      <c r="DD362" s="141"/>
      <c r="DE362" s="141"/>
      <c r="DF362" s="141"/>
      <c r="DG362" s="141"/>
    </row>
    <row r="363" customFormat="false" ht="25.15" hidden="false" customHeight="true" outlineLevel="0" collapsed="false">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c r="BN363" s="141"/>
      <c r="BO363" s="141"/>
      <c r="BP363" s="141"/>
      <c r="BQ363" s="141"/>
      <c r="BR363" s="141"/>
      <c r="BS363" s="141"/>
      <c r="BT363" s="141"/>
      <c r="BU363" s="141"/>
      <c r="BV363" s="141"/>
      <c r="BW363" s="141"/>
      <c r="BX363" s="141"/>
      <c r="BY363" s="141"/>
      <c r="BZ363" s="141"/>
      <c r="CA363" s="141"/>
      <c r="CB363" s="141"/>
      <c r="CC363" s="141"/>
      <c r="CD363" s="141"/>
      <c r="CE363" s="141"/>
      <c r="CF363" s="141"/>
      <c r="CG363" s="141"/>
      <c r="CH363" s="141"/>
      <c r="CI363" s="141"/>
      <c r="CJ363" s="141"/>
      <c r="CK363" s="141"/>
      <c r="CL363" s="141"/>
      <c r="CM363" s="141"/>
      <c r="CN363" s="141"/>
      <c r="CO363" s="141"/>
      <c r="CP363" s="141"/>
      <c r="CQ363" s="141"/>
      <c r="CR363" s="141"/>
      <c r="CS363" s="141"/>
      <c r="CT363" s="141"/>
      <c r="CU363" s="141"/>
      <c r="CV363" s="141"/>
      <c r="CW363" s="141"/>
      <c r="CX363" s="141"/>
      <c r="CY363" s="141"/>
      <c r="CZ363" s="141"/>
      <c r="DA363" s="141"/>
      <c r="DB363" s="141"/>
      <c r="DC363" s="141"/>
      <c r="DD363" s="141"/>
      <c r="DE363" s="141"/>
      <c r="DF363" s="141"/>
      <c r="DG363" s="141"/>
    </row>
    <row r="364" customFormat="false" ht="25.15" hidden="false" customHeight="true" outlineLevel="0" collapsed="false">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c r="BN364" s="141"/>
      <c r="BO364" s="141"/>
      <c r="BP364" s="141"/>
      <c r="BQ364" s="141"/>
      <c r="BR364" s="141"/>
      <c r="BS364" s="141"/>
      <c r="BT364" s="141"/>
      <c r="BU364" s="141"/>
      <c r="BV364" s="141"/>
      <c r="BW364" s="141"/>
      <c r="BX364" s="141"/>
      <c r="BY364" s="141"/>
      <c r="BZ364" s="141"/>
      <c r="CA364" s="141"/>
      <c r="CB364" s="141"/>
      <c r="CC364" s="141"/>
      <c r="CD364" s="141"/>
      <c r="CE364" s="141"/>
      <c r="CF364" s="141"/>
      <c r="CG364" s="141"/>
      <c r="CH364" s="141"/>
      <c r="CI364" s="141"/>
      <c r="CJ364" s="141"/>
      <c r="CK364" s="141"/>
      <c r="CL364" s="141"/>
      <c r="CM364" s="141"/>
      <c r="CN364" s="141"/>
      <c r="CO364" s="141"/>
      <c r="CP364" s="141"/>
      <c r="CQ364" s="141"/>
      <c r="CR364" s="141"/>
      <c r="CS364" s="141"/>
      <c r="CT364" s="141"/>
      <c r="CU364" s="141"/>
      <c r="CV364" s="141"/>
      <c r="CW364" s="141"/>
      <c r="CX364" s="141"/>
      <c r="CY364" s="141"/>
      <c r="CZ364" s="141"/>
      <c r="DA364" s="141"/>
      <c r="DB364" s="141"/>
      <c r="DC364" s="141"/>
      <c r="DD364" s="141"/>
      <c r="DE364" s="141"/>
      <c r="DF364" s="141"/>
      <c r="DG364" s="141"/>
    </row>
    <row r="365" customFormat="false" ht="25.15" hidden="false" customHeight="true" outlineLevel="0" collapsed="false">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c r="BN365" s="141"/>
      <c r="BO365" s="141"/>
      <c r="BP365" s="141"/>
      <c r="BQ365" s="141"/>
      <c r="BR365" s="141"/>
      <c r="BS365" s="141"/>
      <c r="BT365" s="141"/>
      <c r="BU365" s="141"/>
      <c r="BV365" s="141"/>
      <c r="BW365" s="141"/>
      <c r="BX365" s="141"/>
      <c r="BY365" s="141"/>
      <c r="BZ365" s="141"/>
      <c r="CA365" s="141"/>
      <c r="CB365" s="141"/>
      <c r="CC365" s="141"/>
      <c r="CD365" s="141"/>
      <c r="CE365" s="141"/>
      <c r="CF365" s="141"/>
      <c r="CG365" s="141"/>
      <c r="CH365" s="141"/>
      <c r="CI365" s="141"/>
      <c r="CJ365" s="141"/>
      <c r="CK365" s="141"/>
      <c r="CL365" s="141"/>
      <c r="CM365" s="141"/>
      <c r="CN365" s="141"/>
      <c r="CO365" s="141"/>
      <c r="CP365" s="141"/>
      <c r="CQ365" s="141"/>
      <c r="CR365" s="141"/>
      <c r="CS365" s="141"/>
      <c r="CT365" s="141"/>
      <c r="CU365" s="141"/>
      <c r="CV365" s="141"/>
      <c r="CW365" s="141"/>
      <c r="CX365" s="141"/>
      <c r="CY365" s="141"/>
      <c r="CZ365" s="141"/>
      <c r="DA365" s="141"/>
      <c r="DB365" s="141"/>
      <c r="DC365" s="141"/>
      <c r="DD365" s="141"/>
      <c r="DE365" s="141"/>
      <c r="DF365" s="141"/>
      <c r="DG365" s="141"/>
    </row>
    <row r="366" customFormat="false" ht="25.15" hidden="false" customHeight="true" outlineLevel="0" collapsed="false">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c r="BT366" s="141"/>
      <c r="BU366" s="141"/>
      <c r="BV366" s="141"/>
      <c r="BW366" s="141"/>
      <c r="BX366" s="141"/>
      <c r="BY366" s="141"/>
      <c r="BZ366" s="141"/>
      <c r="CA366" s="141"/>
      <c r="CB366" s="141"/>
      <c r="CC366" s="141"/>
      <c r="CD366" s="141"/>
      <c r="CE366" s="141"/>
      <c r="CF366" s="141"/>
      <c r="CG366" s="141"/>
      <c r="CH366" s="141"/>
      <c r="CI366" s="141"/>
      <c r="CJ366" s="141"/>
      <c r="CK366" s="141"/>
      <c r="CL366" s="141"/>
      <c r="CM366" s="141"/>
      <c r="CN366" s="141"/>
      <c r="CO366" s="141"/>
      <c r="CP366" s="141"/>
      <c r="CQ366" s="141"/>
      <c r="CR366" s="141"/>
      <c r="CS366" s="141"/>
      <c r="CT366" s="141"/>
      <c r="CU366" s="141"/>
      <c r="CV366" s="141"/>
      <c r="CW366" s="141"/>
      <c r="CX366" s="141"/>
      <c r="CY366" s="141"/>
      <c r="CZ366" s="141"/>
      <c r="DA366" s="141"/>
      <c r="DB366" s="141"/>
      <c r="DC366" s="141"/>
      <c r="DD366" s="141"/>
      <c r="DE366" s="141"/>
      <c r="DF366" s="141"/>
      <c r="DG366" s="141"/>
    </row>
    <row r="367" customFormat="false" ht="25.15" hidden="false" customHeight="true" outlineLevel="0" collapsed="false">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c r="BN367" s="141"/>
      <c r="BO367" s="141"/>
      <c r="BP367" s="141"/>
      <c r="BQ367" s="141"/>
      <c r="BR367" s="141"/>
      <c r="BS367" s="141"/>
      <c r="BT367" s="141"/>
      <c r="BU367" s="141"/>
      <c r="BV367" s="141"/>
      <c r="BW367" s="141"/>
      <c r="BX367" s="141"/>
      <c r="BY367" s="141"/>
      <c r="BZ367" s="141"/>
      <c r="CA367" s="141"/>
      <c r="CB367" s="141"/>
      <c r="CC367" s="141"/>
      <c r="CD367" s="141"/>
      <c r="CE367" s="141"/>
      <c r="CF367" s="141"/>
      <c r="CG367" s="141"/>
      <c r="CH367" s="141"/>
      <c r="CI367" s="141"/>
      <c r="CJ367" s="141"/>
      <c r="CK367" s="141"/>
      <c r="CL367" s="141"/>
      <c r="CM367" s="141"/>
      <c r="CN367" s="141"/>
      <c r="CO367" s="141"/>
      <c r="CP367" s="141"/>
      <c r="CQ367" s="141"/>
      <c r="CR367" s="141"/>
      <c r="CS367" s="141"/>
      <c r="CT367" s="141"/>
      <c r="CU367" s="141"/>
      <c r="CV367" s="141"/>
      <c r="CW367" s="141"/>
      <c r="CX367" s="141"/>
      <c r="CY367" s="141"/>
      <c r="CZ367" s="141"/>
      <c r="DA367" s="141"/>
      <c r="DB367" s="141"/>
      <c r="DC367" s="141"/>
      <c r="DD367" s="141"/>
      <c r="DE367" s="141"/>
      <c r="DF367" s="141"/>
      <c r="DG367" s="141"/>
    </row>
    <row r="368" customFormat="false" ht="25.15" hidden="false" customHeight="true" outlineLevel="0" collapsed="false">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c r="BN368" s="141"/>
      <c r="BO368" s="141"/>
      <c r="BP368" s="141"/>
      <c r="BQ368" s="141"/>
      <c r="BR368" s="141"/>
      <c r="BS368" s="141"/>
      <c r="BT368" s="141"/>
      <c r="BU368" s="141"/>
      <c r="BV368" s="141"/>
      <c r="BW368" s="141"/>
      <c r="BX368" s="141"/>
      <c r="BY368" s="141"/>
      <c r="BZ368" s="141"/>
      <c r="CA368" s="141"/>
      <c r="CB368" s="141"/>
      <c r="CC368" s="141"/>
      <c r="CD368" s="141"/>
      <c r="CE368" s="141"/>
      <c r="CF368" s="141"/>
      <c r="CG368" s="141"/>
      <c r="CH368" s="141"/>
      <c r="CI368" s="141"/>
      <c r="CJ368" s="141"/>
      <c r="CK368" s="141"/>
      <c r="CL368" s="141"/>
      <c r="CM368" s="141"/>
      <c r="CN368" s="141"/>
      <c r="CO368" s="141"/>
      <c r="CP368" s="141"/>
      <c r="CQ368" s="141"/>
      <c r="CR368" s="141"/>
      <c r="CS368" s="141"/>
      <c r="CT368" s="141"/>
      <c r="CU368" s="141"/>
      <c r="CV368" s="141"/>
      <c r="CW368" s="141"/>
      <c r="CX368" s="141"/>
      <c r="CY368" s="141"/>
      <c r="CZ368" s="141"/>
      <c r="DA368" s="141"/>
      <c r="DB368" s="141"/>
      <c r="DC368" s="141"/>
      <c r="DD368" s="141"/>
      <c r="DE368" s="141"/>
      <c r="DF368" s="141"/>
      <c r="DG368" s="141"/>
    </row>
    <row r="369" customFormat="false" ht="25.15" hidden="false" customHeight="true" outlineLevel="0" collapsed="false">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c r="BN369" s="141"/>
      <c r="BO369" s="141"/>
      <c r="BP369" s="141"/>
      <c r="BQ369" s="141"/>
      <c r="BR369" s="141"/>
      <c r="BS369" s="141"/>
      <c r="BT369" s="141"/>
      <c r="BU369" s="141"/>
      <c r="BV369" s="141"/>
      <c r="BW369" s="141"/>
      <c r="BX369" s="141"/>
      <c r="BY369" s="141"/>
      <c r="BZ369" s="141"/>
      <c r="CA369" s="141"/>
      <c r="CB369" s="141"/>
      <c r="CC369" s="141"/>
      <c r="CD369" s="141"/>
      <c r="CE369" s="141"/>
      <c r="CF369" s="141"/>
      <c r="CG369" s="141"/>
      <c r="CH369" s="141"/>
      <c r="CI369" s="141"/>
      <c r="CJ369" s="141"/>
      <c r="CK369" s="141"/>
      <c r="CL369" s="141"/>
      <c r="CM369" s="141"/>
      <c r="CN369" s="141"/>
      <c r="CO369" s="141"/>
      <c r="CP369" s="141"/>
      <c r="CQ369" s="141"/>
      <c r="CR369" s="141"/>
      <c r="CS369" s="141"/>
      <c r="CT369" s="141"/>
      <c r="CU369" s="141"/>
      <c r="CV369" s="141"/>
      <c r="CW369" s="141"/>
      <c r="CX369" s="141"/>
      <c r="CY369" s="141"/>
      <c r="CZ369" s="141"/>
      <c r="DA369" s="141"/>
      <c r="DB369" s="141"/>
      <c r="DC369" s="141"/>
      <c r="DD369" s="141"/>
      <c r="DE369" s="141"/>
      <c r="DF369" s="141"/>
      <c r="DG369" s="141"/>
    </row>
    <row r="370" customFormat="false" ht="25.15" hidden="false" customHeight="true" outlineLevel="0" collapsed="false">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c r="BN370" s="141"/>
      <c r="BO370" s="141"/>
      <c r="BP370" s="141"/>
      <c r="BQ370" s="141"/>
      <c r="BR370" s="141"/>
      <c r="BS370" s="141"/>
      <c r="BT370" s="141"/>
      <c r="BU370" s="141"/>
      <c r="BV370" s="141"/>
      <c r="BW370" s="141"/>
      <c r="BX370" s="141"/>
      <c r="BY370" s="141"/>
      <c r="BZ370" s="141"/>
      <c r="CA370" s="141"/>
      <c r="CB370" s="141"/>
      <c r="CC370" s="141"/>
      <c r="CD370" s="141"/>
      <c r="CE370" s="141"/>
      <c r="CF370" s="141"/>
      <c r="CG370" s="141"/>
      <c r="CH370" s="141"/>
      <c r="CI370" s="141"/>
      <c r="CJ370" s="141"/>
      <c r="CK370" s="141"/>
      <c r="CL370" s="141"/>
      <c r="CM370" s="141"/>
      <c r="CN370" s="141"/>
      <c r="CO370" s="141"/>
      <c r="CP370" s="141"/>
      <c r="CQ370" s="141"/>
      <c r="CR370" s="141"/>
      <c r="CS370" s="141"/>
      <c r="CT370" s="141"/>
      <c r="CU370" s="141"/>
      <c r="CV370" s="141"/>
      <c r="CW370" s="141"/>
      <c r="CX370" s="141"/>
      <c r="CY370" s="141"/>
      <c r="CZ370" s="141"/>
      <c r="DA370" s="141"/>
      <c r="DB370" s="141"/>
      <c r="DC370" s="141"/>
      <c r="DD370" s="141"/>
      <c r="DE370" s="141"/>
      <c r="DF370" s="141"/>
      <c r="DG370" s="141"/>
    </row>
    <row r="371" customFormat="false" ht="25.15" hidden="false" customHeight="true" outlineLevel="0" collapsed="false">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c r="BN371" s="141"/>
      <c r="BO371" s="141"/>
      <c r="BP371" s="141"/>
      <c r="BQ371" s="141"/>
      <c r="BR371" s="141"/>
      <c r="BS371" s="141"/>
      <c r="BT371" s="141"/>
      <c r="BU371" s="141"/>
      <c r="BV371" s="141"/>
      <c r="BW371" s="141"/>
      <c r="BX371" s="141"/>
      <c r="BY371" s="141"/>
      <c r="BZ371" s="141"/>
      <c r="CA371" s="141"/>
      <c r="CB371" s="141"/>
      <c r="CC371" s="141"/>
      <c r="CD371" s="141"/>
      <c r="CE371" s="141"/>
      <c r="CF371" s="141"/>
      <c r="CG371" s="141"/>
      <c r="CH371" s="141"/>
      <c r="CI371" s="141"/>
      <c r="CJ371" s="141"/>
      <c r="CK371" s="141"/>
      <c r="CL371" s="141"/>
      <c r="CM371" s="141"/>
      <c r="CN371" s="141"/>
      <c r="CO371" s="141"/>
      <c r="CP371" s="141"/>
      <c r="CQ371" s="141"/>
      <c r="CR371" s="141"/>
      <c r="CS371" s="141"/>
      <c r="CT371" s="141"/>
      <c r="CU371" s="141"/>
      <c r="CV371" s="141"/>
      <c r="CW371" s="141"/>
      <c r="CX371" s="141"/>
      <c r="CY371" s="141"/>
      <c r="CZ371" s="141"/>
      <c r="DA371" s="141"/>
      <c r="DB371" s="141"/>
      <c r="DC371" s="141"/>
      <c r="DD371" s="141"/>
      <c r="DE371" s="141"/>
      <c r="DF371" s="141"/>
      <c r="DG371" s="141"/>
    </row>
    <row r="372" customFormat="false" ht="25.15" hidden="false" customHeight="true" outlineLevel="0" collapsed="false">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c r="BN372" s="141"/>
      <c r="BO372" s="141"/>
      <c r="BP372" s="141"/>
      <c r="BQ372" s="141"/>
      <c r="BR372" s="141"/>
      <c r="BS372" s="141"/>
      <c r="BT372" s="141"/>
      <c r="BU372" s="141"/>
      <c r="BV372" s="141"/>
      <c r="BW372" s="141"/>
      <c r="BX372" s="141"/>
      <c r="BY372" s="141"/>
      <c r="BZ372" s="141"/>
      <c r="CA372" s="141"/>
      <c r="CB372" s="141"/>
      <c r="CC372" s="141"/>
      <c r="CD372" s="141"/>
      <c r="CE372" s="141"/>
      <c r="CF372" s="141"/>
      <c r="CG372" s="141"/>
      <c r="CH372" s="141"/>
      <c r="CI372" s="141"/>
      <c r="CJ372" s="141"/>
      <c r="CK372" s="141"/>
      <c r="CL372" s="141"/>
      <c r="CM372" s="141"/>
      <c r="CN372" s="141"/>
      <c r="CO372" s="141"/>
      <c r="CP372" s="141"/>
      <c r="CQ372" s="141"/>
      <c r="CR372" s="141"/>
      <c r="CS372" s="141"/>
      <c r="CT372" s="141"/>
      <c r="CU372" s="141"/>
      <c r="CV372" s="141"/>
      <c r="CW372" s="141"/>
      <c r="CX372" s="141"/>
      <c r="CY372" s="141"/>
      <c r="CZ372" s="141"/>
      <c r="DA372" s="141"/>
      <c r="DB372" s="141"/>
      <c r="DC372" s="141"/>
      <c r="DD372" s="141"/>
      <c r="DE372" s="141"/>
      <c r="DF372" s="141"/>
      <c r="DG372" s="141"/>
    </row>
    <row r="373" customFormat="false" ht="25.15" hidden="false" customHeight="true" outlineLevel="0" collapsed="false">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c r="BN373" s="141"/>
      <c r="BO373" s="141"/>
      <c r="BP373" s="141"/>
      <c r="BQ373" s="141"/>
      <c r="BR373" s="141"/>
      <c r="BS373" s="141"/>
      <c r="BT373" s="141"/>
      <c r="BU373" s="141"/>
      <c r="BV373" s="141"/>
      <c r="BW373" s="141"/>
      <c r="BX373" s="141"/>
      <c r="BY373" s="141"/>
      <c r="BZ373" s="141"/>
      <c r="CA373" s="141"/>
      <c r="CB373" s="141"/>
      <c r="CC373" s="141"/>
      <c r="CD373" s="141"/>
      <c r="CE373" s="141"/>
      <c r="CF373" s="141"/>
      <c r="CG373" s="141"/>
      <c r="CH373" s="141"/>
      <c r="CI373" s="141"/>
      <c r="CJ373" s="141"/>
      <c r="CK373" s="141"/>
      <c r="CL373" s="141"/>
      <c r="CM373" s="141"/>
      <c r="CN373" s="141"/>
      <c r="CO373" s="141"/>
      <c r="CP373" s="141"/>
      <c r="CQ373" s="141"/>
      <c r="CR373" s="141"/>
      <c r="CS373" s="141"/>
      <c r="CT373" s="141"/>
      <c r="CU373" s="141"/>
      <c r="CV373" s="141"/>
      <c r="CW373" s="141"/>
      <c r="CX373" s="141"/>
      <c r="CY373" s="141"/>
      <c r="CZ373" s="141"/>
      <c r="DA373" s="141"/>
      <c r="DB373" s="141"/>
      <c r="DC373" s="141"/>
      <c r="DD373" s="141"/>
      <c r="DE373" s="141"/>
      <c r="DF373" s="141"/>
      <c r="DG373" s="141"/>
    </row>
    <row r="374" customFormat="false" ht="25.15" hidden="false" customHeight="true" outlineLevel="0" collapsed="false">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c r="BN374" s="141"/>
      <c r="BO374" s="141"/>
      <c r="BP374" s="141"/>
      <c r="BQ374" s="141"/>
      <c r="BR374" s="141"/>
      <c r="BS374" s="141"/>
      <c r="BT374" s="141"/>
      <c r="BU374" s="141"/>
      <c r="BV374" s="141"/>
      <c r="BW374" s="141"/>
      <c r="BX374" s="141"/>
      <c r="BY374" s="141"/>
      <c r="BZ374" s="141"/>
      <c r="CA374" s="141"/>
      <c r="CB374" s="141"/>
      <c r="CC374" s="141"/>
      <c r="CD374" s="141"/>
      <c r="CE374" s="141"/>
      <c r="CF374" s="141"/>
      <c r="CG374" s="141"/>
      <c r="CH374" s="141"/>
      <c r="CI374" s="141"/>
      <c r="CJ374" s="141"/>
      <c r="CK374" s="141"/>
      <c r="CL374" s="141"/>
      <c r="CM374" s="141"/>
      <c r="CN374" s="141"/>
      <c r="CO374" s="141"/>
      <c r="CP374" s="141"/>
      <c r="CQ374" s="141"/>
      <c r="CR374" s="141"/>
      <c r="CS374" s="141"/>
      <c r="CT374" s="141"/>
      <c r="CU374" s="141"/>
      <c r="CV374" s="141"/>
      <c r="CW374" s="141"/>
      <c r="CX374" s="141"/>
      <c r="CY374" s="141"/>
      <c r="CZ374" s="141"/>
      <c r="DA374" s="141"/>
      <c r="DB374" s="141"/>
      <c r="DC374" s="141"/>
      <c r="DD374" s="141"/>
      <c r="DE374" s="141"/>
      <c r="DF374" s="141"/>
      <c r="DG374" s="141"/>
    </row>
    <row r="375" customFormat="false" ht="25.15" hidden="false" customHeight="true" outlineLevel="0" collapsed="false">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c r="BN375" s="141"/>
      <c r="BO375" s="141"/>
      <c r="BP375" s="141"/>
      <c r="BQ375" s="141"/>
      <c r="BR375" s="141"/>
      <c r="BS375" s="141"/>
      <c r="BT375" s="141"/>
      <c r="BU375" s="141"/>
      <c r="BV375" s="141"/>
      <c r="BW375" s="141"/>
      <c r="BX375" s="141"/>
      <c r="BY375" s="141"/>
      <c r="BZ375" s="141"/>
      <c r="CA375" s="141"/>
      <c r="CB375" s="141"/>
      <c r="CC375" s="141"/>
      <c r="CD375" s="141"/>
      <c r="CE375" s="141"/>
      <c r="CF375" s="141"/>
      <c r="CG375" s="141"/>
      <c r="CH375" s="141"/>
      <c r="CI375" s="141"/>
      <c r="CJ375" s="141"/>
      <c r="CK375" s="141"/>
      <c r="CL375" s="141"/>
      <c r="CM375" s="141"/>
      <c r="CN375" s="141"/>
      <c r="CO375" s="141"/>
      <c r="CP375" s="141"/>
      <c r="CQ375" s="141"/>
      <c r="CR375" s="141"/>
      <c r="CS375" s="141"/>
      <c r="CT375" s="141"/>
      <c r="CU375" s="141"/>
      <c r="CV375" s="141"/>
      <c r="CW375" s="141"/>
      <c r="CX375" s="141"/>
      <c r="CY375" s="141"/>
      <c r="CZ375" s="141"/>
      <c r="DA375" s="141"/>
      <c r="DB375" s="141"/>
      <c r="DC375" s="141"/>
      <c r="DD375" s="141"/>
      <c r="DE375" s="141"/>
      <c r="DF375" s="141"/>
      <c r="DG375" s="141"/>
    </row>
    <row r="376" customFormat="false" ht="25.15" hidden="false" customHeight="true" outlineLevel="0" collapsed="false">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c r="BN376" s="141"/>
      <c r="BO376" s="141"/>
      <c r="BP376" s="141"/>
      <c r="BQ376" s="141"/>
      <c r="BR376" s="141"/>
      <c r="BS376" s="141"/>
      <c r="BT376" s="141"/>
      <c r="BU376" s="141"/>
      <c r="BV376" s="141"/>
      <c r="BW376" s="141"/>
      <c r="BX376" s="141"/>
      <c r="BY376" s="141"/>
      <c r="BZ376" s="141"/>
      <c r="CA376" s="141"/>
      <c r="CB376" s="141"/>
      <c r="CC376" s="141"/>
      <c r="CD376" s="141"/>
      <c r="CE376" s="141"/>
      <c r="CF376" s="141"/>
      <c r="CG376" s="141"/>
      <c r="CH376" s="141"/>
      <c r="CI376" s="141"/>
      <c r="CJ376" s="141"/>
      <c r="CK376" s="141"/>
      <c r="CL376" s="141"/>
      <c r="CM376" s="141"/>
      <c r="CN376" s="141"/>
      <c r="CO376" s="141"/>
      <c r="CP376" s="141"/>
      <c r="CQ376" s="141"/>
      <c r="CR376" s="141"/>
      <c r="CS376" s="141"/>
      <c r="CT376" s="141"/>
      <c r="CU376" s="141"/>
      <c r="CV376" s="141"/>
      <c r="CW376" s="141"/>
      <c r="CX376" s="141"/>
      <c r="CY376" s="141"/>
      <c r="CZ376" s="141"/>
      <c r="DA376" s="141"/>
      <c r="DB376" s="141"/>
      <c r="DC376" s="141"/>
      <c r="DD376" s="141"/>
      <c r="DE376" s="141"/>
      <c r="DF376" s="141"/>
      <c r="DG376" s="141"/>
    </row>
    <row r="377" customFormat="false" ht="25.15" hidden="false" customHeight="true" outlineLevel="0" collapsed="false">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c r="BT377" s="141"/>
      <c r="BU377" s="141"/>
      <c r="BV377" s="141"/>
      <c r="BW377" s="141"/>
      <c r="BX377" s="141"/>
      <c r="BY377" s="141"/>
      <c r="BZ377" s="141"/>
      <c r="CA377" s="141"/>
      <c r="CB377" s="141"/>
      <c r="CC377" s="141"/>
      <c r="CD377" s="141"/>
      <c r="CE377" s="141"/>
      <c r="CF377" s="141"/>
      <c r="CG377" s="141"/>
      <c r="CH377" s="141"/>
      <c r="CI377" s="141"/>
      <c r="CJ377" s="141"/>
      <c r="CK377" s="141"/>
      <c r="CL377" s="141"/>
      <c r="CM377" s="141"/>
      <c r="CN377" s="141"/>
      <c r="CO377" s="141"/>
      <c r="CP377" s="141"/>
      <c r="CQ377" s="141"/>
      <c r="CR377" s="141"/>
      <c r="CS377" s="141"/>
      <c r="CT377" s="141"/>
      <c r="CU377" s="141"/>
      <c r="CV377" s="141"/>
      <c r="CW377" s="141"/>
      <c r="CX377" s="141"/>
      <c r="CY377" s="141"/>
      <c r="CZ377" s="141"/>
      <c r="DA377" s="141"/>
      <c r="DB377" s="141"/>
      <c r="DC377" s="141"/>
      <c r="DD377" s="141"/>
      <c r="DE377" s="141"/>
      <c r="DF377" s="141"/>
      <c r="DG377" s="141"/>
    </row>
    <row r="378" customFormat="false" ht="25.15" hidden="false" customHeight="true" outlineLevel="0" collapsed="false">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c r="BN378" s="141"/>
      <c r="BO378" s="141"/>
      <c r="BP378" s="141"/>
      <c r="BQ378" s="141"/>
      <c r="BR378" s="141"/>
      <c r="BS378" s="141"/>
      <c r="BT378" s="141"/>
      <c r="BU378" s="141"/>
      <c r="BV378" s="141"/>
      <c r="BW378" s="141"/>
      <c r="BX378" s="141"/>
      <c r="BY378" s="141"/>
      <c r="BZ378" s="141"/>
      <c r="CA378" s="141"/>
      <c r="CB378" s="141"/>
      <c r="CC378" s="141"/>
      <c r="CD378" s="141"/>
      <c r="CE378" s="141"/>
      <c r="CF378" s="141"/>
      <c r="CG378" s="141"/>
      <c r="CH378" s="141"/>
      <c r="CI378" s="141"/>
      <c r="CJ378" s="141"/>
      <c r="CK378" s="141"/>
      <c r="CL378" s="141"/>
      <c r="CM378" s="141"/>
      <c r="CN378" s="141"/>
      <c r="CO378" s="141"/>
      <c r="CP378" s="141"/>
      <c r="CQ378" s="141"/>
      <c r="CR378" s="141"/>
      <c r="CS378" s="141"/>
      <c r="CT378" s="141"/>
      <c r="CU378" s="141"/>
      <c r="CV378" s="141"/>
      <c r="CW378" s="141"/>
      <c r="CX378" s="141"/>
      <c r="CY378" s="141"/>
      <c r="CZ378" s="141"/>
      <c r="DA378" s="141"/>
      <c r="DB378" s="141"/>
      <c r="DC378" s="141"/>
      <c r="DD378" s="141"/>
      <c r="DE378" s="141"/>
      <c r="DF378" s="141"/>
      <c r="DG378" s="141"/>
    </row>
    <row r="379" customFormat="false" ht="25.15" hidden="false" customHeight="true" outlineLevel="0" collapsed="false">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c r="BN379" s="141"/>
      <c r="BO379" s="141"/>
      <c r="BP379" s="141"/>
      <c r="BQ379" s="141"/>
      <c r="BR379" s="141"/>
      <c r="BS379" s="141"/>
      <c r="BT379" s="141"/>
      <c r="BU379" s="141"/>
      <c r="BV379" s="141"/>
      <c r="BW379" s="141"/>
      <c r="BX379" s="141"/>
      <c r="BY379" s="141"/>
      <c r="BZ379" s="141"/>
      <c r="CA379" s="141"/>
      <c r="CB379" s="141"/>
      <c r="CC379" s="141"/>
      <c r="CD379" s="141"/>
      <c r="CE379" s="141"/>
      <c r="CF379" s="141"/>
      <c r="CG379" s="141"/>
      <c r="CH379" s="141"/>
      <c r="CI379" s="141"/>
      <c r="CJ379" s="141"/>
      <c r="CK379" s="141"/>
      <c r="CL379" s="141"/>
      <c r="CM379" s="141"/>
      <c r="CN379" s="141"/>
      <c r="CO379" s="141"/>
      <c r="CP379" s="141"/>
      <c r="CQ379" s="141"/>
      <c r="CR379" s="141"/>
      <c r="CS379" s="141"/>
      <c r="CT379" s="141"/>
      <c r="CU379" s="141"/>
      <c r="CV379" s="141"/>
      <c r="CW379" s="141"/>
      <c r="CX379" s="141"/>
      <c r="CY379" s="141"/>
      <c r="CZ379" s="141"/>
      <c r="DA379" s="141"/>
      <c r="DB379" s="141"/>
      <c r="DC379" s="141"/>
      <c r="DD379" s="141"/>
      <c r="DE379" s="141"/>
      <c r="DF379" s="141"/>
      <c r="DG379" s="141"/>
    </row>
    <row r="380" customFormat="false" ht="25.15" hidden="false" customHeight="true" outlineLevel="0" collapsed="false">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c r="BN380" s="141"/>
      <c r="BO380" s="141"/>
      <c r="BP380" s="141"/>
      <c r="BQ380" s="141"/>
      <c r="BR380" s="141"/>
      <c r="BS380" s="141"/>
      <c r="BT380" s="141"/>
      <c r="BU380" s="141"/>
      <c r="BV380" s="141"/>
      <c r="BW380" s="141"/>
      <c r="BX380" s="141"/>
      <c r="BY380" s="141"/>
      <c r="BZ380" s="141"/>
      <c r="CA380" s="141"/>
      <c r="CB380" s="141"/>
      <c r="CC380" s="141"/>
      <c r="CD380" s="141"/>
      <c r="CE380" s="141"/>
      <c r="CF380" s="141"/>
      <c r="CG380" s="141"/>
      <c r="CH380" s="141"/>
      <c r="CI380" s="141"/>
      <c r="CJ380" s="141"/>
      <c r="CK380" s="141"/>
      <c r="CL380" s="141"/>
      <c r="CM380" s="141"/>
      <c r="CN380" s="141"/>
      <c r="CO380" s="141"/>
      <c r="CP380" s="141"/>
      <c r="CQ380" s="141"/>
      <c r="CR380" s="141"/>
      <c r="CS380" s="141"/>
      <c r="CT380" s="141"/>
      <c r="CU380" s="141"/>
      <c r="CV380" s="141"/>
      <c r="CW380" s="141"/>
      <c r="CX380" s="141"/>
      <c r="CY380" s="141"/>
      <c r="CZ380" s="141"/>
      <c r="DA380" s="141"/>
      <c r="DB380" s="141"/>
      <c r="DC380" s="141"/>
      <c r="DD380" s="141"/>
      <c r="DE380" s="141"/>
      <c r="DF380" s="141"/>
      <c r="DG380" s="141"/>
    </row>
    <row r="381" customFormat="false" ht="25.15" hidden="false" customHeight="true" outlineLevel="0" collapsed="false">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c r="BN381" s="141"/>
      <c r="BO381" s="141"/>
      <c r="BP381" s="141"/>
      <c r="BQ381" s="141"/>
      <c r="BR381" s="141"/>
      <c r="BS381" s="141"/>
      <c r="BT381" s="141"/>
      <c r="BU381" s="141"/>
      <c r="BV381" s="141"/>
      <c r="BW381" s="141"/>
      <c r="BX381" s="141"/>
      <c r="BY381" s="141"/>
      <c r="BZ381" s="141"/>
      <c r="CA381" s="141"/>
      <c r="CB381" s="141"/>
      <c r="CC381" s="141"/>
      <c r="CD381" s="141"/>
      <c r="CE381" s="141"/>
      <c r="CF381" s="141"/>
      <c r="CG381" s="141"/>
      <c r="CH381" s="141"/>
      <c r="CI381" s="141"/>
      <c r="CJ381" s="141"/>
      <c r="CK381" s="141"/>
      <c r="CL381" s="141"/>
      <c r="CM381" s="141"/>
      <c r="CN381" s="141"/>
      <c r="CO381" s="141"/>
      <c r="CP381" s="141"/>
      <c r="CQ381" s="141"/>
      <c r="CR381" s="141"/>
      <c r="CS381" s="141"/>
      <c r="CT381" s="141"/>
      <c r="CU381" s="141"/>
      <c r="CV381" s="141"/>
      <c r="CW381" s="141"/>
      <c r="CX381" s="141"/>
      <c r="CY381" s="141"/>
      <c r="CZ381" s="141"/>
      <c r="DA381" s="141"/>
      <c r="DB381" s="141"/>
      <c r="DC381" s="141"/>
      <c r="DD381" s="141"/>
      <c r="DE381" s="141"/>
      <c r="DF381" s="141"/>
      <c r="DG381" s="141"/>
    </row>
    <row r="382" customFormat="false" ht="25.15" hidden="false" customHeight="true" outlineLevel="0" collapsed="false">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c r="BN382" s="141"/>
      <c r="BO382" s="141"/>
      <c r="BP382" s="141"/>
      <c r="BQ382" s="141"/>
      <c r="BR382" s="141"/>
      <c r="BS382" s="141"/>
      <c r="BT382" s="141"/>
      <c r="BU382" s="141"/>
      <c r="BV382" s="141"/>
      <c r="BW382" s="141"/>
      <c r="BX382" s="141"/>
      <c r="BY382" s="141"/>
      <c r="BZ382" s="141"/>
      <c r="CA382" s="141"/>
      <c r="CB382" s="141"/>
      <c r="CC382" s="141"/>
      <c r="CD382" s="141"/>
      <c r="CE382" s="141"/>
      <c r="CF382" s="141"/>
      <c r="CG382" s="141"/>
      <c r="CH382" s="141"/>
      <c r="CI382" s="141"/>
      <c r="CJ382" s="141"/>
      <c r="CK382" s="141"/>
      <c r="CL382" s="141"/>
      <c r="CM382" s="141"/>
      <c r="CN382" s="141"/>
      <c r="CO382" s="141"/>
      <c r="CP382" s="141"/>
      <c r="CQ382" s="141"/>
      <c r="CR382" s="141"/>
      <c r="CS382" s="141"/>
      <c r="CT382" s="141"/>
      <c r="CU382" s="141"/>
      <c r="CV382" s="141"/>
      <c r="CW382" s="141"/>
      <c r="CX382" s="141"/>
      <c r="CY382" s="141"/>
      <c r="CZ382" s="141"/>
      <c r="DA382" s="141"/>
      <c r="DB382" s="141"/>
      <c r="DC382" s="141"/>
      <c r="DD382" s="141"/>
      <c r="DE382" s="141"/>
      <c r="DF382" s="141"/>
      <c r="DG382" s="141"/>
    </row>
    <row r="383" customFormat="false" ht="25.15" hidden="false" customHeight="true" outlineLevel="0" collapsed="false">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c r="BT383" s="141"/>
      <c r="BU383" s="141"/>
      <c r="BV383" s="141"/>
      <c r="BW383" s="141"/>
      <c r="BX383" s="141"/>
      <c r="BY383" s="141"/>
      <c r="BZ383" s="141"/>
      <c r="CA383" s="141"/>
      <c r="CB383" s="141"/>
      <c r="CC383" s="141"/>
      <c r="CD383" s="141"/>
      <c r="CE383" s="141"/>
      <c r="CF383" s="141"/>
      <c r="CG383" s="141"/>
      <c r="CH383" s="141"/>
      <c r="CI383" s="141"/>
      <c r="CJ383" s="141"/>
      <c r="CK383" s="141"/>
      <c r="CL383" s="141"/>
      <c r="CM383" s="141"/>
      <c r="CN383" s="141"/>
      <c r="CO383" s="141"/>
      <c r="CP383" s="141"/>
      <c r="CQ383" s="141"/>
      <c r="CR383" s="141"/>
      <c r="CS383" s="141"/>
      <c r="CT383" s="141"/>
      <c r="CU383" s="141"/>
      <c r="CV383" s="141"/>
      <c r="CW383" s="141"/>
      <c r="CX383" s="141"/>
      <c r="CY383" s="141"/>
      <c r="CZ383" s="141"/>
      <c r="DA383" s="141"/>
      <c r="DB383" s="141"/>
      <c r="DC383" s="141"/>
      <c r="DD383" s="141"/>
      <c r="DE383" s="141"/>
      <c r="DF383" s="141"/>
      <c r="DG383" s="141"/>
    </row>
    <row r="384" customFormat="false" ht="25.15" hidden="false" customHeight="true" outlineLevel="0" collapsed="false">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c r="BN384" s="141"/>
      <c r="BO384" s="141"/>
      <c r="BP384" s="141"/>
      <c r="BQ384" s="141"/>
      <c r="BR384" s="141"/>
      <c r="BS384" s="141"/>
      <c r="BT384" s="141"/>
      <c r="BU384" s="141"/>
      <c r="BV384" s="141"/>
      <c r="BW384" s="141"/>
      <c r="BX384" s="141"/>
      <c r="BY384" s="141"/>
      <c r="BZ384" s="141"/>
      <c r="CA384" s="141"/>
      <c r="CB384" s="141"/>
      <c r="CC384" s="141"/>
      <c r="CD384" s="141"/>
      <c r="CE384" s="141"/>
      <c r="CF384" s="141"/>
      <c r="CG384" s="141"/>
      <c r="CH384" s="141"/>
      <c r="CI384" s="141"/>
      <c r="CJ384" s="141"/>
      <c r="CK384" s="141"/>
      <c r="CL384" s="141"/>
      <c r="CM384" s="141"/>
      <c r="CN384" s="141"/>
      <c r="CO384" s="141"/>
      <c r="CP384" s="141"/>
      <c r="CQ384" s="141"/>
      <c r="CR384" s="141"/>
      <c r="CS384" s="141"/>
      <c r="CT384" s="141"/>
      <c r="CU384" s="141"/>
      <c r="CV384" s="141"/>
      <c r="CW384" s="141"/>
      <c r="CX384" s="141"/>
      <c r="CY384" s="141"/>
      <c r="CZ384" s="141"/>
      <c r="DA384" s="141"/>
      <c r="DB384" s="141"/>
      <c r="DC384" s="141"/>
      <c r="DD384" s="141"/>
      <c r="DE384" s="141"/>
      <c r="DF384" s="141"/>
      <c r="DG384" s="141"/>
    </row>
    <row r="385" customFormat="false" ht="25.15" hidden="false" customHeight="true" outlineLevel="0" collapsed="false">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c r="BN385" s="141"/>
      <c r="BO385" s="141"/>
      <c r="BP385" s="141"/>
      <c r="BQ385" s="141"/>
      <c r="BR385" s="141"/>
      <c r="BS385" s="141"/>
      <c r="BT385" s="141"/>
      <c r="BU385" s="141"/>
      <c r="BV385" s="141"/>
      <c r="BW385" s="141"/>
      <c r="BX385" s="141"/>
      <c r="BY385" s="141"/>
      <c r="BZ385" s="141"/>
      <c r="CA385" s="141"/>
      <c r="CB385" s="141"/>
      <c r="CC385" s="141"/>
      <c r="CD385" s="141"/>
      <c r="CE385" s="141"/>
      <c r="CF385" s="141"/>
      <c r="CG385" s="141"/>
      <c r="CH385" s="141"/>
      <c r="CI385" s="141"/>
      <c r="CJ385" s="141"/>
      <c r="CK385" s="141"/>
      <c r="CL385" s="141"/>
      <c r="CM385" s="141"/>
      <c r="CN385" s="141"/>
      <c r="CO385" s="141"/>
      <c r="CP385" s="141"/>
      <c r="CQ385" s="141"/>
      <c r="CR385" s="141"/>
      <c r="CS385" s="141"/>
      <c r="CT385" s="141"/>
      <c r="CU385" s="141"/>
      <c r="CV385" s="141"/>
      <c r="CW385" s="141"/>
      <c r="CX385" s="141"/>
      <c r="CY385" s="141"/>
      <c r="CZ385" s="141"/>
      <c r="DA385" s="141"/>
      <c r="DB385" s="141"/>
      <c r="DC385" s="141"/>
      <c r="DD385" s="141"/>
      <c r="DE385" s="141"/>
      <c r="DF385" s="141"/>
      <c r="DG385" s="141"/>
    </row>
    <row r="386" customFormat="false" ht="25.15" hidden="false" customHeight="true" outlineLevel="0" collapsed="false">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c r="BN386" s="141"/>
      <c r="BO386" s="141"/>
      <c r="BP386" s="141"/>
      <c r="BQ386" s="141"/>
      <c r="BR386" s="141"/>
      <c r="BS386" s="141"/>
      <c r="BT386" s="141"/>
      <c r="BU386" s="141"/>
      <c r="BV386" s="141"/>
      <c r="BW386" s="141"/>
      <c r="BX386" s="141"/>
      <c r="BY386" s="141"/>
      <c r="BZ386" s="141"/>
      <c r="CA386" s="141"/>
      <c r="CB386" s="141"/>
      <c r="CC386" s="141"/>
      <c r="CD386" s="141"/>
      <c r="CE386" s="141"/>
      <c r="CF386" s="141"/>
      <c r="CG386" s="141"/>
      <c r="CH386" s="141"/>
      <c r="CI386" s="141"/>
      <c r="CJ386" s="141"/>
      <c r="CK386" s="141"/>
      <c r="CL386" s="141"/>
      <c r="CM386" s="141"/>
      <c r="CN386" s="141"/>
      <c r="CO386" s="141"/>
      <c r="CP386" s="141"/>
      <c r="CQ386" s="141"/>
      <c r="CR386" s="141"/>
      <c r="CS386" s="141"/>
      <c r="CT386" s="141"/>
      <c r="CU386" s="141"/>
      <c r="CV386" s="141"/>
      <c r="CW386" s="141"/>
      <c r="CX386" s="141"/>
      <c r="CY386" s="141"/>
      <c r="CZ386" s="141"/>
      <c r="DA386" s="141"/>
      <c r="DB386" s="141"/>
      <c r="DC386" s="141"/>
      <c r="DD386" s="141"/>
      <c r="DE386" s="141"/>
      <c r="DF386" s="141"/>
      <c r="DG386" s="141"/>
    </row>
    <row r="387" customFormat="false" ht="25.15" hidden="false" customHeight="true" outlineLevel="0" collapsed="false">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c r="BN387" s="141"/>
      <c r="BO387" s="141"/>
      <c r="BP387" s="141"/>
      <c r="BQ387" s="141"/>
      <c r="BR387" s="141"/>
      <c r="BS387" s="141"/>
      <c r="BT387" s="141"/>
      <c r="BU387" s="141"/>
      <c r="BV387" s="141"/>
      <c r="BW387" s="141"/>
      <c r="BX387" s="141"/>
      <c r="BY387" s="141"/>
      <c r="BZ387" s="141"/>
      <c r="CA387" s="141"/>
      <c r="CB387" s="141"/>
      <c r="CC387" s="141"/>
      <c r="CD387" s="141"/>
      <c r="CE387" s="141"/>
      <c r="CF387" s="141"/>
      <c r="CG387" s="141"/>
      <c r="CH387" s="141"/>
      <c r="CI387" s="141"/>
      <c r="CJ387" s="141"/>
      <c r="CK387" s="141"/>
      <c r="CL387" s="141"/>
      <c r="CM387" s="141"/>
      <c r="CN387" s="141"/>
      <c r="CO387" s="141"/>
      <c r="CP387" s="141"/>
      <c r="CQ387" s="141"/>
      <c r="CR387" s="141"/>
      <c r="CS387" s="141"/>
      <c r="CT387" s="141"/>
      <c r="CU387" s="141"/>
      <c r="CV387" s="141"/>
      <c r="CW387" s="141"/>
      <c r="CX387" s="141"/>
      <c r="CY387" s="141"/>
      <c r="CZ387" s="141"/>
      <c r="DA387" s="141"/>
      <c r="DB387" s="141"/>
      <c r="DC387" s="141"/>
      <c r="DD387" s="141"/>
      <c r="DE387" s="141"/>
      <c r="DF387" s="141"/>
      <c r="DG387" s="141"/>
    </row>
    <row r="388" customFormat="false" ht="25.15" hidden="false" customHeight="true" outlineLevel="0" collapsed="false">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c r="BN388" s="141"/>
      <c r="BO388" s="141"/>
      <c r="BP388" s="141"/>
      <c r="BQ388" s="141"/>
      <c r="BR388" s="141"/>
      <c r="BS388" s="141"/>
      <c r="BT388" s="141"/>
      <c r="BU388" s="141"/>
      <c r="BV388" s="141"/>
      <c r="BW388" s="141"/>
      <c r="BX388" s="141"/>
      <c r="BY388" s="141"/>
      <c r="BZ388" s="141"/>
      <c r="CA388" s="141"/>
      <c r="CB388" s="141"/>
      <c r="CC388" s="141"/>
      <c r="CD388" s="141"/>
      <c r="CE388" s="141"/>
      <c r="CF388" s="141"/>
      <c r="CG388" s="141"/>
      <c r="CH388" s="141"/>
      <c r="CI388" s="141"/>
      <c r="CJ388" s="141"/>
      <c r="CK388" s="141"/>
      <c r="CL388" s="141"/>
      <c r="CM388" s="141"/>
      <c r="CN388" s="141"/>
      <c r="CO388" s="141"/>
      <c r="CP388" s="141"/>
      <c r="CQ388" s="141"/>
      <c r="CR388" s="141"/>
      <c r="CS388" s="141"/>
      <c r="CT388" s="141"/>
      <c r="CU388" s="141"/>
      <c r="CV388" s="141"/>
      <c r="CW388" s="141"/>
      <c r="CX388" s="141"/>
      <c r="CY388" s="141"/>
      <c r="CZ388" s="141"/>
      <c r="DA388" s="141"/>
      <c r="DB388" s="141"/>
      <c r="DC388" s="141"/>
      <c r="DD388" s="141"/>
      <c r="DE388" s="141"/>
      <c r="DF388" s="141"/>
      <c r="DG388" s="141"/>
    </row>
    <row r="389" customFormat="false" ht="25.15" hidden="false" customHeight="true" outlineLevel="0" collapsed="false">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c r="BN389" s="141"/>
      <c r="BO389" s="141"/>
      <c r="BP389" s="141"/>
      <c r="BQ389" s="141"/>
      <c r="BR389" s="141"/>
      <c r="BS389" s="141"/>
      <c r="BT389" s="141"/>
      <c r="BU389" s="141"/>
      <c r="BV389" s="141"/>
      <c r="BW389" s="141"/>
      <c r="BX389" s="141"/>
      <c r="BY389" s="141"/>
      <c r="BZ389" s="141"/>
      <c r="CA389" s="141"/>
      <c r="CB389" s="141"/>
      <c r="CC389" s="141"/>
      <c r="CD389" s="141"/>
      <c r="CE389" s="141"/>
      <c r="CF389" s="141"/>
      <c r="CG389" s="141"/>
      <c r="CH389" s="141"/>
      <c r="CI389" s="141"/>
      <c r="CJ389" s="141"/>
      <c r="CK389" s="141"/>
      <c r="CL389" s="141"/>
      <c r="CM389" s="141"/>
      <c r="CN389" s="141"/>
      <c r="CO389" s="141"/>
      <c r="CP389" s="141"/>
      <c r="CQ389" s="141"/>
      <c r="CR389" s="141"/>
      <c r="CS389" s="141"/>
      <c r="CT389" s="141"/>
      <c r="CU389" s="141"/>
      <c r="CV389" s="141"/>
      <c r="CW389" s="141"/>
      <c r="CX389" s="141"/>
      <c r="CY389" s="141"/>
      <c r="CZ389" s="141"/>
      <c r="DA389" s="141"/>
      <c r="DB389" s="141"/>
      <c r="DC389" s="141"/>
      <c r="DD389" s="141"/>
      <c r="DE389" s="141"/>
      <c r="DF389" s="141"/>
      <c r="DG389" s="141"/>
    </row>
    <row r="390" customFormat="false" ht="25.15" hidden="false" customHeight="true" outlineLevel="0" collapsed="false">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c r="BN390" s="141"/>
      <c r="BO390" s="141"/>
      <c r="BP390" s="141"/>
      <c r="BQ390" s="141"/>
      <c r="BR390" s="141"/>
      <c r="BS390" s="141"/>
      <c r="BT390" s="141"/>
      <c r="BU390" s="141"/>
      <c r="BV390" s="141"/>
      <c r="BW390" s="141"/>
      <c r="BX390" s="141"/>
      <c r="BY390" s="141"/>
      <c r="BZ390" s="141"/>
      <c r="CA390" s="141"/>
      <c r="CB390" s="141"/>
      <c r="CC390" s="141"/>
      <c r="CD390" s="141"/>
      <c r="CE390" s="141"/>
      <c r="CF390" s="141"/>
      <c r="CG390" s="141"/>
      <c r="CH390" s="141"/>
      <c r="CI390" s="141"/>
      <c r="CJ390" s="141"/>
      <c r="CK390" s="141"/>
      <c r="CL390" s="141"/>
      <c r="CM390" s="141"/>
      <c r="CN390" s="141"/>
      <c r="CO390" s="141"/>
      <c r="CP390" s="141"/>
      <c r="CQ390" s="141"/>
      <c r="CR390" s="141"/>
      <c r="CS390" s="141"/>
      <c r="CT390" s="141"/>
      <c r="CU390" s="141"/>
      <c r="CV390" s="141"/>
      <c r="CW390" s="141"/>
      <c r="CX390" s="141"/>
      <c r="CY390" s="141"/>
      <c r="CZ390" s="141"/>
      <c r="DA390" s="141"/>
      <c r="DB390" s="141"/>
      <c r="DC390" s="141"/>
      <c r="DD390" s="141"/>
      <c r="DE390" s="141"/>
      <c r="DF390" s="141"/>
      <c r="DG390" s="141"/>
    </row>
    <row r="391" customFormat="false" ht="25.15" hidden="false" customHeight="true" outlineLevel="0" collapsed="false">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c r="BT391" s="141"/>
      <c r="BU391" s="141"/>
      <c r="BV391" s="141"/>
      <c r="BW391" s="141"/>
      <c r="BX391" s="141"/>
      <c r="BY391" s="141"/>
      <c r="BZ391" s="141"/>
      <c r="CA391" s="141"/>
      <c r="CB391" s="141"/>
      <c r="CC391" s="141"/>
      <c r="CD391" s="141"/>
      <c r="CE391" s="141"/>
      <c r="CF391" s="141"/>
      <c r="CG391" s="141"/>
      <c r="CH391" s="141"/>
      <c r="CI391" s="141"/>
      <c r="CJ391" s="141"/>
      <c r="CK391" s="141"/>
      <c r="CL391" s="141"/>
      <c r="CM391" s="141"/>
      <c r="CN391" s="141"/>
      <c r="CO391" s="141"/>
      <c r="CP391" s="141"/>
      <c r="CQ391" s="141"/>
      <c r="CR391" s="141"/>
      <c r="CS391" s="141"/>
      <c r="CT391" s="141"/>
      <c r="CU391" s="141"/>
      <c r="CV391" s="141"/>
      <c r="CW391" s="141"/>
      <c r="CX391" s="141"/>
      <c r="CY391" s="141"/>
      <c r="CZ391" s="141"/>
      <c r="DA391" s="141"/>
      <c r="DB391" s="141"/>
      <c r="DC391" s="141"/>
      <c r="DD391" s="141"/>
      <c r="DE391" s="141"/>
      <c r="DF391" s="141"/>
      <c r="DG391" s="141"/>
    </row>
    <row r="392" customFormat="false" ht="25.15" hidden="false" customHeight="true" outlineLevel="0" collapsed="false">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c r="BT392" s="141"/>
      <c r="BU392" s="141"/>
      <c r="BV392" s="141"/>
      <c r="BW392" s="141"/>
      <c r="BX392" s="141"/>
      <c r="BY392" s="141"/>
      <c r="BZ392" s="141"/>
      <c r="CA392" s="141"/>
      <c r="CB392" s="141"/>
      <c r="CC392" s="141"/>
      <c r="CD392" s="141"/>
      <c r="CE392" s="141"/>
      <c r="CF392" s="141"/>
      <c r="CG392" s="141"/>
      <c r="CH392" s="141"/>
      <c r="CI392" s="141"/>
      <c r="CJ392" s="141"/>
      <c r="CK392" s="141"/>
      <c r="CL392" s="141"/>
      <c r="CM392" s="141"/>
      <c r="CN392" s="141"/>
      <c r="CO392" s="141"/>
      <c r="CP392" s="141"/>
      <c r="CQ392" s="141"/>
      <c r="CR392" s="141"/>
      <c r="CS392" s="141"/>
      <c r="CT392" s="141"/>
      <c r="CU392" s="141"/>
      <c r="CV392" s="141"/>
      <c r="CW392" s="141"/>
      <c r="CX392" s="141"/>
      <c r="CY392" s="141"/>
      <c r="CZ392" s="141"/>
      <c r="DA392" s="141"/>
      <c r="DB392" s="141"/>
      <c r="DC392" s="141"/>
      <c r="DD392" s="141"/>
      <c r="DE392" s="141"/>
      <c r="DF392" s="141"/>
      <c r="DG392" s="141"/>
    </row>
    <row r="393" customFormat="false" ht="25.15" hidden="false" customHeight="true" outlineLevel="0" collapsed="false">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c r="BT393" s="141"/>
      <c r="BU393" s="141"/>
      <c r="BV393" s="141"/>
      <c r="BW393" s="141"/>
      <c r="BX393" s="141"/>
      <c r="BY393" s="141"/>
      <c r="BZ393" s="141"/>
      <c r="CA393" s="141"/>
      <c r="CB393" s="141"/>
      <c r="CC393" s="141"/>
      <c r="CD393" s="141"/>
      <c r="CE393" s="141"/>
      <c r="CF393" s="141"/>
      <c r="CG393" s="141"/>
      <c r="CH393" s="141"/>
      <c r="CI393" s="141"/>
      <c r="CJ393" s="141"/>
      <c r="CK393" s="141"/>
      <c r="CL393" s="141"/>
      <c r="CM393" s="141"/>
      <c r="CN393" s="141"/>
      <c r="CO393" s="141"/>
      <c r="CP393" s="141"/>
      <c r="CQ393" s="141"/>
      <c r="CR393" s="141"/>
      <c r="CS393" s="141"/>
      <c r="CT393" s="141"/>
      <c r="CU393" s="141"/>
      <c r="CV393" s="141"/>
      <c r="CW393" s="141"/>
      <c r="CX393" s="141"/>
      <c r="CY393" s="141"/>
      <c r="CZ393" s="141"/>
      <c r="DA393" s="141"/>
      <c r="DB393" s="141"/>
      <c r="DC393" s="141"/>
      <c r="DD393" s="141"/>
      <c r="DE393" s="141"/>
      <c r="DF393" s="141"/>
      <c r="DG393" s="141"/>
    </row>
    <row r="394" customFormat="false" ht="25.15" hidden="false" customHeight="true" outlineLevel="0" collapsed="false">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c r="BN394" s="141"/>
      <c r="BO394" s="141"/>
      <c r="BP394" s="141"/>
      <c r="BQ394" s="141"/>
      <c r="BR394" s="141"/>
      <c r="BS394" s="141"/>
      <c r="BT394" s="141"/>
      <c r="BU394" s="141"/>
      <c r="BV394" s="141"/>
      <c r="BW394" s="141"/>
      <c r="BX394" s="141"/>
      <c r="BY394" s="141"/>
      <c r="BZ394" s="141"/>
      <c r="CA394" s="141"/>
      <c r="CB394" s="141"/>
      <c r="CC394" s="141"/>
      <c r="CD394" s="141"/>
      <c r="CE394" s="141"/>
      <c r="CF394" s="141"/>
      <c r="CG394" s="141"/>
      <c r="CH394" s="141"/>
      <c r="CI394" s="141"/>
      <c r="CJ394" s="141"/>
      <c r="CK394" s="141"/>
      <c r="CL394" s="141"/>
      <c r="CM394" s="141"/>
      <c r="CN394" s="141"/>
      <c r="CO394" s="141"/>
      <c r="CP394" s="141"/>
      <c r="CQ394" s="141"/>
      <c r="CR394" s="141"/>
      <c r="CS394" s="141"/>
      <c r="CT394" s="141"/>
      <c r="CU394" s="141"/>
      <c r="CV394" s="141"/>
      <c r="CW394" s="141"/>
      <c r="CX394" s="141"/>
      <c r="CY394" s="141"/>
      <c r="CZ394" s="141"/>
      <c r="DA394" s="141"/>
      <c r="DB394" s="141"/>
      <c r="DC394" s="141"/>
      <c r="DD394" s="141"/>
      <c r="DE394" s="141"/>
      <c r="DF394" s="141"/>
      <c r="DG394" s="141"/>
    </row>
    <row r="395" customFormat="false" ht="25.15" hidden="false" customHeight="true" outlineLevel="0" collapsed="false">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1"/>
      <c r="BX395" s="141"/>
      <c r="BY395" s="141"/>
      <c r="BZ395" s="141"/>
      <c r="CA395" s="141"/>
      <c r="CB395" s="141"/>
      <c r="CC395" s="141"/>
      <c r="CD395" s="141"/>
      <c r="CE395" s="141"/>
      <c r="CF395" s="141"/>
      <c r="CG395" s="141"/>
      <c r="CH395" s="141"/>
      <c r="CI395" s="141"/>
      <c r="CJ395" s="141"/>
      <c r="CK395" s="141"/>
      <c r="CL395" s="141"/>
      <c r="CM395" s="141"/>
      <c r="CN395" s="141"/>
      <c r="CO395" s="141"/>
      <c r="CP395" s="141"/>
      <c r="CQ395" s="141"/>
      <c r="CR395" s="141"/>
      <c r="CS395" s="141"/>
      <c r="CT395" s="141"/>
      <c r="CU395" s="141"/>
      <c r="CV395" s="141"/>
      <c r="CW395" s="141"/>
      <c r="CX395" s="141"/>
      <c r="CY395" s="141"/>
      <c r="CZ395" s="141"/>
      <c r="DA395" s="141"/>
      <c r="DB395" s="141"/>
      <c r="DC395" s="141"/>
      <c r="DD395" s="141"/>
      <c r="DE395" s="141"/>
      <c r="DF395" s="141"/>
      <c r="DG395" s="141"/>
    </row>
    <row r="396" customFormat="false" ht="25.15" hidden="false" customHeight="true" outlineLevel="0" collapsed="false">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c r="BT396" s="141"/>
      <c r="BU396" s="141"/>
      <c r="BV396" s="141"/>
      <c r="BW396" s="141"/>
      <c r="BX396" s="141"/>
      <c r="BY396" s="141"/>
      <c r="BZ396" s="141"/>
      <c r="CA396" s="141"/>
      <c r="CB396" s="141"/>
      <c r="CC396" s="141"/>
      <c r="CD396" s="141"/>
      <c r="CE396" s="141"/>
      <c r="CF396" s="141"/>
      <c r="CG396" s="141"/>
      <c r="CH396" s="141"/>
      <c r="CI396" s="141"/>
      <c r="CJ396" s="141"/>
      <c r="CK396" s="141"/>
      <c r="CL396" s="141"/>
      <c r="CM396" s="141"/>
      <c r="CN396" s="141"/>
      <c r="CO396" s="141"/>
      <c r="CP396" s="141"/>
      <c r="CQ396" s="141"/>
      <c r="CR396" s="141"/>
      <c r="CS396" s="141"/>
      <c r="CT396" s="141"/>
      <c r="CU396" s="141"/>
      <c r="CV396" s="141"/>
      <c r="CW396" s="141"/>
      <c r="CX396" s="141"/>
      <c r="CY396" s="141"/>
      <c r="CZ396" s="141"/>
      <c r="DA396" s="141"/>
      <c r="DB396" s="141"/>
      <c r="DC396" s="141"/>
      <c r="DD396" s="141"/>
      <c r="DE396" s="141"/>
      <c r="DF396" s="141"/>
      <c r="DG396" s="141"/>
    </row>
    <row r="397" customFormat="false" ht="25.15" hidden="false" customHeight="true" outlineLevel="0" collapsed="false">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141"/>
      <c r="CA397" s="141"/>
      <c r="CB397" s="141"/>
      <c r="CC397" s="141"/>
      <c r="CD397" s="141"/>
      <c r="CE397" s="141"/>
      <c r="CF397" s="141"/>
      <c r="CG397" s="141"/>
      <c r="CH397" s="141"/>
      <c r="CI397" s="141"/>
      <c r="CJ397" s="141"/>
      <c r="CK397" s="141"/>
      <c r="CL397" s="141"/>
      <c r="CM397" s="141"/>
      <c r="CN397" s="141"/>
      <c r="CO397" s="141"/>
      <c r="CP397" s="141"/>
      <c r="CQ397" s="141"/>
      <c r="CR397" s="141"/>
      <c r="CS397" s="141"/>
      <c r="CT397" s="141"/>
      <c r="CU397" s="141"/>
      <c r="CV397" s="141"/>
      <c r="CW397" s="141"/>
      <c r="CX397" s="141"/>
      <c r="CY397" s="141"/>
      <c r="CZ397" s="141"/>
      <c r="DA397" s="141"/>
      <c r="DB397" s="141"/>
      <c r="DC397" s="141"/>
      <c r="DD397" s="141"/>
      <c r="DE397" s="141"/>
      <c r="DF397" s="141"/>
      <c r="DG397" s="141"/>
    </row>
    <row r="398" customFormat="false" ht="25.15" hidden="false" customHeight="true" outlineLevel="0" collapsed="false">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141"/>
      <c r="CA398" s="141"/>
      <c r="CB398" s="141"/>
      <c r="CC398" s="141"/>
      <c r="CD398" s="141"/>
      <c r="CE398" s="141"/>
      <c r="CF398" s="141"/>
      <c r="CG398" s="141"/>
      <c r="CH398" s="141"/>
      <c r="CI398" s="141"/>
      <c r="CJ398" s="141"/>
      <c r="CK398" s="141"/>
      <c r="CL398" s="141"/>
      <c r="CM398" s="141"/>
      <c r="CN398" s="141"/>
      <c r="CO398" s="141"/>
      <c r="CP398" s="141"/>
      <c r="CQ398" s="141"/>
      <c r="CR398" s="141"/>
      <c r="CS398" s="141"/>
      <c r="CT398" s="141"/>
      <c r="CU398" s="141"/>
      <c r="CV398" s="141"/>
      <c r="CW398" s="141"/>
      <c r="CX398" s="141"/>
      <c r="CY398" s="141"/>
      <c r="CZ398" s="141"/>
      <c r="DA398" s="141"/>
      <c r="DB398" s="141"/>
      <c r="DC398" s="141"/>
      <c r="DD398" s="141"/>
      <c r="DE398" s="141"/>
      <c r="DF398" s="141"/>
      <c r="DG398" s="141"/>
    </row>
    <row r="399" customFormat="false" ht="25.15" hidden="false" customHeight="true" outlineLevel="0" collapsed="false">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141"/>
      <c r="CA399" s="141"/>
      <c r="CB399" s="141"/>
      <c r="CC399" s="141"/>
      <c r="CD399" s="141"/>
      <c r="CE399" s="141"/>
      <c r="CF399" s="141"/>
      <c r="CG399" s="141"/>
      <c r="CH399" s="141"/>
      <c r="CI399" s="141"/>
      <c r="CJ399" s="141"/>
      <c r="CK399" s="141"/>
      <c r="CL399" s="141"/>
      <c r="CM399" s="141"/>
      <c r="CN399" s="141"/>
      <c r="CO399" s="141"/>
      <c r="CP399" s="141"/>
      <c r="CQ399" s="141"/>
      <c r="CR399" s="141"/>
      <c r="CS399" s="141"/>
      <c r="CT399" s="141"/>
      <c r="CU399" s="141"/>
      <c r="CV399" s="141"/>
      <c r="CW399" s="141"/>
      <c r="CX399" s="141"/>
      <c r="CY399" s="141"/>
      <c r="CZ399" s="141"/>
      <c r="DA399" s="141"/>
      <c r="DB399" s="141"/>
      <c r="DC399" s="141"/>
      <c r="DD399" s="141"/>
      <c r="DE399" s="141"/>
      <c r="DF399" s="141"/>
      <c r="DG399" s="141"/>
    </row>
    <row r="400" customFormat="false" ht="25.15" hidden="false" customHeight="true" outlineLevel="0" collapsed="false">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141"/>
      <c r="CA400" s="141"/>
      <c r="CB400" s="141"/>
      <c r="CC400" s="141"/>
      <c r="CD400" s="141"/>
      <c r="CE400" s="141"/>
      <c r="CF400" s="141"/>
      <c r="CG400" s="141"/>
      <c r="CH400" s="141"/>
      <c r="CI400" s="141"/>
      <c r="CJ400" s="141"/>
      <c r="CK400" s="141"/>
      <c r="CL400" s="141"/>
      <c r="CM400" s="141"/>
      <c r="CN400" s="141"/>
      <c r="CO400" s="141"/>
      <c r="CP400" s="141"/>
      <c r="CQ400" s="141"/>
      <c r="CR400" s="141"/>
      <c r="CS400" s="141"/>
      <c r="CT400" s="141"/>
      <c r="CU400" s="141"/>
      <c r="CV400" s="141"/>
      <c r="CW400" s="141"/>
      <c r="CX400" s="141"/>
      <c r="CY400" s="141"/>
      <c r="CZ400" s="141"/>
      <c r="DA400" s="141"/>
      <c r="DB400" s="141"/>
      <c r="DC400" s="141"/>
      <c r="DD400" s="141"/>
      <c r="DE400" s="141"/>
      <c r="DF400" s="141"/>
      <c r="DG400" s="141"/>
    </row>
    <row r="401" customFormat="false" ht="25.15" hidden="false" customHeight="true" outlineLevel="0" collapsed="false">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row>
    <row r="402" customFormat="false" ht="25.15" hidden="false" customHeight="true" outlineLevel="0" collapsed="false">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M402" s="141"/>
      <c r="CN402" s="141"/>
      <c r="CO402" s="141"/>
      <c r="CP402" s="141"/>
      <c r="CQ402" s="141"/>
      <c r="CR402" s="141"/>
      <c r="CS402" s="141"/>
      <c r="CT402" s="141"/>
      <c r="CU402" s="141"/>
      <c r="CV402" s="141"/>
      <c r="CW402" s="141"/>
      <c r="CX402" s="141"/>
      <c r="CY402" s="141"/>
      <c r="CZ402" s="141"/>
      <c r="DA402" s="141"/>
      <c r="DB402" s="141"/>
      <c r="DC402" s="141"/>
      <c r="DD402" s="141"/>
      <c r="DE402" s="141"/>
      <c r="DF402" s="141"/>
      <c r="DG402" s="141"/>
    </row>
    <row r="403" customFormat="false" ht="25.15" hidden="false" customHeight="true" outlineLevel="0" collapsed="false">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c r="BT403" s="141"/>
      <c r="BU403" s="141"/>
      <c r="BV403" s="141"/>
      <c r="BW403" s="141"/>
      <c r="BX403" s="141"/>
      <c r="BY403" s="141"/>
      <c r="BZ403" s="141"/>
      <c r="CA403" s="141"/>
      <c r="CB403" s="141"/>
      <c r="CC403" s="141"/>
      <c r="CD403" s="141"/>
      <c r="CE403" s="141"/>
      <c r="CF403" s="141"/>
      <c r="CG403" s="141"/>
      <c r="CH403" s="141"/>
      <c r="CI403" s="141"/>
      <c r="CJ403" s="141"/>
      <c r="CK403" s="141"/>
      <c r="CL403" s="141"/>
      <c r="CM403" s="141"/>
      <c r="CN403" s="141"/>
      <c r="CO403" s="141"/>
      <c r="CP403" s="141"/>
      <c r="CQ403" s="141"/>
      <c r="CR403" s="141"/>
      <c r="CS403" s="141"/>
      <c r="CT403" s="141"/>
      <c r="CU403" s="141"/>
      <c r="CV403" s="141"/>
      <c r="CW403" s="141"/>
      <c r="CX403" s="141"/>
      <c r="CY403" s="141"/>
      <c r="CZ403" s="141"/>
      <c r="DA403" s="141"/>
      <c r="DB403" s="141"/>
      <c r="DC403" s="141"/>
      <c r="DD403" s="141"/>
      <c r="DE403" s="141"/>
      <c r="DF403" s="141"/>
      <c r="DG403" s="141"/>
    </row>
    <row r="404" customFormat="false" ht="25.15" hidden="false" customHeight="true" outlineLevel="0" collapsed="false">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c r="BT404" s="141"/>
      <c r="BU404" s="141"/>
      <c r="BV404" s="141"/>
      <c r="BW404" s="141"/>
      <c r="BX404" s="141"/>
      <c r="BY404" s="141"/>
      <c r="BZ404" s="141"/>
      <c r="CA404" s="141"/>
      <c r="CB404" s="141"/>
      <c r="CC404" s="141"/>
      <c r="CD404" s="141"/>
      <c r="CE404" s="141"/>
      <c r="CF404" s="141"/>
      <c r="CG404" s="141"/>
      <c r="CH404" s="141"/>
      <c r="CI404" s="141"/>
      <c r="CJ404" s="141"/>
      <c r="CK404" s="141"/>
      <c r="CL404" s="141"/>
      <c r="CM404" s="141"/>
      <c r="CN404" s="141"/>
      <c r="CO404" s="141"/>
      <c r="CP404" s="141"/>
      <c r="CQ404" s="141"/>
      <c r="CR404" s="141"/>
      <c r="CS404" s="141"/>
      <c r="CT404" s="141"/>
      <c r="CU404" s="141"/>
      <c r="CV404" s="141"/>
      <c r="CW404" s="141"/>
      <c r="CX404" s="141"/>
      <c r="CY404" s="141"/>
      <c r="CZ404" s="141"/>
      <c r="DA404" s="141"/>
      <c r="DB404" s="141"/>
      <c r="DC404" s="141"/>
      <c r="DD404" s="141"/>
      <c r="DE404" s="141"/>
      <c r="DF404" s="141"/>
      <c r="DG404" s="141"/>
    </row>
    <row r="405" customFormat="false" ht="25.15" hidden="false" customHeight="true" outlineLevel="0" collapsed="false">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c r="BT405" s="141"/>
      <c r="BU405" s="141"/>
      <c r="BV405" s="141"/>
      <c r="BW405" s="141"/>
      <c r="BX405" s="141"/>
      <c r="BY405" s="141"/>
      <c r="BZ405" s="141"/>
      <c r="CA405" s="141"/>
      <c r="CB405" s="141"/>
      <c r="CC405" s="141"/>
      <c r="CD405" s="141"/>
      <c r="CE405" s="141"/>
      <c r="CF405" s="141"/>
      <c r="CG405" s="141"/>
      <c r="CH405" s="141"/>
      <c r="CI405" s="141"/>
      <c r="CJ405" s="141"/>
      <c r="CK405" s="141"/>
      <c r="CL405" s="141"/>
      <c r="CM405" s="141"/>
      <c r="CN405" s="141"/>
      <c r="CO405" s="141"/>
      <c r="CP405" s="141"/>
      <c r="CQ405" s="141"/>
      <c r="CR405" s="141"/>
      <c r="CS405" s="141"/>
      <c r="CT405" s="141"/>
      <c r="CU405" s="141"/>
      <c r="CV405" s="141"/>
      <c r="CW405" s="141"/>
      <c r="CX405" s="141"/>
      <c r="CY405" s="141"/>
      <c r="CZ405" s="141"/>
      <c r="DA405" s="141"/>
      <c r="DB405" s="141"/>
      <c r="DC405" s="141"/>
      <c r="DD405" s="141"/>
      <c r="DE405" s="141"/>
      <c r="DF405" s="141"/>
      <c r="DG405" s="141"/>
    </row>
    <row r="406" customFormat="false" ht="25.15" hidden="false" customHeight="true" outlineLevel="0" collapsed="false">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c r="BT406" s="141"/>
      <c r="BU406" s="141"/>
      <c r="BV406" s="141"/>
      <c r="BW406" s="141"/>
      <c r="BX406" s="141"/>
      <c r="BY406" s="141"/>
      <c r="BZ406" s="141"/>
      <c r="CA406" s="141"/>
      <c r="CB406" s="141"/>
      <c r="CC406" s="141"/>
      <c r="CD406" s="141"/>
      <c r="CE406" s="141"/>
      <c r="CF406" s="141"/>
      <c r="CG406" s="141"/>
      <c r="CH406" s="141"/>
      <c r="CI406" s="141"/>
      <c r="CJ406" s="141"/>
      <c r="CK406" s="141"/>
      <c r="CL406" s="141"/>
      <c r="CM406" s="141"/>
      <c r="CN406" s="141"/>
      <c r="CO406" s="141"/>
      <c r="CP406" s="141"/>
      <c r="CQ406" s="141"/>
      <c r="CR406" s="141"/>
      <c r="CS406" s="141"/>
      <c r="CT406" s="141"/>
      <c r="CU406" s="141"/>
      <c r="CV406" s="141"/>
      <c r="CW406" s="141"/>
      <c r="CX406" s="141"/>
      <c r="CY406" s="141"/>
      <c r="CZ406" s="141"/>
      <c r="DA406" s="141"/>
      <c r="DB406" s="141"/>
      <c r="DC406" s="141"/>
      <c r="DD406" s="141"/>
      <c r="DE406" s="141"/>
      <c r="DF406" s="141"/>
      <c r="DG406" s="141"/>
    </row>
    <row r="407" customFormat="false" ht="25.15" hidden="false" customHeight="true" outlineLevel="0" collapsed="false">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c r="BT407" s="141"/>
      <c r="BU407" s="141"/>
      <c r="BV407" s="141"/>
      <c r="BW407" s="141"/>
      <c r="BX407" s="141"/>
      <c r="BY407" s="141"/>
      <c r="BZ407" s="141"/>
      <c r="CA407" s="141"/>
      <c r="CB407" s="141"/>
      <c r="CC407" s="141"/>
      <c r="CD407" s="141"/>
      <c r="CE407" s="141"/>
      <c r="CF407" s="141"/>
      <c r="CG407" s="141"/>
      <c r="CH407" s="141"/>
      <c r="CI407" s="141"/>
      <c r="CJ407" s="141"/>
      <c r="CK407" s="141"/>
      <c r="CL407" s="141"/>
      <c r="CM407" s="141"/>
      <c r="CN407" s="141"/>
      <c r="CO407" s="141"/>
      <c r="CP407" s="141"/>
      <c r="CQ407" s="141"/>
      <c r="CR407" s="141"/>
      <c r="CS407" s="141"/>
      <c r="CT407" s="141"/>
      <c r="CU407" s="141"/>
      <c r="CV407" s="141"/>
      <c r="CW407" s="141"/>
      <c r="CX407" s="141"/>
      <c r="CY407" s="141"/>
      <c r="CZ407" s="141"/>
      <c r="DA407" s="141"/>
      <c r="DB407" s="141"/>
      <c r="DC407" s="141"/>
      <c r="DD407" s="141"/>
      <c r="DE407" s="141"/>
      <c r="DF407" s="141"/>
      <c r="DG407" s="141"/>
    </row>
    <row r="408" customFormat="false" ht="25.15" hidden="false" customHeight="true" outlineLevel="0" collapsed="false">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c r="BT408" s="141"/>
      <c r="BU408" s="141"/>
      <c r="BV408" s="141"/>
      <c r="BW408" s="141"/>
      <c r="BX408" s="141"/>
      <c r="BY408" s="141"/>
      <c r="BZ408" s="141"/>
      <c r="CA408" s="141"/>
      <c r="CB408" s="141"/>
      <c r="CC408" s="141"/>
      <c r="CD408" s="141"/>
      <c r="CE408" s="141"/>
      <c r="CF408" s="141"/>
      <c r="CG408" s="141"/>
      <c r="CH408" s="141"/>
      <c r="CI408" s="141"/>
      <c r="CJ408" s="141"/>
      <c r="CK408" s="141"/>
      <c r="CL408" s="141"/>
      <c r="CM408" s="141"/>
      <c r="CN408" s="141"/>
      <c r="CO408" s="141"/>
      <c r="CP408" s="141"/>
      <c r="CQ408" s="141"/>
      <c r="CR408" s="141"/>
      <c r="CS408" s="141"/>
      <c r="CT408" s="141"/>
      <c r="CU408" s="141"/>
      <c r="CV408" s="141"/>
      <c r="CW408" s="141"/>
      <c r="CX408" s="141"/>
      <c r="CY408" s="141"/>
      <c r="CZ408" s="141"/>
      <c r="DA408" s="141"/>
      <c r="DB408" s="141"/>
      <c r="DC408" s="141"/>
      <c r="DD408" s="141"/>
      <c r="DE408" s="141"/>
      <c r="DF408" s="141"/>
      <c r="DG408" s="141"/>
    </row>
    <row r="409" customFormat="false" ht="25.15" hidden="false" customHeight="true" outlineLevel="0" collapsed="false">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c r="BT409" s="141"/>
      <c r="BU409" s="141"/>
      <c r="BV409" s="141"/>
      <c r="BW409" s="141"/>
      <c r="BX409" s="141"/>
      <c r="BY409" s="141"/>
      <c r="BZ409" s="141"/>
      <c r="CA409" s="141"/>
      <c r="CB409" s="141"/>
      <c r="CC409" s="141"/>
      <c r="CD409" s="141"/>
      <c r="CE409" s="141"/>
      <c r="CF409" s="141"/>
      <c r="CG409" s="141"/>
      <c r="CH409" s="141"/>
      <c r="CI409" s="141"/>
      <c r="CJ409" s="141"/>
      <c r="CK409" s="141"/>
      <c r="CL409" s="141"/>
      <c r="CM409" s="141"/>
      <c r="CN409" s="141"/>
      <c r="CO409" s="141"/>
      <c r="CP409" s="141"/>
      <c r="CQ409" s="141"/>
      <c r="CR409" s="141"/>
      <c r="CS409" s="141"/>
      <c r="CT409" s="141"/>
      <c r="CU409" s="141"/>
      <c r="CV409" s="141"/>
      <c r="CW409" s="141"/>
      <c r="CX409" s="141"/>
      <c r="CY409" s="141"/>
      <c r="CZ409" s="141"/>
      <c r="DA409" s="141"/>
      <c r="DB409" s="141"/>
      <c r="DC409" s="141"/>
      <c r="DD409" s="141"/>
      <c r="DE409" s="141"/>
      <c r="DF409" s="141"/>
      <c r="DG409" s="141"/>
    </row>
    <row r="410" customFormat="false" ht="25.15" hidden="false" customHeight="true" outlineLevel="0" collapsed="false">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c r="BT410" s="141"/>
      <c r="BU410" s="141"/>
      <c r="BV410" s="141"/>
      <c r="BW410" s="141"/>
      <c r="BX410" s="141"/>
      <c r="BY410" s="141"/>
      <c r="BZ410" s="141"/>
      <c r="CA410" s="141"/>
      <c r="CB410" s="141"/>
      <c r="CC410" s="141"/>
      <c r="CD410" s="141"/>
      <c r="CE410" s="141"/>
      <c r="CF410" s="141"/>
      <c r="CG410" s="141"/>
      <c r="CH410" s="141"/>
      <c r="CI410" s="141"/>
      <c r="CJ410" s="141"/>
      <c r="CK410" s="141"/>
      <c r="CL410" s="141"/>
      <c r="CM410" s="141"/>
      <c r="CN410" s="141"/>
      <c r="CO410" s="141"/>
      <c r="CP410" s="141"/>
      <c r="CQ410" s="141"/>
      <c r="CR410" s="141"/>
      <c r="CS410" s="141"/>
      <c r="CT410" s="141"/>
      <c r="CU410" s="141"/>
      <c r="CV410" s="141"/>
      <c r="CW410" s="141"/>
      <c r="CX410" s="141"/>
      <c r="CY410" s="141"/>
      <c r="CZ410" s="141"/>
      <c r="DA410" s="141"/>
      <c r="DB410" s="141"/>
      <c r="DC410" s="141"/>
      <c r="DD410" s="141"/>
      <c r="DE410" s="141"/>
      <c r="DF410" s="141"/>
      <c r="DG410" s="141"/>
    </row>
    <row r="411" customFormat="false" ht="25.15" hidden="false" customHeight="true" outlineLevel="0" collapsed="false">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c r="BT411" s="141"/>
      <c r="BU411" s="141"/>
      <c r="BV411" s="141"/>
      <c r="BW411" s="141"/>
      <c r="BX411" s="141"/>
      <c r="BY411" s="141"/>
      <c r="BZ411" s="141"/>
      <c r="CA411" s="141"/>
      <c r="CB411" s="141"/>
      <c r="CC411" s="141"/>
      <c r="CD411" s="141"/>
      <c r="CE411" s="141"/>
      <c r="CF411" s="141"/>
      <c r="CG411" s="141"/>
      <c r="CH411" s="141"/>
      <c r="CI411" s="141"/>
      <c r="CJ411" s="141"/>
      <c r="CK411" s="141"/>
      <c r="CL411" s="141"/>
      <c r="CM411" s="141"/>
      <c r="CN411" s="141"/>
      <c r="CO411" s="141"/>
      <c r="CP411" s="141"/>
      <c r="CQ411" s="141"/>
      <c r="CR411" s="141"/>
      <c r="CS411" s="141"/>
      <c r="CT411" s="141"/>
      <c r="CU411" s="141"/>
      <c r="CV411" s="141"/>
      <c r="CW411" s="141"/>
      <c r="CX411" s="141"/>
      <c r="CY411" s="141"/>
      <c r="CZ411" s="141"/>
      <c r="DA411" s="141"/>
      <c r="DB411" s="141"/>
      <c r="DC411" s="141"/>
      <c r="DD411" s="141"/>
      <c r="DE411" s="141"/>
      <c r="DF411" s="141"/>
      <c r="DG411" s="141"/>
    </row>
    <row r="412" customFormat="false" ht="25.15" hidden="false" customHeight="true" outlineLevel="0" collapsed="false">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c r="BT412" s="141"/>
      <c r="BU412" s="141"/>
      <c r="BV412" s="141"/>
      <c r="BW412" s="141"/>
      <c r="BX412" s="141"/>
      <c r="BY412" s="141"/>
      <c r="BZ412" s="141"/>
      <c r="CA412" s="141"/>
      <c r="CB412" s="141"/>
      <c r="CC412" s="141"/>
      <c r="CD412" s="141"/>
      <c r="CE412" s="141"/>
      <c r="CF412" s="141"/>
      <c r="CG412" s="141"/>
      <c r="CH412" s="141"/>
      <c r="CI412" s="141"/>
      <c r="CJ412" s="141"/>
      <c r="CK412" s="141"/>
      <c r="CL412" s="141"/>
      <c r="CM412" s="141"/>
      <c r="CN412" s="141"/>
      <c r="CO412" s="141"/>
      <c r="CP412" s="141"/>
      <c r="CQ412" s="141"/>
      <c r="CR412" s="141"/>
      <c r="CS412" s="141"/>
      <c r="CT412" s="141"/>
      <c r="CU412" s="141"/>
      <c r="CV412" s="141"/>
      <c r="CW412" s="141"/>
      <c r="CX412" s="141"/>
      <c r="CY412" s="141"/>
      <c r="CZ412" s="141"/>
      <c r="DA412" s="141"/>
      <c r="DB412" s="141"/>
      <c r="DC412" s="141"/>
      <c r="DD412" s="141"/>
      <c r="DE412" s="141"/>
      <c r="DF412" s="141"/>
      <c r="DG412" s="141"/>
    </row>
    <row r="413" customFormat="false" ht="25.15" hidden="false" customHeight="true" outlineLevel="0" collapsed="false">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141"/>
      <c r="CA413" s="141"/>
      <c r="CB413" s="141"/>
      <c r="CC413" s="141"/>
      <c r="CD413" s="141"/>
      <c r="CE413" s="141"/>
      <c r="CF413" s="141"/>
      <c r="CG413" s="141"/>
      <c r="CH413" s="141"/>
      <c r="CI413" s="141"/>
      <c r="CJ413" s="141"/>
      <c r="CK413" s="141"/>
      <c r="CL413" s="141"/>
      <c r="CM413" s="141"/>
      <c r="CN413" s="141"/>
      <c r="CO413" s="141"/>
      <c r="CP413" s="141"/>
      <c r="CQ413" s="141"/>
      <c r="CR413" s="141"/>
      <c r="CS413" s="141"/>
      <c r="CT413" s="141"/>
      <c r="CU413" s="141"/>
      <c r="CV413" s="141"/>
      <c r="CW413" s="141"/>
      <c r="CX413" s="141"/>
      <c r="CY413" s="141"/>
      <c r="CZ413" s="141"/>
      <c r="DA413" s="141"/>
      <c r="DB413" s="141"/>
      <c r="DC413" s="141"/>
      <c r="DD413" s="141"/>
      <c r="DE413" s="141"/>
      <c r="DF413" s="141"/>
      <c r="DG413" s="141"/>
    </row>
    <row r="414" customFormat="false" ht="25.15" hidden="false" customHeight="true" outlineLevel="0" collapsed="false">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c r="BT414" s="141"/>
      <c r="BU414" s="141"/>
      <c r="BV414" s="141"/>
      <c r="BW414" s="141"/>
      <c r="BX414" s="141"/>
      <c r="BY414" s="141"/>
      <c r="BZ414" s="141"/>
      <c r="CA414" s="141"/>
      <c r="CB414" s="141"/>
      <c r="CC414" s="141"/>
      <c r="CD414" s="141"/>
      <c r="CE414" s="141"/>
      <c r="CF414" s="141"/>
      <c r="CG414" s="141"/>
      <c r="CH414" s="141"/>
      <c r="CI414" s="141"/>
      <c r="CJ414" s="141"/>
      <c r="CK414" s="141"/>
      <c r="CL414" s="141"/>
      <c r="CM414" s="141"/>
      <c r="CN414" s="141"/>
      <c r="CO414" s="141"/>
      <c r="CP414" s="141"/>
      <c r="CQ414" s="141"/>
      <c r="CR414" s="141"/>
      <c r="CS414" s="141"/>
      <c r="CT414" s="141"/>
      <c r="CU414" s="141"/>
      <c r="CV414" s="141"/>
      <c r="CW414" s="141"/>
      <c r="CX414" s="141"/>
      <c r="CY414" s="141"/>
      <c r="CZ414" s="141"/>
      <c r="DA414" s="141"/>
      <c r="DB414" s="141"/>
      <c r="DC414" s="141"/>
      <c r="DD414" s="141"/>
      <c r="DE414" s="141"/>
      <c r="DF414" s="141"/>
      <c r="DG414" s="141"/>
    </row>
    <row r="415" customFormat="false" ht="25.15" hidden="false" customHeight="true" outlineLevel="0" collapsed="false">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c r="BT415" s="141"/>
      <c r="BU415" s="141"/>
      <c r="BV415" s="141"/>
      <c r="BW415" s="141"/>
      <c r="BX415" s="141"/>
      <c r="BY415" s="141"/>
      <c r="BZ415" s="141"/>
      <c r="CA415" s="141"/>
      <c r="CB415" s="141"/>
      <c r="CC415" s="141"/>
      <c r="CD415" s="141"/>
      <c r="CE415" s="141"/>
      <c r="CF415" s="141"/>
      <c r="CG415" s="141"/>
      <c r="CH415" s="141"/>
      <c r="CI415" s="141"/>
      <c r="CJ415" s="141"/>
      <c r="CK415" s="141"/>
      <c r="CL415" s="141"/>
      <c r="CM415" s="141"/>
      <c r="CN415" s="141"/>
      <c r="CO415" s="141"/>
      <c r="CP415" s="141"/>
      <c r="CQ415" s="141"/>
      <c r="CR415" s="141"/>
      <c r="CS415" s="141"/>
      <c r="CT415" s="141"/>
      <c r="CU415" s="141"/>
      <c r="CV415" s="141"/>
      <c r="CW415" s="141"/>
      <c r="CX415" s="141"/>
      <c r="CY415" s="141"/>
      <c r="CZ415" s="141"/>
      <c r="DA415" s="141"/>
      <c r="DB415" s="141"/>
      <c r="DC415" s="141"/>
      <c r="DD415" s="141"/>
      <c r="DE415" s="141"/>
      <c r="DF415" s="141"/>
      <c r="DG415" s="141"/>
    </row>
    <row r="416" customFormat="false" ht="25.15" hidden="false" customHeight="true" outlineLevel="0" collapsed="false">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c r="BT416" s="141"/>
      <c r="BU416" s="141"/>
      <c r="BV416" s="141"/>
      <c r="BW416" s="141"/>
      <c r="BX416" s="141"/>
      <c r="BY416" s="141"/>
      <c r="BZ416" s="141"/>
      <c r="CA416" s="141"/>
      <c r="CB416" s="141"/>
      <c r="CC416" s="141"/>
      <c r="CD416" s="141"/>
      <c r="CE416" s="141"/>
      <c r="CF416" s="141"/>
      <c r="CG416" s="141"/>
      <c r="CH416" s="141"/>
      <c r="CI416" s="141"/>
      <c r="CJ416" s="141"/>
      <c r="CK416" s="141"/>
      <c r="CL416" s="141"/>
      <c r="CM416" s="141"/>
      <c r="CN416" s="141"/>
      <c r="CO416" s="141"/>
      <c r="CP416" s="141"/>
      <c r="CQ416" s="141"/>
      <c r="CR416" s="141"/>
      <c r="CS416" s="141"/>
      <c r="CT416" s="141"/>
      <c r="CU416" s="141"/>
      <c r="CV416" s="141"/>
      <c r="CW416" s="141"/>
      <c r="CX416" s="141"/>
      <c r="CY416" s="141"/>
      <c r="CZ416" s="141"/>
      <c r="DA416" s="141"/>
      <c r="DB416" s="141"/>
      <c r="DC416" s="141"/>
      <c r="DD416" s="141"/>
      <c r="DE416" s="141"/>
      <c r="DF416" s="141"/>
      <c r="DG416" s="141"/>
    </row>
    <row r="417" customFormat="false" ht="25.15" hidden="false" customHeight="true" outlineLevel="0" collapsed="false">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c r="BT417" s="141"/>
      <c r="BU417" s="141"/>
      <c r="BV417" s="141"/>
      <c r="BW417" s="141"/>
      <c r="BX417" s="141"/>
      <c r="BY417" s="141"/>
      <c r="BZ417" s="141"/>
      <c r="CA417" s="141"/>
      <c r="CB417" s="141"/>
      <c r="CC417" s="141"/>
      <c r="CD417" s="141"/>
      <c r="CE417" s="141"/>
      <c r="CF417" s="141"/>
      <c r="CG417" s="141"/>
      <c r="CH417" s="141"/>
      <c r="CI417" s="141"/>
      <c r="CJ417" s="141"/>
      <c r="CK417" s="141"/>
      <c r="CL417" s="141"/>
      <c r="CM417" s="141"/>
      <c r="CN417" s="141"/>
      <c r="CO417" s="141"/>
      <c r="CP417" s="141"/>
      <c r="CQ417" s="141"/>
      <c r="CR417" s="141"/>
      <c r="CS417" s="141"/>
      <c r="CT417" s="141"/>
      <c r="CU417" s="141"/>
      <c r="CV417" s="141"/>
      <c r="CW417" s="141"/>
      <c r="CX417" s="141"/>
      <c r="CY417" s="141"/>
      <c r="CZ417" s="141"/>
      <c r="DA417" s="141"/>
      <c r="DB417" s="141"/>
      <c r="DC417" s="141"/>
      <c r="DD417" s="141"/>
      <c r="DE417" s="141"/>
      <c r="DF417" s="141"/>
      <c r="DG417" s="141"/>
    </row>
    <row r="418" customFormat="false" ht="25.15" hidden="false" customHeight="true" outlineLevel="0" collapsed="false">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c r="BT418" s="141"/>
      <c r="BU418" s="141"/>
      <c r="BV418" s="141"/>
      <c r="BW418" s="141"/>
      <c r="BX418" s="141"/>
      <c r="BY418" s="141"/>
      <c r="BZ418" s="141"/>
      <c r="CA418" s="141"/>
      <c r="CB418" s="141"/>
      <c r="CC418" s="141"/>
      <c r="CD418" s="141"/>
      <c r="CE418" s="141"/>
      <c r="CF418" s="141"/>
      <c r="CG418" s="141"/>
      <c r="CH418" s="141"/>
      <c r="CI418" s="141"/>
      <c r="CJ418" s="141"/>
      <c r="CK418" s="141"/>
      <c r="CL418" s="141"/>
      <c r="CM418" s="141"/>
      <c r="CN418" s="141"/>
      <c r="CO418" s="141"/>
      <c r="CP418" s="141"/>
      <c r="CQ418" s="141"/>
      <c r="CR418" s="141"/>
      <c r="CS418" s="141"/>
      <c r="CT418" s="141"/>
      <c r="CU418" s="141"/>
      <c r="CV418" s="141"/>
      <c r="CW418" s="141"/>
      <c r="CX418" s="141"/>
      <c r="CY418" s="141"/>
      <c r="CZ418" s="141"/>
      <c r="DA418" s="141"/>
      <c r="DB418" s="141"/>
      <c r="DC418" s="141"/>
      <c r="DD418" s="141"/>
      <c r="DE418" s="141"/>
      <c r="DF418" s="141"/>
      <c r="DG418" s="141"/>
    </row>
    <row r="419" customFormat="false" ht="25.15" hidden="false" customHeight="true" outlineLevel="0" collapsed="false">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c r="BV419" s="141"/>
      <c r="BW419" s="141"/>
      <c r="BX419" s="141"/>
      <c r="BY419" s="141"/>
      <c r="BZ419" s="141"/>
      <c r="CA419" s="141"/>
      <c r="CB419" s="141"/>
      <c r="CC419" s="141"/>
      <c r="CD419" s="141"/>
      <c r="CE419" s="141"/>
      <c r="CF419" s="141"/>
      <c r="CG419" s="141"/>
      <c r="CH419" s="141"/>
      <c r="CI419" s="141"/>
      <c r="CJ419" s="141"/>
      <c r="CK419" s="141"/>
      <c r="CL419" s="141"/>
      <c r="CM419" s="141"/>
      <c r="CN419" s="141"/>
      <c r="CO419" s="141"/>
      <c r="CP419" s="141"/>
      <c r="CQ419" s="141"/>
      <c r="CR419" s="141"/>
      <c r="CS419" s="141"/>
      <c r="CT419" s="141"/>
      <c r="CU419" s="141"/>
      <c r="CV419" s="141"/>
      <c r="CW419" s="141"/>
      <c r="CX419" s="141"/>
      <c r="CY419" s="141"/>
      <c r="CZ419" s="141"/>
      <c r="DA419" s="141"/>
      <c r="DB419" s="141"/>
      <c r="DC419" s="141"/>
      <c r="DD419" s="141"/>
      <c r="DE419" s="141"/>
      <c r="DF419" s="141"/>
      <c r="DG419" s="141"/>
    </row>
    <row r="420" customFormat="false" ht="25.15" hidden="false" customHeight="true" outlineLevel="0" collapsed="false">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c r="BN420" s="141"/>
      <c r="BO420" s="141"/>
      <c r="BP420" s="141"/>
      <c r="BQ420" s="141"/>
      <c r="BR420" s="141"/>
      <c r="BS420" s="141"/>
      <c r="BT420" s="141"/>
      <c r="BU420" s="141"/>
      <c r="BV420" s="141"/>
      <c r="BW420" s="141"/>
      <c r="BX420" s="141"/>
      <c r="BY420" s="141"/>
      <c r="BZ420" s="141"/>
      <c r="CA420" s="141"/>
      <c r="CB420" s="141"/>
      <c r="CC420" s="141"/>
      <c r="CD420" s="141"/>
      <c r="CE420" s="141"/>
      <c r="CF420" s="141"/>
      <c r="CG420" s="141"/>
      <c r="CH420" s="141"/>
      <c r="CI420" s="141"/>
      <c r="CJ420" s="141"/>
      <c r="CK420" s="141"/>
      <c r="CL420" s="141"/>
      <c r="CM420" s="141"/>
      <c r="CN420" s="141"/>
      <c r="CO420" s="141"/>
      <c r="CP420" s="141"/>
      <c r="CQ420" s="141"/>
      <c r="CR420" s="141"/>
      <c r="CS420" s="141"/>
      <c r="CT420" s="141"/>
      <c r="CU420" s="141"/>
      <c r="CV420" s="141"/>
      <c r="CW420" s="141"/>
      <c r="CX420" s="141"/>
      <c r="CY420" s="141"/>
      <c r="CZ420" s="141"/>
      <c r="DA420" s="141"/>
      <c r="DB420" s="141"/>
      <c r="DC420" s="141"/>
      <c r="DD420" s="141"/>
      <c r="DE420" s="141"/>
      <c r="DF420" s="141"/>
      <c r="DG420" s="141"/>
    </row>
    <row r="421" customFormat="false" ht="25.15" hidden="false" customHeight="true" outlineLevel="0" collapsed="false">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c r="BN421" s="141"/>
      <c r="BO421" s="141"/>
      <c r="BP421" s="141"/>
      <c r="BQ421" s="141"/>
      <c r="BR421" s="141"/>
      <c r="BS421" s="141"/>
      <c r="BT421" s="141"/>
      <c r="BU421" s="141"/>
      <c r="BV421" s="141"/>
      <c r="BW421" s="141"/>
      <c r="BX421" s="141"/>
      <c r="BY421" s="141"/>
      <c r="BZ421" s="141"/>
      <c r="CA421" s="141"/>
      <c r="CB421" s="141"/>
      <c r="CC421" s="141"/>
      <c r="CD421" s="141"/>
      <c r="CE421" s="141"/>
      <c r="CF421" s="141"/>
      <c r="CG421" s="141"/>
      <c r="CH421" s="141"/>
      <c r="CI421" s="141"/>
      <c r="CJ421" s="141"/>
      <c r="CK421" s="141"/>
      <c r="CL421" s="141"/>
      <c r="CM421" s="141"/>
      <c r="CN421" s="141"/>
      <c r="CO421" s="141"/>
      <c r="CP421" s="141"/>
      <c r="CQ421" s="141"/>
      <c r="CR421" s="141"/>
      <c r="CS421" s="141"/>
      <c r="CT421" s="141"/>
      <c r="CU421" s="141"/>
      <c r="CV421" s="141"/>
      <c r="CW421" s="141"/>
      <c r="CX421" s="141"/>
      <c r="CY421" s="141"/>
      <c r="CZ421" s="141"/>
      <c r="DA421" s="141"/>
      <c r="DB421" s="141"/>
      <c r="DC421" s="141"/>
      <c r="DD421" s="141"/>
      <c r="DE421" s="141"/>
      <c r="DF421" s="141"/>
      <c r="DG421" s="141"/>
    </row>
    <row r="422" customFormat="false" ht="25.15" hidden="false" customHeight="true" outlineLevel="0" collapsed="false">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c r="BN422" s="141"/>
      <c r="BO422" s="141"/>
      <c r="BP422" s="141"/>
      <c r="BQ422" s="141"/>
      <c r="BR422" s="141"/>
      <c r="BS422" s="141"/>
      <c r="BT422" s="141"/>
      <c r="BU422" s="141"/>
      <c r="BV422" s="141"/>
      <c r="BW422" s="141"/>
      <c r="BX422" s="141"/>
      <c r="BY422" s="141"/>
      <c r="BZ422" s="141"/>
      <c r="CA422" s="141"/>
      <c r="CB422" s="141"/>
      <c r="CC422" s="141"/>
      <c r="CD422" s="141"/>
      <c r="CE422" s="141"/>
      <c r="CF422" s="141"/>
      <c r="CG422" s="141"/>
      <c r="CH422" s="141"/>
      <c r="CI422" s="141"/>
      <c r="CJ422" s="141"/>
      <c r="CK422" s="141"/>
      <c r="CL422" s="141"/>
      <c r="CM422" s="141"/>
      <c r="CN422" s="141"/>
      <c r="CO422" s="141"/>
      <c r="CP422" s="141"/>
      <c r="CQ422" s="141"/>
      <c r="CR422" s="141"/>
      <c r="CS422" s="141"/>
      <c r="CT422" s="141"/>
      <c r="CU422" s="141"/>
      <c r="CV422" s="141"/>
      <c r="CW422" s="141"/>
      <c r="CX422" s="141"/>
      <c r="CY422" s="141"/>
      <c r="CZ422" s="141"/>
      <c r="DA422" s="141"/>
      <c r="DB422" s="141"/>
      <c r="DC422" s="141"/>
      <c r="DD422" s="141"/>
      <c r="DE422" s="141"/>
      <c r="DF422" s="141"/>
      <c r="DG422" s="141"/>
    </row>
    <row r="423" customFormat="false" ht="25.15" hidden="false" customHeight="true" outlineLevel="0" collapsed="false">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c r="BN423" s="141"/>
      <c r="BO423" s="141"/>
      <c r="BP423" s="141"/>
      <c r="BQ423" s="141"/>
      <c r="BR423" s="141"/>
      <c r="BS423" s="141"/>
      <c r="BT423" s="141"/>
      <c r="BU423" s="141"/>
      <c r="BV423" s="141"/>
      <c r="BW423" s="141"/>
      <c r="BX423" s="141"/>
      <c r="BY423" s="141"/>
      <c r="BZ423" s="141"/>
      <c r="CA423" s="141"/>
      <c r="CB423" s="141"/>
      <c r="CC423" s="141"/>
      <c r="CD423" s="141"/>
      <c r="CE423" s="141"/>
      <c r="CF423" s="141"/>
      <c r="CG423" s="141"/>
      <c r="CH423" s="141"/>
      <c r="CI423" s="141"/>
      <c r="CJ423" s="141"/>
      <c r="CK423" s="141"/>
      <c r="CL423" s="141"/>
      <c r="CM423" s="141"/>
      <c r="CN423" s="141"/>
      <c r="CO423" s="141"/>
      <c r="CP423" s="141"/>
      <c r="CQ423" s="141"/>
      <c r="CR423" s="141"/>
      <c r="CS423" s="141"/>
      <c r="CT423" s="141"/>
      <c r="CU423" s="141"/>
      <c r="CV423" s="141"/>
      <c r="CW423" s="141"/>
      <c r="CX423" s="141"/>
      <c r="CY423" s="141"/>
      <c r="CZ423" s="141"/>
      <c r="DA423" s="141"/>
      <c r="DB423" s="141"/>
      <c r="DC423" s="141"/>
      <c r="DD423" s="141"/>
      <c r="DE423" s="141"/>
      <c r="DF423" s="141"/>
      <c r="DG423" s="141"/>
    </row>
    <row r="424" customFormat="false" ht="25.15" hidden="false" customHeight="true" outlineLevel="0" collapsed="false">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c r="BN424" s="141"/>
      <c r="BO424" s="141"/>
      <c r="BP424" s="141"/>
      <c r="BQ424" s="141"/>
      <c r="BR424" s="141"/>
      <c r="BS424" s="141"/>
      <c r="BT424" s="141"/>
      <c r="BU424" s="141"/>
      <c r="BV424" s="141"/>
      <c r="BW424" s="141"/>
      <c r="BX424" s="141"/>
      <c r="BY424" s="141"/>
      <c r="BZ424" s="141"/>
      <c r="CA424" s="141"/>
      <c r="CB424" s="141"/>
      <c r="CC424" s="141"/>
      <c r="CD424" s="141"/>
      <c r="CE424" s="141"/>
      <c r="CF424" s="141"/>
      <c r="CG424" s="141"/>
      <c r="CH424" s="141"/>
      <c r="CI424" s="141"/>
      <c r="CJ424" s="141"/>
      <c r="CK424" s="141"/>
      <c r="CL424" s="141"/>
      <c r="CM424" s="141"/>
      <c r="CN424" s="141"/>
      <c r="CO424" s="141"/>
      <c r="CP424" s="141"/>
      <c r="CQ424" s="141"/>
      <c r="CR424" s="141"/>
      <c r="CS424" s="141"/>
      <c r="CT424" s="141"/>
      <c r="CU424" s="141"/>
      <c r="CV424" s="141"/>
      <c r="CW424" s="141"/>
      <c r="CX424" s="141"/>
      <c r="CY424" s="141"/>
      <c r="CZ424" s="141"/>
      <c r="DA424" s="141"/>
      <c r="DB424" s="141"/>
      <c r="DC424" s="141"/>
      <c r="DD424" s="141"/>
      <c r="DE424" s="141"/>
      <c r="DF424" s="141"/>
      <c r="DG424" s="141"/>
    </row>
    <row r="425" customFormat="false" ht="25.15" hidden="false" customHeight="true" outlineLevel="0" collapsed="false">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c r="BN425" s="141"/>
      <c r="BO425" s="141"/>
      <c r="BP425" s="141"/>
      <c r="BQ425" s="141"/>
      <c r="BR425" s="141"/>
      <c r="BS425" s="141"/>
      <c r="BT425" s="141"/>
      <c r="BU425" s="141"/>
      <c r="BV425" s="141"/>
      <c r="BW425" s="141"/>
      <c r="BX425" s="141"/>
      <c r="BY425" s="141"/>
      <c r="BZ425" s="141"/>
      <c r="CA425" s="141"/>
      <c r="CB425" s="141"/>
      <c r="CC425" s="141"/>
      <c r="CD425" s="141"/>
      <c r="CE425" s="141"/>
      <c r="CF425" s="141"/>
      <c r="CG425" s="141"/>
      <c r="CH425" s="141"/>
      <c r="CI425" s="141"/>
      <c r="CJ425" s="141"/>
      <c r="CK425" s="141"/>
      <c r="CL425" s="141"/>
      <c r="CM425" s="141"/>
      <c r="CN425" s="141"/>
      <c r="CO425" s="141"/>
      <c r="CP425" s="141"/>
      <c r="CQ425" s="141"/>
      <c r="CR425" s="141"/>
      <c r="CS425" s="141"/>
      <c r="CT425" s="141"/>
      <c r="CU425" s="141"/>
      <c r="CV425" s="141"/>
      <c r="CW425" s="141"/>
      <c r="CX425" s="141"/>
      <c r="CY425" s="141"/>
      <c r="CZ425" s="141"/>
      <c r="DA425" s="141"/>
      <c r="DB425" s="141"/>
      <c r="DC425" s="141"/>
      <c r="DD425" s="141"/>
      <c r="DE425" s="141"/>
      <c r="DF425" s="141"/>
      <c r="DG425" s="141"/>
    </row>
    <row r="426" customFormat="false" ht="25.15" hidden="false" customHeight="true" outlineLevel="0" collapsed="false">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c r="CX426" s="141"/>
      <c r="CY426" s="141"/>
      <c r="CZ426" s="141"/>
      <c r="DA426" s="141"/>
      <c r="DB426" s="141"/>
      <c r="DC426" s="141"/>
      <c r="DD426" s="141"/>
      <c r="DE426" s="141"/>
      <c r="DF426" s="141"/>
      <c r="DG426" s="141"/>
    </row>
    <row r="427" customFormat="false" ht="25.15" hidden="false" customHeight="true" outlineLevel="0" collapsed="false">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c r="CX427" s="141"/>
      <c r="CY427" s="141"/>
      <c r="CZ427" s="141"/>
      <c r="DA427" s="141"/>
      <c r="DB427" s="141"/>
      <c r="DC427" s="141"/>
      <c r="DD427" s="141"/>
      <c r="DE427" s="141"/>
      <c r="DF427" s="141"/>
      <c r="DG427" s="141"/>
    </row>
    <row r="428" customFormat="false" ht="25.15" hidden="false" customHeight="true" outlineLevel="0" collapsed="false">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c r="CX428" s="141"/>
      <c r="CY428" s="141"/>
      <c r="CZ428" s="141"/>
      <c r="DA428" s="141"/>
      <c r="DB428" s="141"/>
      <c r="DC428" s="141"/>
      <c r="DD428" s="141"/>
      <c r="DE428" s="141"/>
      <c r="DF428" s="141"/>
      <c r="DG428" s="141"/>
    </row>
    <row r="429" customFormat="false" ht="25.15" hidden="false" customHeight="true" outlineLevel="0" collapsed="false">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c r="CX429" s="141"/>
      <c r="CY429" s="141"/>
      <c r="CZ429" s="141"/>
      <c r="DA429" s="141"/>
      <c r="DB429" s="141"/>
      <c r="DC429" s="141"/>
      <c r="DD429" s="141"/>
      <c r="DE429" s="141"/>
      <c r="DF429" s="141"/>
      <c r="DG429" s="141"/>
    </row>
    <row r="430" customFormat="false" ht="25.15" hidden="false" customHeight="true" outlineLevel="0" collapsed="false">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c r="CX430" s="141"/>
      <c r="CY430" s="141"/>
      <c r="CZ430" s="141"/>
      <c r="DA430" s="141"/>
      <c r="DB430" s="141"/>
      <c r="DC430" s="141"/>
      <c r="DD430" s="141"/>
      <c r="DE430" s="141"/>
      <c r="DF430" s="141"/>
      <c r="DG430" s="141"/>
    </row>
    <row r="431" customFormat="false" ht="25.15" hidden="false" customHeight="true" outlineLevel="0" collapsed="false">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c r="CX431" s="141"/>
      <c r="CY431" s="141"/>
      <c r="CZ431" s="141"/>
      <c r="DA431" s="141"/>
      <c r="DB431" s="141"/>
      <c r="DC431" s="141"/>
      <c r="DD431" s="141"/>
      <c r="DE431" s="141"/>
      <c r="DF431" s="141"/>
      <c r="DG431" s="141"/>
    </row>
    <row r="432" customFormat="false" ht="25.15" hidden="false" customHeight="true" outlineLevel="0" collapsed="false">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row>
    <row r="433" customFormat="false" ht="25.15" hidden="false" customHeight="true" outlineLevel="0" collapsed="false">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row>
    <row r="434" customFormat="false" ht="25.15" hidden="false" customHeight="true" outlineLevel="0" collapsed="false">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row>
    <row r="435" customFormat="false" ht="25.15" hidden="false" customHeight="true" outlineLevel="0" collapsed="false">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row>
    <row r="436" customFormat="false" ht="25.15" hidden="false" customHeight="true" outlineLevel="0" collapsed="false">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row>
    <row r="437" customFormat="false" ht="25.15" hidden="false" customHeight="true" outlineLevel="0" collapsed="false">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41"/>
      <c r="CA437" s="141"/>
      <c r="CB437" s="141"/>
      <c r="CC437" s="141"/>
      <c r="CD437" s="141"/>
      <c r="CE437" s="141"/>
      <c r="CF437" s="141"/>
      <c r="CG437" s="141"/>
      <c r="CH437" s="141"/>
      <c r="CI437" s="141"/>
      <c r="CJ437" s="141"/>
      <c r="CK437" s="141"/>
      <c r="CL437" s="141"/>
      <c r="CM437" s="141"/>
      <c r="CN437" s="141"/>
      <c r="CO437" s="141"/>
      <c r="CP437" s="141"/>
      <c r="CQ437" s="141"/>
      <c r="CR437" s="141"/>
      <c r="CS437" s="141"/>
      <c r="CT437" s="141"/>
      <c r="CU437" s="141"/>
      <c r="CV437" s="141"/>
      <c r="CW437" s="141"/>
      <c r="CX437" s="141"/>
      <c r="CY437" s="141"/>
      <c r="CZ437" s="141"/>
      <c r="DA437" s="141"/>
      <c r="DB437" s="141"/>
      <c r="DC437" s="141"/>
      <c r="DD437" s="141"/>
      <c r="DE437" s="141"/>
      <c r="DF437" s="141"/>
      <c r="DG437" s="141"/>
    </row>
    <row r="438" customFormat="false" ht="25.15" hidden="false" customHeight="true" outlineLevel="0" collapsed="false">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c r="BT438" s="141"/>
      <c r="BU438" s="141"/>
      <c r="BV438" s="141"/>
      <c r="BW438" s="141"/>
      <c r="BX438" s="141"/>
      <c r="BY438" s="141"/>
      <c r="BZ438" s="141"/>
      <c r="CA438" s="141"/>
      <c r="CB438" s="141"/>
      <c r="CC438" s="141"/>
      <c r="CD438" s="141"/>
      <c r="CE438" s="141"/>
      <c r="CF438" s="141"/>
      <c r="CG438" s="141"/>
      <c r="CH438" s="141"/>
      <c r="CI438" s="141"/>
      <c r="CJ438" s="141"/>
      <c r="CK438" s="141"/>
      <c r="CL438" s="141"/>
      <c r="CM438" s="141"/>
      <c r="CN438" s="141"/>
      <c r="CO438" s="141"/>
      <c r="CP438" s="141"/>
      <c r="CQ438" s="141"/>
      <c r="CR438" s="141"/>
      <c r="CS438" s="141"/>
      <c r="CT438" s="141"/>
      <c r="CU438" s="141"/>
      <c r="CV438" s="141"/>
      <c r="CW438" s="141"/>
      <c r="CX438" s="141"/>
      <c r="CY438" s="141"/>
      <c r="CZ438" s="141"/>
      <c r="DA438" s="141"/>
      <c r="DB438" s="141"/>
      <c r="DC438" s="141"/>
      <c r="DD438" s="141"/>
      <c r="DE438" s="141"/>
      <c r="DF438" s="141"/>
      <c r="DG438" s="141"/>
    </row>
    <row r="439" customFormat="false" ht="25.15" hidden="false" customHeight="true" outlineLevel="0" collapsed="false">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c r="BT439" s="141"/>
      <c r="BU439" s="141"/>
      <c r="BV439" s="141"/>
      <c r="BW439" s="141"/>
      <c r="BX439" s="141"/>
      <c r="BY439" s="141"/>
      <c r="BZ439" s="141"/>
      <c r="CA439" s="141"/>
      <c r="CB439" s="141"/>
      <c r="CC439" s="141"/>
      <c r="CD439" s="141"/>
      <c r="CE439" s="141"/>
      <c r="CF439" s="141"/>
      <c r="CG439" s="141"/>
      <c r="CH439" s="141"/>
      <c r="CI439" s="141"/>
      <c r="CJ439" s="141"/>
      <c r="CK439" s="141"/>
      <c r="CL439" s="141"/>
      <c r="CM439" s="141"/>
      <c r="CN439" s="141"/>
      <c r="CO439" s="141"/>
      <c r="CP439" s="141"/>
      <c r="CQ439" s="141"/>
      <c r="CR439" s="141"/>
      <c r="CS439" s="141"/>
      <c r="CT439" s="141"/>
      <c r="CU439" s="141"/>
      <c r="CV439" s="141"/>
      <c r="CW439" s="141"/>
      <c r="CX439" s="141"/>
      <c r="CY439" s="141"/>
      <c r="CZ439" s="141"/>
      <c r="DA439" s="141"/>
      <c r="DB439" s="141"/>
      <c r="DC439" s="141"/>
      <c r="DD439" s="141"/>
      <c r="DE439" s="141"/>
      <c r="DF439" s="141"/>
      <c r="DG439" s="141"/>
    </row>
    <row r="440" customFormat="false" ht="25.15" hidden="false" customHeight="true" outlineLevel="0" collapsed="false">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c r="BT440" s="141"/>
      <c r="BU440" s="141"/>
      <c r="BV440" s="141"/>
      <c r="BW440" s="141"/>
      <c r="BX440" s="141"/>
      <c r="BY440" s="141"/>
      <c r="BZ440" s="141"/>
      <c r="CA440" s="141"/>
      <c r="CB440" s="141"/>
      <c r="CC440" s="141"/>
      <c r="CD440" s="141"/>
      <c r="CE440" s="141"/>
      <c r="CF440" s="141"/>
      <c r="CG440" s="141"/>
      <c r="CH440" s="141"/>
      <c r="CI440" s="141"/>
      <c r="CJ440" s="141"/>
      <c r="CK440" s="141"/>
      <c r="CL440" s="141"/>
      <c r="CM440" s="141"/>
      <c r="CN440" s="141"/>
      <c r="CO440" s="141"/>
      <c r="CP440" s="141"/>
      <c r="CQ440" s="141"/>
      <c r="CR440" s="141"/>
      <c r="CS440" s="141"/>
      <c r="CT440" s="141"/>
      <c r="CU440" s="141"/>
      <c r="CV440" s="141"/>
      <c r="CW440" s="141"/>
      <c r="CX440" s="141"/>
      <c r="CY440" s="141"/>
      <c r="CZ440" s="141"/>
      <c r="DA440" s="141"/>
      <c r="DB440" s="141"/>
      <c r="DC440" s="141"/>
      <c r="DD440" s="141"/>
      <c r="DE440" s="141"/>
      <c r="DF440" s="141"/>
      <c r="DG440" s="141"/>
    </row>
    <row r="441" customFormat="false" ht="25.15" hidden="false" customHeight="true" outlineLevel="0" collapsed="false">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c r="BT441" s="141"/>
      <c r="BU441" s="141"/>
      <c r="BV441" s="141"/>
      <c r="BW441" s="141"/>
      <c r="BX441" s="141"/>
      <c r="BY441" s="141"/>
      <c r="BZ441" s="141"/>
      <c r="CA441" s="141"/>
      <c r="CB441" s="141"/>
      <c r="CC441" s="141"/>
      <c r="CD441" s="141"/>
      <c r="CE441" s="141"/>
      <c r="CF441" s="141"/>
      <c r="CG441" s="141"/>
      <c r="CH441" s="141"/>
      <c r="CI441" s="141"/>
      <c r="CJ441" s="141"/>
      <c r="CK441" s="141"/>
      <c r="CL441" s="141"/>
      <c r="CM441" s="141"/>
      <c r="CN441" s="141"/>
      <c r="CO441" s="141"/>
      <c r="CP441" s="141"/>
      <c r="CQ441" s="141"/>
      <c r="CR441" s="141"/>
      <c r="CS441" s="141"/>
      <c r="CT441" s="141"/>
      <c r="CU441" s="141"/>
      <c r="CV441" s="141"/>
      <c r="CW441" s="141"/>
      <c r="CX441" s="141"/>
      <c r="CY441" s="141"/>
      <c r="CZ441" s="141"/>
      <c r="DA441" s="141"/>
      <c r="DB441" s="141"/>
      <c r="DC441" s="141"/>
      <c r="DD441" s="141"/>
      <c r="DE441" s="141"/>
      <c r="DF441" s="141"/>
      <c r="DG441" s="141"/>
    </row>
    <row r="442" customFormat="false" ht="25.15" hidden="false" customHeight="true" outlineLevel="0" collapsed="false">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c r="BT442" s="141"/>
      <c r="BU442" s="141"/>
      <c r="BV442" s="141"/>
      <c r="BW442" s="141"/>
      <c r="BX442" s="141"/>
      <c r="BY442" s="141"/>
      <c r="BZ442" s="141"/>
      <c r="CA442" s="141"/>
      <c r="CB442" s="141"/>
      <c r="CC442" s="141"/>
      <c r="CD442" s="141"/>
      <c r="CE442" s="141"/>
      <c r="CF442" s="141"/>
      <c r="CG442" s="141"/>
      <c r="CH442" s="141"/>
      <c r="CI442" s="141"/>
      <c r="CJ442" s="141"/>
      <c r="CK442" s="141"/>
      <c r="CL442" s="141"/>
      <c r="CM442" s="141"/>
      <c r="CN442" s="141"/>
      <c r="CO442" s="141"/>
      <c r="CP442" s="141"/>
      <c r="CQ442" s="141"/>
      <c r="CR442" s="141"/>
      <c r="CS442" s="141"/>
      <c r="CT442" s="141"/>
      <c r="CU442" s="141"/>
      <c r="CV442" s="141"/>
      <c r="CW442" s="141"/>
      <c r="CX442" s="141"/>
      <c r="CY442" s="141"/>
      <c r="CZ442" s="141"/>
      <c r="DA442" s="141"/>
      <c r="DB442" s="141"/>
      <c r="DC442" s="141"/>
      <c r="DD442" s="141"/>
      <c r="DE442" s="141"/>
      <c r="DF442" s="141"/>
      <c r="DG442" s="141"/>
    </row>
    <row r="443" customFormat="false" ht="25.15" hidden="false" customHeight="true" outlineLevel="0" collapsed="false">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c r="CX443" s="141"/>
      <c r="CY443" s="141"/>
      <c r="CZ443" s="141"/>
      <c r="DA443" s="141"/>
      <c r="DB443" s="141"/>
      <c r="DC443" s="141"/>
      <c r="DD443" s="141"/>
      <c r="DE443" s="141"/>
      <c r="DF443" s="141"/>
      <c r="DG443" s="141"/>
    </row>
    <row r="444" customFormat="false" ht="25.15" hidden="false" customHeight="true" outlineLevel="0" collapsed="false">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1"/>
      <c r="BZ444" s="141"/>
      <c r="CA444" s="141"/>
      <c r="CB444" s="141"/>
      <c r="CC444" s="141"/>
      <c r="CD444" s="141"/>
      <c r="CE444" s="141"/>
      <c r="CF444" s="141"/>
      <c r="CG444" s="141"/>
      <c r="CH444" s="141"/>
      <c r="CI444" s="141"/>
      <c r="CJ444" s="141"/>
      <c r="CK444" s="141"/>
      <c r="CL444" s="141"/>
      <c r="CM444" s="141"/>
      <c r="CN444" s="141"/>
      <c r="CO444" s="141"/>
      <c r="CP444" s="141"/>
      <c r="CQ444" s="141"/>
      <c r="CR444" s="141"/>
      <c r="CS444" s="141"/>
      <c r="CT444" s="141"/>
      <c r="CU444" s="141"/>
      <c r="CV444" s="141"/>
      <c r="CW444" s="141"/>
      <c r="CX444" s="141"/>
      <c r="CY444" s="141"/>
      <c r="CZ444" s="141"/>
      <c r="DA444" s="141"/>
      <c r="DB444" s="141"/>
      <c r="DC444" s="141"/>
      <c r="DD444" s="141"/>
      <c r="DE444" s="141"/>
      <c r="DF444" s="141"/>
      <c r="DG444" s="141"/>
    </row>
    <row r="445" customFormat="false" ht="25.15" hidden="false" customHeight="true" outlineLevel="0" collapsed="false">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c r="BT445" s="141"/>
      <c r="BU445" s="141"/>
      <c r="BV445" s="141"/>
      <c r="BW445" s="141"/>
      <c r="BX445" s="141"/>
      <c r="BY445" s="141"/>
      <c r="BZ445" s="141"/>
      <c r="CA445" s="141"/>
      <c r="CB445" s="141"/>
      <c r="CC445" s="141"/>
      <c r="CD445" s="141"/>
      <c r="CE445" s="141"/>
      <c r="CF445" s="141"/>
      <c r="CG445" s="141"/>
      <c r="CH445" s="141"/>
      <c r="CI445" s="141"/>
      <c r="CJ445" s="141"/>
      <c r="CK445" s="141"/>
      <c r="CL445" s="141"/>
      <c r="CM445" s="141"/>
      <c r="CN445" s="141"/>
      <c r="CO445" s="141"/>
      <c r="CP445" s="141"/>
      <c r="CQ445" s="141"/>
      <c r="CR445" s="141"/>
      <c r="CS445" s="141"/>
      <c r="CT445" s="141"/>
      <c r="CU445" s="141"/>
      <c r="CV445" s="141"/>
      <c r="CW445" s="141"/>
      <c r="CX445" s="141"/>
      <c r="CY445" s="141"/>
      <c r="CZ445" s="141"/>
      <c r="DA445" s="141"/>
      <c r="DB445" s="141"/>
      <c r="DC445" s="141"/>
      <c r="DD445" s="141"/>
      <c r="DE445" s="141"/>
      <c r="DF445" s="141"/>
      <c r="DG445" s="141"/>
    </row>
    <row r="446" customFormat="false" ht="25.15" hidden="false" customHeight="true" outlineLevel="0" collapsed="false">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c r="BT446" s="141"/>
      <c r="BU446" s="141"/>
      <c r="BV446" s="141"/>
      <c r="BW446" s="141"/>
      <c r="BX446" s="141"/>
      <c r="BY446" s="141"/>
      <c r="BZ446" s="141"/>
      <c r="CA446" s="141"/>
      <c r="CB446" s="141"/>
      <c r="CC446" s="141"/>
      <c r="CD446" s="141"/>
      <c r="CE446" s="141"/>
      <c r="CF446" s="141"/>
      <c r="CG446" s="141"/>
      <c r="CH446" s="141"/>
      <c r="CI446" s="141"/>
      <c r="CJ446" s="141"/>
      <c r="CK446" s="141"/>
      <c r="CL446" s="141"/>
      <c r="CM446" s="141"/>
      <c r="CN446" s="141"/>
      <c r="CO446" s="141"/>
      <c r="CP446" s="141"/>
      <c r="CQ446" s="141"/>
      <c r="CR446" s="141"/>
      <c r="CS446" s="141"/>
      <c r="CT446" s="141"/>
      <c r="CU446" s="141"/>
      <c r="CV446" s="141"/>
      <c r="CW446" s="141"/>
      <c r="CX446" s="141"/>
      <c r="CY446" s="141"/>
      <c r="CZ446" s="141"/>
      <c r="DA446" s="141"/>
      <c r="DB446" s="141"/>
      <c r="DC446" s="141"/>
      <c r="DD446" s="141"/>
      <c r="DE446" s="141"/>
      <c r="DF446" s="141"/>
      <c r="DG446" s="141"/>
    </row>
    <row r="447" customFormat="false" ht="25.15" hidden="false" customHeight="true" outlineLevel="0" collapsed="false">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c r="BT447" s="141"/>
      <c r="BU447" s="141"/>
      <c r="BV447" s="141"/>
      <c r="BW447" s="141"/>
      <c r="BX447" s="141"/>
      <c r="BY447" s="141"/>
      <c r="BZ447" s="141"/>
      <c r="CA447" s="141"/>
      <c r="CB447" s="141"/>
      <c r="CC447" s="141"/>
      <c r="CD447" s="141"/>
      <c r="CE447" s="141"/>
      <c r="CF447" s="141"/>
      <c r="CG447" s="141"/>
      <c r="CH447" s="141"/>
      <c r="CI447" s="141"/>
      <c r="CJ447" s="141"/>
      <c r="CK447" s="141"/>
      <c r="CL447" s="141"/>
      <c r="CM447" s="141"/>
      <c r="CN447" s="141"/>
      <c r="CO447" s="141"/>
      <c r="CP447" s="141"/>
      <c r="CQ447" s="141"/>
      <c r="CR447" s="141"/>
      <c r="CS447" s="141"/>
      <c r="CT447" s="141"/>
      <c r="CU447" s="141"/>
      <c r="CV447" s="141"/>
      <c r="CW447" s="141"/>
      <c r="CX447" s="141"/>
      <c r="CY447" s="141"/>
      <c r="CZ447" s="141"/>
      <c r="DA447" s="141"/>
      <c r="DB447" s="141"/>
      <c r="DC447" s="141"/>
      <c r="DD447" s="141"/>
      <c r="DE447" s="141"/>
      <c r="DF447" s="141"/>
      <c r="DG447" s="141"/>
    </row>
    <row r="448" customFormat="false" ht="25.15" hidden="false" customHeight="true" outlineLevel="0" collapsed="false">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c r="BT448" s="141"/>
      <c r="BU448" s="141"/>
      <c r="BV448" s="141"/>
      <c r="BW448" s="141"/>
      <c r="BX448" s="141"/>
      <c r="BY448" s="141"/>
      <c r="BZ448" s="141"/>
      <c r="CA448" s="141"/>
      <c r="CB448" s="141"/>
      <c r="CC448" s="141"/>
      <c r="CD448" s="141"/>
      <c r="CE448" s="141"/>
      <c r="CF448" s="141"/>
      <c r="CG448" s="141"/>
      <c r="CH448" s="141"/>
      <c r="CI448" s="141"/>
      <c r="CJ448" s="141"/>
      <c r="CK448" s="141"/>
      <c r="CL448" s="141"/>
      <c r="CM448" s="141"/>
      <c r="CN448" s="141"/>
      <c r="CO448" s="141"/>
      <c r="CP448" s="141"/>
      <c r="CQ448" s="141"/>
      <c r="CR448" s="141"/>
      <c r="CS448" s="141"/>
      <c r="CT448" s="141"/>
      <c r="CU448" s="141"/>
      <c r="CV448" s="141"/>
      <c r="CW448" s="141"/>
      <c r="CX448" s="141"/>
      <c r="CY448" s="141"/>
      <c r="CZ448" s="141"/>
      <c r="DA448" s="141"/>
      <c r="DB448" s="141"/>
      <c r="DC448" s="141"/>
      <c r="DD448" s="141"/>
      <c r="DE448" s="141"/>
      <c r="DF448" s="141"/>
      <c r="DG448" s="141"/>
    </row>
    <row r="449" customFormat="false" ht="25.15" hidden="false" customHeight="true" outlineLevel="0" collapsed="false">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1"/>
      <c r="BX449" s="141"/>
      <c r="BY449" s="141"/>
      <c r="BZ449" s="141"/>
      <c r="CA449" s="141"/>
      <c r="CB449" s="141"/>
      <c r="CC449" s="141"/>
      <c r="CD449" s="141"/>
      <c r="CE449" s="141"/>
      <c r="CF449" s="141"/>
      <c r="CG449" s="141"/>
      <c r="CH449" s="141"/>
      <c r="CI449" s="141"/>
      <c r="CJ449" s="141"/>
      <c r="CK449" s="141"/>
      <c r="CL449" s="141"/>
      <c r="CM449" s="141"/>
      <c r="CN449" s="141"/>
      <c r="CO449" s="141"/>
      <c r="CP449" s="141"/>
      <c r="CQ449" s="141"/>
      <c r="CR449" s="141"/>
      <c r="CS449" s="141"/>
      <c r="CT449" s="141"/>
      <c r="CU449" s="141"/>
      <c r="CV449" s="141"/>
      <c r="CW449" s="141"/>
      <c r="CX449" s="141"/>
      <c r="CY449" s="141"/>
      <c r="CZ449" s="141"/>
      <c r="DA449" s="141"/>
      <c r="DB449" s="141"/>
      <c r="DC449" s="141"/>
      <c r="DD449" s="141"/>
      <c r="DE449" s="141"/>
      <c r="DF449" s="141"/>
      <c r="DG449" s="141"/>
    </row>
    <row r="450" customFormat="false" ht="25.15" hidden="false" customHeight="true" outlineLevel="0" collapsed="false">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c r="BN450" s="141"/>
      <c r="BO450" s="141"/>
      <c r="BP450" s="141"/>
      <c r="BQ450" s="141"/>
      <c r="BR450" s="141"/>
      <c r="BS450" s="141"/>
      <c r="BT450" s="141"/>
      <c r="BU450" s="141"/>
      <c r="BV450" s="141"/>
      <c r="BW450" s="141"/>
      <c r="BX450" s="141"/>
      <c r="BY450" s="141"/>
      <c r="BZ450" s="141"/>
      <c r="CA450" s="141"/>
      <c r="CB450" s="141"/>
      <c r="CC450" s="141"/>
      <c r="CD450" s="141"/>
      <c r="CE450" s="141"/>
      <c r="CF450" s="141"/>
      <c r="CG450" s="141"/>
      <c r="CH450" s="141"/>
      <c r="CI450" s="141"/>
      <c r="CJ450" s="141"/>
      <c r="CK450" s="141"/>
      <c r="CL450" s="141"/>
      <c r="CM450" s="141"/>
      <c r="CN450" s="141"/>
      <c r="CO450" s="141"/>
      <c r="CP450" s="141"/>
      <c r="CQ450" s="141"/>
      <c r="CR450" s="141"/>
      <c r="CS450" s="141"/>
      <c r="CT450" s="141"/>
      <c r="CU450" s="141"/>
      <c r="CV450" s="141"/>
      <c r="CW450" s="141"/>
      <c r="CX450" s="141"/>
      <c r="CY450" s="141"/>
      <c r="CZ450" s="141"/>
      <c r="DA450" s="141"/>
      <c r="DB450" s="141"/>
      <c r="DC450" s="141"/>
      <c r="DD450" s="141"/>
      <c r="DE450" s="141"/>
      <c r="DF450" s="141"/>
      <c r="DG450" s="141"/>
    </row>
    <row r="451" customFormat="false" ht="25.15" hidden="false" customHeight="true" outlineLevel="0" collapsed="false">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c r="BT451" s="141"/>
      <c r="BU451" s="141"/>
      <c r="BV451" s="141"/>
      <c r="BW451" s="141"/>
      <c r="BX451" s="141"/>
      <c r="BY451" s="141"/>
      <c r="BZ451" s="141"/>
      <c r="CA451" s="141"/>
      <c r="CB451" s="141"/>
      <c r="CC451" s="141"/>
      <c r="CD451" s="141"/>
      <c r="CE451" s="141"/>
      <c r="CF451" s="141"/>
      <c r="CG451" s="141"/>
      <c r="CH451" s="141"/>
      <c r="CI451" s="141"/>
      <c r="CJ451" s="141"/>
      <c r="CK451" s="141"/>
      <c r="CL451" s="141"/>
      <c r="CM451" s="141"/>
      <c r="CN451" s="141"/>
      <c r="CO451" s="141"/>
      <c r="CP451" s="141"/>
      <c r="CQ451" s="141"/>
      <c r="CR451" s="141"/>
      <c r="CS451" s="141"/>
      <c r="CT451" s="141"/>
      <c r="CU451" s="141"/>
      <c r="CV451" s="141"/>
      <c r="CW451" s="141"/>
      <c r="CX451" s="141"/>
      <c r="CY451" s="141"/>
      <c r="CZ451" s="141"/>
      <c r="DA451" s="141"/>
      <c r="DB451" s="141"/>
      <c r="DC451" s="141"/>
      <c r="DD451" s="141"/>
      <c r="DE451" s="141"/>
      <c r="DF451" s="141"/>
      <c r="DG451" s="141"/>
    </row>
    <row r="452" customFormat="false" ht="25.15" hidden="false" customHeight="true" outlineLevel="0" collapsed="false">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c r="CX452" s="141"/>
      <c r="CY452" s="141"/>
      <c r="CZ452" s="141"/>
      <c r="DA452" s="141"/>
      <c r="DB452" s="141"/>
      <c r="DC452" s="141"/>
      <c r="DD452" s="141"/>
      <c r="DE452" s="141"/>
      <c r="DF452" s="141"/>
      <c r="DG452" s="141"/>
    </row>
    <row r="453" customFormat="false" ht="25.15" hidden="false" customHeight="true" outlineLevel="0" collapsed="false">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c r="BT453" s="141"/>
      <c r="BU453" s="141"/>
      <c r="BV453" s="141"/>
      <c r="BW453" s="141"/>
      <c r="BX453" s="141"/>
      <c r="BY453" s="141"/>
      <c r="BZ453" s="141"/>
      <c r="CA453" s="141"/>
      <c r="CB453" s="141"/>
      <c r="CC453" s="141"/>
      <c r="CD453" s="141"/>
      <c r="CE453" s="141"/>
      <c r="CF453" s="141"/>
      <c r="CG453" s="141"/>
      <c r="CH453" s="141"/>
      <c r="CI453" s="141"/>
      <c r="CJ453" s="141"/>
      <c r="CK453" s="141"/>
      <c r="CL453" s="141"/>
      <c r="CM453" s="141"/>
      <c r="CN453" s="141"/>
      <c r="CO453" s="141"/>
      <c r="CP453" s="141"/>
      <c r="CQ453" s="141"/>
      <c r="CR453" s="141"/>
      <c r="CS453" s="141"/>
      <c r="CT453" s="141"/>
      <c r="CU453" s="141"/>
      <c r="CV453" s="141"/>
      <c r="CW453" s="141"/>
      <c r="CX453" s="141"/>
      <c r="CY453" s="141"/>
      <c r="CZ453" s="141"/>
      <c r="DA453" s="141"/>
      <c r="DB453" s="141"/>
      <c r="DC453" s="141"/>
      <c r="DD453" s="141"/>
      <c r="DE453" s="141"/>
      <c r="DF453" s="141"/>
      <c r="DG453" s="141"/>
    </row>
    <row r="454" customFormat="false" ht="25.15" hidden="false" customHeight="true" outlineLevel="0" collapsed="false">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c r="BT454" s="141"/>
      <c r="BU454" s="141"/>
      <c r="BV454" s="141"/>
      <c r="BW454" s="141"/>
      <c r="BX454" s="141"/>
      <c r="BY454" s="141"/>
      <c r="BZ454" s="141"/>
      <c r="CA454" s="141"/>
      <c r="CB454" s="141"/>
      <c r="CC454" s="141"/>
      <c r="CD454" s="141"/>
      <c r="CE454" s="141"/>
      <c r="CF454" s="141"/>
      <c r="CG454" s="141"/>
      <c r="CH454" s="141"/>
      <c r="CI454" s="141"/>
      <c r="CJ454" s="141"/>
      <c r="CK454" s="141"/>
      <c r="CL454" s="141"/>
      <c r="CM454" s="141"/>
      <c r="CN454" s="141"/>
      <c r="CO454" s="141"/>
      <c r="CP454" s="141"/>
      <c r="CQ454" s="141"/>
      <c r="CR454" s="141"/>
      <c r="CS454" s="141"/>
      <c r="CT454" s="141"/>
      <c r="CU454" s="141"/>
      <c r="CV454" s="141"/>
      <c r="CW454" s="141"/>
      <c r="CX454" s="141"/>
      <c r="CY454" s="141"/>
      <c r="CZ454" s="141"/>
      <c r="DA454" s="141"/>
      <c r="DB454" s="141"/>
      <c r="DC454" s="141"/>
      <c r="DD454" s="141"/>
      <c r="DE454" s="141"/>
      <c r="DF454" s="141"/>
      <c r="DG454" s="141"/>
    </row>
    <row r="455" customFormat="false" ht="25.15" hidden="false" customHeight="true" outlineLevel="0" collapsed="false">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1"/>
      <c r="BX455" s="141"/>
      <c r="BY455" s="141"/>
      <c r="BZ455" s="141"/>
      <c r="CA455" s="141"/>
      <c r="CB455" s="141"/>
      <c r="CC455" s="141"/>
      <c r="CD455" s="141"/>
      <c r="CE455" s="141"/>
      <c r="CF455" s="141"/>
      <c r="CG455" s="141"/>
      <c r="CH455" s="141"/>
      <c r="CI455" s="141"/>
      <c r="CJ455" s="141"/>
      <c r="CK455" s="141"/>
      <c r="CL455" s="141"/>
      <c r="CM455" s="141"/>
      <c r="CN455" s="141"/>
      <c r="CO455" s="141"/>
      <c r="CP455" s="141"/>
      <c r="CQ455" s="141"/>
      <c r="CR455" s="141"/>
      <c r="CS455" s="141"/>
      <c r="CT455" s="141"/>
      <c r="CU455" s="141"/>
      <c r="CV455" s="141"/>
      <c r="CW455" s="141"/>
      <c r="CX455" s="141"/>
      <c r="CY455" s="141"/>
      <c r="CZ455" s="141"/>
      <c r="DA455" s="141"/>
      <c r="DB455" s="141"/>
      <c r="DC455" s="141"/>
      <c r="DD455" s="141"/>
      <c r="DE455" s="141"/>
      <c r="DF455" s="141"/>
      <c r="DG455" s="141"/>
    </row>
    <row r="456" customFormat="false" ht="25.15" hidden="false" customHeight="true" outlineLevel="0" collapsed="false">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c r="BT456" s="141"/>
      <c r="BU456" s="141"/>
      <c r="BV456" s="141"/>
      <c r="BW456" s="141"/>
      <c r="BX456" s="141"/>
      <c r="BY456" s="141"/>
      <c r="BZ456" s="141"/>
      <c r="CA456" s="141"/>
      <c r="CB456" s="141"/>
      <c r="CC456" s="141"/>
      <c r="CD456" s="141"/>
      <c r="CE456" s="141"/>
      <c r="CF456" s="141"/>
      <c r="CG456" s="141"/>
      <c r="CH456" s="141"/>
      <c r="CI456" s="141"/>
      <c r="CJ456" s="141"/>
      <c r="CK456" s="141"/>
      <c r="CL456" s="141"/>
      <c r="CM456" s="141"/>
      <c r="CN456" s="141"/>
      <c r="CO456" s="141"/>
      <c r="CP456" s="141"/>
      <c r="CQ456" s="141"/>
      <c r="CR456" s="141"/>
      <c r="CS456" s="141"/>
      <c r="CT456" s="141"/>
      <c r="CU456" s="141"/>
      <c r="CV456" s="141"/>
      <c r="CW456" s="141"/>
      <c r="CX456" s="141"/>
      <c r="CY456" s="141"/>
      <c r="CZ456" s="141"/>
      <c r="DA456" s="141"/>
      <c r="DB456" s="141"/>
      <c r="DC456" s="141"/>
      <c r="DD456" s="141"/>
      <c r="DE456" s="141"/>
      <c r="DF456" s="141"/>
      <c r="DG456" s="141"/>
    </row>
    <row r="457" customFormat="false" ht="25.15" hidden="false" customHeight="true" outlineLevel="0" collapsed="false">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c r="BT457" s="141"/>
      <c r="BU457" s="141"/>
      <c r="BV457" s="141"/>
      <c r="BW457" s="141"/>
      <c r="BX457" s="141"/>
      <c r="BY457" s="141"/>
      <c r="BZ457" s="141"/>
      <c r="CA457" s="141"/>
      <c r="CB457" s="141"/>
      <c r="CC457" s="141"/>
      <c r="CD457" s="141"/>
      <c r="CE457" s="141"/>
      <c r="CF457" s="141"/>
      <c r="CG457" s="141"/>
      <c r="CH457" s="141"/>
      <c r="CI457" s="141"/>
      <c r="CJ457" s="141"/>
      <c r="CK457" s="141"/>
      <c r="CL457" s="141"/>
      <c r="CM457" s="141"/>
      <c r="CN457" s="141"/>
      <c r="CO457" s="141"/>
      <c r="CP457" s="141"/>
      <c r="CQ457" s="141"/>
      <c r="CR457" s="141"/>
      <c r="CS457" s="141"/>
      <c r="CT457" s="141"/>
      <c r="CU457" s="141"/>
      <c r="CV457" s="141"/>
      <c r="CW457" s="141"/>
      <c r="CX457" s="141"/>
      <c r="CY457" s="141"/>
      <c r="CZ457" s="141"/>
      <c r="DA457" s="141"/>
      <c r="DB457" s="141"/>
      <c r="DC457" s="141"/>
      <c r="DD457" s="141"/>
      <c r="DE457" s="141"/>
      <c r="DF457" s="141"/>
      <c r="DG457" s="141"/>
    </row>
    <row r="458" customFormat="false" ht="25.15" hidden="false" customHeight="true" outlineLevel="0" collapsed="false">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c r="BT458" s="141"/>
      <c r="BU458" s="141"/>
      <c r="BV458" s="141"/>
      <c r="BW458" s="141"/>
      <c r="BX458" s="141"/>
      <c r="BY458" s="141"/>
      <c r="BZ458" s="141"/>
      <c r="CA458" s="141"/>
      <c r="CB458" s="141"/>
      <c r="CC458" s="141"/>
      <c r="CD458" s="141"/>
      <c r="CE458" s="141"/>
      <c r="CF458" s="141"/>
      <c r="CG458" s="141"/>
      <c r="CH458" s="141"/>
      <c r="CI458" s="141"/>
      <c r="CJ458" s="141"/>
      <c r="CK458" s="141"/>
      <c r="CL458" s="141"/>
      <c r="CM458" s="141"/>
      <c r="CN458" s="141"/>
      <c r="CO458" s="141"/>
      <c r="CP458" s="141"/>
      <c r="CQ458" s="141"/>
      <c r="CR458" s="141"/>
      <c r="CS458" s="141"/>
      <c r="CT458" s="141"/>
      <c r="CU458" s="141"/>
      <c r="CV458" s="141"/>
      <c r="CW458" s="141"/>
      <c r="CX458" s="141"/>
      <c r="CY458" s="141"/>
      <c r="CZ458" s="141"/>
      <c r="DA458" s="141"/>
      <c r="DB458" s="141"/>
      <c r="DC458" s="141"/>
      <c r="DD458" s="141"/>
      <c r="DE458" s="141"/>
      <c r="DF458" s="141"/>
      <c r="DG458" s="141"/>
    </row>
    <row r="459" customFormat="false" ht="25.15" hidden="false" customHeight="true" outlineLevel="0" collapsed="false">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c r="BZ459" s="141"/>
      <c r="CA459" s="141"/>
      <c r="CB459" s="141"/>
      <c r="CC459" s="141"/>
      <c r="CD459" s="141"/>
      <c r="CE459" s="141"/>
      <c r="CF459" s="141"/>
      <c r="CG459" s="141"/>
      <c r="CH459" s="141"/>
      <c r="CI459" s="141"/>
      <c r="CJ459" s="141"/>
      <c r="CK459" s="141"/>
      <c r="CL459" s="141"/>
      <c r="CM459" s="141"/>
      <c r="CN459" s="141"/>
      <c r="CO459" s="141"/>
      <c r="CP459" s="141"/>
      <c r="CQ459" s="141"/>
      <c r="CR459" s="141"/>
      <c r="CS459" s="141"/>
      <c r="CT459" s="141"/>
      <c r="CU459" s="141"/>
      <c r="CV459" s="141"/>
      <c r="CW459" s="141"/>
      <c r="CX459" s="141"/>
      <c r="CY459" s="141"/>
      <c r="CZ459" s="141"/>
      <c r="DA459" s="141"/>
      <c r="DB459" s="141"/>
      <c r="DC459" s="141"/>
      <c r="DD459" s="141"/>
      <c r="DE459" s="141"/>
      <c r="DF459" s="141"/>
      <c r="DG459" s="141"/>
    </row>
    <row r="460" customFormat="false" ht="25.15" hidden="false" customHeight="true" outlineLevel="0" collapsed="false">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c r="BT460" s="141"/>
      <c r="BU460" s="141"/>
      <c r="BV460" s="141"/>
      <c r="BW460" s="141"/>
      <c r="BX460" s="141"/>
      <c r="BY460" s="141"/>
      <c r="BZ460" s="141"/>
      <c r="CA460" s="141"/>
      <c r="CB460" s="141"/>
      <c r="CC460" s="141"/>
      <c r="CD460" s="141"/>
      <c r="CE460" s="141"/>
      <c r="CF460" s="141"/>
      <c r="CG460" s="141"/>
      <c r="CH460" s="141"/>
      <c r="CI460" s="141"/>
      <c r="CJ460" s="141"/>
      <c r="CK460" s="141"/>
      <c r="CL460" s="141"/>
      <c r="CM460" s="141"/>
      <c r="CN460" s="141"/>
      <c r="CO460" s="141"/>
      <c r="CP460" s="141"/>
      <c r="CQ460" s="141"/>
      <c r="CR460" s="141"/>
      <c r="CS460" s="141"/>
      <c r="CT460" s="141"/>
      <c r="CU460" s="141"/>
      <c r="CV460" s="141"/>
      <c r="CW460" s="141"/>
      <c r="CX460" s="141"/>
      <c r="CY460" s="141"/>
      <c r="CZ460" s="141"/>
      <c r="DA460" s="141"/>
      <c r="DB460" s="141"/>
      <c r="DC460" s="141"/>
      <c r="DD460" s="141"/>
      <c r="DE460" s="141"/>
      <c r="DF460" s="141"/>
      <c r="DG460" s="141"/>
    </row>
    <row r="461" customFormat="false" ht="25.15" hidden="false" customHeight="true" outlineLevel="0" collapsed="false">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c r="BW461" s="141"/>
      <c r="BX461" s="141"/>
      <c r="BY461" s="141"/>
      <c r="BZ461" s="141"/>
      <c r="CA461" s="141"/>
      <c r="CB461" s="141"/>
      <c r="CC461" s="141"/>
      <c r="CD461" s="141"/>
      <c r="CE461" s="141"/>
      <c r="CF461" s="141"/>
      <c r="CG461" s="141"/>
      <c r="CH461" s="141"/>
      <c r="CI461" s="141"/>
      <c r="CJ461" s="141"/>
      <c r="CK461" s="141"/>
      <c r="CL461" s="141"/>
      <c r="CM461" s="141"/>
      <c r="CN461" s="141"/>
      <c r="CO461" s="141"/>
      <c r="CP461" s="141"/>
      <c r="CQ461" s="141"/>
      <c r="CR461" s="141"/>
      <c r="CS461" s="141"/>
      <c r="CT461" s="141"/>
      <c r="CU461" s="141"/>
      <c r="CV461" s="141"/>
      <c r="CW461" s="141"/>
      <c r="CX461" s="141"/>
      <c r="CY461" s="141"/>
      <c r="CZ461" s="141"/>
      <c r="DA461" s="141"/>
      <c r="DB461" s="141"/>
      <c r="DC461" s="141"/>
      <c r="DD461" s="141"/>
      <c r="DE461" s="141"/>
      <c r="DF461" s="141"/>
      <c r="DG461" s="141"/>
    </row>
    <row r="462" customFormat="false" ht="25.15" hidden="false" customHeight="true" outlineLevel="0" collapsed="false">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c r="BT462" s="141"/>
      <c r="BU462" s="141"/>
      <c r="BV462" s="141"/>
      <c r="BW462" s="141"/>
      <c r="BX462" s="141"/>
      <c r="BY462" s="141"/>
      <c r="BZ462" s="141"/>
      <c r="CA462" s="141"/>
      <c r="CB462" s="141"/>
      <c r="CC462" s="141"/>
      <c r="CD462" s="141"/>
      <c r="CE462" s="141"/>
      <c r="CF462" s="141"/>
      <c r="CG462" s="141"/>
      <c r="CH462" s="141"/>
      <c r="CI462" s="141"/>
      <c r="CJ462" s="141"/>
      <c r="CK462" s="141"/>
      <c r="CL462" s="141"/>
      <c r="CM462" s="141"/>
      <c r="CN462" s="141"/>
      <c r="CO462" s="141"/>
      <c r="CP462" s="141"/>
      <c r="CQ462" s="141"/>
      <c r="CR462" s="141"/>
      <c r="CS462" s="141"/>
      <c r="CT462" s="141"/>
      <c r="CU462" s="141"/>
      <c r="CV462" s="141"/>
      <c r="CW462" s="141"/>
      <c r="CX462" s="141"/>
      <c r="CY462" s="141"/>
      <c r="CZ462" s="141"/>
      <c r="DA462" s="141"/>
      <c r="DB462" s="141"/>
      <c r="DC462" s="141"/>
      <c r="DD462" s="141"/>
      <c r="DE462" s="141"/>
      <c r="DF462" s="141"/>
      <c r="DG462" s="141"/>
    </row>
    <row r="463" customFormat="false" ht="25.15" hidden="false" customHeight="true" outlineLevel="0" collapsed="false">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c r="BT463" s="141"/>
      <c r="BU463" s="141"/>
      <c r="BV463" s="141"/>
      <c r="BW463" s="141"/>
      <c r="BX463" s="141"/>
      <c r="BY463" s="141"/>
      <c r="BZ463" s="141"/>
      <c r="CA463" s="141"/>
      <c r="CB463" s="141"/>
      <c r="CC463" s="141"/>
      <c r="CD463" s="141"/>
      <c r="CE463" s="141"/>
      <c r="CF463" s="141"/>
      <c r="CG463" s="141"/>
      <c r="CH463" s="141"/>
      <c r="CI463" s="141"/>
      <c r="CJ463" s="141"/>
      <c r="CK463" s="141"/>
      <c r="CL463" s="141"/>
      <c r="CM463" s="141"/>
      <c r="CN463" s="141"/>
      <c r="CO463" s="141"/>
      <c r="CP463" s="141"/>
      <c r="CQ463" s="141"/>
      <c r="CR463" s="141"/>
      <c r="CS463" s="141"/>
      <c r="CT463" s="141"/>
      <c r="CU463" s="141"/>
      <c r="CV463" s="141"/>
      <c r="CW463" s="141"/>
      <c r="CX463" s="141"/>
      <c r="CY463" s="141"/>
      <c r="CZ463" s="141"/>
      <c r="DA463" s="141"/>
      <c r="DB463" s="141"/>
      <c r="DC463" s="141"/>
      <c r="DD463" s="141"/>
      <c r="DE463" s="141"/>
      <c r="DF463" s="141"/>
      <c r="DG463" s="141"/>
    </row>
    <row r="464" customFormat="false" ht="25.15" hidden="false" customHeight="true" outlineLevel="0" collapsed="false">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c r="BT464" s="141"/>
      <c r="BU464" s="141"/>
      <c r="BV464" s="141"/>
      <c r="BW464" s="141"/>
      <c r="BX464" s="141"/>
      <c r="BY464" s="141"/>
      <c r="BZ464" s="141"/>
      <c r="CA464" s="141"/>
      <c r="CB464" s="141"/>
      <c r="CC464" s="141"/>
      <c r="CD464" s="141"/>
      <c r="CE464" s="141"/>
      <c r="CF464" s="141"/>
      <c r="CG464" s="141"/>
      <c r="CH464" s="141"/>
      <c r="CI464" s="141"/>
      <c r="CJ464" s="141"/>
      <c r="CK464" s="141"/>
      <c r="CL464" s="141"/>
      <c r="CM464" s="141"/>
      <c r="CN464" s="141"/>
      <c r="CO464" s="141"/>
      <c r="CP464" s="141"/>
      <c r="CQ464" s="141"/>
      <c r="CR464" s="141"/>
      <c r="CS464" s="141"/>
      <c r="CT464" s="141"/>
      <c r="CU464" s="141"/>
      <c r="CV464" s="141"/>
      <c r="CW464" s="141"/>
      <c r="CX464" s="141"/>
      <c r="CY464" s="141"/>
      <c r="CZ464" s="141"/>
      <c r="DA464" s="141"/>
      <c r="DB464" s="141"/>
      <c r="DC464" s="141"/>
      <c r="DD464" s="141"/>
      <c r="DE464" s="141"/>
      <c r="DF464" s="141"/>
      <c r="DG464" s="141"/>
    </row>
    <row r="465" customFormat="false" ht="25.15" hidden="false" customHeight="true" outlineLevel="0" collapsed="false">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c r="BT465" s="141"/>
      <c r="BU465" s="141"/>
      <c r="BV465" s="141"/>
      <c r="BW465" s="141"/>
      <c r="BX465" s="141"/>
      <c r="BY465" s="141"/>
      <c r="BZ465" s="141"/>
      <c r="CA465" s="141"/>
      <c r="CB465" s="141"/>
      <c r="CC465" s="141"/>
      <c r="CD465" s="141"/>
      <c r="CE465" s="141"/>
      <c r="CF465" s="141"/>
      <c r="CG465" s="141"/>
      <c r="CH465" s="141"/>
      <c r="CI465" s="141"/>
      <c r="CJ465" s="141"/>
      <c r="CK465" s="141"/>
      <c r="CL465" s="141"/>
      <c r="CM465" s="141"/>
      <c r="CN465" s="141"/>
      <c r="CO465" s="141"/>
      <c r="CP465" s="141"/>
      <c r="CQ465" s="141"/>
      <c r="CR465" s="141"/>
      <c r="CS465" s="141"/>
      <c r="CT465" s="141"/>
      <c r="CU465" s="141"/>
      <c r="CV465" s="141"/>
      <c r="CW465" s="141"/>
      <c r="CX465" s="141"/>
      <c r="CY465" s="141"/>
      <c r="CZ465" s="141"/>
      <c r="DA465" s="141"/>
      <c r="DB465" s="141"/>
      <c r="DC465" s="141"/>
      <c r="DD465" s="141"/>
      <c r="DE465" s="141"/>
      <c r="DF465" s="141"/>
      <c r="DG465" s="141"/>
    </row>
    <row r="466" customFormat="false" ht="25.15" hidden="false" customHeight="true" outlineLevel="0" collapsed="false">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c r="BT466" s="141"/>
      <c r="BU466" s="141"/>
      <c r="BV466" s="141"/>
      <c r="BW466" s="141"/>
      <c r="BX466" s="141"/>
      <c r="BY466" s="141"/>
      <c r="BZ466" s="141"/>
      <c r="CA466" s="141"/>
      <c r="CB466" s="141"/>
      <c r="CC466" s="141"/>
      <c r="CD466" s="141"/>
      <c r="CE466" s="141"/>
      <c r="CF466" s="141"/>
      <c r="CG466" s="141"/>
      <c r="CH466" s="141"/>
      <c r="CI466" s="141"/>
      <c r="CJ466" s="141"/>
      <c r="CK466" s="141"/>
      <c r="CL466" s="141"/>
      <c r="CM466" s="141"/>
      <c r="CN466" s="141"/>
      <c r="CO466" s="141"/>
      <c r="CP466" s="141"/>
      <c r="CQ466" s="141"/>
      <c r="CR466" s="141"/>
      <c r="CS466" s="141"/>
      <c r="CT466" s="141"/>
      <c r="CU466" s="141"/>
      <c r="CV466" s="141"/>
      <c r="CW466" s="141"/>
      <c r="CX466" s="141"/>
      <c r="CY466" s="141"/>
      <c r="CZ466" s="141"/>
      <c r="DA466" s="141"/>
      <c r="DB466" s="141"/>
      <c r="DC466" s="141"/>
      <c r="DD466" s="141"/>
      <c r="DE466" s="141"/>
      <c r="DF466" s="141"/>
      <c r="DG466" s="141"/>
    </row>
    <row r="467" customFormat="false" ht="25.15" hidden="false" customHeight="true" outlineLevel="0" collapsed="false">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c r="BT467" s="141"/>
      <c r="BU467" s="141"/>
      <c r="BV467" s="141"/>
      <c r="BW467" s="141"/>
      <c r="BX467" s="141"/>
      <c r="BY467" s="141"/>
      <c r="BZ467" s="141"/>
      <c r="CA467" s="141"/>
      <c r="CB467" s="141"/>
      <c r="CC467" s="141"/>
      <c r="CD467" s="141"/>
      <c r="CE467" s="141"/>
      <c r="CF467" s="141"/>
      <c r="CG467" s="141"/>
      <c r="CH467" s="141"/>
      <c r="CI467" s="141"/>
      <c r="CJ467" s="141"/>
      <c r="CK467" s="141"/>
      <c r="CL467" s="141"/>
      <c r="CM467" s="141"/>
      <c r="CN467" s="141"/>
      <c r="CO467" s="141"/>
      <c r="CP467" s="141"/>
      <c r="CQ467" s="141"/>
      <c r="CR467" s="141"/>
      <c r="CS467" s="141"/>
      <c r="CT467" s="141"/>
      <c r="CU467" s="141"/>
      <c r="CV467" s="141"/>
      <c r="CW467" s="141"/>
      <c r="CX467" s="141"/>
      <c r="CY467" s="141"/>
      <c r="CZ467" s="141"/>
      <c r="DA467" s="141"/>
      <c r="DB467" s="141"/>
      <c r="DC467" s="141"/>
      <c r="DD467" s="141"/>
      <c r="DE467" s="141"/>
      <c r="DF467" s="141"/>
      <c r="DG467" s="141"/>
    </row>
    <row r="468" customFormat="false" ht="25.15" hidden="false" customHeight="true" outlineLevel="0" collapsed="false">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c r="BT468" s="141"/>
      <c r="BU468" s="141"/>
      <c r="BV468" s="141"/>
      <c r="BW468" s="141"/>
      <c r="BX468" s="141"/>
      <c r="BY468" s="141"/>
      <c r="BZ468" s="141"/>
      <c r="CA468" s="141"/>
      <c r="CB468" s="141"/>
      <c r="CC468" s="141"/>
      <c r="CD468" s="141"/>
      <c r="CE468" s="141"/>
      <c r="CF468" s="141"/>
      <c r="CG468" s="141"/>
      <c r="CH468" s="141"/>
      <c r="CI468" s="141"/>
      <c r="CJ468" s="141"/>
      <c r="CK468" s="141"/>
      <c r="CL468" s="141"/>
      <c r="CM468" s="141"/>
      <c r="CN468" s="141"/>
      <c r="CO468" s="141"/>
      <c r="CP468" s="141"/>
      <c r="CQ468" s="141"/>
      <c r="CR468" s="141"/>
      <c r="CS468" s="141"/>
      <c r="CT468" s="141"/>
      <c r="CU468" s="141"/>
      <c r="CV468" s="141"/>
      <c r="CW468" s="141"/>
      <c r="CX468" s="141"/>
      <c r="CY468" s="141"/>
      <c r="CZ468" s="141"/>
      <c r="DA468" s="141"/>
      <c r="DB468" s="141"/>
      <c r="DC468" s="141"/>
      <c r="DD468" s="141"/>
      <c r="DE468" s="141"/>
      <c r="DF468" s="141"/>
      <c r="DG468" s="141"/>
    </row>
    <row r="469" customFormat="false" ht="25.15" hidden="false" customHeight="true" outlineLevel="0" collapsed="false">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141"/>
      <c r="CA469" s="141"/>
      <c r="CB469" s="141"/>
      <c r="CC469" s="141"/>
      <c r="CD469" s="141"/>
      <c r="CE469" s="141"/>
      <c r="CF469" s="141"/>
      <c r="CG469" s="141"/>
      <c r="CH469" s="141"/>
      <c r="CI469" s="141"/>
      <c r="CJ469" s="141"/>
      <c r="CK469" s="141"/>
      <c r="CL469" s="141"/>
      <c r="CM469" s="141"/>
      <c r="CN469" s="141"/>
      <c r="CO469" s="141"/>
      <c r="CP469" s="141"/>
      <c r="CQ469" s="141"/>
      <c r="CR469" s="141"/>
      <c r="CS469" s="141"/>
      <c r="CT469" s="141"/>
      <c r="CU469" s="141"/>
      <c r="CV469" s="141"/>
      <c r="CW469" s="141"/>
      <c r="CX469" s="141"/>
      <c r="CY469" s="141"/>
      <c r="CZ469" s="141"/>
      <c r="DA469" s="141"/>
      <c r="DB469" s="141"/>
      <c r="DC469" s="141"/>
      <c r="DD469" s="141"/>
      <c r="DE469" s="141"/>
      <c r="DF469" s="141"/>
      <c r="DG469" s="141"/>
    </row>
    <row r="470" customFormat="false" ht="25.15" hidden="false" customHeight="true" outlineLevel="0" collapsed="false">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141"/>
      <c r="CA470" s="141"/>
      <c r="CB470" s="141"/>
      <c r="CC470" s="141"/>
      <c r="CD470" s="141"/>
      <c r="CE470" s="141"/>
      <c r="CF470" s="141"/>
      <c r="CG470" s="141"/>
      <c r="CH470" s="141"/>
      <c r="CI470" s="141"/>
      <c r="CJ470" s="141"/>
      <c r="CK470" s="141"/>
      <c r="CL470" s="141"/>
      <c r="CM470" s="141"/>
      <c r="CN470" s="141"/>
      <c r="CO470" s="141"/>
      <c r="CP470" s="141"/>
      <c r="CQ470" s="141"/>
      <c r="CR470" s="141"/>
      <c r="CS470" s="141"/>
      <c r="CT470" s="141"/>
      <c r="CU470" s="141"/>
      <c r="CV470" s="141"/>
      <c r="CW470" s="141"/>
      <c r="CX470" s="141"/>
      <c r="CY470" s="141"/>
      <c r="CZ470" s="141"/>
      <c r="DA470" s="141"/>
      <c r="DB470" s="141"/>
      <c r="DC470" s="141"/>
      <c r="DD470" s="141"/>
      <c r="DE470" s="141"/>
      <c r="DF470" s="141"/>
      <c r="DG470" s="141"/>
    </row>
    <row r="471" customFormat="false" ht="25.15" hidden="false" customHeight="true" outlineLevel="0" collapsed="false">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141"/>
      <c r="CA471" s="141"/>
      <c r="CB471" s="141"/>
      <c r="CC471" s="141"/>
      <c r="CD471" s="141"/>
      <c r="CE471" s="141"/>
      <c r="CF471" s="141"/>
      <c r="CG471" s="141"/>
      <c r="CH471" s="141"/>
      <c r="CI471" s="141"/>
      <c r="CJ471" s="141"/>
      <c r="CK471" s="141"/>
      <c r="CL471" s="141"/>
      <c r="CM471" s="141"/>
      <c r="CN471" s="141"/>
      <c r="CO471" s="141"/>
      <c r="CP471" s="141"/>
      <c r="CQ471" s="141"/>
      <c r="CR471" s="141"/>
      <c r="CS471" s="141"/>
      <c r="CT471" s="141"/>
      <c r="CU471" s="141"/>
      <c r="CV471" s="141"/>
      <c r="CW471" s="141"/>
      <c r="CX471" s="141"/>
      <c r="CY471" s="141"/>
      <c r="CZ471" s="141"/>
      <c r="DA471" s="141"/>
      <c r="DB471" s="141"/>
      <c r="DC471" s="141"/>
      <c r="DD471" s="141"/>
      <c r="DE471" s="141"/>
      <c r="DF471" s="141"/>
      <c r="DG471" s="141"/>
    </row>
    <row r="472" customFormat="false" ht="25.15" hidden="false" customHeight="true" outlineLevel="0" collapsed="false">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141"/>
      <c r="CA472" s="141"/>
      <c r="CB472" s="141"/>
      <c r="CC472" s="141"/>
      <c r="CD472" s="141"/>
      <c r="CE472" s="141"/>
      <c r="CF472" s="141"/>
      <c r="CG472" s="141"/>
      <c r="CH472" s="141"/>
      <c r="CI472" s="141"/>
      <c r="CJ472" s="141"/>
      <c r="CK472" s="141"/>
      <c r="CL472" s="141"/>
      <c r="CM472" s="141"/>
      <c r="CN472" s="141"/>
      <c r="CO472" s="141"/>
      <c r="CP472" s="141"/>
      <c r="CQ472" s="141"/>
      <c r="CR472" s="141"/>
      <c r="CS472" s="141"/>
      <c r="CT472" s="141"/>
      <c r="CU472" s="141"/>
      <c r="CV472" s="141"/>
      <c r="CW472" s="141"/>
      <c r="CX472" s="141"/>
      <c r="CY472" s="141"/>
      <c r="CZ472" s="141"/>
      <c r="DA472" s="141"/>
      <c r="DB472" s="141"/>
      <c r="DC472" s="141"/>
      <c r="DD472" s="141"/>
      <c r="DE472" s="141"/>
      <c r="DF472" s="141"/>
      <c r="DG472" s="141"/>
    </row>
    <row r="473" customFormat="false" ht="25.15" hidden="false" customHeight="true" outlineLevel="0" collapsed="false">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141"/>
      <c r="CA473" s="141"/>
      <c r="CB473" s="141"/>
      <c r="CC473" s="141"/>
      <c r="CD473" s="141"/>
      <c r="CE473" s="141"/>
      <c r="CF473" s="141"/>
      <c r="CG473" s="141"/>
      <c r="CH473" s="141"/>
      <c r="CI473" s="141"/>
      <c r="CJ473" s="141"/>
      <c r="CK473" s="141"/>
      <c r="CL473" s="141"/>
      <c r="CM473" s="141"/>
      <c r="CN473" s="141"/>
      <c r="CO473" s="141"/>
      <c r="CP473" s="141"/>
      <c r="CQ473" s="141"/>
      <c r="CR473" s="141"/>
      <c r="CS473" s="141"/>
      <c r="CT473" s="141"/>
      <c r="CU473" s="141"/>
      <c r="CV473" s="141"/>
      <c r="CW473" s="141"/>
      <c r="CX473" s="141"/>
      <c r="CY473" s="141"/>
      <c r="CZ473" s="141"/>
      <c r="DA473" s="141"/>
      <c r="DB473" s="141"/>
      <c r="DC473" s="141"/>
      <c r="DD473" s="141"/>
      <c r="DE473" s="141"/>
      <c r="DF473" s="141"/>
      <c r="DG473" s="141"/>
    </row>
    <row r="474" customFormat="false" ht="25.15" hidden="false" customHeight="true" outlineLevel="0" collapsed="false">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row>
    <row r="475" customFormat="false" ht="25.15" hidden="false" customHeight="true" outlineLevel="0" collapsed="false">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c r="BT475" s="141"/>
      <c r="BU475" s="141"/>
      <c r="BV475" s="141"/>
      <c r="BW475" s="141"/>
      <c r="BX475" s="141"/>
      <c r="BY475" s="141"/>
      <c r="BZ475" s="141"/>
      <c r="CA475" s="141"/>
      <c r="CB475" s="141"/>
      <c r="CC475" s="141"/>
      <c r="CD475" s="141"/>
      <c r="CE475" s="141"/>
      <c r="CF475" s="141"/>
      <c r="CG475" s="141"/>
      <c r="CH475" s="141"/>
      <c r="CI475" s="141"/>
      <c r="CJ475" s="141"/>
      <c r="CK475" s="141"/>
      <c r="CL475" s="141"/>
      <c r="CM475" s="141"/>
      <c r="CN475" s="141"/>
      <c r="CO475" s="141"/>
      <c r="CP475" s="141"/>
      <c r="CQ475" s="141"/>
      <c r="CR475" s="141"/>
      <c r="CS475" s="141"/>
      <c r="CT475" s="141"/>
      <c r="CU475" s="141"/>
      <c r="CV475" s="141"/>
      <c r="CW475" s="141"/>
      <c r="CX475" s="141"/>
      <c r="CY475" s="141"/>
      <c r="CZ475" s="141"/>
      <c r="DA475" s="141"/>
      <c r="DB475" s="141"/>
      <c r="DC475" s="141"/>
      <c r="DD475" s="141"/>
      <c r="DE475" s="141"/>
      <c r="DF475" s="141"/>
      <c r="DG475" s="141"/>
    </row>
    <row r="476" customFormat="false" ht="25.15" hidden="false" customHeight="true" outlineLevel="0" collapsed="false">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c r="BT476" s="141"/>
      <c r="BU476" s="141"/>
      <c r="BV476" s="141"/>
      <c r="BW476" s="141"/>
      <c r="BX476" s="141"/>
      <c r="BY476" s="141"/>
      <c r="BZ476" s="141"/>
      <c r="CA476" s="141"/>
      <c r="CB476" s="141"/>
      <c r="CC476" s="141"/>
      <c r="CD476" s="141"/>
      <c r="CE476" s="141"/>
      <c r="CF476" s="141"/>
      <c r="CG476" s="141"/>
      <c r="CH476" s="141"/>
      <c r="CI476" s="141"/>
      <c r="CJ476" s="141"/>
      <c r="CK476" s="141"/>
      <c r="CL476" s="141"/>
      <c r="CM476" s="141"/>
      <c r="CN476" s="141"/>
      <c r="CO476" s="141"/>
      <c r="CP476" s="141"/>
      <c r="CQ476" s="141"/>
      <c r="CR476" s="141"/>
      <c r="CS476" s="141"/>
      <c r="CT476" s="141"/>
      <c r="CU476" s="141"/>
      <c r="CV476" s="141"/>
      <c r="CW476" s="141"/>
      <c r="CX476" s="141"/>
      <c r="CY476" s="141"/>
      <c r="CZ476" s="141"/>
      <c r="DA476" s="141"/>
      <c r="DB476" s="141"/>
      <c r="DC476" s="141"/>
      <c r="DD476" s="141"/>
      <c r="DE476" s="141"/>
      <c r="DF476" s="141"/>
      <c r="DG476" s="141"/>
    </row>
    <row r="477" customFormat="false" ht="25.15" hidden="false" customHeight="true" outlineLevel="0" collapsed="false">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c r="BT477" s="141"/>
      <c r="BU477" s="141"/>
      <c r="BV477" s="141"/>
      <c r="BW477" s="141"/>
      <c r="BX477" s="141"/>
      <c r="BY477" s="141"/>
      <c r="BZ477" s="141"/>
      <c r="CA477" s="141"/>
      <c r="CB477" s="141"/>
      <c r="CC477" s="141"/>
      <c r="CD477" s="141"/>
      <c r="CE477" s="141"/>
      <c r="CF477" s="141"/>
      <c r="CG477" s="141"/>
      <c r="CH477" s="141"/>
      <c r="CI477" s="141"/>
      <c r="CJ477" s="141"/>
      <c r="CK477" s="141"/>
      <c r="CL477" s="141"/>
      <c r="CM477" s="141"/>
      <c r="CN477" s="141"/>
      <c r="CO477" s="141"/>
      <c r="CP477" s="141"/>
      <c r="CQ477" s="141"/>
      <c r="CR477" s="141"/>
      <c r="CS477" s="141"/>
      <c r="CT477" s="141"/>
      <c r="CU477" s="141"/>
      <c r="CV477" s="141"/>
      <c r="CW477" s="141"/>
      <c r="CX477" s="141"/>
      <c r="CY477" s="141"/>
      <c r="CZ477" s="141"/>
      <c r="DA477" s="141"/>
      <c r="DB477" s="141"/>
      <c r="DC477" s="141"/>
      <c r="DD477" s="141"/>
      <c r="DE477" s="141"/>
      <c r="DF477" s="141"/>
      <c r="DG477" s="141"/>
    </row>
    <row r="478" customFormat="false" ht="25.15" hidden="false" customHeight="true" outlineLevel="0" collapsed="false">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c r="BT478" s="141"/>
      <c r="BU478" s="141"/>
      <c r="BV478" s="141"/>
      <c r="BW478" s="141"/>
      <c r="BX478" s="141"/>
      <c r="BY478" s="141"/>
      <c r="BZ478" s="141"/>
      <c r="CA478" s="141"/>
      <c r="CB478" s="141"/>
      <c r="CC478" s="141"/>
      <c r="CD478" s="141"/>
      <c r="CE478" s="141"/>
      <c r="CF478" s="141"/>
      <c r="CG478" s="141"/>
      <c r="CH478" s="141"/>
      <c r="CI478" s="141"/>
      <c r="CJ478" s="141"/>
      <c r="CK478" s="141"/>
      <c r="CL478" s="141"/>
      <c r="CM478" s="141"/>
      <c r="CN478" s="141"/>
      <c r="CO478" s="141"/>
      <c r="CP478" s="141"/>
      <c r="CQ478" s="141"/>
      <c r="CR478" s="141"/>
      <c r="CS478" s="141"/>
      <c r="CT478" s="141"/>
      <c r="CU478" s="141"/>
      <c r="CV478" s="141"/>
      <c r="CW478" s="141"/>
      <c r="CX478" s="141"/>
      <c r="CY478" s="141"/>
      <c r="CZ478" s="141"/>
      <c r="DA478" s="141"/>
      <c r="DB478" s="141"/>
      <c r="DC478" s="141"/>
      <c r="DD478" s="141"/>
      <c r="DE478" s="141"/>
      <c r="DF478" s="141"/>
      <c r="DG478" s="141"/>
    </row>
    <row r="479" customFormat="false" ht="25.15" hidden="false" customHeight="true" outlineLevel="0" collapsed="false">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c r="BT479" s="141"/>
      <c r="BU479" s="141"/>
      <c r="BV479" s="141"/>
      <c r="BW479" s="141"/>
      <c r="BX479" s="141"/>
      <c r="BY479" s="141"/>
      <c r="BZ479" s="141"/>
      <c r="CA479" s="141"/>
      <c r="CB479" s="141"/>
      <c r="CC479" s="141"/>
      <c r="CD479" s="141"/>
      <c r="CE479" s="141"/>
      <c r="CF479" s="141"/>
      <c r="CG479" s="141"/>
      <c r="CH479" s="141"/>
      <c r="CI479" s="141"/>
      <c r="CJ479" s="141"/>
      <c r="CK479" s="141"/>
      <c r="CL479" s="141"/>
      <c r="CM479" s="141"/>
      <c r="CN479" s="141"/>
      <c r="CO479" s="141"/>
      <c r="CP479" s="141"/>
      <c r="CQ479" s="141"/>
      <c r="CR479" s="141"/>
      <c r="CS479" s="141"/>
      <c r="CT479" s="141"/>
      <c r="CU479" s="141"/>
      <c r="CV479" s="141"/>
      <c r="CW479" s="141"/>
      <c r="CX479" s="141"/>
      <c r="CY479" s="141"/>
      <c r="CZ479" s="141"/>
      <c r="DA479" s="141"/>
      <c r="DB479" s="141"/>
      <c r="DC479" s="141"/>
      <c r="DD479" s="141"/>
      <c r="DE479" s="141"/>
      <c r="DF479" s="141"/>
      <c r="DG479" s="141"/>
    </row>
    <row r="480" customFormat="false" ht="25.15" hidden="false" customHeight="true" outlineLevel="0" collapsed="false">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c r="BT480" s="141"/>
      <c r="BU480" s="141"/>
      <c r="BV480" s="141"/>
      <c r="BW480" s="141"/>
      <c r="BX480" s="141"/>
      <c r="BY480" s="141"/>
      <c r="BZ480" s="141"/>
      <c r="CA480" s="141"/>
      <c r="CB480" s="141"/>
      <c r="CC480" s="141"/>
      <c r="CD480" s="141"/>
      <c r="CE480" s="141"/>
      <c r="CF480" s="141"/>
      <c r="CG480" s="141"/>
      <c r="CH480" s="141"/>
      <c r="CI480" s="141"/>
      <c r="CJ480" s="141"/>
      <c r="CK480" s="141"/>
      <c r="CL480" s="141"/>
      <c r="CM480" s="141"/>
      <c r="CN480" s="141"/>
      <c r="CO480" s="141"/>
      <c r="CP480" s="141"/>
      <c r="CQ480" s="141"/>
      <c r="CR480" s="141"/>
      <c r="CS480" s="141"/>
      <c r="CT480" s="141"/>
      <c r="CU480" s="141"/>
      <c r="CV480" s="141"/>
      <c r="CW480" s="141"/>
      <c r="CX480" s="141"/>
      <c r="CY480" s="141"/>
      <c r="CZ480" s="141"/>
      <c r="DA480" s="141"/>
      <c r="DB480" s="141"/>
      <c r="DC480" s="141"/>
      <c r="DD480" s="141"/>
      <c r="DE480" s="141"/>
      <c r="DF480" s="141"/>
      <c r="DG480" s="141"/>
    </row>
    <row r="481" customFormat="false" ht="25.15" hidden="false" customHeight="true" outlineLevel="0" collapsed="false">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c r="BT481" s="141"/>
      <c r="BU481" s="141"/>
      <c r="BV481" s="141"/>
      <c r="BW481" s="141"/>
      <c r="BX481" s="141"/>
      <c r="BY481" s="141"/>
      <c r="BZ481" s="141"/>
      <c r="CA481" s="141"/>
      <c r="CB481" s="141"/>
      <c r="CC481" s="141"/>
      <c r="CD481" s="141"/>
      <c r="CE481" s="141"/>
      <c r="CF481" s="141"/>
      <c r="CG481" s="141"/>
      <c r="CH481" s="141"/>
      <c r="CI481" s="141"/>
      <c r="CJ481" s="141"/>
      <c r="CK481" s="141"/>
      <c r="CL481" s="141"/>
      <c r="CM481" s="141"/>
      <c r="CN481" s="141"/>
      <c r="CO481" s="141"/>
      <c r="CP481" s="141"/>
      <c r="CQ481" s="141"/>
      <c r="CR481" s="141"/>
      <c r="CS481" s="141"/>
      <c r="CT481" s="141"/>
      <c r="CU481" s="141"/>
      <c r="CV481" s="141"/>
      <c r="CW481" s="141"/>
      <c r="CX481" s="141"/>
      <c r="CY481" s="141"/>
      <c r="CZ481" s="141"/>
      <c r="DA481" s="141"/>
      <c r="DB481" s="141"/>
      <c r="DC481" s="141"/>
      <c r="DD481" s="141"/>
      <c r="DE481" s="141"/>
      <c r="DF481" s="141"/>
      <c r="DG481" s="141"/>
    </row>
    <row r="482" customFormat="false" ht="25.15" hidden="false" customHeight="true" outlineLevel="0" collapsed="false">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c r="BT482" s="141"/>
      <c r="BU482" s="141"/>
      <c r="BV482" s="141"/>
      <c r="BW482" s="141"/>
      <c r="BX482" s="141"/>
      <c r="BY482" s="141"/>
      <c r="BZ482" s="141"/>
      <c r="CA482" s="141"/>
      <c r="CB482" s="141"/>
      <c r="CC482" s="141"/>
      <c r="CD482" s="141"/>
      <c r="CE482" s="141"/>
      <c r="CF482" s="141"/>
      <c r="CG482" s="141"/>
      <c r="CH482" s="141"/>
      <c r="CI482" s="141"/>
      <c r="CJ482" s="141"/>
      <c r="CK482" s="141"/>
      <c r="CL482" s="141"/>
      <c r="CM482" s="141"/>
      <c r="CN482" s="141"/>
      <c r="CO482" s="141"/>
      <c r="CP482" s="141"/>
      <c r="CQ482" s="141"/>
      <c r="CR482" s="141"/>
      <c r="CS482" s="141"/>
      <c r="CT482" s="141"/>
      <c r="CU482" s="141"/>
      <c r="CV482" s="141"/>
      <c r="CW482" s="141"/>
      <c r="CX482" s="141"/>
      <c r="CY482" s="141"/>
      <c r="CZ482" s="141"/>
      <c r="DA482" s="141"/>
      <c r="DB482" s="141"/>
      <c r="DC482" s="141"/>
      <c r="DD482" s="141"/>
      <c r="DE482" s="141"/>
      <c r="DF482" s="141"/>
      <c r="DG482" s="141"/>
    </row>
    <row r="483" customFormat="false" ht="25.15" hidden="false" customHeight="true" outlineLevel="0" collapsed="false">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c r="BT483" s="141"/>
      <c r="BU483" s="141"/>
      <c r="BV483" s="141"/>
      <c r="BW483" s="141"/>
      <c r="BX483" s="141"/>
      <c r="BY483" s="141"/>
      <c r="BZ483" s="141"/>
      <c r="CA483" s="141"/>
      <c r="CB483" s="141"/>
      <c r="CC483" s="141"/>
      <c r="CD483" s="141"/>
      <c r="CE483" s="141"/>
      <c r="CF483" s="141"/>
      <c r="CG483" s="141"/>
      <c r="CH483" s="141"/>
      <c r="CI483" s="141"/>
      <c r="CJ483" s="141"/>
      <c r="CK483" s="141"/>
      <c r="CL483" s="141"/>
      <c r="CM483" s="141"/>
      <c r="CN483" s="141"/>
      <c r="CO483" s="141"/>
      <c r="CP483" s="141"/>
      <c r="CQ483" s="141"/>
      <c r="CR483" s="141"/>
      <c r="CS483" s="141"/>
      <c r="CT483" s="141"/>
      <c r="CU483" s="141"/>
      <c r="CV483" s="141"/>
      <c r="CW483" s="141"/>
      <c r="CX483" s="141"/>
      <c r="CY483" s="141"/>
      <c r="CZ483" s="141"/>
      <c r="DA483" s="141"/>
      <c r="DB483" s="141"/>
      <c r="DC483" s="141"/>
      <c r="DD483" s="141"/>
      <c r="DE483" s="141"/>
      <c r="DF483" s="141"/>
      <c r="DG483" s="141"/>
    </row>
    <row r="484" customFormat="false" ht="25.15" hidden="false" customHeight="true" outlineLevel="0" collapsed="false">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c r="BT484" s="141"/>
      <c r="BU484" s="141"/>
      <c r="BV484" s="141"/>
      <c r="BW484" s="141"/>
      <c r="BX484" s="141"/>
      <c r="BY484" s="141"/>
      <c r="BZ484" s="141"/>
      <c r="CA484" s="141"/>
      <c r="CB484" s="141"/>
      <c r="CC484" s="141"/>
      <c r="CD484" s="141"/>
      <c r="CE484" s="141"/>
      <c r="CF484" s="141"/>
      <c r="CG484" s="141"/>
      <c r="CH484" s="141"/>
      <c r="CI484" s="141"/>
      <c r="CJ484" s="141"/>
      <c r="CK484" s="141"/>
      <c r="CL484" s="141"/>
      <c r="CM484" s="141"/>
      <c r="CN484" s="141"/>
      <c r="CO484" s="141"/>
      <c r="CP484" s="141"/>
      <c r="CQ484" s="141"/>
      <c r="CR484" s="141"/>
      <c r="CS484" s="141"/>
      <c r="CT484" s="141"/>
      <c r="CU484" s="141"/>
      <c r="CV484" s="141"/>
      <c r="CW484" s="141"/>
      <c r="CX484" s="141"/>
      <c r="CY484" s="141"/>
      <c r="CZ484" s="141"/>
      <c r="DA484" s="141"/>
      <c r="DB484" s="141"/>
      <c r="DC484" s="141"/>
      <c r="DD484" s="141"/>
      <c r="DE484" s="141"/>
      <c r="DF484" s="141"/>
      <c r="DG484" s="141"/>
    </row>
    <row r="485" customFormat="false" ht="25.15" hidden="false" customHeight="true" outlineLevel="0" collapsed="false">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c r="BT485" s="141"/>
      <c r="BU485" s="141"/>
      <c r="BV485" s="141"/>
      <c r="BW485" s="141"/>
      <c r="BX485" s="141"/>
      <c r="BY485" s="141"/>
      <c r="BZ485" s="141"/>
      <c r="CA485" s="141"/>
      <c r="CB485" s="141"/>
      <c r="CC485" s="141"/>
      <c r="CD485" s="141"/>
      <c r="CE485" s="141"/>
      <c r="CF485" s="141"/>
      <c r="CG485" s="141"/>
      <c r="CH485" s="141"/>
      <c r="CI485" s="141"/>
      <c r="CJ485" s="141"/>
      <c r="CK485" s="141"/>
      <c r="CL485" s="141"/>
      <c r="CM485" s="141"/>
      <c r="CN485" s="141"/>
      <c r="CO485" s="141"/>
      <c r="CP485" s="141"/>
      <c r="CQ485" s="141"/>
      <c r="CR485" s="141"/>
      <c r="CS485" s="141"/>
      <c r="CT485" s="141"/>
      <c r="CU485" s="141"/>
      <c r="CV485" s="141"/>
      <c r="CW485" s="141"/>
      <c r="CX485" s="141"/>
      <c r="CY485" s="141"/>
      <c r="CZ485" s="141"/>
      <c r="DA485" s="141"/>
      <c r="DB485" s="141"/>
      <c r="DC485" s="141"/>
      <c r="DD485" s="141"/>
      <c r="DE485" s="141"/>
      <c r="DF485" s="141"/>
      <c r="DG485" s="141"/>
    </row>
    <row r="486" customFormat="false" ht="25.15" hidden="false" customHeight="true" outlineLevel="0" collapsed="false">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c r="BT486" s="141"/>
      <c r="BU486" s="141"/>
      <c r="BV486" s="141"/>
      <c r="BW486" s="141"/>
      <c r="BX486" s="141"/>
      <c r="BY486" s="141"/>
      <c r="BZ486" s="141"/>
      <c r="CA486" s="141"/>
      <c r="CB486" s="141"/>
      <c r="CC486" s="141"/>
      <c r="CD486" s="141"/>
      <c r="CE486" s="141"/>
      <c r="CF486" s="141"/>
      <c r="CG486" s="141"/>
      <c r="CH486" s="141"/>
      <c r="CI486" s="141"/>
      <c r="CJ486" s="141"/>
      <c r="CK486" s="141"/>
      <c r="CL486" s="141"/>
      <c r="CM486" s="141"/>
      <c r="CN486" s="141"/>
      <c r="CO486" s="141"/>
      <c r="CP486" s="141"/>
      <c r="CQ486" s="141"/>
      <c r="CR486" s="141"/>
      <c r="CS486" s="141"/>
      <c r="CT486" s="141"/>
      <c r="CU486" s="141"/>
      <c r="CV486" s="141"/>
      <c r="CW486" s="141"/>
      <c r="CX486" s="141"/>
      <c r="CY486" s="141"/>
      <c r="CZ486" s="141"/>
      <c r="DA486" s="141"/>
      <c r="DB486" s="141"/>
      <c r="DC486" s="141"/>
      <c r="DD486" s="141"/>
      <c r="DE486" s="141"/>
      <c r="DF486" s="141"/>
      <c r="DG486" s="141"/>
    </row>
    <row r="487" customFormat="false" ht="25.15" hidden="false" customHeight="true" outlineLevel="0" collapsed="false">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c r="BT487" s="141"/>
      <c r="BU487" s="141"/>
      <c r="BV487" s="141"/>
      <c r="BW487" s="141"/>
      <c r="BX487" s="141"/>
      <c r="BY487" s="141"/>
      <c r="BZ487" s="141"/>
      <c r="CA487" s="141"/>
      <c r="CB487" s="141"/>
      <c r="CC487" s="141"/>
      <c r="CD487" s="141"/>
      <c r="CE487" s="141"/>
      <c r="CF487" s="141"/>
      <c r="CG487" s="141"/>
      <c r="CH487" s="141"/>
      <c r="CI487" s="141"/>
      <c r="CJ487" s="141"/>
      <c r="CK487" s="141"/>
      <c r="CL487" s="141"/>
      <c r="CM487" s="141"/>
      <c r="CN487" s="141"/>
      <c r="CO487" s="141"/>
      <c r="CP487" s="141"/>
      <c r="CQ487" s="141"/>
      <c r="CR487" s="141"/>
      <c r="CS487" s="141"/>
      <c r="CT487" s="141"/>
      <c r="CU487" s="141"/>
      <c r="CV487" s="141"/>
      <c r="CW487" s="141"/>
      <c r="CX487" s="141"/>
      <c r="CY487" s="141"/>
      <c r="CZ487" s="141"/>
      <c r="DA487" s="141"/>
      <c r="DB487" s="141"/>
      <c r="DC487" s="141"/>
      <c r="DD487" s="141"/>
      <c r="DE487" s="141"/>
      <c r="DF487" s="141"/>
      <c r="DG487" s="141"/>
    </row>
    <row r="488" customFormat="false" ht="25.15" hidden="false" customHeight="true" outlineLevel="0" collapsed="false">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c r="BT488" s="141"/>
      <c r="BU488" s="141"/>
      <c r="BV488" s="141"/>
      <c r="BW488" s="141"/>
      <c r="BX488" s="141"/>
      <c r="BY488" s="141"/>
      <c r="BZ488" s="141"/>
      <c r="CA488" s="141"/>
      <c r="CB488" s="141"/>
      <c r="CC488" s="141"/>
      <c r="CD488" s="141"/>
      <c r="CE488" s="141"/>
      <c r="CF488" s="141"/>
      <c r="CG488" s="141"/>
      <c r="CH488" s="141"/>
      <c r="CI488" s="141"/>
      <c r="CJ488" s="141"/>
      <c r="CK488" s="141"/>
      <c r="CL488" s="141"/>
      <c r="CM488" s="141"/>
      <c r="CN488" s="141"/>
      <c r="CO488" s="141"/>
      <c r="CP488" s="141"/>
      <c r="CQ488" s="141"/>
      <c r="CR488" s="141"/>
      <c r="CS488" s="141"/>
      <c r="CT488" s="141"/>
      <c r="CU488" s="141"/>
      <c r="CV488" s="141"/>
      <c r="CW488" s="141"/>
      <c r="CX488" s="141"/>
      <c r="CY488" s="141"/>
      <c r="CZ488" s="141"/>
      <c r="DA488" s="141"/>
      <c r="DB488" s="141"/>
      <c r="DC488" s="141"/>
      <c r="DD488" s="141"/>
      <c r="DE488" s="141"/>
      <c r="DF488" s="141"/>
      <c r="DG488" s="141"/>
    </row>
    <row r="489" customFormat="false" ht="25.15" hidden="false" customHeight="true" outlineLevel="0" collapsed="false">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c r="BT489" s="141"/>
      <c r="BU489" s="141"/>
      <c r="BV489" s="141"/>
      <c r="BW489" s="141"/>
      <c r="BX489" s="141"/>
      <c r="BY489" s="141"/>
      <c r="BZ489" s="141"/>
      <c r="CA489" s="141"/>
      <c r="CB489" s="141"/>
      <c r="CC489" s="141"/>
      <c r="CD489" s="141"/>
      <c r="CE489" s="141"/>
      <c r="CF489" s="141"/>
      <c r="CG489" s="141"/>
      <c r="CH489" s="141"/>
      <c r="CI489" s="141"/>
      <c r="CJ489" s="141"/>
      <c r="CK489" s="141"/>
      <c r="CL489" s="141"/>
      <c r="CM489" s="141"/>
      <c r="CN489" s="141"/>
      <c r="CO489" s="141"/>
      <c r="CP489" s="141"/>
      <c r="CQ489" s="141"/>
      <c r="CR489" s="141"/>
      <c r="CS489" s="141"/>
      <c r="CT489" s="141"/>
      <c r="CU489" s="141"/>
      <c r="CV489" s="141"/>
      <c r="CW489" s="141"/>
      <c r="CX489" s="141"/>
      <c r="CY489" s="141"/>
      <c r="CZ489" s="141"/>
      <c r="DA489" s="141"/>
      <c r="DB489" s="141"/>
      <c r="DC489" s="141"/>
      <c r="DD489" s="141"/>
      <c r="DE489" s="141"/>
      <c r="DF489" s="141"/>
      <c r="DG489" s="141"/>
    </row>
    <row r="490" customFormat="false" ht="25.15" hidden="false" customHeight="true" outlineLevel="0" collapsed="false">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c r="BT490" s="141"/>
      <c r="BU490" s="141"/>
      <c r="BV490" s="141"/>
      <c r="BW490" s="141"/>
      <c r="BX490" s="141"/>
      <c r="BY490" s="141"/>
      <c r="BZ490" s="141"/>
      <c r="CA490" s="141"/>
      <c r="CB490" s="141"/>
      <c r="CC490" s="141"/>
      <c r="CD490" s="141"/>
      <c r="CE490" s="141"/>
      <c r="CF490" s="141"/>
      <c r="CG490" s="141"/>
      <c r="CH490" s="141"/>
      <c r="CI490" s="141"/>
      <c r="CJ490" s="141"/>
      <c r="CK490" s="141"/>
      <c r="CL490" s="141"/>
      <c r="CM490" s="141"/>
      <c r="CN490" s="141"/>
      <c r="CO490" s="141"/>
      <c r="CP490" s="141"/>
      <c r="CQ490" s="141"/>
      <c r="CR490" s="141"/>
      <c r="CS490" s="141"/>
      <c r="CT490" s="141"/>
      <c r="CU490" s="141"/>
      <c r="CV490" s="141"/>
      <c r="CW490" s="141"/>
      <c r="CX490" s="141"/>
      <c r="CY490" s="141"/>
      <c r="CZ490" s="141"/>
      <c r="DA490" s="141"/>
      <c r="DB490" s="141"/>
      <c r="DC490" s="141"/>
      <c r="DD490" s="141"/>
      <c r="DE490" s="141"/>
      <c r="DF490" s="141"/>
      <c r="DG490" s="141"/>
    </row>
    <row r="491" customFormat="false" ht="25.15" hidden="false" customHeight="true" outlineLevel="0" collapsed="false">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c r="BT491" s="141"/>
      <c r="BU491" s="141"/>
      <c r="BV491" s="141"/>
      <c r="BW491" s="141"/>
      <c r="BX491" s="141"/>
      <c r="BY491" s="141"/>
      <c r="BZ491" s="141"/>
      <c r="CA491" s="141"/>
      <c r="CB491" s="141"/>
      <c r="CC491" s="141"/>
      <c r="CD491" s="141"/>
      <c r="CE491" s="141"/>
      <c r="CF491" s="141"/>
      <c r="CG491" s="141"/>
      <c r="CH491" s="141"/>
      <c r="CI491" s="141"/>
      <c r="CJ491" s="141"/>
      <c r="CK491" s="141"/>
      <c r="CL491" s="141"/>
      <c r="CM491" s="141"/>
      <c r="CN491" s="141"/>
      <c r="CO491" s="141"/>
      <c r="CP491" s="141"/>
      <c r="CQ491" s="141"/>
      <c r="CR491" s="141"/>
      <c r="CS491" s="141"/>
      <c r="CT491" s="141"/>
      <c r="CU491" s="141"/>
      <c r="CV491" s="141"/>
      <c r="CW491" s="141"/>
      <c r="CX491" s="141"/>
      <c r="CY491" s="141"/>
      <c r="CZ491" s="141"/>
      <c r="DA491" s="141"/>
      <c r="DB491" s="141"/>
      <c r="DC491" s="141"/>
      <c r="DD491" s="141"/>
      <c r="DE491" s="141"/>
      <c r="DF491" s="141"/>
      <c r="DG491" s="141"/>
    </row>
    <row r="492" customFormat="false" ht="25.15" hidden="false" customHeight="true" outlineLevel="0" collapsed="false">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c r="BT492" s="141"/>
      <c r="BU492" s="141"/>
      <c r="BV492" s="141"/>
      <c r="BW492" s="141"/>
      <c r="BX492" s="141"/>
      <c r="BY492" s="141"/>
      <c r="BZ492" s="141"/>
      <c r="CA492" s="141"/>
      <c r="CB492" s="141"/>
      <c r="CC492" s="141"/>
      <c r="CD492" s="141"/>
      <c r="CE492" s="141"/>
      <c r="CF492" s="141"/>
      <c r="CG492" s="141"/>
      <c r="CH492" s="141"/>
      <c r="CI492" s="141"/>
      <c r="CJ492" s="141"/>
      <c r="CK492" s="141"/>
      <c r="CL492" s="141"/>
      <c r="CM492" s="141"/>
      <c r="CN492" s="141"/>
      <c r="CO492" s="141"/>
      <c r="CP492" s="141"/>
      <c r="CQ492" s="141"/>
      <c r="CR492" s="141"/>
      <c r="CS492" s="141"/>
      <c r="CT492" s="141"/>
      <c r="CU492" s="141"/>
      <c r="CV492" s="141"/>
      <c r="CW492" s="141"/>
      <c r="CX492" s="141"/>
      <c r="CY492" s="141"/>
      <c r="CZ492" s="141"/>
      <c r="DA492" s="141"/>
      <c r="DB492" s="141"/>
      <c r="DC492" s="141"/>
      <c r="DD492" s="141"/>
      <c r="DE492" s="141"/>
      <c r="DF492" s="141"/>
      <c r="DG492" s="141"/>
    </row>
    <row r="493" customFormat="false" ht="25.15" hidden="false" customHeight="true" outlineLevel="0" collapsed="false">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c r="BT493" s="141"/>
      <c r="BU493" s="141"/>
      <c r="BV493" s="141"/>
      <c r="BW493" s="141"/>
      <c r="BX493" s="141"/>
      <c r="BY493" s="141"/>
      <c r="BZ493" s="141"/>
      <c r="CA493" s="141"/>
      <c r="CB493" s="141"/>
      <c r="CC493" s="141"/>
      <c r="CD493" s="141"/>
      <c r="CE493" s="141"/>
      <c r="CF493" s="141"/>
      <c r="CG493" s="141"/>
      <c r="CH493" s="141"/>
      <c r="CI493" s="141"/>
      <c r="CJ493" s="141"/>
      <c r="CK493" s="141"/>
      <c r="CL493" s="141"/>
      <c r="CM493" s="141"/>
      <c r="CN493" s="141"/>
      <c r="CO493" s="141"/>
      <c r="CP493" s="141"/>
      <c r="CQ493" s="141"/>
      <c r="CR493" s="141"/>
      <c r="CS493" s="141"/>
      <c r="CT493" s="141"/>
      <c r="CU493" s="141"/>
      <c r="CV493" s="141"/>
      <c r="CW493" s="141"/>
      <c r="CX493" s="141"/>
      <c r="CY493" s="141"/>
      <c r="CZ493" s="141"/>
      <c r="DA493" s="141"/>
      <c r="DB493" s="141"/>
      <c r="DC493" s="141"/>
      <c r="DD493" s="141"/>
      <c r="DE493" s="141"/>
      <c r="DF493" s="141"/>
      <c r="DG493" s="141"/>
    </row>
    <row r="494" customFormat="false" ht="25.15" hidden="false" customHeight="true" outlineLevel="0" collapsed="false">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c r="BT494" s="141"/>
      <c r="BU494" s="141"/>
      <c r="BV494" s="141"/>
      <c r="BW494" s="141"/>
      <c r="BX494" s="141"/>
      <c r="BY494" s="141"/>
      <c r="BZ494" s="141"/>
      <c r="CA494" s="141"/>
      <c r="CB494" s="141"/>
      <c r="CC494" s="141"/>
      <c r="CD494" s="141"/>
      <c r="CE494" s="141"/>
      <c r="CF494" s="141"/>
      <c r="CG494" s="141"/>
      <c r="CH494" s="141"/>
      <c r="CI494" s="141"/>
      <c r="CJ494" s="141"/>
      <c r="CK494" s="141"/>
      <c r="CL494" s="141"/>
      <c r="CM494" s="141"/>
      <c r="CN494" s="141"/>
      <c r="CO494" s="141"/>
      <c r="CP494" s="141"/>
      <c r="CQ494" s="141"/>
      <c r="CR494" s="141"/>
      <c r="CS494" s="141"/>
      <c r="CT494" s="141"/>
      <c r="CU494" s="141"/>
      <c r="CV494" s="141"/>
      <c r="CW494" s="141"/>
      <c r="CX494" s="141"/>
      <c r="CY494" s="141"/>
      <c r="CZ494" s="141"/>
      <c r="DA494" s="141"/>
      <c r="DB494" s="141"/>
      <c r="DC494" s="141"/>
      <c r="DD494" s="141"/>
      <c r="DE494" s="141"/>
      <c r="DF494" s="141"/>
      <c r="DG494" s="141"/>
    </row>
    <row r="495" customFormat="false" ht="25.15" hidden="false" customHeight="true" outlineLevel="0" collapsed="false">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c r="BT495" s="141"/>
      <c r="BU495" s="141"/>
      <c r="BV495" s="141"/>
      <c r="BW495" s="141"/>
      <c r="BX495" s="141"/>
      <c r="BY495" s="141"/>
      <c r="BZ495" s="141"/>
      <c r="CA495" s="141"/>
      <c r="CB495" s="141"/>
      <c r="CC495" s="141"/>
      <c r="CD495" s="141"/>
      <c r="CE495" s="141"/>
      <c r="CF495" s="141"/>
      <c r="CG495" s="141"/>
      <c r="CH495" s="141"/>
      <c r="CI495" s="141"/>
      <c r="CJ495" s="141"/>
      <c r="CK495" s="141"/>
      <c r="CL495" s="141"/>
      <c r="CM495" s="141"/>
      <c r="CN495" s="141"/>
      <c r="CO495" s="141"/>
      <c r="CP495" s="141"/>
      <c r="CQ495" s="141"/>
      <c r="CR495" s="141"/>
      <c r="CS495" s="141"/>
      <c r="CT495" s="141"/>
      <c r="CU495" s="141"/>
      <c r="CV495" s="141"/>
      <c r="CW495" s="141"/>
      <c r="CX495" s="141"/>
      <c r="CY495" s="141"/>
      <c r="CZ495" s="141"/>
      <c r="DA495" s="141"/>
      <c r="DB495" s="141"/>
      <c r="DC495" s="141"/>
      <c r="DD495" s="141"/>
      <c r="DE495" s="141"/>
      <c r="DF495" s="141"/>
      <c r="DG495" s="141"/>
    </row>
    <row r="496" customFormat="false" ht="25.15" hidden="false" customHeight="true" outlineLevel="0" collapsed="false">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c r="BT496" s="141"/>
      <c r="BU496" s="141"/>
      <c r="BV496" s="141"/>
      <c r="BW496" s="141"/>
      <c r="BX496" s="141"/>
      <c r="BY496" s="141"/>
      <c r="BZ496" s="141"/>
      <c r="CA496" s="141"/>
      <c r="CB496" s="141"/>
      <c r="CC496" s="141"/>
      <c r="CD496" s="141"/>
      <c r="CE496" s="141"/>
      <c r="CF496" s="141"/>
      <c r="CG496" s="141"/>
      <c r="CH496" s="141"/>
      <c r="CI496" s="141"/>
      <c r="CJ496" s="141"/>
      <c r="CK496" s="141"/>
      <c r="CL496" s="141"/>
      <c r="CM496" s="141"/>
      <c r="CN496" s="141"/>
      <c r="CO496" s="141"/>
      <c r="CP496" s="141"/>
      <c r="CQ496" s="141"/>
      <c r="CR496" s="141"/>
      <c r="CS496" s="141"/>
      <c r="CT496" s="141"/>
      <c r="CU496" s="141"/>
      <c r="CV496" s="141"/>
      <c r="CW496" s="141"/>
      <c r="CX496" s="141"/>
      <c r="CY496" s="141"/>
      <c r="CZ496" s="141"/>
      <c r="DA496" s="141"/>
      <c r="DB496" s="141"/>
      <c r="DC496" s="141"/>
      <c r="DD496" s="141"/>
      <c r="DE496" s="141"/>
      <c r="DF496" s="141"/>
      <c r="DG496" s="141"/>
    </row>
    <row r="497" customFormat="false" ht="25.15" hidden="false" customHeight="true" outlineLevel="0" collapsed="false">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1"/>
      <c r="BX497" s="141"/>
      <c r="BY497" s="141"/>
      <c r="BZ497" s="141"/>
      <c r="CA497" s="141"/>
      <c r="CB497" s="141"/>
      <c r="CC497" s="141"/>
      <c r="CD497" s="141"/>
      <c r="CE497" s="141"/>
      <c r="CF497" s="141"/>
      <c r="CG497" s="141"/>
      <c r="CH497" s="141"/>
      <c r="CI497" s="141"/>
      <c r="CJ497" s="141"/>
      <c r="CK497" s="141"/>
      <c r="CL497" s="141"/>
      <c r="CM497" s="141"/>
      <c r="CN497" s="141"/>
      <c r="CO497" s="141"/>
      <c r="CP497" s="141"/>
      <c r="CQ497" s="141"/>
      <c r="CR497" s="141"/>
      <c r="CS497" s="141"/>
      <c r="CT497" s="141"/>
      <c r="CU497" s="141"/>
      <c r="CV497" s="141"/>
      <c r="CW497" s="141"/>
      <c r="CX497" s="141"/>
      <c r="CY497" s="141"/>
      <c r="CZ497" s="141"/>
      <c r="DA497" s="141"/>
      <c r="DB497" s="141"/>
      <c r="DC497" s="141"/>
      <c r="DD497" s="141"/>
      <c r="DE497" s="141"/>
      <c r="DF497" s="141"/>
      <c r="DG497" s="141"/>
    </row>
    <row r="498" customFormat="false" ht="25.15" hidden="false" customHeight="true" outlineLevel="0" collapsed="false">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141"/>
      <c r="CA498" s="141"/>
      <c r="CB498" s="141"/>
      <c r="CC498" s="141"/>
      <c r="CD498" s="141"/>
      <c r="CE498" s="141"/>
      <c r="CF498" s="141"/>
      <c r="CG498" s="141"/>
      <c r="CH498" s="141"/>
      <c r="CI498" s="141"/>
      <c r="CJ498" s="141"/>
      <c r="CK498" s="141"/>
      <c r="CL498" s="141"/>
      <c r="CM498" s="141"/>
      <c r="CN498" s="141"/>
      <c r="CO498" s="141"/>
      <c r="CP498" s="141"/>
      <c r="CQ498" s="141"/>
      <c r="CR498" s="141"/>
      <c r="CS498" s="141"/>
      <c r="CT498" s="141"/>
      <c r="CU498" s="141"/>
      <c r="CV498" s="141"/>
      <c r="CW498" s="141"/>
      <c r="CX498" s="141"/>
      <c r="CY498" s="141"/>
      <c r="CZ498" s="141"/>
      <c r="DA498" s="141"/>
      <c r="DB498" s="141"/>
      <c r="DC498" s="141"/>
      <c r="DD498" s="141"/>
      <c r="DE498" s="141"/>
      <c r="DF498" s="141"/>
      <c r="DG498" s="141"/>
    </row>
    <row r="499" customFormat="false" ht="25.15" hidden="false" customHeight="true" outlineLevel="0" collapsed="false">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141"/>
      <c r="CA499" s="141"/>
      <c r="CB499" s="141"/>
      <c r="CC499" s="141"/>
      <c r="CD499" s="141"/>
      <c r="CE499" s="141"/>
      <c r="CF499" s="141"/>
      <c r="CG499" s="141"/>
      <c r="CH499" s="141"/>
      <c r="CI499" s="141"/>
      <c r="CJ499" s="141"/>
      <c r="CK499" s="141"/>
      <c r="CL499" s="141"/>
      <c r="CM499" s="141"/>
      <c r="CN499" s="141"/>
      <c r="CO499" s="141"/>
      <c r="CP499" s="141"/>
      <c r="CQ499" s="141"/>
      <c r="CR499" s="141"/>
      <c r="CS499" s="141"/>
      <c r="CT499" s="141"/>
      <c r="CU499" s="141"/>
      <c r="CV499" s="141"/>
      <c r="CW499" s="141"/>
      <c r="CX499" s="141"/>
      <c r="CY499" s="141"/>
      <c r="CZ499" s="141"/>
      <c r="DA499" s="141"/>
      <c r="DB499" s="141"/>
      <c r="DC499" s="141"/>
      <c r="DD499" s="141"/>
      <c r="DE499" s="141"/>
      <c r="DF499" s="141"/>
      <c r="DG499" s="141"/>
    </row>
    <row r="500" customFormat="false" ht="25.15" hidden="false" customHeight="true" outlineLevel="0" collapsed="false">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141"/>
      <c r="CA500" s="141"/>
      <c r="CB500" s="141"/>
      <c r="CC500" s="141"/>
      <c r="CD500" s="141"/>
      <c r="CE500" s="141"/>
      <c r="CF500" s="141"/>
      <c r="CG500" s="141"/>
      <c r="CH500" s="141"/>
      <c r="CI500" s="141"/>
      <c r="CJ500" s="141"/>
      <c r="CK500" s="141"/>
      <c r="CL500" s="141"/>
      <c r="CM500" s="141"/>
      <c r="CN500" s="141"/>
      <c r="CO500" s="141"/>
      <c r="CP500" s="141"/>
      <c r="CQ500" s="141"/>
      <c r="CR500" s="141"/>
      <c r="CS500" s="141"/>
      <c r="CT500" s="141"/>
      <c r="CU500" s="141"/>
      <c r="CV500" s="141"/>
      <c r="CW500" s="141"/>
      <c r="CX500" s="141"/>
      <c r="CY500" s="141"/>
      <c r="CZ500" s="141"/>
      <c r="DA500" s="141"/>
      <c r="DB500" s="141"/>
      <c r="DC500" s="141"/>
      <c r="DD500" s="141"/>
      <c r="DE500" s="141"/>
      <c r="DF500" s="141"/>
      <c r="DG500" s="141"/>
    </row>
    <row r="501" customFormat="false" ht="25.15" hidden="false" customHeight="true" outlineLevel="0" collapsed="false">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141"/>
      <c r="CA501" s="141"/>
      <c r="CB501" s="141"/>
      <c r="CC501" s="141"/>
      <c r="CD501" s="141"/>
      <c r="CE501" s="141"/>
      <c r="CF501" s="141"/>
      <c r="CG501" s="141"/>
      <c r="CH501" s="141"/>
      <c r="CI501" s="141"/>
      <c r="CJ501" s="141"/>
      <c r="CK501" s="141"/>
      <c r="CL501" s="141"/>
      <c r="CM501" s="141"/>
      <c r="CN501" s="141"/>
      <c r="CO501" s="141"/>
      <c r="CP501" s="141"/>
      <c r="CQ501" s="141"/>
      <c r="CR501" s="141"/>
      <c r="CS501" s="141"/>
      <c r="CT501" s="141"/>
      <c r="CU501" s="141"/>
      <c r="CV501" s="141"/>
      <c r="CW501" s="141"/>
      <c r="CX501" s="141"/>
      <c r="CY501" s="141"/>
      <c r="CZ501" s="141"/>
      <c r="DA501" s="141"/>
      <c r="DB501" s="141"/>
      <c r="DC501" s="141"/>
      <c r="DD501" s="141"/>
      <c r="DE501" s="141"/>
      <c r="DF501" s="141"/>
      <c r="DG501" s="141"/>
    </row>
    <row r="502" customFormat="false" ht="25.15" hidden="false" customHeight="true" outlineLevel="0" collapsed="false">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141"/>
      <c r="CA502" s="141"/>
      <c r="CB502" s="141"/>
      <c r="CC502" s="141"/>
      <c r="CD502" s="141"/>
      <c r="CE502" s="141"/>
      <c r="CF502" s="141"/>
      <c r="CG502" s="141"/>
      <c r="CH502" s="141"/>
      <c r="CI502" s="141"/>
      <c r="CJ502" s="141"/>
      <c r="CK502" s="141"/>
      <c r="CL502" s="141"/>
      <c r="CM502" s="141"/>
      <c r="CN502" s="141"/>
      <c r="CO502" s="141"/>
      <c r="CP502" s="141"/>
      <c r="CQ502" s="141"/>
      <c r="CR502" s="141"/>
      <c r="CS502" s="141"/>
      <c r="CT502" s="141"/>
      <c r="CU502" s="141"/>
      <c r="CV502" s="141"/>
      <c r="CW502" s="141"/>
      <c r="CX502" s="141"/>
      <c r="CY502" s="141"/>
      <c r="CZ502" s="141"/>
      <c r="DA502" s="141"/>
      <c r="DB502" s="141"/>
      <c r="DC502" s="141"/>
      <c r="DD502" s="141"/>
      <c r="DE502" s="141"/>
      <c r="DF502" s="141"/>
      <c r="DG502" s="141"/>
    </row>
    <row r="503" customFormat="false" ht="25.15" hidden="false" customHeight="true" outlineLevel="0" collapsed="false">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141"/>
      <c r="CA503" s="141"/>
      <c r="CB503" s="141"/>
      <c r="CC503" s="141"/>
      <c r="CD503" s="141"/>
      <c r="CE503" s="141"/>
      <c r="CF503" s="141"/>
      <c r="CG503" s="141"/>
      <c r="CH503" s="141"/>
      <c r="CI503" s="141"/>
      <c r="CJ503" s="141"/>
      <c r="CK503" s="141"/>
      <c r="CL503" s="141"/>
      <c r="CM503" s="141"/>
      <c r="CN503" s="141"/>
      <c r="CO503" s="141"/>
      <c r="CP503" s="141"/>
      <c r="CQ503" s="141"/>
      <c r="CR503" s="141"/>
      <c r="CS503" s="141"/>
      <c r="CT503" s="141"/>
      <c r="CU503" s="141"/>
      <c r="CV503" s="141"/>
      <c r="CW503" s="141"/>
      <c r="CX503" s="141"/>
      <c r="CY503" s="141"/>
      <c r="CZ503" s="141"/>
      <c r="DA503" s="141"/>
      <c r="DB503" s="141"/>
      <c r="DC503" s="141"/>
      <c r="DD503" s="141"/>
      <c r="DE503" s="141"/>
      <c r="DF503" s="141"/>
      <c r="DG503" s="141"/>
    </row>
    <row r="504" customFormat="false" ht="25.15" hidden="false" customHeight="true" outlineLevel="0" collapsed="false">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141"/>
      <c r="CA504" s="141"/>
      <c r="CB504" s="141"/>
      <c r="CC504" s="141"/>
      <c r="CD504" s="141"/>
      <c r="CE504" s="141"/>
      <c r="CF504" s="141"/>
      <c r="CG504" s="141"/>
      <c r="CH504" s="141"/>
      <c r="CI504" s="141"/>
      <c r="CJ504" s="141"/>
      <c r="CK504" s="141"/>
      <c r="CL504" s="141"/>
      <c r="CM504" s="141"/>
      <c r="CN504" s="141"/>
      <c r="CO504" s="141"/>
      <c r="CP504" s="141"/>
      <c r="CQ504" s="141"/>
      <c r="CR504" s="141"/>
      <c r="CS504" s="141"/>
      <c r="CT504" s="141"/>
      <c r="CU504" s="141"/>
      <c r="CV504" s="141"/>
      <c r="CW504" s="141"/>
      <c r="CX504" s="141"/>
      <c r="CY504" s="141"/>
      <c r="CZ504" s="141"/>
      <c r="DA504" s="141"/>
      <c r="DB504" s="141"/>
      <c r="DC504" s="141"/>
      <c r="DD504" s="141"/>
      <c r="DE504" s="141"/>
      <c r="DF504" s="141"/>
      <c r="DG504" s="141"/>
    </row>
    <row r="505" customFormat="false" ht="25.15" hidden="false" customHeight="true" outlineLevel="0" collapsed="false">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141"/>
      <c r="CA505" s="141"/>
      <c r="CB505" s="141"/>
      <c r="CC505" s="141"/>
      <c r="CD505" s="141"/>
      <c r="CE505" s="141"/>
      <c r="CF505" s="141"/>
      <c r="CG505" s="141"/>
      <c r="CH505" s="141"/>
      <c r="CI505" s="141"/>
      <c r="CJ505" s="141"/>
      <c r="CK505" s="141"/>
      <c r="CL505" s="141"/>
      <c r="CM505" s="141"/>
      <c r="CN505" s="141"/>
      <c r="CO505" s="141"/>
      <c r="CP505" s="141"/>
      <c r="CQ505" s="141"/>
      <c r="CR505" s="141"/>
      <c r="CS505" s="141"/>
      <c r="CT505" s="141"/>
      <c r="CU505" s="141"/>
      <c r="CV505" s="141"/>
      <c r="CW505" s="141"/>
      <c r="CX505" s="141"/>
      <c r="CY505" s="141"/>
      <c r="CZ505" s="141"/>
      <c r="DA505" s="141"/>
      <c r="DB505" s="141"/>
      <c r="DC505" s="141"/>
      <c r="DD505" s="141"/>
      <c r="DE505" s="141"/>
      <c r="DF505" s="141"/>
      <c r="DG505" s="141"/>
    </row>
    <row r="506" customFormat="false" ht="25.15" hidden="false" customHeight="true" outlineLevel="0" collapsed="false">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M506" s="141"/>
      <c r="CN506" s="141"/>
      <c r="CO506" s="141"/>
      <c r="CP506" s="141"/>
      <c r="CQ506" s="141"/>
      <c r="CR506" s="141"/>
      <c r="CS506" s="141"/>
      <c r="CT506" s="141"/>
      <c r="CU506" s="141"/>
      <c r="CV506" s="141"/>
      <c r="CW506" s="141"/>
      <c r="CX506" s="141"/>
      <c r="CY506" s="141"/>
      <c r="CZ506" s="141"/>
      <c r="DA506" s="141"/>
      <c r="DB506" s="141"/>
      <c r="DC506" s="141"/>
      <c r="DD506" s="141"/>
      <c r="DE506" s="141"/>
      <c r="DF506" s="141"/>
      <c r="DG506" s="141"/>
    </row>
    <row r="507" customFormat="false" ht="25.15" hidden="false" customHeight="true" outlineLevel="0" collapsed="false">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M507" s="141"/>
      <c r="CN507" s="141"/>
      <c r="CO507" s="141"/>
      <c r="CP507" s="141"/>
      <c r="CQ507" s="141"/>
      <c r="CR507" s="141"/>
      <c r="CS507" s="141"/>
      <c r="CT507" s="141"/>
      <c r="CU507" s="141"/>
      <c r="CV507" s="141"/>
      <c r="CW507" s="141"/>
      <c r="CX507" s="141"/>
      <c r="CY507" s="141"/>
      <c r="CZ507" s="141"/>
      <c r="DA507" s="141"/>
      <c r="DB507" s="141"/>
      <c r="DC507" s="141"/>
      <c r="DD507" s="141"/>
      <c r="DE507" s="141"/>
      <c r="DF507" s="141"/>
      <c r="DG507" s="141"/>
    </row>
    <row r="508" customFormat="false" ht="25.15" hidden="false" customHeight="true" outlineLevel="0" collapsed="false">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M508" s="141"/>
      <c r="CN508" s="141"/>
      <c r="CO508" s="141"/>
      <c r="CP508" s="141"/>
      <c r="CQ508" s="141"/>
      <c r="CR508" s="141"/>
      <c r="CS508" s="141"/>
      <c r="CT508" s="141"/>
      <c r="CU508" s="141"/>
      <c r="CV508" s="141"/>
      <c r="CW508" s="141"/>
      <c r="CX508" s="141"/>
      <c r="CY508" s="141"/>
      <c r="CZ508" s="141"/>
      <c r="DA508" s="141"/>
      <c r="DB508" s="141"/>
      <c r="DC508" s="141"/>
      <c r="DD508" s="141"/>
      <c r="DE508" s="141"/>
      <c r="DF508" s="141"/>
      <c r="DG508" s="141"/>
    </row>
    <row r="509" customFormat="false" ht="25.15" hidden="false" customHeight="true" outlineLevel="0" collapsed="false">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M509" s="141"/>
      <c r="CN509" s="141"/>
      <c r="CO509" s="141"/>
      <c r="CP509" s="141"/>
      <c r="CQ509" s="141"/>
      <c r="CR509" s="141"/>
      <c r="CS509" s="141"/>
      <c r="CT509" s="141"/>
      <c r="CU509" s="141"/>
      <c r="CV509" s="141"/>
      <c r="CW509" s="141"/>
      <c r="CX509" s="141"/>
      <c r="CY509" s="141"/>
      <c r="CZ509" s="141"/>
      <c r="DA509" s="141"/>
      <c r="DB509" s="141"/>
      <c r="DC509" s="141"/>
      <c r="DD509" s="141"/>
      <c r="DE509" s="141"/>
      <c r="DF509" s="141"/>
      <c r="DG509" s="141"/>
    </row>
    <row r="510" customFormat="false" ht="25.15" hidden="false" customHeight="true" outlineLevel="0" collapsed="false">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M510" s="141"/>
      <c r="CN510" s="141"/>
      <c r="CO510" s="141"/>
      <c r="CP510" s="141"/>
      <c r="CQ510" s="141"/>
      <c r="CR510" s="141"/>
      <c r="CS510" s="141"/>
      <c r="CT510" s="141"/>
      <c r="CU510" s="141"/>
      <c r="CV510" s="141"/>
      <c r="CW510" s="141"/>
      <c r="CX510" s="141"/>
      <c r="CY510" s="141"/>
      <c r="CZ510" s="141"/>
      <c r="DA510" s="141"/>
      <c r="DB510" s="141"/>
      <c r="DC510" s="141"/>
      <c r="DD510" s="141"/>
      <c r="DE510" s="141"/>
      <c r="DF510" s="141"/>
      <c r="DG510" s="141"/>
    </row>
    <row r="511" customFormat="false" ht="25.15" hidden="false" customHeight="true" outlineLevel="0" collapsed="false">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M511" s="141"/>
      <c r="CN511" s="141"/>
      <c r="CO511" s="141"/>
      <c r="CP511" s="141"/>
      <c r="CQ511" s="141"/>
      <c r="CR511" s="141"/>
      <c r="CS511" s="141"/>
      <c r="CT511" s="141"/>
      <c r="CU511" s="141"/>
      <c r="CV511" s="141"/>
      <c r="CW511" s="141"/>
      <c r="CX511" s="141"/>
      <c r="CY511" s="141"/>
      <c r="CZ511" s="141"/>
      <c r="DA511" s="141"/>
      <c r="DB511" s="141"/>
      <c r="DC511" s="141"/>
      <c r="DD511" s="141"/>
      <c r="DE511" s="141"/>
      <c r="DF511" s="141"/>
      <c r="DG511" s="141"/>
    </row>
    <row r="512" customFormat="false" ht="25.15" hidden="false" customHeight="true" outlineLevel="0" collapsed="false">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141"/>
      <c r="CA512" s="141"/>
      <c r="CB512" s="141"/>
      <c r="CC512" s="141"/>
      <c r="CD512" s="141"/>
      <c r="CE512" s="141"/>
      <c r="CF512" s="141"/>
      <c r="CG512" s="141"/>
      <c r="CH512" s="141"/>
      <c r="CI512" s="141"/>
      <c r="CJ512" s="141"/>
      <c r="CK512" s="141"/>
      <c r="CL512" s="141"/>
      <c r="CM512" s="141"/>
      <c r="CN512" s="141"/>
      <c r="CO512" s="141"/>
      <c r="CP512" s="141"/>
      <c r="CQ512" s="141"/>
      <c r="CR512" s="141"/>
      <c r="CS512" s="141"/>
      <c r="CT512" s="141"/>
      <c r="CU512" s="141"/>
      <c r="CV512" s="141"/>
      <c r="CW512" s="141"/>
      <c r="CX512" s="141"/>
      <c r="CY512" s="141"/>
      <c r="CZ512" s="141"/>
      <c r="DA512" s="141"/>
      <c r="DB512" s="141"/>
      <c r="DC512" s="141"/>
      <c r="DD512" s="141"/>
      <c r="DE512" s="141"/>
      <c r="DF512" s="141"/>
      <c r="DG512" s="141"/>
    </row>
    <row r="513" customFormat="false" ht="25.15" hidden="false" customHeight="true" outlineLevel="0" collapsed="false">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141"/>
      <c r="CA513" s="141"/>
      <c r="CB513" s="141"/>
      <c r="CC513" s="141"/>
      <c r="CD513" s="141"/>
      <c r="CE513" s="141"/>
      <c r="CF513" s="141"/>
      <c r="CG513" s="141"/>
      <c r="CH513" s="141"/>
      <c r="CI513" s="141"/>
      <c r="CJ513" s="141"/>
      <c r="CK513" s="141"/>
      <c r="CL513" s="141"/>
      <c r="CM513" s="141"/>
      <c r="CN513" s="141"/>
      <c r="CO513" s="141"/>
      <c r="CP513" s="141"/>
      <c r="CQ513" s="141"/>
      <c r="CR513" s="141"/>
      <c r="CS513" s="141"/>
      <c r="CT513" s="141"/>
      <c r="CU513" s="141"/>
      <c r="CV513" s="141"/>
      <c r="CW513" s="141"/>
      <c r="CX513" s="141"/>
      <c r="CY513" s="141"/>
      <c r="CZ513" s="141"/>
      <c r="DA513" s="141"/>
      <c r="DB513" s="141"/>
      <c r="DC513" s="141"/>
      <c r="DD513" s="141"/>
      <c r="DE513" s="141"/>
      <c r="DF513" s="141"/>
      <c r="DG513" s="141"/>
    </row>
    <row r="514" customFormat="false" ht="25.15" hidden="false" customHeight="true" outlineLevel="0" collapsed="false">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141"/>
      <c r="CA514" s="141"/>
      <c r="CB514" s="141"/>
      <c r="CC514" s="141"/>
      <c r="CD514" s="141"/>
      <c r="CE514" s="141"/>
      <c r="CF514" s="141"/>
      <c r="CG514" s="141"/>
      <c r="CH514" s="141"/>
      <c r="CI514" s="141"/>
      <c r="CJ514" s="141"/>
      <c r="CK514" s="141"/>
      <c r="CL514" s="141"/>
      <c r="CM514" s="141"/>
      <c r="CN514" s="141"/>
      <c r="CO514" s="141"/>
      <c r="CP514" s="141"/>
      <c r="CQ514" s="141"/>
      <c r="CR514" s="141"/>
      <c r="CS514" s="141"/>
      <c r="CT514" s="141"/>
      <c r="CU514" s="141"/>
      <c r="CV514" s="141"/>
      <c r="CW514" s="141"/>
      <c r="CX514" s="141"/>
      <c r="CY514" s="141"/>
      <c r="CZ514" s="141"/>
      <c r="DA514" s="141"/>
      <c r="DB514" s="141"/>
      <c r="DC514" s="141"/>
      <c r="DD514" s="141"/>
      <c r="DE514" s="141"/>
      <c r="DF514" s="141"/>
      <c r="DG514" s="141"/>
    </row>
    <row r="515" customFormat="false" ht="25.15" hidden="false" customHeight="true" outlineLevel="0" collapsed="false">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141"/>
      <c r="CA515" s="141"/>
      <c r="CB515" s="141"/>
      <c r="CC515" s="141"/>
      <c r="CD515" s="141"/>
      <c r="CE515" s="141"/>
      <c r="CF515" s="141"/>
      <c r="CG515" s="141"/>
      <c r="CH515" s="141"/>
      <c r="CI515" s="141"/>
      <c r="CJ515" s="141"/>
      <c r="CK515" s="141"/>
      <c r="CL515" s="141"/>
      <c r="CM515" s="141"/>
      <c r="CN515" s="141"/>
      <c r="CO515" s="141"/>
      <c r="CP515" s="141"/>
      <c r="CQ515" s="141"/>
      <c r="CR515" s="141"/>
      <c r="CS515" s="141"/>
      <c r="CT515" s="141"/>
      <c r="CU515" s="141"/>
      <c r="CV515" s="141"/>
      <c r="CW515" s="141"/>
      <c r="CX515" s="141"/>
      <c r="CY515" s="141"/>
      <c r="CZ515" s="141"/>
      <c r="DA515" s="141"/>
      <c r="DB515" s="141"/>
      <c r="DC515" s="141"/>
      <c r="DD515" s="141"/>
      <c r="DE515" s="141"/>
      <c r="DF515" s="141"/>
      <c r="DG515" s="141"/>
    </row>
    <row r="516" customFormat="false" ht="25.15" hidden="false" customHeight="true" outlineLevel="0" collapsed="false">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141"/>
      <c r="CA516" s="141"/>
      <c r="CB516" s="141"/>
      <c r="CC516" s="141"/>
      <c r="CD516" s="141"/>
      <c r="CE516" s="141"/>
      <c r="CF516" s="141"/>
      <c r="CG516" s="141"/>
      <c r="CH516" s="141"/>
      <c r="CI516" s="141"/>
      <c r="CJ516" s="141"/>
      <c r="CK516" s="141"/>
      <c r="CL516" s="141"/>
      <c r="CM516" s="141"/>
      <c r="CN516" s="141"/>
      <c r="CO516" s="141"/>
      <c r="CP516" s="141"/>
      <c r="CQ516" s="141"/>
      <c r="CR516" s="141"/>
      <c r="CS516" s="141"/>
      <c r="CT516" s="141"/>
      <c r="CU516" s="141"/>
      <c r="CV516" s="141"/>
      <c r="CW516" s="141"/>
      <c r="CX516" s="141"/>
      <c r="CY516" s="141"/>
      <c r="CZ516" s="141"/>
      <c r="DA516" s="141"/>
      <c r="DB516" s="141"/>
      <c r="DC516" s="141"/>
      <c r="DD516" s="141"/>
      <c r="DE516" s="141"/>
      <c r="DF516" s="141"/>
      <c r="DG516" s="141"/>
    </row>
    <row r="517" customFormat="false" ht="25.15" hidden="false" customHeight="true" outlineLevel="0" collapsed="false">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141"/>
      <c r="CA517" s="141"/>
      <c r="CB517" s="141"/>
      <c r="CC517" s="141"/>
      <c r="CD517" s="141"/>
      <c r="CE517" s="141"/>
      <c r="CF517" s="141"/>
      <c r="CG517" s="141"/>
      <c r="CH517" s="141"/>
      <c r="CI517" s="141"/>
      <c r="CJ517" s="141"/>
      <c r="CK517" s="141"/>
      <c r="CL517" s="141"/>
      <c r="CM517" s="141"/>
      <c r="CN517" s="141"/>
      <c r="CO517" s="141"/>
      <c r="CP517" s="141"/>
      <c r="CQ517" s="141"/>
      <c r="CR517" s="141"/>
      <c r="CS517" s="141"/>
      <c r="CT517" s="141"/>
      <c r="CU517" s="141"/>
      <c r="CV517" s="141"/>
      <c r="CW517" s="141"/>
      <c r="CX517" s="141"/>
      <c r="CY517" s="141"/>
      <c r="CZ517" s="141"/>
      <c r="DA517" s="141"/>
      <c r="DB517" s="141"/>
      <c r="DC517" s="141"/>
      <c r="DD517" s="141"/>
      <c r="DE517" s="141"/>
      <c r="DF517" s="141"/>
      <c r="DG517" s="141"/>
    </row>
    <row r="518" customFormat="false" ht="25.15" hidden="false" customHeight="true" outlineLevel="0" collapsed="false">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141"/>
      <c r="CA518" s="141"/>
      <c r="CB518" s="141"/>
      <c r="CC518" s="141"/>
      <c r="CD518" s="141"/>
      <c r="CE518" s="141"/>
      <c r="CF518" s="141"/>
      <c r="CG518" s="141"/>
      <c r="CH518" s="141"/>
      <c r="CI518" s="141"/>
      <c r="CJ518" s="141"/>
      <c r="CK518" s="141"/>
      <c r="CL518" s="141"/>
      <c r="CM518" s="141"/>
      <c r="CN518" s="141"/>
      <c r="CO518" s="141"/>
      <c r="CP518" s="141"/>
      <c r="CQ518" s="141"/>
      <c r="CR518" s="141"/>
      <c r="CS518" s="141"/>
      <c r="CT518" s="141"/>
      <c r="CU518" s="141"/>
      <c r="CV518" s="141"/>
      <c r="CW518" s="141"/>
      <c r="CX518" s="141"/>
      <c r="CY518" s="141"/>
      <c r="CZ518" s="141"/>
      <c r="DA518" s="141"/>
      <c r="DB518" s="141"/>
      <c r="DC518" s="141"/>
      <c r="DD518" s="141"/>
      <c r="DE518" s="141"/>
      <c r="DF518" s="141"/>
      <c r="DG518" s="141"/>
    </row>
    <row r="519" customFormat="false" ht="25.15" hidden="false" customHeight="true" outlineLevel="0" collapsed="false">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141"/>
      <c r="CA519" s="141"/>
      <c r="CB519" s="141"/>
      <c r="CC519" s="141"/>
      <c r="CD519" s="141"/>
      <c r="CE519" s="141"/>
      <c r="CF519" s="141"/>
      <c r="CG519" s="141"/>
      <c r="CH519" s="141"/>
      <c r="CI519" s="141"/>
      <c r="CJ519" s="141"/>
      <c r="CK519" s="141"/>
      <c r="CL519" s="141"/>
      <c r="CM519" s="141"/>
      <c r="CN519" s="141"/>
      <c r="CO519" s="141"/>
      <c r="CP519" s="141"/>
      <c r="CQ519" s="141"/>
      <c r="CR519" s="141"/>
      <c r="CS519" s="141"/>
      <c r="CT519" s="141"/>
      <c r="CU519" s="141"/>
      <c r="CV519" s="141"/>
      <c r="CW519" s="141"/>
      <c r="CX519" s="141"/>
      <c r="CY519" s="141"/>
      <c r="CZ519" s="141"/>
      <c r="DA519" s="141"/>
      <c r="DB519" s="141"/>
      <c r="DC519" s="141"/>
      <c r="DD519" s="141"/>
      <c r="DE519" s="141"/>
      <c r="DF519" s="141"/>
      <c r="DG519" s="141"/>
    </row>
    <row r="520" customFormat="false" ht="25.15" hidden="false" customHeight="true" outlineLevel="0" collapsed="false">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141"/>
      <c r="CA520" s="141"/>
      <c r="CB520" s="141"/>
      <c r="CC520" s="141"/>
      <c r="CD520" s="141"/>
      <c r="CE520" s="141"/>
      <c r="CF520" s="141"/>
      <c r="CG520" s="141"/>
      <c r="CH520" s="141"/>
      <c r="CI520" s="141"/>
      <c r="CJ520" s="141"/>
      <c r="CK520" s="141"/>
      <c r="CL520" s="141"/>
      <c r="CM520" s="141"/>
      <c r="CN520" s="141"/>
      <c r="CO520" s="141"/>
      <c r="CP520" s="141"/>
      <c r="CQ520" s="141"/>
      <c r="CR520" s="141"/>
      <c r="CS520" s="141"/>
      <c r="CT520" s="141"/>
      <c r="CU520" s="141"/>
      <c r="CV520" s="141"/>
      <c r="CW520" s="141"/>
      <c r="CX520" s="141"/>
      <c r="CY520" s="141"/>
      <c r="CZ520" s="141"/>
      <c r="DA520" s="141"/>
      <c r="DB520" s="141"/>
      <c r="DC520" s="141"/>
      <c r="DD520" s="141"/>
      <c r="DE520" s="141"/>
      <c r="DF520" s="141"/>
      <c r="DG520" s="141"/>
    </row>
    <row r="521" customFormat="false" ht="25.15" hidden="false" customHeight="true" outlineLevel="0" collapsed="false">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141"/>
      <c r="CA521" s="141"/>
      <c r="CB521" s="141"/>
      <c r="CC521" s="141"/>
      <c r="CD521" s="141"/>
      <c r="CE521" s="141"/>
      <c r="CF521" s="141"/>
      <c r="CG521" s="141"/>
      <c r="CH521" s="141"/>
      <c r="CI521" s="141"/>
      <c r="CJ521" s="141"/>
      <c r="CK521" s="141"/>
      <c r="CL521" s="141"/>
      <c r="CM521" s="141"/>
      <c r="CN521" s="141"/>
      <c r="CO521" s="141"/>
      <c r="CP521" s="141"/>
      <c r="CQ521" s="141"/>
      <c r="CR521" s="141"/>
      <c r="CS521" s="141"/>
      <c r="CT521" s="141"/>
      <c r="CU521" s="141"/>
      <c r="CV521" s="141"/>
      <c r="CW521" s="141"/>
      <c r="CX521" s="141"/>
      <c r="CY521" s="141"/>
      <c r="CZ521" s="141"/>
      <c r="DA521" s="141"/>
      <c r="DB521" s="141"/>
      <c r="DC521" s="141"/>
      <c r="DD521" s="141"/>
      <c r="DE521" s="141"/>
      <c r="DF521" s="141"/>
      <c r="DG521" s="141"/>
    </row>
    <row r="522" customFormat="false" ht="25.15" hidden="false" customHeight="true" outlineLevel="0" collapsed="false">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c r="BT522" s="141"/>
      <c r="BU522" s="141"/>
      <c r="BV522" s="141"/>
      <c r="BW522" s="141"/>
      <c r="BX522" s="141"/>
      <c r="BY522" s="141"/>
      <c r="BZ522" s="141"/>
      <c r="CA522" s="141"/>
      <c r="CB522" s="141"/>
      <c r="CC522" s="141"/>
      <c r="CD522" s="141"/>
      <c r="CE522" s="141"/>
      <c r="CF522" s="141"/>
      <c r="CG522" s="141"/>
      <c r="CH522" s="141"/>
      <c r="CI522" s="141"/>
      <c r="CJ522" s="141"/>
      <c r="CK522" s="141"/>
      <c r="CL522" s="141"/>
      <c r="CM522" s="141"/>
      <c r="CN522" s="141"/>
      <c r="CO522" s="141"/>
      <c r="CP522" s="141"/>
      <c r="CQ522" s="141"/>
      <c r="CR522" s="141"/>
      <c r="CS522" s="141"/>
      <c r="CT522" s="141"/>
      <c r="CU522" s="141"/>
      <c r="CV522" s="141"/>
      <c r="CW522" s="141"/>
      <c r="CX522" s="141"/>
      <c r="CY522" s="141"/>
      <c r="CZ522" s="141"/>
      <c r="DA522" s="141"/>
      <c r="DB522" s="141"/>
      <c r="DC522" s="141"/>
      <c r="DD522" s="141"/>
      <c r="DE522" s="141"/>
      <c r="DF522" s="141"/>
      <c r="DG522" s="141"/>
    </row>
    <row r="523" customFormat="false" ht="25.15" hidden="false" customHeight="true" outlineLevel="0" collapsed="false">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c r="BT523" s="141"/>
      <c r="BU523" s="141"/>
      <c r="BV523" s="141"/>
      <c r="BW523" s="141"/>
      <c r="BX523" s="141"/>
      <c r="BY523" s="141"/>
      <c r="BZ523" s="141"/>
      <c r="CA523" s="141"/>
      <c r="CB523" s="141"/>
      <c r="CC523" s="141"/>
      <c r="CD523" s="141"/>
      <c r="CE523" s="141"/>
      <c r="CF523" s="141"/>
      <c r="CG523" s="141"/>
      <c r="CH523" s="141"/>
      <c r="CI523" s="141"/>
      <c r="CJ523" s="141"/>
      <c r="CK523" s="141"/>
      <c r="CL523" s="141"/>
      <c r="CM523" s="141"/>
      <c r="CN523" s="141"/>
      <c r="CO523" s="141"/>
      <c r="CP523" s="141"/>
      <c r="CQ523" s="141"/>
      <c r="CR523" s="141"/>
      <c r="CS523" s="141"/>
      <c r="CT523" s="141"/>
      <c r="CU523" s="141"/>
      <c r="CV523" s="141"/>
      <c r="CW523" s="141"/>
      <c r="CX523" s="141"/>
      <c r="CY523" s="141"/>
      <c r="CZ523" s="141"/>
      <c r="DA523" s="141"/>
      <c r="DB523" s="141"/>
      <c r="DC523" s="141"/>
      <c r="DD523" s="141"/>
      <c r="DE523" s="141"/>
      <c r="DF523" s="141"/>
      <c r="DG523" s="141"/>
    </row>
    <row r="524" customFormat="false" ht="25.15" hidden="false" customHeight="true" outlineLevel="0" collapsed="false">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c r="BT524" s="141"/>
      <c r="BU524" s="141"/>
      <c r="BV524" s="141"/>
      <c r="BW524" s="141"/>
      <c r="BX524" s="141"/>
      <c r="BY524" s="141"/>
      <c r="BZ524" s="141"/>
      <c r="CA524" s="141"/>
      <c r="CB524" s="141"/>
      <c r="CC524" s="141"/>
      <c r="CD524" s="141"/>
      <c r="CE524" s="141"/>
      <c r="CF524" s="141"/>
      <c r="CG524" s="141"/>
      <c r="CH524" s="141"/>
      <c r="CI524" s="141"/>
      <c r="CJ524" s="141"/>
      <c r="CK524" s="141"/>
      <c r="CL524" s="141"/>
      <c r="CM524" s="141"/>
      <c r="CN524" s="141"/>
      <c r="CO524" s="141"/>
      <c r="CP524" s="141"/>
      <c r="CQ524" s="141"/>
      <c r="CR524" s="141"/>
      <c r="CS524" s="141"/>
      <c r="CT524" s="141"/>
      <c r="CU524" s="141"/>
      <c r="CV524" s="141"/>
      <c r="CW524" s="141"/>
      <c r="CX524" s="141"/>
      <c r="CY524" s="141"/>
      <c r="CZ524" s="141"/>
      <c r="DA524" s="141"/>
      <c r="DB524" s="141"/>
      <c r="DC524" s="141"/>
      <c r="DD524" s="141"/>
      <c r="DE524" s="141"/>
      <c r="DF524" s="141"/>
      <c r="DG524" s="141"/>
    </row>
    <row r="525" customFormat="false" ht="25.15" hidden="false" customHeight="true" outlineLevel="0" collapsed="false">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c r="BT525" s="141"/>
      <c r="BU525" s="141"/>
      <c r="BV525" s="141"/>
      <c r="BW525" s="141"/>
      <c r="BX525" s="141"/>
      <c r="BY525" s="141"/>
      <c r="BZ525" s="141"/>
      <c r="CA525" s="141"/>
      <c r="CB525" s="141"/>
      <c r="CC525" s="141"/>
      <c r="CD525" s="141"/>
      <c r="CE525" s="141"/>
      <c r="CF525" s="141"/>
      <c r="CG525" s="141"/>
      <c r="CH525" s="141"/>
      <c r="CI525" s="141"/>
      <c r="CJ525" s="141"/>
      <c r="CK525" s="141"/>
      <c r="CL525" s="141"/>
      <c r="CM525" s="141"/>
      <c r="CN525" s="141"/>
      <c r="CO525" s="141"/>
      <c r="CP525" s="141"/>
      <c r="CQ525" s="141"/>
      <c r="CR525" s="141"/>
      <c r="CS525" s="141"/>
      <c r="CT525" s="141"/>
      <c r="CU525" s="141"/>
      <c r="CV525" s="141"/>
      <c r="CW525" s="141"/>
      <c r="CX525" s="141"/>
      <c r="CY525" s="141"/>
      <c r="CZ525" s="141"/>
      <c r="DA525" s="141"/>
      <c r="DB525" s="141"/>
      <c r="DC525" s="141"/>
      <c r="DD525" s="141"/>
      <c r="DE525" s="141"/>
      <c r="DF525" s="141"/>
      <c r="DG525" s="141"/>
    </row>
    <row r="526" customFormat="false" ht="25.15" hidden="false" customHeight="true" outlineLevel="0" collapsed="false">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c r="BT526" s="141"/>
      <c r="BU526" s="141"/>
      <c r="BV526" s="141"/>
      <c r="BW526" s="141"/>
      <c r="BX526" s="141"/>
      <c r="BY526" s="141"/>
      <c r="BZ526" s="141"/>
      <c r="CA526" s="141"/>
      <c r="CB526" s="141"/>
      <c r="CC526" s="141"/>
      <c r="CD526" s="141"/>
      <c r="CE526" s="141"/>
      <c r="CF526" s="141"/>
      <c r="CG526" s="141"/>
      <c r="CH526" s="141"/>
      <c r="CI526" s="141"/>
      <c r="CJ526" s="141"/>
      <c r="CK526" s="141"/>
      <c r="CL526" s="141"/>
      <c r="CM526" s="141"/>
      <c r="CN526" s="141"/>
      <c r="CO526" s="141"/>
      <c r="CP526" s="141"/>
      <c r="CQ526" s="141"/>
      <c r="CR526" s="141"/>
      <c r="CS526" s="141"/>
      <c r="CT526" s="141"/>
      <c r="CU526" s="141"/>
      <c r="CV526" s="141"/>
      <c r="CW526" s="141"/>
      <c r="CX526" s="141"/>
      <c r="CY526" s="141"/>
      <c r="CZ526" s="141"/>
      <c r="DA526" s="141"/>
      <c r="DB526" s="141"/>
      <c r="DC526" s="141"/>
      <c r="DD526" s="141"/>
      <c r="DE526" s="141"/>
      <c r="DF526" s="141"/>
      <c r="DG526" s="141"/>
    </row>
    <row r="527" customFormat="false" ht="25.15" hidden="false" customHeight="true" outlineLevel="0" collapsed="false">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c r="BT527" s="141"/>
      <c r="BU527" s="141"/>
      <c r="BV527" s="141"/>
      <c r="BW527" s="141"/>
      <c r="BX527" s="141"/>
      <c r="BY527" s="141"/>
      <c r="BZ527" s="141"/>
      <c r="CA527" s="141"/>
      <c r="CB527" s="141"/>
      <c r="CC527" s="141"/>
      <c r="CD527" s="141"/>
      <c r="CE527" s="141"/>
      <c r="CF527" s="141"/>
      <c r="CG527" s="141"/>
      <c r="CH527" s="141"/>
      <c r="CI527" s="141"/>
      <c r="CJ527" s="141"/>
      <c r="CK527" s="141"/>
      <c r="CL527" s="141"/>
      <c r="CM527" s="141"/>
      <c r="CN527" s="141"/>
      <c r="CO527" s="141"/>
      <c r="CP527" s="141"/>
      <c r="CQ527" s="141"/>
      <c r="CR527" s="141"/>
      <c r="CS527" s="141"/>
      <c r="CT527" s="141"/>
      <c r="CU527" s="141"/>
      <c r="CV527" s="141"/>
      <c r="CW527" s="141"/>
      <c r="CX527" s="141"/>
      <c r="CY527" s="141"/>
      <c r="CZ527" s="141"/>
      <c r="DA527" s="141"/>
      <c r="DB527" s="141"/>
      <c r="DC527" s="141"/>
      <c r="DD527" s="141"/>
      <c r="DE527" s="141"/>
      <c r="DF527" s="141"/>
      <c r="DG527" s="141"/>
    </row>
    <row r="528" customFormat="false" ht="25.15" hidden="false" customHeight="true" outlineLevel="0" collapsed="false">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c r="BN528" s="141"/>
      <c r="BO528" s="141"/>
      <c r="BP528" s="141"/>
      <c r="BQ528" s="141"/>
      <c r="BR528" s="141"/>
      <c r="BS528" s="141"/>
      <c r="BT528" s="141"/>
      <c r="BU528" s="141"/>
      <c r="BV528" s="141"/>
      <c r="BW528" s="141"/>
      <c r="BX528" s="141"/>
      <c r="BY528" s="141"/>
      <c r="BZ528" s="141"/>
      <c r="CA528" s="141"/>
      <c r="CB528" s="141"/>
      <c r="CC528" s="141"/>
      <c r="CD528" s="141"/>
      <c r="CE528" s="141"/>
      <c r="CF528" s="141"/>
      <c r="CG528" s="141"/>
      <c r="CH528" s="141"/>
      <c r="CI528" s="141"/>
      <c r="CJ528" s="141"/>
      <c r="CK528" s="141"/>
      <c r="CL528" s="141"/>
      <c r="CM528" s="141"/>
      <c r="CN528" s="141"/>
      <c r="CO528" s="141"/>
      <c r="CP528" s="141"/>
      <c r="CQ528" s="141"/>
      <c r="CR528" s="141"/>
      <c r="CS528" s="141"/>
      <c r="CT528" s="141"/>
      <c r="CU528" s="141"/>
      <c r="CV528" s="141"/>
      <c r="CW528" s="141"/>
      <c r="CX528" s="141"/>
      <c r="CY528" s="141"/>
      <c r="CZ528" s="141"/>
      <c r="DA528" s="141"/>
      <c r="DB528" s="141"/>
      <c r="DC528" s="141"/>
      <c r="DD528" s="141"/>
      <c r="DE528" s="141"/>
      <c r="DF528" s="141"/>
      <c r="DG528" s="141"/>
    </row>
    <row r="529" customFormat="false" ht="25.15" hidden="false" customHeight="true" outlineLevel="0" collapsed="false">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c r="BT529" s="141"/>
      <c r="BU529" s="141"/>
      <c r="BV529" s="141"/>
      <c r="BW529" s="141"/>
      <c r="BX529" s="141"/>
      <c r="BY529" s="141"/>
      <c r="BZ529" s="141"/>
      <c r="CA529" s="141"/>
      <c r="CB529" s="141"/>
      <c r="CC529" s="141"/>
      <c r="CD529" s="141"/>
      <c r="CE529" s="141"/>
      <c r="CF529" s="141"/>
      <c r="CG529" s="141"/>
      <c r="CH529" s="141"/>
      <c r="CI529" s="141"/>
      <c r="CJ529" s="141"/>
      <c r="CK529" s="141"/>
      <c r="CL529" s="141"/>
      <c r="CM529" s="141"/>
      <c r="CN529" s="141"/>
      <c r="CO529" s="141"/>
      <c r="CP529" s="141"/>
      <c r="CQ529" s="141"/>
      <c r="CR529" s="141"/>
      <c r="CS529" s="141"/>
      <c r="CT529" s="141"/>
      <c r="CU529" s="141"/>
      <c r="CV529" s="141"/>
      <c r="CW529" s="141"/>
      <c r="CX529" s="141"/>
      <c r="CY529" s="141"/>
      <c r="CZ529" s="141"/>
      <c r="DA529" s="141"/>
      <c r="DB529" s="141"/>
      <c r="DC529" s="141"/>
      <c r="DD529" s="141"/>
      <c r="DE529" s="141"/>
      <c r="DF529" s="141"/>
      <c r="DG529" s="141"/>
    </row>
    <row r="530" customFormat="false" ht="25.15" hidden="false" customHeight="true" outlineLevel="0" collapsed="false">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1"/>
      <c r="CA530" s="141"/>
      <c r="CB530" s="141"/>
      <c r="CC530" s="141"/>
      <c r="CD530" s="141"/>
      <c r="CE530" s="141"/>
      <c r="CF530" s="141"/>
      <c r="CG530" s="141"/>
      <c r="CH530" s="141"/>
      <c r="CI530" s="141"/>
      <c r="CJ530" s="141"/>
      <c r="CK530" s="141"/>
      <c r="CL530" s="141"/>
      <c r="CM530" s="141"/>
      <c r="CN530" s="141"/>
      <c r="CO530" s="141"/>
      <c r="CP530" s="141"/>
      <c r="CQ530" s="141"/>
      <c r="CR530" s="141"/>
      <c r="CS530" s="141"/>
      <c r="CT530" s="141"/>
      <c r="CU530" s="141"/>
      <c r="CV530" s="141"/>
      <c r="CW530" s="141"/>
      <c r="CX530" s="141"/>
      <c r="CY530" s="141"/>
      <c r="CZ530" s="141"/>
      <c r="DA530" s="141"/>
      <c r="DB530" s="141"/>
      <c r="DC530" s="141"/>
      <c r="DD530" s="141"/>
      <c r="DE530" s="141"/>
      <c r="DF530" s="141"/>
      <c r="DG530" s="141"/>
    </row>
    <row r="531" customFormat="false" ht="25.15" hidden="false" customHeight="true" outlineLevel="0" collapsed="false">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1"/>
      <c r="CA531" s="141"/>
      <c r="CB531" s="141"/>
      <c r="CC531" s="141"/>
      <c r="CD531" s="141"/>
      <c r="CE531" s="141"/>
      <c r="CF531" s="141"/>
      <c r="CG531" s="141"/>
      <c r="CH531" s="141"/>
      <c r="CI531" s="141"/>
      <c r="CJ531" s="141"/>
      <c r="CK531" s="141"/>
      <c r="CL531" s="141"/>
      <c r="CM531" s="141"/>
      <c r="CN531" s="141"/>
      <c r="CO531" s="141"/>
      <c r="CP531" s="141"/>
      <c r="CQ531" s="141"/>
      <c r="CR531" s="141"/>
      <c r="CS531" s="141"/>
      <c r="CT531" s="141"/>
      <c r="CU531" s="141"/>
      <c r="CV531" s="141"/>
      <c r="CW531" s="141"/>
      <c r="CX531" s="141"/>
      <c r="CY531" s="141"/>
      <c r="CZ531" s="141"/>
      <c r="DA531" s="141"/>
      <c r="DB531" s="141"/>
      <c r="DC531" s="141"/>
      <c r="DD531" s="141"/>
      <c r="DE531" s="141"/>
      <c r="DF531" s="141"/>
      <c r="DG531" s="141"/>
    </row>
    <row r="532" customFormat="false" ht="25.15" hidden="false" customHeight="true" outlineLevel="0" collapsed="false">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1"/>
      <c r="CA532" s="141"/>
      <c r="CB532" s="141"/>
      <c r="CC532" s="141"/>
      <c r="CD532" s="141"/>
      <c r="CE532" s="141"/>
      <c r="CF532" s="141"/>
      <c r="CG532" s="141"/>
      <c r="CH532" s="141"/>
      <c r="CI532" s="141"/>
      <c r="CJ532" s="141"/>
      <c r="CK532" s="141"/>
      <c r="CL532" s="141"/>
      <c r="CM532" s="141"/>
      <c r="CN532" s="141"/>
      <c r="CO532" s="141"/>
      <c r="CP532" s="141"/>
      <c r="CQ532" s="141"/>
      <c r="CR532" s="141"/>
      <c r="CS532" s="141"/>
      <c r="CT532" s="141"/>
      <c r="CU532" s="141"/>
      <c r="CV532" s="141"/>
      <c r="CW532" s="141"/>
      <c r="CX532" s="141"/>
      <c r="CY532" s="141"/>
      <c r="CZ532" s="141"/>
      <c r="DA532" s="141"/>
      <c r="DB532" s="141"/>
      <c r="DC532" s="141"/>
      <c r="DD532" s="141"/>
      <c r="DE532" s="141"/>
      <c r="DF532" s="141"/>
      <c r="DG532" s="141"/>
    </row>
    <row r="533" customFormat="false" ht="25.15" hidden="false" customHeight="true" outlineLevel="0" collapsed="false">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1"/>
      <c r="CA533" s="141"/>
      <c r="CB533" s="141"/>
      <c r="CC533" s="141"/>
      <c r="CD533" s="141"/>
      <c r="CE533" s="141"/>
      <c r="CF533" s="141"/>
      <c r="CG533" s="141"/>
      <c r="CH533" s="141"/>
      <c r="CI533" s="141"/>
      <c r="CJ533" s="141"/>
      <c r="CK533" s="141"/>
      <c r="CL533" s="141"/>
      <c r="CM533" s="141"/>
      <c r="CN533" s="141"/>
      <c r="CO533" s="141"/>
      <c r="CP533" s="141"/>
      <c r="CQ533" s="141"/>
      <c r="CR533" s="141"/>
      <c r="CS533" s="141"/>
      <c r="CT533" s="141"/>
      <c r="CU533" s="141"/>
      <c r="CV533" s="141"/>
      <c r="CW533" s="141"/>
      <c r="CX533" s="141"/>
      <c r="CY533" s="141"/>
      <c r="CZ533" s="141"/>
      <c r="DA533" s="141"/>
      <c r="DB533" s="141"/>
      <c r="DC533" s="141"/>
      <c r="DD533" s="141"/>
      <c r="DE533" s="141"/>
      <c r="DF533" s="141"/>
      <c r="DG533" s="141"/>
    </row>
    <row r="534" customFormat="false" ht="25.15" hidden="false" customHeight="true" outlineLevel="0" collapsed="false">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c r="BT534" s="141"/>
      <c r="BU534" s="141"/>
      <c r="BV534" s="141"/>
      <c r="BW534" s="141"/>
      <c r="BX534" s="141"/>
      <c r="BY534" s="141"/>
      <c r="BZ534" s="141"/>
      <c r="CA534" s="141"/>
      <c r="CB534" s="141"/>
      <c r="CC534" s="141"/>
      <c r="CD534" s="141"/>
      <c r="CE534" s="141"/>
      <c r="CF534" s="141"/>
      <c r="CG534" s="141"/>
      <c r="CH534" s="141"/>
      <c r="CI534" s="141"/>
      <c r="CJ534" s="141"/>
      <c r="CK534" s="141"/>
      <c r="CL534" s="141"/>
      <c r="CM534" s="141"/>
      <c r="CN534" s="141"/>
      <c r="CO534" s="141"/>
      <c r="CP534" s="141"/>
      <c r="CQ534" s="141"/>
      <c r="CR534" s="141"/>
      <c r="CS534" s="141"/>
      <c r="CT534" s="141"/>
      <c r="CU534" s="141"/>
      <c r="CV534" s="141"/>
      <c r="CW534" s="141"/>
      <c r="CX534" s="141"/>
      <c r="CY534" s="141"/>
      <c r="CZ534" s="141"/>
      <c r="DA534" s="141"/>
      <c r="DB534" s="141"/>
      <c r="DC534" s="141"/>
      <c r="DD534" s="141"/>
      <c r="DE534" s="141"/>
      <c r="DF534" s="141"/>
      <c r="DG534" s="141"/>
    </row>
    <row r="535" customFormat="false" ht="25.15" hidden="false" customHeight="true" outlineLevel="0" collapsed="false">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c r="BT535" s="141"/>
      <c r="BU535" s="141"/>
      <c r="BV535" s="141"/>
      <c r="BW535" s="141"/>
      <c r="BX535" s="141"/>
      <c r="BY535" s="141"/>
      <c r="BZ535" s="141"/>
      <c r="CA535" s="141"/>
      <c r="CB535" s="141"/>
      <c r="CC535" s="141"/>
      <c r="CD535" s="141"/>
      <c r="CE535" s="141"/>
      <c r="CF535" s="141"/>
      <c r="CG535" s="141"/>
      <c r="CH535" s="141"/>
      <c r="CI535" s="141"/>
      <c r="CJ535" s="141"/>
      <c r="CK535" s="141"/>
      <c r="CL535" s="141"/>
      <c r="CM535" s="141"/>
      <c r="CN535" s="141"/>
      <c r="CO535" s="141"/>
      <c r="CP535" s="141"/>
      <c r="CQ535" s="141"/>
      <c r="CR535" s="141"/>
      <c r="CS535" s="141"/>
      <c r="CT535" s="141"/>
      <c r="CU535" s="141"/>
      <c r="CV535" s="141"/>
      <c r="CW535" s="141"/>
      <c r="CX535" s="141"/>
      <c r="CY535" s="141"/>
      <c r="CZ535" s="141"/>
      <c r="DA535" s="141"/>
      <c r="DB535" s="141"/>
      <c r="DC535" s="141"/>
      <c r="DD535" s="141"/>
      <c r="DE535" s="141"/>
      <c r="DF535" s="141"/>
      <c r="DG535" s="141"/>
    </row>
    <row r="536" customFormat="false" ht="25.15" hidden="false" customHeight="true" outlineLevel="0" collapsed="false">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c r="BT536" s="141"/>
      <c r="BU536" s="141"/>
      <c r="BV536" s="141"/>
      <c r="BW536" s="141"/>
      <c r="BX536" s="141"/>
      <c r="BY536" s="141"/>
      <c r="BZ536" s="141"/>
      <c r="CA536" s="141"/>
      <c r="CB536" s="141"/>
      <c r="CC536" s="141"/>
      <c r="CD536" s="141"/>
      <c r="CE536" s="141"/>
      <c r="CF536" s="141"/>
      <c r="CG536" s="141"/>
      <c r="CH536" s="141"/>
      <c r="CI536" s="141"/>
      <c r="CJ536" s="141"/>
      <c r="CK536" s="141"/>
      <c r="CL536" s="141"/>
      <c r="CM536" s="141"/>
      <c r="CN536" s="141"/>
      <c r="CO536" s="141"/>
      <c r="CP536" s="141"/>
      <c r="CQ536" s="141"/>
      <c r="CR536" s="141"/>
      <c r="CS536" s="141"/>
      <c r="CT536" s="141"/>
      <c r="CU536" s="141"/>
      <c r="CV536" s="141"/>
      <c r="CW536" s="141"/>
      <c r="CX536" s="141"/>
      <c r="CY536" s="141"/>
      <c r="CZ536" s="141"/>
      <c r="DA536" s="141"/>
      <c r="DB536" s="141"/>
      <c r="DC536" s="141"/>
      <c r="DD536" s="141"/>
      <c r="DE536" s="141"/>
      <c r="DF536" s="141"/>
      <c r="DG536" s="141"/>
    </row>
    <row r="537" customFormat="false" ht="25.15" hidden="false" customHeight="true" outlineLevel="0" collapsed="false">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c r="BN537" s="141"/>
      <c r="BO537" s="141"/>
      <c r="BP537" s="141"/>
      <c r="BQ537" s="141"/>
      <c r="BR537" s="141"/>
      <c r="BS537" s="141"/>
      <c r="BT537" s="141"/>
      <c r="BU537" s="141"/>
      <c r="BV537" s="141"/>
      <c r="BW537" s="141"/>
      <c r="BX537" s="141"/>
      <c r="BY537" s="141"/>
      <c r="BZ537" s="141"/>
      <c r="CA537" s="141"/>
      <c r="CB537" s="141"/>
      <c r="CC537" s="141"/>
      <c r="CD537" s="141"/>
      <c r="CE537" s="141"/>
      <c r="CF537" s="141"/>
      <c r="CG537" s="141"/>
      <c r="CH537" s="141"/>
      <c r="CI537" s="141"/>
      <c r="CJ537" s="141"/>
      <c r="CK537" s="141"/>
      <c r="CL537" s="141"/>
      <c r="CM537" s="141"/>
      <c r="CN537" s="141"/>
      <c r="CO537" s="141"/>
      <c r="CP537" s="141"/>
      <c r="CQ537" s="141"/>
      <c r="CR537" s="141"/>
      <c r="CS537" s="141"/>
      <c r="CT537" s="141"/>
      <c r="CU537" s="141"/>
      <c r="CV537" s="141"/>
      <c r="CW537" s="141"/>
      <c r="CX537" s="141"/>
      <c r="CY537" s="141"/>
      <c r="CZ537" s="141"/>
      <c r="DA537" s="141"/>
      <c r="DB537" s="141"/>
      <c r="DC537" s="141"/>
      <c r="DD537" s="141"/>
      <c r="DE537" s="141"/>
      <c r="DF537" s="141"/>
      <c r="DG537" s="141"/>
    </row>
    <row r="538" customFormat="false" ht="25.15" hidden="false" customHeight="true" outlineLevel="0" collapsed="false">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c r="BN538" s="141"/>
      <c r="BO538" s="141"/>
      <c r="BP538" s="141"/>
      <c r="BQ538" s="141"/>
      <c r="BR538" s="141"/>
      <c r="BS538" s="141"/>
      <c r="BT538" s="141"/>
      <c r="BU538" s="141"/>
      <c r="BV538" s="141"/>
      <c r="BW538" s="141"/>
      <c r="BX538" s="141"/>
      <c r="BY538" s="141"/>
      <c r="BZ538" s="141"/>
      <c r="CA538" s="141"/>
      <c r="CB538" s="141"/>
      <c r="CC538" s="141"/>
      <c r="CD538" s="141"/>
      <c r="CE538" s="141"/>
      <c r="CF538" s="141"/>
      <c r="CG538" s="141"/>
      <c r="CH538" s="141"/>
      <c r="CI538" s="141"/>
      <c r="CJ538" s="141"/>
      <c r="CK538" s="141"/>
      <c r="CL538" s="141"/>
      <c r="CM538" s="141"/>
      <c r="CN538" s="141"/>
      <c r="CO538" s="141"/>
      <c r="CP538" s="141"/>
      <c r="CQ538" s="141"/>
      <c r="CR538" s="141"/>
      <c r="CS538" s="141"/>
      <c r="CT538" s="141"/>
      <c r="CU538" s="141"/>
      <c r="CV538" s="141"/>
      <c r="CW538" s="141"/>
      <c r="CX538" s="141"/>
      <c r="CY538" s="141"/>
      <c r="CZ538" s="141"/>
      <c r="DA538" s="141"/>
      <c r="DB538" s="141"/>
      <c r="DC538" s="141"/>
      <c r="DD538" s="141"/>
      <c r="DE538" s="141"/>
      <c r="DF538" s="141"/>
      <c r="DG538" s="141"/>
    </row>
    <row r="539" customFormat="false" ht="25.15" hidden="false" customHeight="true" outlineLevel="0" collapsed="false">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c r="BT539" s="141"/>
      <c r="BU539" s="141"/>
      <c r="BV539" s="141"/>
      <c r="BW539" s="141"/>
      <c r="BX539" s="141"/>
      <c r="BY539" s="141"/>
      <c r="BZ539" s="141"/>
      <c r="CA539" s="141"/>
      <c r="CB539" s="141"/>
      <c r="CC539" s="141"/>
      <c r="CD539" s="141"/>
      <c r="CE539" s="141"/>
      <c r="CF539" s="141"/>
      <c r="CG539" s="141"/>
      <c r="CH539" s="141"/>
      <c r="CI539" s="141"/>
      <c r="CJ539" s="141"/>
      <c r="CK539" s="141"/>
      <c r="CL539" s="141"/>
      <c r="CM539" s="141"/>
      <c r="CN539" s="141"/>
      <c r="CO539" s="141"/>
      <c r="CP539" s="141"/>
      <c r="CQ539" s="141"/>
      <c r="CR539" s="141"/>
      <c r="CS539" s="141"/>
      <c r="CT539" s="141"/>
      <c r="CU539" s="141"/>
      <c r="CV539" s="141"/>
      <c r="CW539" s="141"/>
      <c r="CX539" s="141"/>
      <c r="CY539" s="141"/>
      <c r="CZ539" s="141"/>
      <c r="DA539" s="141"/>
      <c r="DB539" s="141"/>
      <c r="DC539" s="141"/>
      <c r="DD539" s="141"/>
      <c r="DE539" s="141"/>
      <c r="DF539" s="141"/>
      <c r="DG539" s="141"/>
    </row>
    <row r="540" customFormat="false" ht="25.15" hidden="false" customHeight="true" outlineLevel="0" collapsed="false">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c r="BN540" s="141"/>
      <c r="BO540" s="141"/>
      <c r="BP540" s="141"/>
      <c r="BQ540" s="141"/>
      <c r="BR540" s="141"/>
      <c r="BS540" s="141"/>
      <c r="BT540" s="141"/>
      <c r="BU540" s="141"/>
      <c r="BV540" s="141"/>
      <c r="BW540" s="141"/>
      <c r="BX540" s="141"/>
      <c r="BY540" s="141"/>
      <c r="BZ540" s="141"/>
      <c r="CA540" s="141"/>
      <c r="CB540" s="141"/>
      <c r="CC540" s="141"/>
      <c r="CD540" s="141"/>
      <c r="CE540" s="141"/>
      <c r="CF540" s="141"/>
      <c r="CG540" s="141"/>
      <c r="CH540" s="141"/>
      <c r="CI540" s="141"/>
      <c r="CJ540" s="141"/>
      <c r="CK540" s="141"/>
      <c r="CL540" s="141"/>
      <c r="CM540" s="141"/>
      <c r="CN540" s="141"/>
      <c r="CO540" s="141"/>
      <c r="CP540" s="141"/>
      <c r="CQ540" s="141"/>
      <c r="CR540" s="141"/>
      <c r="CS540" s="141"/>
      <c r="CT540" s="141"/>
      <c r="CU540" s="141"/>
      <c r="CV540" s="141"/>
      <c r="CW540" s="141"/>
      <c r="CX540" s="141"/>
      <c r="CY540" s="141"/>
      <c r="CZ540" s="141"/>
      <c r="DA540" s="141"/>
      <c r="DB540" s="141"/>
      <c r="DC540" s="141"/>
      <c r="DD540" s="141"/>
      <c r="DE540" s="141"/>
      <c r="DF540" s="141"/>
      <c r="DG540" s="141"/>
    </row>
    <row r="541" customFormat="false" ht="25.15" hidden="false" customHeight="true" outlineLevel="0" collapsed="false">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c r="BT541" s="141"/>
      <c r="BU541" s="141"/>
      <c r="BV541" s="141"/>
      <c r="BW541" s="141"/>
      <c r="BX541" s="141"/>
      <c r="BY541" s="141"/>
      <c r="BZ541" s="141"/>
      <c r="CA541" s="141"/>
      <c r="CB541" s="141"/>
      <c r="CC541" s="141"/>
      <c r="CD541" s="141"/>
      <c r="CE541" s="141"/>
      <c r="CF541" s="141"/>
      <c r="CG541" s="141"/>
      <c r="CH541" s="141"/>
      <c r="CI541" s="141"/>
      <c r="CJ541" s="141"/>
      <c r="CK541" s="141"/>
      <c r="CL541" s="141"/>
      <c r="CM541" s="141"/>
      <c r="CN541" s="141"/>
      <c r="CO541" s="141"/>
      <c r="CP541" s="141"/>
      <c r="CQ541" s="141"/>
      <c r="CR541" s="141"/>
      <c r="CS541" s="141"/>
      <c r="CT541" s="141"/>
      <c r="CU541" s="141"/>
      <c r="CV541" s="141"/>
      <c r="CW541" s="141"/>
      <c r="CX541" s="141"/>
      <c r="CY541" s="141"/>
      <c r="CZ541" s="141"/>
      <c r="DA541" s="141"/>
      <c r="DB541" s="141"/>
      <c r="DC541" s="141"/>
      <c r="DD541" s="141"/>
      <c r="DE541" s="141"/>
      <c r="DF541" s="141"/>
      <c r="DG541" s="141"/>
    </row>
    <row r="542" customFormat="false" ht="25.15" hidden="false" customHeight="true" outlineLevel="0" collapsed="false">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c r="BT542" s="141"/>
      <c r="BU542" s="141"/>
      <c r="BV542" s="141"/>
      <c r="BW542" s="141"/>
      <c r="BX542" s="141"/>
      <c r="BY542" s="141"/>
      <c r="BZ542" s="141"/>
      <c r="CA542" s="141"/>
      <c r="CB542" s="141"/>
      <c r="CC542" s="141"/>
      <c r="CD542" s="141"/>
      <c r="CE542" s="141"/>
      <c r="CF542" s="141"/>
      <c r="CG542" s="141"/>
      <c r="CH542" s="141"/>
      <c r="CI542" s="141"/>
      <c r="CJ542" s="141"/>
      <c r="CK542" s="141"/>
      <c r="CL542" s="141"/>
      <c r="CM542" s="141"/>
      <c r="CN542" s="141"/>
      <c r="CO542" s="141"/>
      <c r="CP542" s="141"/>
      <c r="CQ542" s="141"/>
      <c r="CR542" s="141"/>
      <c r="CS542" s="141"/>
      <c r="CT542" s="141"/>
      <c r="CU542" s="141"/>
      <c r="CV542" s="141"/>
      <c r="CW542" s="141"/>
      <c r="CX542" s="141"/>
      <c r="CY542" s="141"/>
      <c r="CZ542" s="141"/>
      <c r="DA542" s="141"/>
      <c r="DB542" s="141"/>
      <c r="DC542" s="141"/>
      <c r="DD542" s="141"/>
      <c r="DE542" s="141"/>
      <c r="DF542" s="141"/>
      <c r="DG542" s="141"/>
    </row>
    <row r="543" customFormat="false" ht="25.15" hidden="false" customHeight="true" outlineLevel="0" collapsed="false">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c r="BT543" s="141"/>
      <c r="BU543" s="141"/>
      <c r="BV543" s="141"/>
      <c r="BW543" s="141"/>
      <c r="BX543" s="141"/>
      <c r="BY543" s="141"/>
      <c r="BZ543" s="141"/>
      <c r="CA543" s="141"/>
      <c r="CB543" s="141"/>
      <c r="CC543" s="141"/>
      <c r="CD543" s="141"/>
      <c r="CE543" s="141"/>
      <c r="CF543" s="141"/>
      <c r="CG543" s="141"/>
      <c r="CH543" s="141"/>
      <c r="CI543" s="141"/>
      <c r="CJ543" s="141"/>
      <c r="CK543" s="141"/>
      <c r="CL543" s="141"/>
      <c r="CM543" s="141"/>
      <c r="CN543" s="141"/>
      <c r="CO543" s="141"/>
      <c r="CP543" s="141"/>
      <c r="CQ543" s="141"/>
      <c r="CR543" s="141"/>
      <c r="CS543" s="141"/>
      <c r="CT543" s="141"/>
      <c r="CU543" s="141"/>
      <c r="CV543" s="141"/>
      <c r="CW543" s="141"/>
      <c r="CX543" s="141"/>
      <c r="CY543" s="141"/>
      <c r="CZ543" s="141"/>
      <c r="DA543" s="141"/>
      <c r="DB543" s="141"/>
      <c r="DC543" s="141"/>
      <c r="DD543" s="141"/>
      <c r="DE543" s="141"/>
      <c r="DF543" s="141"/>
      <c r="DG543" s="141"/>
    </row>
    <row r="544" customFormat="false" ht="25.15" hidden="false" customHeight="true" outlineLevel="0" collapsed="false">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c r="BN544" s="141"/>
      <c r="BO544" s="141"/>
      <c r="BP544" s="141"/>
      <c r="BQ544" s="141"/>
      <c r="BR544" s="141"/>
      <c r="BS544" s="141"/>
      <c r="BT544" s="141"/>
      <c r="BU544" s="141"/>
      <c r="BV544" s="141"/>
      <c r="BW544" s="141"/>
      <c r="BX544" s="141"/>
      <c r="BY544" s="141"/>
      <c r="BZ544" s="141"/>
      <c r="CA544" s="141"/>
      <c r="CB544" s="141"/>
      <c r="CC544" s="141"/>
      <c r="CD544" s="141"/>
      <c r="CE544" s="141"/>
      <c r="CF544" s="141"/>
      <c r="CG544" s="141"/>
      <c r="CH544" s="141"/>
      <c r="CI544" s="141"/>
      <c r="CJ544" s="141"/>
      <c r="CK544" s="141"/>
      <c r="CL544" s="141"/>
      <c r="CM544" s="141"/>
      <c r="CN544" s="141"/>
      <c r="CO544" s="141"/>
      <c r="CP544" s="141"/>
      <c r="CQ544" s="141"/>
      <c r="CR544" s="141"/>
      <c r="CS544" s="141"/>
      <c r="CT544" s="141"/>
      <c r="CU544" s="141"/>
      <c r="CV544" s="141"/>
      <c r="CW544" s="141"/>
      <c r="CX544" s="141"/>
      <c r="CY544" s="141"/>
      <c r="CZ544" s="141"/>
      <c r="DA544" s="141"/>
      <c r="DB544" s="141"/>
      <c r="DC544" s="141"/>
      <c r="DD544" s="141"/>
      <c r="DE544" s="141"/>
      <c r="DF544" s="141"/>
      <c r="DG544" s="141"/>
    </row>
    <row r="545" customFormat="false" ht="25.15" hidden="false" customHeight="true" outlineLevel="0" collapsed="false">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c r="BN545" s="141"/>
      <c r="BO545" s="141"/>
      <c r="BP545" s="141"/>
      <c r="BQ545" s="141"/>
      <c r="BR545" s="141"/>
      <c r="BS545" s="141"/>
      <c r="BT545" s="141"/>
      <c r="BU545" s="141"/>
      <c r="BV545" s="141"/>
      <c r="BW545" s="141"/>
      <c r="BX545" s="141"/>
      <c r="BY545" s="141"/>
      <c r="BZ545" s="141"/>
      <c r="CA545" s="141"/>
      <c r="CB545" s="141"/>
      <c r="CC545" s="141"/>
      <c r="CD545" s="141"/>
      <c r="CE545" s="141"/>
      <c r="CF545" s="141"/>
      <c r="CG545" s="141"/>
      <c r="CH545" s="141"/>
      <c r="CI545" s="141"/>
      <c r="CJ545" s="141"/>
      <c r="CK545" s="141"/>
      <c r="CL545" s="141"/>
      <c r="CM545" s="141"/>
      <c r="CN545" s="141"/>
      <c r="CO545" s="141"/>
      <c r="CP545" s="141"/>
      <c r="CQ545" s="141"/>
      <c r="CR545" s="141"/>
      <c r="CS545" s="141"/>
      <c r="CT545" s="141"/>
      <c r="CU545" s="141"/>
      <c r="CV545" s="141"/>
      <c r="CW545" s="141"/>
      <c r="CX545" s="141"/>
      <c r="CY545" s="141"/>
      <c r="CZ545" s="141"/>
      <c r="DA545" s="141"/>
      <c r="DB545" s="141"/>
      <c r="DC545" s="141"/>
      <c r="DD545" s="141"/>
      <c r="DE545" s="141"/>
      <c r="DF545" s="141"/>
      <c r="DG545" s="141"/>
    </row>
    <row r="546" customFormat="false" ht="25.15" hidden="false" customHeight="true" outlineLevel="0" collapsed="false">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c r="BN546" s="141"/>
      <c r="BO546" s="141"/>
      <c r="BP546" s="141"/>
      <c r="BQ546" s="141"/>
      <c r="BR546" s="141"/>
      <c r="BS546" s="141"/>
      <c r="BT546" s="141"/>
      <c r="BU546" s="141"/>
      <c r="BV546" s="141"/>
      <c r="BW546" s="141"/>
      <c r="BX546" s="141"/>
      <c r="BY546" s="141"/>
      <c r="BZ546" s="141"/>
      <c r="CA546" s="141"/>
      <c r="CB546" s="141"/>
      <c r="CC546" s="141"/>
      <c r="CD546" s="141"/>
      <c r="CE546" s="141"/>
      <c r="CF546" s="141"/>
      <c r="CG546" s="141"/>
      <c r="CH546" s="141"/>
      <c r="CI546" s="141"/>
      <c r="CJ546" s="141"/>
      <c r="CK546" s="141"/>
      <c r="CL546" s="141"/>
      <c r="CM546" s="141"/>
      <c r="CN546" s="141"/>
      <c r="CO546" s="141"/>
      <c r="CP546" s="141"/>
      <c r="CQ546" s="141"/>
      <c r="CR546" s="141"/>
      <c r="CS546" s="141"/>
      <c r="CT546" s="141"/>
      <c r="CU546" s="141"/>
      <c r="CV546" s="141"/>
      <c r="CW546" s="141"/>
      <c r="CX546" s="141"/>
      <c r="CY546" s="141"/>
      <c r="CZ546" s="141"/>
      <c r="DA546" s="141"/>
      <c r="DB546" s="141"/>
      <c r="DC546" s="141"/>
      <c r="DD546" s="141"/>
      <c r="DE546" s="141"/>
      <c r="DF546" s="141"/>
      <c r="DG546" s="141"/>
    </row>
    <row r="547" customFormat="false" ht="25.15" hidden="false" customHeight="true" outlineLevel="0" collapsed="false">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c r="BN547" s="141"/>
      <c r="BO547" s="141"/>
      <c r="BP547" s="141"/>
      <c r="BQ547" s="141"/>
      <c r="BR547" s="141"/>
      <c r="BS547" s="141"/>
      <c r="BT547" s="141"/>
      <c r="BU547" s="141"/>
      <c r="BV547" s="141"/>
      <c r="BW547" s="141"/>
      <c r="BX547" s="141"/>
      <c r="BY547" s="141"/>
      <c r="BZ547" s="141"/>
      <c r="CA547" s="141"/>
      <c r="CB547" s="141"/>
      <c r="CC547" s="141"/>
      <c r="CD547" s="141"/>
      <c r="CE547" s="141"/>
      <c r="CF547" s="141"/>
      <c r="CG547" s="141"/>
      <c r="CH547" s="141"/>
      <c r="CI547" s="141"/>
      <c r="CJ547" s="141"/>
      <c r="CK547" s="141"/>
      <c r="CL547" s="141"/>
      <c r="CM547" s="141"/>
      <c r="CN547" s="141"/>
      <c r="CO547" s="141"/>
      <c r="CP547" s="141"/>
      <c r="CQ547" s="141"/>
      <c r="CR547" s="141"/>
      <c r="CS547" s="141"/>
      <c r="CT547" s="141"/>
      <c r="CU547" s="141"/>
      <c r="CV547" s="141"/>
      <c r="CW547" s="141"/>
      <c r="CX547" s="141"/>
      <c r="CY547" s="141"/>
      <c r="CZ547" s="141"/>
      <c r="DA547" s="141"/>
      <c r="DB547" s="141"/>
      <c r="DC547" s="141"/>
      <c r="DD547" s="141"/>
      <c r="DE547" s="141"/>
      <c r="DF547" s="141"/>
      <c r="DG547" s="141"/>
    </row>
    <row r="548" customFormat="false" ht="25.15" hidden="false" customHeight="true" outlineLevel="0" collapsed="false">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c r="BN548" s="141"/>
      <c r="BO548" s="141"/>
      <c r="BP548" s="141"/>
      <c r="BQ548" s="141"/>
      <c r="BR548" s="141"/>
      <c r="BS548" s="141"/>
      <c r="BT548" s="141"/>
      <c r="BU548" s="141"/>
      <c r="BV548" s="141"/>
      <c r="BW548" s="141"/>
      <c r="BX548" s="141"/>
      <c r="BY548" s="141"/>
      <c r="BZ548" s="141"/>
      <c r="CA548" s="141"/>
      <c r="CB548" s="141"/>
      <c r="CC548" s="141"/>
      <c r="CD548" s="141"/>
      <c r="CE548" s="141"/>
      <c r="CF548" s="141"/>
      <c r="CG548" s="141"/>
      <c r="CH548" s="141"/>
      <c r="CI548" s="141"/>
      <c r="CJ548" s="141"/>
      <c r="CK548" s="141"/>
      <c r="CL548" s="141"/>
      <c r="CM548" s="141"/>
      <c r="CN548" s="141"/>
      <c r="CO548" s="141"/>
      <c r="CP548" s="141"/>
      <c r="CQ548" s="141"/>
      <c r="CR548" s="141"/>
      <c r="CS548" s="141"/>
      <c r="CT548" s="141"/>
      <c r="CU548" s="141"/>
      <c r="CV548" s="141"/>
      <c r="CW548" s="141"/>
      <c r="CX548" s="141"/>
      <c r="CY548" s="141"/>
      <c r="CZ548" s="141"/>
      <c r="DA548" s="141"/>
      <c r="DB548" s="141"/>
      <c r="DC548" s="141"/>
      <c r="DD548" s="141"/>
      <c r="DE548" s="141"/>
      <c r="DF548" s="141"/>
      <c r="DG548" s="141"/>
    </row>
    <row r="549" customFormat="false" ht="25.15" hidden="false" customHeight="true" outlineLevel="0" collapsed="false">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c r="BN549" s="141"/>
      <c r="BO549" s="141"/>
      <c r="BP549" s="141"/>
      <c r="BQ549" s="141"/>
      <c r="BR549" s="141"/>
      <c r="BS549" s="141"/>
      <c r="BT549" s="141"/>
      <c r="BU549" s="141"/>
      <c r="BV549" s="141"/>
      <c r="BW549" s="141"/>
      <c r="BX549" s="141"/>
      <c r="BY549" s="141"/>
      <c r="BZ549" s="141"/>
      <c r="CA549" s="141"/>
      <c r="CB549" s="141"/>
      <c r="CC549" s="141"/>
      <c r="CD549" s="141"/>
      <c r="CE549" s="141"/>
      <c r="CF549" s="141"/>
      <c r="CG549" s="141"/>
      <c r="CH549" s="141"/>
      <c r="CI549" s="141"/>
      <c r="CJ549" s="141"/>
      <c r="CK549" s="141"/>
      <c r="CL549" s="141"/>
      <c r="CM549" s="141"/>
      <c r="CN549" s="141"/>
      <c r="CO549" s="141"/>
      <c r="CP549" s="141"/>
      <c r="CQ549" s="141"/>
      <c r="CR549" s="141"/>
      <c r="CS549" s="141"/>
      <c r="CT549" s="141"/>
      <c r="CU549" s="141"/>
      <c r="CV549" s="141"/>
      <c r="CW549" s="141"/>
      <c r="CX549" s="141"/>
      <c r="CY549" s="141"/>
      <c r="CZ549" s="141"/>
      <c r="DA549" s="141"/>
      <c r="DB549" s="141"/>
      <c r="DC549" s="141"/>
      <c r="DD549" s="141"/>
      <c r="DE549" s="141"/>
      <c r="DF549" s="141"/>
      <c r="DG549" s="141"/>
    </row>
    <row r="550" customFormat="false" ht="25.15" hidden="false" customHeight="true" outlineLevel="0" collapsed="false">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c r="BN550" s="141"/>
      <c r="BO550" s="141"/>
      <c r="BP550" s="141"/>
      <c r="BQ550" s="141"/>
      <c r="BR550" s="141"/>
      <c r="BS550" s="141"/>
      <c r="BT550" s="141"/>
      <c r="BU550" s="141"/>
      <c r="BV550" s="141"/>
      <c r="BW550" s="141"/>
      <c r="BX550" s="141"/>
      <c r="BY550" s="141"/>
      <c r="BZ550" s="141"/>
      <c r="CA550" s="141"/>
      <c r="CB550" s="141"/>
      <c r="CC550" s="141"/>
      <c r="CD550" s="141"/>
      <c r="CE550" s="141"/>
      <c r="CF550" s="141"/>
      <c r="CG550" s="141"/>
      <c r="CH550" s="141"/>
      <c r="CI550" s="141"/>
      <c r="CJ550" s="141"/>
      <c r="CK550" s="141"/>
      <c r="CL550" s="141"/>
      <c r="CM550" s="141"/>
      <c r="CN550" s="141"/>
      <c r="CO550" s="141"/>
      <c r="CP550" s="141"/>
      <c r="CQ550" s="141"/>
      <c r="CR550" s="141"/>
      <c r="CS550" s="141"/>
      <c r="CT550" s="141"/>
      <c r="CU550" s="141"/>
      <c r="CV550" s="141"/>
      <c r="CW550" s="141"/>
      <c r="CX550" s="141"/>
      <c r="CY550" s="141"/>
      <c r="CZ550" s="141"/>
      <c r="DA550" s="141"/>
      <c r="DB550" s="141"/>
      <c r="DC550" s="141"/>
      <c r="DD550" s="141"/>
      <c r="DE550" s="141"/>
      <c r="DF550" s="141"/>
      <c r="DG550" s="141"/>
    </row>
    <row r="551" customFormat="false" ht="25.15" hidden="false" customHeight="true" outlineLevel="0" collapsed="false">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c r="BN551" s="141"/>
      <c r="BO551" s="141"/>
      <c r="BP551" s="141"/>
      <c r="BQ551" s="141"/>
      <c r="BR551" s="141"/>
      <c r="BS551" s="141"/>
      <c r="BT551" s="141"/>
      <c r="BU551" s="141"/>
      <c r="BV551" s="141"/>
      <c r="BW551" s="141"/>
      <c r="BX551" s="141"/>
      <c r="BY551" s="141"/>
      <c r="BZ551" s="141"/>
      <c r="CA551" s="141"/>
      <c r="CB551" s="141"/>
      <c r="CC551" s="141"/>
      <c r="CD551" s="141"/>
      <c r="CE551" s="141"/>
      <c r="CF551" s="141"/>
      <c r="CG551" s="141"/>
      <c r="CH551" s="141"/>
      <c r="CI551" s="141"/>
      <c r="CJ551" s="141"/>
      <c r="CK551" s="141"/>
      <c r="CL551" s="141"/>
      <c r="CM551" s="141"/>
      <c r="CN551" s="141"/>
      <c r="CO551" s="141"/>
      <c r="CP551" s="141"/>
      <c r="CQ551" s="141"/>
      <c r="CR551" s="141"/>
      <c r="CS551" s="141"/>
      <c r="CT551" s="141"/>
      <c r="CU551" s="141"/>
      <c r="CV551" s="141"/>
      <c r="CW551" s="141"/>
      <c r="CX551" s="141"/>
      <c r="CY551" s="141"/>
      <c r="CZ551" s="141"/>
      <c r="DA551" s="141"/>
      <c r="DB551" s="141"/>
      <c r="DC551" s="141"/>
      <c r="DD551" s="141"/>
      <c r="DE551" s="141"/>
      <c r="DF551" s="141"/>
      <c r="DG551" s="141"/>
    </row>
    <row r="552" customFormat="false" ht="25.15" hidden="false" customHeight="true" outlineLevel="0" collapsed="false">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c r="BN552" s="141"/>
      <c r="BO552" s="141"/>
      <c r="BP552" s="141"/>
      <c r="BQ552" s="141"/>
      <c r="BR552" s="141"/>
      <c r="BS552" s="141"/>
      <c r="BT552" s="141"/>
      <c r="BU552" s="141"/>
      <c r="BV552" s="141"/>
      <c r="BW552" s="141"/>
      <c r="BX552" s="141"/>
      <c r="BY552" s="141"/>
      <c r="BZ552" s="141"/>
      <c r="CA552" s="141"/>
      <c r="CB552" s="141"/>
      <c r="CC552" s="141"/>
      <c r="CD552" s="141"/>
      <c r="CE552" s="141"/>
      <c r="CF552" s="141"/>
      <c r="CG552" s="141"/>
      <c r="CH552" s="141"/>
      <c r="CI552" s="141"/>
      <c r="CJ552" s="141"/>
      <c r="CK552" s="141"/>
      <c r="CL552" s="141"/>
      <c r="CM552" s="141"/>
      <c r="CN552" s="141"/>
      <c r="CO552" s="141"/>
      <c r="CP552" s="141"/>
      <c r="CQ552" s="141"/>
      <c r="CR552" s="141"/>
      <c r="CS552" s="141"/>
      <c r="CT552" s="141"/>
      <c r="CU552" s="141"/>
      <c r="CV552" s="141"/>
      <c r="CW552" s="141"/>
      <c r="CX552" s="141"/>
      <c r="CY552" s="141"/>
      <c r="CZ552" s="141"/>
      <c r="DA552" s="141"/>
      <c r="DB552" s="141"/>
      <c r="DC552" s="141"/>
      <c r="DD552" s="141"/>
      <c r="DE552" s="141"/>
      <c r="DF552" s="141"/>
      <c r="DG552" s="141"/>
    </row>
    <row r="553" customFormat="false" ht="25.15" hidden="false" customHeight="true" outlineLevel="0" collapsed="false">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c r="BN553" s="141"/>
      <c r="BO553" s="141"/>
      <c r="BP553" s="141"/>
      <c r="BQ553" s="141"/>
      <c r="BR553" s="141"/>
      <c r="BS553" s="141"/>
      <c r="BT553" s="141"/>
      <c r="BU553" s="141"/>
      <c r="BV553" s="141"/>
      <c r="BW553" s="141"/>
      <c r="BX553" s="141"/>
      <c r="BY553" s="141"/>
      <c r="BZ553" s="141"/>
      <c r="CA553" s="141"/>
      <c r="CB553" s="141"/>
      <c r="CC553" s="141"/>
      <c r="CD553" s="141"/>
      <c r="CE553" s="141"/>
      <c r="CF553" s="141"/>
      <c r="CG553" s="141"/>
      <c r="CH553" s="141"/>
      <c r="CI553" s="141"/>
      <c r="CJ553" s="141"/>
      <c r="CK553" s="141"/>
      <c r="CL553" s="141"/>
      <c r="CM553" s="141"/>
      <c r="CN553" s="141"/>
      <c r="CO553" s="141"/>
      <c r="CP553" s="141"/>
      <c r="CQ553" s="141"/>
      <c r="CR553" s="141"/>
      <c r="CS553" s="141"/>
      <c r="CT553" s="141"/>
      <c r="CU553" s="141"/>
      <c r="CV553" s="141"/>
      <c r="CW553" s="141"/>
      <c r="CX553" s="141"/>
      <c r="CY553" s="141"/>
      <c r="CZ553" s="141"/>
      <c r="DA553" s="141"/>
      <c r="DB553" s="141"/>
      <c r="DC553" s="141"/>
      <c r="DD553" s="141"/>
      <c r="DE553" s="141"/>
      <c r="DF553" s="141"/>
      <c r="DG553" s="141"/>
    </row>
    <row r="554" customFormat="false" ht="25.15" hidden="false" customHeight="true" outlineLevel="0" collapsed="false">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c r="BN554" s="141"/>
      <c r="BO554" s="141"/>
      <c r="BP554" s="141"/>
      <c r="BQ554" s="141"/>
      <c r="BR554" s="141"/>
      <c r="BS554" s="141"/>
      <c r="BT554" s="141"/>
      <c r="BU554" s="141"/>
      <c r="BV554" s="141"/>
      <c r="BW554" s="141"/>
      <c r="BX554" s="141"/>
      <c r="BY554" s="141"/>
      <c r="BZ554" s="141"/>
      <c r="CA554" s="141"/>
      <c r="CB554" s="141"/>
      <c r="CC554" s="141"/>
      <c r="CD554" s="141"/>
      <c r="CE554" s="141"/>
      <c r="CF554" s="141"/>
      <c r="CG554" s="141"/>
      <c r="CH554" s="141"/>
      <c r="CI554" s="141"/>
      <c r="CJ554" s="141"/>
      <c r="CK554" s="141"/>
      <c r="CL554" s="141"/>
      <c r="CM554" s="141"/>
      <c r="CN554" s="141"/>
      <c r="CO554" s="141"/>
      <c r="CP554" s="141"/>
      <c r="CQ554" s="141"/>
      <c r="CR554" s="141"/>
      <c r="CS554" s="141"/>
      <c r="CT554" s="141"/>
      <c r="CU554" s="141"/>
      <c r="CV554" s="141"/>
      <c r="CW554" s="141"/>
      <c r="CX554" s="141"/>
      <c r="CY554" s="141"/>
      <c r="CZ554" s="141"/>
      <c r="DA554" s="141"/>
      <c r="DB554" s="141"/>
      <c r="DC554" s="141"/>
      <c r="DD554" s="141"/>
      <c r="DE554" s="141"/>
      <c r="DF554" s="141"/>
      <c r="DG554" s="141"/>
    </row>
    <row r="555" customFormat="false" ht="25.15" hidden="false" customHeight="true" outlineLevel="0" collapsed="false">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c r="BN555" s="141"/>
      <c r="BO555" s="141"/>
      <c r="BP555" s="141"/>
      <c r="BQ555" s="141"/>
      <c r="BR555" s="141"/>
      <c r="BS555" s="141"/>
      <c r="BT555" s="141"/>
      <c r="BU555" s="141"/>
      <c r="BV555" s="141"/>
      <c r="BW555" s="141"/>
      <c r="BX555" s="141"/>
      <c r="BY555" s="141"/>
      <c r="BZ555" s="141"/>
      <c r="CA555" s="141"/>
      <c r="CB555" s="141"/>
      <c r="CC555" s="141"/>
      <c r="CD555" s="141"/>
      <c r="CE555" s="141"/>
      <c r="CF555" s="141"/>
      <c r="CG555" s="141"/>
      <c r="CH555" s="141"/>
      <c r="CI555" s="141"/>
      <c r="CJ555" s="141"/>
      <c r="CK555" s="141"/>
      <c r="CL555" s="141"/>
      <c r="CM555" s="141"/>
      <c r="CN555" s="141"/>
      <c r="CO555" s="141"/>
      <c r="CP555" s="141"/>
      <c r="CQ555" s="141"/>
      <c r="CR555" s="141"/>
      <c r="CS555" s="141"/>
      <c r="CT555" s="141"/>
      <c r="CU555" s="141"/>
      <c r="CV555" s="141"/>
      <c r="CW555" s="141"/>
      <c r="CX555" s="141"/>
      <c r="CY555" s="141"/>
      <c r="CZ555" s="141"/>
      <c r="DA555" s="141"/>
      <c r="DB555" s="141"/>
      <c r="DC555" s="141"/>
      <c r="DD555" s="141"/>
      <c r="DE555" s="141"/>
      <c r="DF555" s="141"/>
      <c r="DG555" s="141"/>
    </row>
    <row r="556" customFormat="false" ht="25.15" hidden="false" customHeight="true" outlineLevel="0" collapsed="false">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c r="BN556" s="141"/>
      <c r="BO556" s="141"/>
      <c r="BP556" s="141"/>
      <c r="BQ556" s="141"/>
      <c r="BR556" s="141"/>
      <c r="BS556" s="141"/>
      <c r="BT556" s="141"/>
      <c r="BU556" s="141"/>
      <c r="BV556" s="141"/>
      <c r="BW556" s="141"/>
      <c r="BX556" s="141"/>
      <c r="BY556" s="141"/>
      <c r="BZ556" s="141"/>
      <c r="CA556" s="141"/>
      <c r="CB556" s="141"/>
      <c r="CC556" s="141"/>
      <c r="CD556" s="141"/>
      <c r="CE556" s="141"/>
      <c r="CF556" s="141"/>
      <c r="CG556" s="141"/>
      <c r="CH556" s="141"/>
      <c r="CI556" s="141"/>
      <c r="CJ556" s="141"/>
      <c r="CK556" s="141"/>
      <c r="CL556" s="141"/>
      <c r="CM556" s="141"/>
      <c r="CN556" s="141"/>
      <c r="CO556" s="141"/>
      <c r="CP556" s="141"/>
      <c r="CQ556" s="141"/>
      <c r="CR556" s="141"/>
      <c r="CS556" s="141"/>
      <c r="CT556" s="141"/>
      <c r="CU556" s="141"/>
      <c r="CV556" s="141"/>
      <c r="CW556" s="141"/>
      <c r="CX556" s="141"/>
      <c r="CY556" s="141"/>
      <c r="CZ556" s="141"/>
      <c r="DA556" s="141"/>
      <c r="DB556" s="141"/>
      <c r="DC556" s="141"/>
      <c r="DD556" s="141"/>
      <c r="DE556" s="141"/>
      <c r="DF556" s="141"/>
      <c r="DG556" s="141"/>
    </row>
    <row r="557" customFormat="false" ht="25.15" hidden="false" customHeight="true" outlineLevel="0" collapsed="false">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c r="BN557" s="141"/>
      <c r="BO557" s="141"/>
      <c r="BP557" s="141"/>
      <c r="BQ557" s="141"/>
      <c r="BR557" s="141"/>
      <c r="BS557" s="141"/>
      <c r="BT557" s="141"/>
      <c r="BU557" s="141"/>
      <c r="BV557" s="141"/>
      <c r="BW557" s="141"/>
      <c r="BX557" s="141"/>
      <c r="BY557" s="141"/>
      <c r="BZ557" s="141"/>
      <c r="CA557" s="141"/>
      <c r="CB557" s="141"/>
      <c r="CC557" s="141"/>
      <c r="CD557" s="141"/>
      <c r="CE557" s="141"/>
      <c r="CF557" s="141"/>
      <c r="CG557" s="141"/>
      <c r="CH557" s="141"/>
      <c r="CI557" s="141"/>
      <c r="CJ557" s="141"/>
      <c r="CK557" s="141"/>
      <c r="CL557" s="141"/>
      <c r="CM557" s="141"/>
      <c r="CN557" s="141"/>
      <c r="CO557" s="141"/>
      <c r="CP557" s="141"/>
      <c r="CQ557" s="141"/>
      <c r="CR557" s="141"/>
      <c r="CS557" s="141"/>
      <c r="CT557" s="141"/>
      <c r="CU557" s="141"/>
      <c r="CV557" s="141"/>
      <c r="CW557" s="141"/>
      <c r="CX557" s="141"/>
      <c r="CY557" s="141"/>
      <c r="CZ557" s="141"/>
      <c r="DA557" s="141"/>
      <c r="DB557" s="141"/>
      <c r="DC557" s="141"/>
      <c r="DD557" s="141"/>
      <c r="DE557" s="141"/>
      <c r="DF557" s="141"/>
      <c r="DG557" s="141"/>
    </row>
    <row r="558" customFormat="false" ht="25.15" hidden="false" customHeight="true" outlineLevel="0" collapsed="false">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c r="BN558" s="141"/>
      <c r="BO558" s="141"/>
      <c r="BP558" s="141"/>
      <c r="BQ558" s="141"/>
      <c r="BR558" s="141"/>
      <c r="BS558" s="141"/>
      <c r="BT558" s="141"/>
      <c r="BU558" s="141"/>
      <c r="BV558" s="141"/>
      <c r="BW558" s="141"/>
      <c r="BX558" s="141"/>
      <c r="BY558" s="141"/>
      <c r="BZ558" s="141"/>
      <c r="CA558" s="141"/>
      <c r="CB558" s="141"/>
      <c r="CC558" s="141"/>
      <c r="CD558" s="141"/>
      <c r="CE558" s="141"/>
      <c r="CF558" s="141"/>
      <c r="CG558" s="141"/>
      <c r="CH558" s="141"/>
      <c r="CI558" s="141"/>
      <c r="CJ558" s="141"/>
      <c r="CK558" s="141"/>
      <c r="CL558" s="141"/>
      <c r="CM558" s="141"/>
      <c r="CN558" s="141"/>
      <c r="CO558" s="141"/>
      <c r="CP558" s="141"/>
      <c r="CQ558" s="141"/>
      <c r="CR558" s="141"/>
      <c r="CS558" s="141"/>
      <c r="CT558" s="141"/>
      <c r="CU558" s="141"/>
      <c r="CV558" s="141"/>
      <c r="CW558" s="141"/>
      <c r="CX558" s="141"/>
      <c r="CY558" s="141"/>
      <c r="CZ558" s="141"/>
      <c r="DA558" s="141"/>
      <c r="DB558" s="141"/>
      <c r="DC558" s="141"/>
      <c r="DD558" s="141"/>
      <c r="DE558" s="141"/>
      <c r="DF558" s="141"/>
      <c r="DG558" s="141"/>
    </row>
    <row r="559" customFormat="false" ht="25.15" hidden="false" customHeight="true" outlineLevel="0" collapsed="false">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c r="BN559" s="141"/>
      <c r="BO559" s="141"/>
      <c r="BP559" s="141"/>
      <c r="BQ559" s="141"/>
      <c r="BR559" s="141"/>
      <c r="BS559" s="141"/>
      <c r="BT559" s="141"/>
      <c r="BU559" s="141"/>
      <c r="BV559" s="141"/>
      <c r="BW559" s="141"/>
      <c r="BX559" s="141"/>
      <c r="BY559" s="141"/>
      <c r="BZ559" s="141"/>
      <c r="CA559" s="141"/>
      <c r="CB559" s="141"/>
      <c r="CC559" s="141"/>
      <c r="CD559" s="141"/>
      <c r="CE559" s="141"/>
      <c r="CF559" s="141"/>
      <c r="CG559" s="141"/>
      <c r="CH559" s="141"/>
      <c r="CI559" s="141"/>
      <c r="CJ559" s="141"/>
      <c r="CK559" s="141"/>
      <c r="CL559" s="141"/>
      <c r="CM559" s="141"/>
      <c r="CN559" s="141"/>
      <c r="CO559" s="141"/>
      <c r="CP559" s="141"/>
      <c r="CQ559" s="141"/>
      <c r="CR559" s="141"/>
      <c r="CS559" s="141"/>
      <c r="CT559" s="141"/>
      <c r="CU559" s="141"/>
      <c r="CV559" s="141"/>
      <c r="CW559" s="141"/>
      <c r="CX559" s="141"/>
      <c r="CY559" s="141"/>
      <c r="CZ559" s="141"/>
      <c r="DA559" s="141"/>
      <c r="DB559" s="141"/>
      <c r="DC559" s="141"/>
      <c r="DD559" s="141"/>
      <c r="DE559" s="141"/>
      <c r="DF559" s="141"/>
      <c r="DG559" s="141"/>
    </row>
    <row r="560" customFormat="false" ht="25.15" hidden="false" customHeight="true" outlineLevel="0" collapsed="false">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row>
    <row r="561" customFormat="false" ht="25.15" hidden="false" customHeight="true" outlineLevel="0" collapsed="false">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c r="BN561" s="141"/>
      <c r="BO561" s="141"/>
      <c r="BP561" s="141"/>
      <c r="BQ561" s="141"/>
      <c r="BR561" s="141"/>
      <c r="BS561" s="141"/>
      <c r="BT561" s="141"/>
      <c r="BU561" s="141"/>
      <c r="BV561" s="141"/>
      <c r="BW561" s="141"/>
      <c r="BX561" s="141"/>
      <c r="BY561" s="141"/>
      <c r="BZ561" s="141"/>
      <c r="CA561" s="141"/>
      <c r="CB561" s="141"/>
      <c r="CC561" s="141"/>
      <c r="CD561" s="141"/>
      <c r="CE561" s="141"/>
      <c r="CF561" s="141"/>
      <c r="CG561" s="141"/>
      <c r="CH561" s="141"/>
      <c r="CI561" s="141"/>
      <c r="CJ561" s="141"/>
      <c r="CK561" s="141"/>
      <c r="CL561" s="141"/>
      <c r="CM561" s="141"/>
      <c r="CN561" s="141"/>
      <c r="CO561" s="141"/>
      <c r="CP561" s="141"/>
      <c r="CQ561" s="141"/>
      <c r="CR561" s="141"/>
      <c r="CS561" s="141"/>
      <c r="CT561" s="141"/>
      <c r="CU561" s="141"/>
      <c r="CV561" s="141"/>
      <c r="CW561" s="141"/>
      <c r="CX561" s="141"/>
      <c r="CY561" s="141"/>
      <c r="CZ561" s="141"/>
      <c r="DA561" s="141"/>
      <c r="DB561" s="141"/>
      <c r="DC561" s="141"/>
      <c r="DD561" s="141"/>
      <c r="DE561" s="141"/>
      <c r="DF561" s="141"/>
      <c r="DG561" s="141"/>
    </row>
    <row r="562" customFormat="false" ht="25.15" hidden="false" customHeight="true" outlineLevel="0" collapsed="false">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c r="BN562" s="141"/>
      <c r="BO562" s="141"/>
      <c r="BP562" s="141"/>
      <c r="BQ562" s="141"/>
      <c r="BR562" s="141"/>
      <c r="BS562" s="141"/>
      <c r="BT562" s="141"/>
      <c r="BU562" s="141"/>
      <c r="BV562" s="141"/>
      <c r="BW562" s="141"/>
      <c r="BX562" s="141"/>
      <c r="BY562" s="141"/>
      <c r="BZ562" s="141"/>
      <c r="CA562" s="141"/>
      <c r="CB562" s="141"/>
      <c r="CC562" s="141"/>
      <c r="CD562" s="141"/>
      <c r="CE562" s="141"/>
      <c r="CF562" s="141"/>
      <c r="CG562" s="141"/>
      <c r="CH562" s="141"/>
      <c r="CI562" s="141"/>
      <c r="CJ562" s="141"/>
      <c r="CK562" s="141"/>
      <c r="CL562" s="141"/>
      <c r="CM562" s="141"/>
      <c r="CN562" s="141"/>
      <c r="CO562" s="141"/>
      <c r="CP562" s="141"/>
      <c r="CQ562" s="141"/>
      <c r="CR562" s="141"/>
      <c r="CS562" s="141"/>
      <c r="CT562" s="141"/>
      <c r="CU562" s="141"/>
      <c r="CV562" s="141"/>
      <c r="CW562" s="141"/>
      <c r="CX562" s="141"/>
      <c r="CY562" s="141"/>
      <c r="CZ562" s="141"/>
      <c r="DA562" s="141"/>
      <c r="DB562" s="141"/>
      <c r="DC562" s="141"/>
      <c r="DD562" s="141"/>
      <c r="DE562" s="141"/>
      <c r="DF562" s="141"/>
      <c r="DG562" s="141"/>
    </row>
    <row r="563" customFormat="false" ht="25.15" hidden="false" customHeight="true" outlineLevel="0" collapsed="false">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c r="BN563" s="141"/>
      <c r="BO563" s="141"/>
      <c r="BP563" s="141"/>
      <c r="BQ563" s="141"/>
      <c r="BR563" s="141"/>
      <c r="BS563" s="141"/>
      <c r="BT563" s="141"/>
      <c r="BU563" s="141"/>
      <c r="BV563" s="141"/>
      <c r="BW563" s="141"/>
      <c r="BX563" s="141"/>
      <c r="BY563" s="141"/>
      <c r="BZ563" s="141"/>
      <c r="CA563" s="141"/>
      <c r="CB563" s="141"/>
      <c r="CC563" s="141"/>
      <c r="CD563" s="141"/>
      <c r="CE563" s="141"/>
      <c r="CF563" s="141"/>
      <c r="CG563" s="141"/>
      <c r="CH563" s="141"/>
      <c r="CI563" s="141"/>
      <c r="CJ563" s="141"/>
      <c r="CK563" s="141"/>
      <c r="CL563" s="141"/>
      <c r="CM563" s="141"/>
      <c r="CN563" s="141"/>
      <c r="CO563" s="141"/>
      <c r="CP563" s="141"/>
      <c r="CQ563" s="141"/>
      <c r="CR563" s="141"/>
      <c r="CS563" s="141"/>
      <c r="CT563" s="141"/>
      <c r="CU563" s="141"/>
      <c r="CV563" s="141"/>
      <c r="CW563" s="141"/>
      <c r="CX563" s="141"/>
      <c r="CY563" s="141"/>
      <c r="CZ563" s="141"/>
      <c r="DA563" s="141"/>
      <c r="DB563" s="141"/>
      <c r="DC563" s="141"/>
      <c r="DD563" s="141"/>
      <c r="DE563" s="141"/>
      <c r="DF563" s="141"/>
      <c r="DG563" s="141"/>
    </row>
    <row r="564" customFormat="false" ht="25.15" hidden="false" customHeight="true" outlineLevel="0" collapsed="false">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c r="BN564" s="141"/>
      <c r="BO564" s="141"/>
      <c r="BP564" s="141"/>
      <c r="BQ564" s="141"/>
      <c r="BR564" s="141"/>
      <c r="BS564" s="141"/>
      <c r="BT564" s="141"/>
      <c r="BU564" s="141"/>
      <c r="BV564" s="141"/>
      <c r="BW564" s="141"/>
      <c r="BX564" s="141"/>
      <c r="BY564" s="141"/>
      <c r="BZ564" s="141"/>
      <c r="CA564" s="141"/>
      <c r="CB564" s="141"/>
      <c r="CC564" s="141"/>
      <c r="CD564" s="141"/>
      <c r="CE564" s="141"/>
      <c r="CF564" s="141"/>
      <c r="CG564" s="141"/>
      <c r="CH564" s="141"/>
      <c r="CI564" s="141"/>
      <c r="CJ564" s="141"/>
      <c r="CK564" s="141"/>
      <c r="CL564" s="141"/>
      <c r="CM564" s="141"/>
      <c r="CN564" s="141"/>
      <c r="CO564" s="141"/>
      <c r="CP564" s="141"/>
      <c r="CQ564" s="141"/>
      <c r="CR564" s="141"/>
      <c r="CS564" s="141"/>
      <c r="CT564" s="141"/>
      <c r="CU564" s="141"/>
      <c r="CV564" s="141"/>
      <c r="CW564" s="141"/>
      <c r="CX564" s="141"/>
      <c r="CY564" s="141"/>
      <c r="CZ564" s="141"/>
      <c r="DA564" s="141"/>
      <c r="DB564" s="141"/>
      <c r="DC564" s="141"/>
      <c r="DD564" s="141"/>
      <c r="DE564" s="141"/>
      <c r="DF564" s="141"/>
      <c r="DG564" s="141"/>
    </row>
    <row r="565" customFormat="false" ht="25.15" hidden="false" customHeight="true" outlineLevel="0" collapsed="false">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c r="BN565" s="141"/>
      <c r="BO565" s="141"/>
      <c r="BP565" s="141"/>
      <c r="BQ565" s="141"/>
      <c r="BR565" s="141"/>
      <c r="BS565" s="141"/>
      <c r="BT565" s="141"/>
      <c r="BU565" s="141"/>
      <c r="BV565" s="141"/>
      <c r="BW565" s="141"/>
      <c r="BX565" s="141"/>
      <c r="BY565" s="141"/>
      <c r="BZ565" s="141"/>
      <c r="CA565" s="141"/>
      <c r="CB565" s="141"/>
      <c r="CC565" s="141"/>
      <c r="CD565" s="141"/>
      <c r="CE565" s="141"/>
      <c r="CF565" s="141"/>
      <c r="CG565" s="141"/>
      <c r="CH565" s="141"/>
      <c r="CI565" s="141"/>
      <c r="CJ565" s="141"/>
      <c r="CK565" s="141"/>
      <c r="CL565" s="141"/>
      <c r="CM565" s="141"/>
      <c r="CN565" s="141"/>
      <c r="CO565" s="141"/>
      <c r="CP565" s="141"/>
      <c r="CQ565" s="141"/>
      <c r="CR565" s="141"/>
      <c r="CS565" s="141"/>
      <c r="CT565" s="141"/>
      <c r="CU565" s="141"/>
      <c r="CV565" s="141"/>
      <c r="CW565" s="141"/>
      <c r="CX565" s="141"/>
      <c r="CY565" s="141"/>
      <c r="CZ565" s="141"/>
      <c r="DA565" s="141"/>
      <c r="DB565" s="141"/>
      <c r="DC565" s="141"/>
      <c r="DD565" s="141"/>
      <c r="DE565" s="141"/>
      <c r="DF565" s="141"/>
      <c r="DG565" s="141"/>
    </row>
    <row r="566" customFormat="false" ht="25.15" hidden="false" customHeight="true" outlineLevel="0" collapsed="false">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c r="BN566" s="141"/>
      <c r="BO566" s="141"/>
      <c r="BP566" s="141"/>
      <c r="BQ566" s="141"/>
      <c r="BR566" s="141"/>
      <c r="BS566" s="141"/>
      <c r="BT566" s="141"/>
      <c r="BU566" s="141"/>
      <c r="BV566" s="141"/>
      <c r="BW566" s="141"/>
      <c r="BX566" s="141"/>
      <c r="BY566" s="141"/>
      <c r="BZ566" s="141"/>
      <c r="CA566" s="141"/>
      <c r="CB566" s="141"/>
      <c r="CC566" s="141"/>
      <c r="CD566" s="141"/>
      <c r="CE566" s="141"/>
      <c r="CF566" s="141"/>
      <c r="CG566" s="141"/>
      <c r="CH566" s="141"/>
      <c r="CI566" s="141"/>
      <c r="CJ566" s="141"/>
      <c r="CK566" s="141"/>
      <c r="CL566" s="141"/>
      <c r="CM566" s="141"/>
      <c r="CN566" s="141"/>
      <c r="CO566" s="141"/>
      <c r="CP566" s="141"/>
      <c r="CQ566" s="141"/>
      <c r="CR566" s="141"/>
      <c r="CS566" s="141"/>
      <c r="CT566" s="141"/>
      <c r="CU566" s="141"/>
      <c r="CV566" s="141"/>
      <c r="CW566" s="141"/>
      <c r="CX566" s="141"/>
      <c r="CY566" s="141"/>
      <c r="CZ566" s="141"/>
      <c r="DA566" s="141"/>
      <c r="DB566" s="141"/>
      <c r="DC566" s="141"/>
      <c r="DD566" s="141"/>
      <c r="DE566" s="141"/>
      <c r="DF566" s="141"/>
      <c r="DG566" s="141"/>
    </row>
    <row r="567" customFormat="false" ht="25.15" hidden="false" customHeight="true" outlineLevel="0" collapsed="false">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c r="BN567" s="141"/>
      <c r="BO567" s="141"/>
      <c r="BP567" s="141"/>
      <c r="BQ567" s="141"/>
      <c r="BR567" s="141"/>
      <c r="BS567" s="141"/>
      <c r="BT567" s="141"/>
      <c r="BU567" s="141"/>
      <c r="BV567" s="141"/>
      <c r="BW567" s="141"/>
      <c r="BX567" s="141"/>
      <c r="BY567" s="141"/>
      <c r="BZ567" s="141"/>
      <c r="CA567" s="141"/>
      <c r="CB567" s="141"/>
      <c r="CC567" s="141"/>
      <c r="CD567" s="141"/>
      <c r="CE567" s="141"/>
      <c r="CF567" s="141"/>
      <c r="CG567" s="141"/>
      <c r="CH567" s="141"/>
      <c r="CI567" s="141"/>
      <c r="CJ567" s="141"/>
      <c r="CK567" s="141"/>
      <c r="CL567" s="141"/>
      <c r="CM567" s="141"/>
      <c r="CN567" s="141"/>
      <c r="CO567" s="141"/>
      <c r="CP567" s="141"/>
      <c r="CQ567" s="141"/>
      <c r="CR567" s="141"/>
      <c r="CS567" s="141"/>
      <c r="CT567" s="141"/>
      <c r="CU567" s="141"/>
      <c r="CV567" s="141"/>
      <c r="CW567" s="141"/>
      <c r="CX567" s="141"/>
      <c r="CY567" s="141"/>
      <c r="CZ567" s="141"/>
      <c r="DA567" s="141"/>
      <c r="DB567" s="141"/>
      <c r="DC567" s="141"/>
      <c r="DD567" s="141"/>
      <c r="DE567" s="141"/>
      <c r="DF567" s="141"/>
      <c r="DG567" s="141"/>
    </row>
    <row r="568" customFormat="false" ht="25.15" hidden="false" customHeight="true" outlineLevel="0" collapsed="false">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c r="BN568" s="141"/>
      <c r="BO568" s="141"/>
      <c r="BP568" s="141"/>
      <c r="BQ568" s="141"/>
      <c r="BR568" s="141"/>
      <c r="BS568" s="141"/>
      <c r="BT568" s="141"/>
      <c r="BU568" s="141"/>
      <c r="BV568" s="141"/>
      <c r="BW568" s="141"/>
      <c r="BX568" s="141"/>
      <c r="BY568" s="141"/>
      <c r="BZ568" s="141"/>
      <c r="CA568" s="141"/>
      <c r="CB568" s="141"/>
      <c r="CC568" s="141"/>
      <c r="CD568" s="141"/>
      <c r="CE568" s="141"/>
      <c r="CF568" s="141"/>
      <c r="CG568" s="141"/>
      <c r="CH568" s="141"/>
      <c r="CI568" s="141"/>
      <c r="CJ568" s="141"/>
      <c r="CK568" s="141"/>
      <c r="CL568" s="141"/>
      <c r="CM568" s="141"/>
      <c r="CN568" s="141"/>
      <c r="CO568" s="141"/>
      <c r="CP568" s="141"/>
      <c r="CQ568" s="141"/>
      <c r="CR568" s="141"/>
      <c r="CS568" s="141"/>
      <c r="CT568" s="141"/>
      <c r="CU568" s="141"/>
      <c r="CV568" s="141"/>
      <c r="CW568" s="141"/>
      <c r="CX568" s="141"/>
      <c r="CY568" s="141"/>
      <c r="CZ568" s="141"/>
      <c r="DA568" s="141"/>
      <c r="DB568" s="141"/>
      <c r="DC568" s="141"/>
      <c r="DD568" s="141"/>
      <c r="DE568" s="141"/>
      <c r="DF568" s="141"/>
      <c r="DG568" s="141"/>
    </row>
    <row r="569" customFormat="false" ht="25.15" hidden="false" customHeight="true" outlineLevel="0" collapsed="false">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c r="BN569" s="141"/>
      <c r="BO569" s="141"/>
      <c r="BP569" s="141"/>
      <c r="BQ569" s="141"/>
      <c r="BR569" s="141"/>
      <c r="BS569" s="141"/>
      <c r="BT569" s="141"/>
      <c r="BU569" s="141"/>
      <c r="BV569" s="141"/>
      <c r="BW569" s="141"/>
      <c r="BX569" s="141"/>
      <c r="BY569" s="141"/>
      <c r="BZ569" s="141"/>
      <c r="CA569" s="141"/>
      <c r="CB569" s="141"/>
      <c r="CC569" s="141"/>
      <c r="CD569" s="141"/>
      <c r="CE569" s="141"/>
      <c r="CF569" s="141"/>
      <c r="CG569" s="141"/>
      <c r="CH569" s="141"/>
      <c r="CI569" s="141"/>
      <c r="CJ569" s="141"/>
      <c r="CK569" s="141"/>
      <c r="CL569" s="141"/>
      <c r="CM569" s="141"/>
      <c r="CN569" s="141"/>
      <c r="CO569" s="141"/>
      <c r="CP569" s="141"/>
      <c r="CQ569" s="141"/>
      <c r="CR569" s="141"/>
      <c r="CS569" s="141"/>
      <c r="CT569" s="141"/>
      <c r="CU569" s="141"/>
      <c r="CV569" s="141"/>
      <c r="CW569" s="141"/>
      <c r="CX569" s="141"/>
      <c r="CY569" s="141"/>
      <c r="CZ569" s="141"/>
      <c r="DA569" s="141"/>
      <c r="DB569" s="141"/>
      <c r="DC569" s="141"/>
      <c r="DD569" s="141"/>
      <c r="DE569" s="141"/>
      <c r="DF569" s="141"/>
      <c r="DG569" s="141"/>
    </row>
    <row r="570" customFormat="false" ht="25.15" hidden="false" customHeight="true" outlineLevel="0" collapsed="false">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c r="BN570" s="141"/>
      <c r="BO570" s="141"/>
      <c r="BP570" s="141"/>
      <c r="BQ570" s="141"/>
      <c r="BR570" s="141"/>
      <c r="BS570" s="141"/>
      <c r="BT570" s="141"/>
      <c r="BU570" s="141"/>
      <c r="BV570" s="141"/>
      <c r="BW570" s="141"/>
      <c r="BX570" s="141"/>
      <c r="BY570" s="141"/>
      <c r="BZ570" s="141"/>
      <c r="CA570" s="141"/>
      <c r="CB570" s="141"/>
      <c r="CC570" s="141"/>
      <c r="CD570" s="141"/>
      <c r="CE570" s="141"/>
      <c r="CF570" s="141"/>
      <c r="CG570" s="141"/>
      <c r="CH570" s="141"/>
      <c r="CI570" s="141"/>
      <c r="CJ570" s="141"/>
      <c r="CK570" s="141"/>
      <c r="CL570" s="141"/>
      <c r="CM570" s="141"/>
      <c r="CN570" s="141"/>
      <c r="CO570" s="141"/>
      <c r="CP570" s="141"/>
      <c r="CQ570" s="141"/>
      <c r="CR570" s="141"/>
      <c r="CS570" s="141"/>
      <c r="CT570" s="141"/>
      <c r="CU570" s="141"/>
      <c r="CV570" s="141"/>
      <c r="CW570" s="141"/>
      <c r="CX570" s="141"/>
      <c r="CY570" s="141"/>
      <c r="CZ570" s="141"/>
      <c r="DA570" s="141"/>
      <c r="DB570" s="141"/>
      <c r="DC570" s="141"/>
      <c r="DD570" s="141"/>
      <c r="DE570" s="141"/>
      <c r="DF570" s="141"/>
      <c r="DG570" s="141"/>
    </row>
    <row r="571" customFormat="false" ht="25.15" hidden="false" customHeight="true" outlineLevel="0" collapsed="false">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c r="BN571" s="141"/>
      <c r="BO571" s="141"/>
      <c r="BP571" s="141"/>
      <c r="BQ571" s="141"/>
      <c r="BR571" s="141"/>
      <c r="BS571" s="141"/>
      <c r="BT571" s="141"/>
      <c r="BU571" s="141"/>
      <c r="BV571" s="141"/>
      <c r="BW571" s="141"/>
      <c r="BX571" s="141"/>
      <c r="BY571" s="141"/>
      <c r="BZ571" s="141"/>
      <c r="CA571" s="141"/>
      <c r="CB571" s="141"/>
      <c r="CC571" s="141"/>
      <c r="CD571" s="141"/>
      <c r="CE571" s="141"/>
      <c r="CF571" s="141"/>
      <c r="CG571" s="141"/>
      <c r="CH571" s="141"/>
      <c r="CI571" s="141"/>
      <c r="CJ571" s="141"/>
      <c r="CK571" s="141"/>
      <c r="CL571" s="141"/>
      <c r="CM571" s="141"/>
      <c r="CN571" s="141"/>
      <c r="CO571" s="141"/>
      <c r="CP571" s="141"/>
      <c r="CQ571" s="141"/>
      <c r="CR571" s="141"/>
      <c r="CS571" s="141"/>
      <c r="CT571" s="141"/>
      <c r="CU571" s="141"/>
      <c r="CV571" s="141"/>
      <c r="CW571" s="141"/>
      <c r="CX571" s="141"/>
      <c r="CY571" s="141"/>
      <c r="CZ571" s="141"/>
      <c r="DA571" s="141"/>
      <c r="DB571" s="141"/>
      <c r="DC571" s="141"/>
      <c r="DD571" s="141"/>
      <c r="DE571" s="141"/>
      <c r="DF571" s="141"/>
      <c r="DG571" s="141"/>
    </row>
    <row r="572" customFormat="false" ht="25.15" hidden="false" customHeight="true" outlineLevel="0" collapsed="false">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c r="BN572" s="141"/>
      <c r="BO572" s="141"/>
      <c r="BP572" s="141"/>
      <c r="BQ572" s="141"/>
      <c r="BR572" s="141"/>
      <c r="BS572" s="141"/>
      <c r="BT572" s="141"/>
      <c r="BU572" s="141"/>
      <c r="BV572" s="141"/>
      <c r="BW572" s="141"/>
      <c r="BX572" s="141"/>
      <c r="BY572" s="141"/>
      <c r="BZ572" s="141"/>
      <c r="CA572" s="141"/>
      <c r="CB572" s="141"/>
      <c r="CC572" s="141"/>
      <c r="CD572" s="141"/>
      <c r="CE572" s="141"/>
      <c r="CF572" s="141"/>
      <c r="CG572" s="141"/>
      <c r="CH572" s="141"/>
      <c r="CI572" s="141"/>
      <c r="CJ572" s="141"/>
      <c r="CK572" s="141"/>
      <c r="CL572" s="141"/>
      <c r="CM572" s="141"/>
      <c r="CN572" s="141"/>
      <c r="CO572" s="141"/>
      <c r="CP572" s="141"/>
      <c r="CQ572" s="141"/>
      <c r="CR572" s="141"/>
      <c r="CS572" s="141"/>
      <c r="CT572" s="141"/>
      <c r="CU572" s="141"/>
      <c r="CV572" s="141"/>
      <c r="CW572" s="141"/>
      <c r="CX572" s="141"/>
      <c r="CY572" s="141"/>
      <c r="CZ572" s="141"/>
      <c r="DA572" s="141"/>
      <c r="DB572" s="141"/>
      <c r="DC572" s="141"/>
      <c r="DD572" s="141"/>
      <c r="DE572" s="141"/>
      <c r="DF572" s="141"/>
      <c r="DG572" s="141"/>
    </row>
    <row r="573" customFormat="false" ht="25.15" hidden="false" customHeight="true" outlineLevel="0" collapsed="false">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c r="BN573" s="141"/>
      <c r="BO573" s="141"/>
      <c r="BP573" s="141"/>
      <c r="BQ573" s="141"/>
      <c r="BR573" s="141"/>
      <c r="BS573" s="141"/>
      <c r="BT573" s="141"/>
      <c r="BU573" s="141"/>
      <c r="BV573" s="141"/>
      <c r="BW573" s="141"/>
      <c r="BX573" s="141"/>
      <c r="BY573" s="141"/>
      <c r="BZ573" s="141"/>
      <c r="CA573" s="141"/>
      <c r="CB573" s="141"/>
      <c r="CC573" s="141"/>
      <c r="CD573" s="141"/>
      <c r="CE573" s="141"/>
      <c r="CF573" s="141"/>
      <c r="CG573" s="141"/>
      <c r="CH573" s="141"/>
      <c r="CI573" s="141"/>
      <c r="CJ573" s="141"/>
      <c r="CK573" s="141"/>
      <c r="CL573" s="141"/>
      <c r="CM573" s="141"/>
      <c r="CN573" s="141"/>
      <c r="CO573" s="141"/>
      <c r="CP573" s="141"/>
      <c r="CQ573" s="141"/>
      <c r="CR573" s="141"/>
      <c r="CS573" s="141"/>
      <c r="CT573" s="141"/>
      <c r="CU573" s="141"/>
      <c r="CV573" s="141"/>
      <c r="CW573" s="141"/>
      <c r="CX573" s="141"/>
      <c r="CY573" s="141"/>
      <c r="CZ573" s="141"/>
      <c r="DA573" s="141"/>
      <c r="DB573" s="141"/>
      <c r="DC573" s="141"/>
      <c r="DD573" s="141"/>
      <c r="DE573" s="141"/>
      <c r="DF573" s="141"/>
      <c r="DG573" s="141"/>
    </row>
    <row r="574" customFormat="false" ht="25.15" hidden="false" customHeight="true" outlineLevel="0" collapsed="false">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c r="BN574" s="141"/>
      <c r="BO574" s="141"/>
      <c r="BP574" s="141"/>
      <c r="BQ574" s="141"/>
      <c r="BR574" s="141"/>
      <c r="BS574" s="141"/>
      <c r="BT574" s="141"/>
      <c r="BU574" s="141"/>
      <c r="BV574" s="141"/>
      <c r="BW574" s="141"/>
      <c r="BX574" s="141"/>
      <c r="BY574" s="141"/>
      <c r="BZ574" s="141"/>
      <c r="CA574" s="141"/>
      <c r="CB574" s="141"/>
      <c r="CC574" s="141"/>
      <c r="CD574" s="141"/>
      <c r="CE574" s="141"/>
      <c r="CF574" s="141"/>
      <c r="CG574" s="141"/>
      <c r="CH574" s="141"/>
      <c r="CI574" s="141"/>
      <c r="CJ574" s="141"/>
      <c r="CK574" s="141"/>
      <c r="CL574" s="141"/>
      <c r="CM574" s="141"/>
      <c r="CN574" s="141"/>
      <c r="CO574" s="141"/>
      <c r="CP574" s="141"/>
      <c r="CQ574" s="141"/>
      <c r="CR574" s="141"/>
      <c r="CS574" s="141"/>
      <c r="CT574" s="141"/>
      <c r="CU574" s="141"/>
      <c r="CV574" s="141"/>
      <c r="CW574" s="141"/>
      <c r="CX574" s="141"/>
      <c r="CY574" s="141"/>
      <c r="CZ574" s="141"/>
      <c r="DA574" s="141"/>
      <c r="DB574" s="141"/>
      <c r="DC574" s="141"/>
      <c r="DD574" s="141"/>
      <c r="DE574" s="141"/>
      <c r="DF574" s="141"/>
      <c r="DG574" s="141"/>
    </row>
    <row r="575" customFormat="false" ht="25.15" hidden="false" customHeight="true" outlineLevel="0" collapsed="false">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c r="BN575" s="141"/>
      <c r="BO575" s="141"/>
      <c r="BP575" s="141"/>
      <c r="BQ575" s="141"/>
      <c r="BR575" s="141"/>
      <c r="BS575" s="141"/>
      <c r="BT575" s="141"/>
      <c r="BU575" s="141"/>
      <c r="BV575" s="141"/>
      <c r="BW575" s="141"/>
      <c r="BX575" s="141"/>
      <c r="BY575" s="141"/>
      <c r="BZ575" s="141"/>
      <c r="CA575" s="141"/>
      <c r="CB575" s="141"/>
      <c r="CC575" s="141"/>
      <c r="CD575" s="141"/>
      <c r="CE575" s="141"/>
      <c r="CF575" s="141"/>
      <c r="CG575" s="141"/>
      <c r="CH575" s="141"/>
      <c r="CI575" s="141"/>
      <c r="CJ575" s="141"/>
      <c r="CK575" s="141"/>
      <c r="CL575" s="141"/>
      <c r="CM575" s="141"/>
      <c r="CN575" s="141"/>
      <c r="CO575" s="141"/>
      <c r="CP575" s="141"/>
      <c r="CQ575" s="141"/>
      <c r="CR575" s="141"/>
      <c r="CS575" s="141"/>
      <c r="CT575" s="141"/>
      <c r="CU575" s="141"/>
      <c r="CV575" s="141"/>
      <c r="CW575" s="141"/>
      <c r="CX575" s="141"/>
      <c r="CY575" s="141"/>
      <c r="CZ575" s="141"/>
      <c r="DA575" s="141"/>
      <c r="DB575" s="141"/>
      <c r="DC575" s="141"/>
      <c r="DD575" s="141"/>
      <c r="DE575" s="141"/>
      <c r="DF575" s="141"/>
      <c r="DG575" s="141"/>
    </row>
    <row r="576" customFormat="false" ht="25.15" hidden="false" customHeight="true" outlineLevel="0" collapsed="false">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c r="BN576" s="141"/>
      <c r="BO576" s="141"/>
      <c r="BP576" s="141"/>
      <c r="BQ576" s="141"/>
      <c r="BR576" s="141"/>
      <c r="BS576" s="141"/>
      <c r="BT576" s="141"/>
      <c r="BU576" s="141"/>
      <c r="BV576" s="141"/>
      <c r="BW576" s="141"/>
      <c r="BX576" s="141"/>
      <c r="BY576" s="141"/>
      <c r="BZ576" s="141"/>
      <c r="CA576" s="141"/>
      <c r="CB576" s="141"/>
      <c r="CC576" s="141"/>
      <c r="CD576" s="141"/>
      <c r="CE576" s="141"/>
      <c r="CF576" s="141"/>
      <c r="CG576" s="141"/>
      <c r="CH576" s="141"/>
      <c r="CI576" s="141"/>
      <c r="CJ576" s="141"/>
      <c r="CK576" s="141"/>
      <c r="CL576" s="141"/>
      <c r="CM576" s="141"/>
      <c r="CN576" s="141"/>
      <c r="CO576" s="141"/>
      <c r="CP576" s="141"/>
      <c r="CQ576" s="141"/>
      <c r="CR576" s="141"/>
      <c r="CS576" s="141"/>
      <c r="CT576" s="141"/>
      <c r="CU576" s="141"/>
      <c r="CV576" s="141"/>
      <c r="CW576" s="141"/>
      <c r="CX576" s="141"/>
      <c r="CY576" s="141"/>
      <c r="CZ576" s="141"/>
      <c r="DA576" s="141"/>
      <c r="DB576" s="141"/>
      <c r="DC576" s="141"/>
      <c r="DD576" s="141"/>
      <c r="DE576" s="141"/>
      <c r="DF576" s="141"/>
      <c r="DG576" s="141"/>
    </row>
    <row r="577" customFormat="false" ht="25.15" hidden="false" customHeight="true" outlineLevel="0" collapsed="false">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c r="BN577" s="141"/>
      <c r="BO577" s="141"/>
      <c r="BP577" s="141"/>
      <c r="BQ577" s="141"/>
      <c r="BR577" s="141"/>
      <c r="BS577" s="141"/>
      <c r="BT577" s="141"/>
      <c r="BU577" s="141"/>
      <c r="BV577" s="141"/>
      <c r="BW577" s="141"/>
      <c r="BX577" s="141"/>
      <c r="BY577" s="141"/>
      <c r="BZ577" s="141"/>
      <c r="CA577" s="141"/>
      <c r="CB577" s="141"/>
      <c r="CC577" s="141"/>
      <c r="CD577" s="141"/>
      <c r="CE577" s="141"/>
      <c r="CF577" s="141"/>
      <c r="CG577" s="141"/>
      <c r="CH577" s="141"/>
      <c r="CI577" s="141"/>
      <c r="CJ577" s="141"/>
      <c r="CK577" s="141"/>
      <c r="CL577" s="141"/>
      <c r="CM577" s="141"/>
      <c r="CN577" s="141"/>
      <c r="CO577" s="141"/>
      <c r="CP577" s="141"/>
      <c r="CQ577" s="141"/>
      <c r="CR577" s="141"/>
      <c r="CS577" s="141"/>
      <c r="CT577" s="141"/>
      <c r="CU577" s="141"/>
      <c r="CV577" s="141"/>
      <c r="CW577" s="141"/>
      <c r="CX577" s="141"/>
      <c r="CY577" s="141"/>
      <c r="CZ577" s="141"/>
      <c r="DA577" s="141"/>
      <c r="DB577" s="141"/>
      <c r="DC577" s="141"/>
      <c r="DD577" s="141"/>
      <c r="DE577" s="141"/>
      <c r="DF577" s="141"/>
      <c r="DG577" s="141"/>
    </row>
    <row r="578" customFormat="false" ht="25.15" hidden="false" customHeight="true" outlineLevel="0" collapsed="false">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c r="BN578" s="141"/>
      <c r="BO578" s="141"/>
      <c r="BP578" s="141"/>
      <c r="BQ578" s="141"/>
      <c r="BR578" s="141"/>
      <c r="BS578" s="141"/>
      <c r="BT578" s="141"/>
      <c r="BU578" s="141"/>
      <c r="BV578" s="141"/>
      <c r="BW578" s="141"/>
      <c r="BX578" s="141"/>
      <c r="BY578" s="141"/>
      <c r="BZ578" s="141"/>
      <c r="CA578" s="141"/>
      <c r="CB578" s="141"/>
      <c r="CC578" s="141"/>
      <c r="CD578" s="141"/>
      <c r="CE578" s="141"/>
      <c r="CF578" s="141"/>
      <c r="CG578" s="141"/>
      <c r="CH578" s="141"/>
      <c r="CI578" s="141"/>
      <c r="CJ578" s="141"/>
      <c r="CK578" s="141"/>
      <c r="CL578" s="141"/>
      <c r="CM578" s="141"/>
      <c r="CN578" s="141"/>
      <c r="CO578" s="141"/>
      <c r="CP578" s="141"/>
      <c r="CQ578" s="141"/>
      <c r="CR578" s="141"/>
      <c r="CS578" s="141"/>
      <c r="CT578" s="141"/>
      <c r="CU578" s="141"/>
      <c r="CV578" s="141"/>
      <c r="CW578" s="141"/>
      <c r="CX578" s="141"/>
      <c r="CY578" s="141"/>
      <c r="CZ578" s="141"/>
      <c r="DA578" s="141"/>
      <c r="DB578" s="141"/>
      <c r="DC578" s="141"/>
      <c r="DD578" s="141"/>
      <c r="DE578" s="141"/>
      <c r="DF578" s="141"/>
      <c r="DG578" s="141"/>
    </row>
    <row r="579" customFormat="false" ht="25.15" hidden="false" customHeight="true" outlineLevel="0" collapsed="false">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c r="BN579" s="141"/>
      <c r="BO579" s="141"/>
      <c r="BP579" s="141"/>
      <c r="BQ579" s="141"/>
      <c r="BR579" s="141"/>
      <c r="BS579" s="141"/>
      <c r="BT579" s="141"/>
      <c r="BU579" s="141"/>
      <c r="BV579" s="141"/>
      <c r="BW579" s="141"/>
      <c r="BX579" s="141"/>
      <c r="BY579" s="141"/>
      <c r="BZ579" s="141"/>
      <c r="CA579" s="141"/>
      <c r="CB579" s="141"/>
      <c r="CC579" s="141"/>
      <c r="CD579" s="141"/>
      <c r="CE579" s="141"/>
      <c r="CF579" s="141"/>
      <c r="CG579" s="141"/>
      <c r="CH579" s="141"/>
      <c r="CI579" s="141"/>
      <c r="CJ579" s="141"/>
      <c r="CK579" s="141"/>
      <c r="CL579" s="141"/>
      <c r="CM579" s="141"/>
      <c r="CN579" s="141"/>
      <c r="CO579" s="141"/>
      <c r="CP579" s="141"/>
      <c r="CQ579" s="141"/>
      <c r="CR579" s="141"/>
      <c r="CS579" s="141"/>
      <c r="CT579" s="141"/>
      <c r="CU579" s="141"/>
      <c r="CV579" s="141"/>
      <c r="CW579" s="141"/>
      <c r="CX579" s="141"/>
      <c r="CY579" s="141"/>
      <c r="CZ579" s="141"/>
      <c r="DA579" s="141"/>
      <c r="DB579" s="141"/>
      <c r="DC579" s="141"/>
      <c r="DD579" s="141"/>
      <c r="DE579" s="141"/>
      <c r="DF579" s="141"/>
      <c r="DG579" s="141"/>
    </row>
    <row r="580" customFormat="false" ht="25.15" hidden="false" customHeight="true" outlineLevel="0" collapsed="false">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c r="BN580" s="141"/>
      <c r="BO580" s="141"/>
      <c r="BP580" s="141"/>
      <c r="BQ580" s="141"/>
      <c r="BR580" s="141"/>
      <c r="BS580" s="141"/>
      <c r="BT580" s="141"/>
      <c r="BU580" s="141"/>
      <c r="BV580" s="141"/>
      <c r="BW580" s="141"/>
      <c r="BX580" s="141"/>
      <c r="BY580" s="141"/>
      <c r="BZ580" s="141"/>
      <c r="CA580" s="141"/>
      <c r="CB580" s="141"/>
      <c r="CC580" s="141"/>
      <c r="CD580" s="141"/>
      <c r="CE580" s="141"/>
      <c r="CF580" s="141"/>
      <c r="CG580" s="141"/>
      <c r="CH580" s="141"/>
      <c r="CI580" s="141"/>
      <c r="CJ580" s="141"/>
      <c r="CK580" s="141"/>
      <c r="CL580" s="141"/>
      <c r="CM580" s="141"/>
      <c r="CN580" s="141"/>
      <c r="CO580" s="141"/>
      <c r="CP580" s="141"/>
      <c r="CQ580" s="141"/>
      <c r="CR580" s="141"/>
      <c r="CS580" s="141"/>
      <c r="CT580" s="141"/>
      <c r="CU580" s="141"/>
      <c r="CV580" s="141"/>
      <c r="CW580" s="141"/>
      <c r="CX580" s="141"/>
      <c r="CY580" s="141"/>
      <c r="CZ580" s="141"/>
      <c r="DA580" s="141"/>
      <c r="DB580" s="141"/>
      <c r="DC580" s="141"/>
      <c r="DD580" s="141"/>
      <c r="DE580" s="141"/>
      <c r="DF580" s="141"/>
      <c r="DG580" s="141"/>
    </row>
    <row r="581" customFormat="false" ht="25.15" hidden="false" customHeight="true" outlineLevel="0" collapsed="false">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c r="BN581" s="141"/>
      <c r="BO581" s="141"/>
      <c r="BP581" s="141"/>
      <c r="BQ581" s="141"/>
      <c r="BR581" s="141"/>
      <c r="BS581" s="141"/>
      <c r="BT581" s="141"/>
      <c r="BU581" s="141"/>
      <c r="BV581" s="141"/>
      <c r="BW581" s="141"/>
      <c r="BX581" s="141"/>
      <c r="BY581" s="141"/>
      <c r="BZ581" s="141"/>
      <c r="CA581" s="141"/>
      <c r="CB581" s="141"/>
      <c r="CC581" s="141"/>
      <c r="CD581" s="141"/>
      <c r="CE581" s="141"/>
      <c r="CF581" s="141"/>
      <c r="CG581" s="141"/>
      <c r="CH581" s="141"/>
      <c r="CI581" s="141"/>
      <c r="CJ581" s="141"/>
      <c r="CK581" s="141"/>
      <c r="CL581" s="141"/>
      <c r="CM581" s="141"/>
      <c r="CN581" s="141"/>
      <c r="CO581" s="141"/>
      <c r="CP581" s="141"/>
      <c r="CQ581" s="141"/>
      <c r="CR581" s="141"/>
      <c r="CS581" s="141"/>
      <c r="CT581" s="141"/>
      <c r="CU581" s="141"/>
      <c r="CV581" s="141"/>
      <c r="CW581" s="141"/>
      <c r="CX581" s="141"/>
      <c r="CY581" s="141"/>
      <c r="CZ581" s="141"/>
      <c r="DA581" s="141"/>
      <c r="DB581" s="141"/>
      <c r="DC581" s="141"/>
      <c r="DD581" s="141"/>
      <c r="DE581" s="141"/>
      <c r="DF581" s="141"/>
      <c r="DG581" s="141"/>
    </row>
    <row r="582" customFormat="false" ht="25.15" hidden="false" customHeight="true" outlineLevel="0" collapsed="false">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c r="BN582" s="141"/>
      <c r="BO582" s="141"/>
      <c r="BP582" s="141"/>
      <c r="BQ582" s="141"/>
      <c r="BR582" s="141"/>
      <c r="BS582" s="141"/>
      <c r="BT582" s="141"/>
      <c r="BU582" s="141"/>
      <c r="BV582" s="141"/>
      <c r="BW582" s="141"/>
      <c r="BX582" s="141"/>
      <c r="BY582" s="141"/>
      <c r="BZ582" s="141"/>
      <c r="CA582" s="141"/>
      <c r="CB582" s="141"/>
      <c r="CC582" s="141"/>
      <c r="CD582" s="141"/>
      <c r="CE582" s="141"/>
      <c r="CF582" s="141"/>
      <c r="CG582" s="141"/>
      <c r="CH582" s="141"/>
      <c r="CI582" s="141"/>
      <c r="CJ582" s="141"/>
      <c r="CK582" s="141"/>
      <c r="CL582" s="141"/>
      <c r="CM582" s="141"/>
      <c r="CN582" s="141"/>
      <c r="CO582" s="141"/>
      <c r="CP582" s="141"/>
      <c r="CQ582" s="141"/>
      <c r="CR582" s="141"/>
      <c r="CS582" s="141"/>
      <c r="CT582" s="141"/>
      <c r="CU582" s="141"/>
      <c r="CV582" s="141"/>
      <c r="CW582" s="141"/>
      <c r="CX582" s="141"/>
      <c r="CY582" s="141"/>
      <c r="CZ582" s="141"/>
      <c r="DA582" s="141"/>
      <c r="DB582" s="141"/>
      <c r="DC582" s="141"/>
      <c r="DD582" s="141"/>
      <c r="DE582" s="141"/>
      <c r="DF582" s="141"/>
      <c r="DG582" s="141"/>
    </row>
    <row r="583" customFormat="false" ht="25.15" hidden="false" customHeight="true" outlineLevel="0" collapsed="false">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c r="BN583" s="141"/>
      <c r="BO583" s="141"/>
      <c r="BP583" s="141"/>
      <c r="BQ583" s="141"/>
      <c r="BR583" s="141"/>
      <c r="BS583" s="141"/>
      <c r="BT583" s="141"/>
      <c r="BU583" s="141"/>
      <c r="BV583" s="141"/>
      <c r="BW583" s="141"/>
      <c r="BX583" s="141"/>
      <c r="BY583" s="141"/>
      <c r="BZ583" s="141"/>
      <c r="CA583" s="141"/>
      <c r="CB583" s="141"/>
      <c r="CC583" s="141"/>
      <c r="CD583" s="141"/>
      <c r="CE583" s="141"/>
      <c r="CF583" s="141"/>
      <c r="CG583" s="141"/>
      <c r="CH583" s="141"/>
      <c r="CI583" s="141"/>
      <c r="CJ583" s="141"/>
      <c r="CK583" s="141"/>
      <c r="CL583" s="141"/>
      <c r="CM583" s="141"/>
      <c r="CN583" s="141"/>
      <c r="CO583" s="141"/>
      <c r="CP583" s="141"/>
      <c r="CQ583" s="141"/>
      <c r="CR583" s="141"/>
      <c r="CS583" s="141"/>
      <c r="CT583" s="141"/>
      <c r="CU583" s="141"/>
      <c r="CV583" s="141"/>
      <c r="CW583" s="141"/>
      <c r="CX583" s="141"/>
      <c r="CY583" s="141"/>
      <c r="CZ583" s="141"/>
      <c r="DA583" s="141"/>
      <c r="DB583" s="141"/>
      <c r="DC583" s="141"/>
      <c r="DD583" s="141"/>
      <c r="DE583" s="141"/>
      <c r="DF583" s="141"/>
      <c r="DG583" s="141"/>
    </row>
    <row r="584" customFormat="false" ht="25.15" hidden="false" customHeight="true" outlineLevel="0" collapsed="false">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c r="BN584" s="141"/>
      <c r="BO584" s="141"/>
      <c r="BP584" s="141"/>
      <c r="BQ584" s="141"/>
      <c r="BR584" s="141"/>
      <c r="BS584" s="141"/>
      <c r="BT584" s="141"/>
      <c r="BU584" s="141"/>
      <c r="BV584" s="141"/>
      <c r="BW584" s="141"/>
      <c r="BX584" s="141"/>
      <c r="BY584" s="141"/>
      <c r="BZ584" s="141"/>
      <c r="CA584" s="141"/>
      <c r="CB584" s="141"/>
      <c r="CC584" s="141"/>
      <c r="CD584" s="141"/>
      <c r="CE584" s="141"/>
      <c r="CF584" s="141"/>
      <c r="CG584" s="141"/>
      <c r="CH584" s="141"/>
      <c r="CI584" s="141"/>
      <c r="CJ584" s="141"/>
      <c r="CK584" s="141"/>
      <c r="CL584" s="141"/>
      <c r="CM584" s="141"/>
      <c r="CN584" s="141"/>
      <c r="CO584" s="141"/>
      <c r="CP584" s="141"/>
      <c r="CQ584" s="141"/>
      <c r="CR584" s="141"/>
      <c r="CS584" s="141"/>
      <c r="CT584" s="141"/>
      <c r="CU584" s="141"/>
      <c r="CV584" s="141"/>
      <c r="CW584" s="141"/>
      <c r="CX584" s="141"/>
      <c r="CY584" s="141"/>
      <c r="CZ584" s="141"/>
      <c r="DA584" s="141"/>
      <c r="DB584" s="141"/>
      <c r="DC584" s="141"/>
      <c r="DD584" s="141"/>
      <c r="DE584" s="141"/>
      <c r="DF584" s="141"/>
      <c r="DG584" s="141"/>
    </row>
    <row r="585" customFormat="false" ht="25.15" hidden="false" customHeight="true" outlineLevel="0" collapsed="false">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c r="BN585" s="141"/>
      <c r="BO585" s="141"/>
      <c r="BP585" s="141"/>
      <c r="BQ585" s="141"/>
      <c r="BR585" s="141"/>
      <c r="BS585" s="141"/>
      <c r="BT585" s="141"/>
      <c r="BU585" s="141"/>
      <c r="BV585" s="141"/>
      <c r="BW585" s="141"/>
      <c r="BX585" s="141"/>
      <c r="BY585" s="141"/>
      <c r="BZ585" s="141"/>
      <c r="CA585" s="141"/>
      <c r="CB585" s="141"/>
      <c r="CC585" s="141"/>
      <c r="CD585" s="141"/>
      <c r="CE585" s="141"/>
      <c r="CF585" s="141"/>
      <c r="CG585" s="141"/>
      <c r="CH585" s="141"/>
      <c r="CI585" s="141"/>
      <c r="CJ585" s="141"/>
      <c r="CK585" s="141"/>
      <c r="CL585" s="141"/>
      <c r="CM585" s="141"/>
      <c r="CN585" s="141"/>
      <c r="CO585" s="141"/>
      <c r="CP585" s="141"/>
      <c r="CQ585" s="141"/>
      <c r="CR585" s="141"/>
      <c r="CS585" s="141"/>
      <c r="CT585" s="141"/>
      <c r="CU585" s="141"/>
      <c r="CV585" s="141"/>
      <c r="CW585" s="141"/>
      <c r="CX585" s="141"/>
      <c r="CY585" s="141"/>
      <c r="CZ585" s="141"/>
      <c r="DA585" s="141"/>
      <c r="DB585" s="141"/>
      <c r="DC585" s="141"/>
      <c r="DD585" s="141"/>
      <c r="DE585" s="141"/>
      <c r="DF585" s="141"/>
      <c r="DG585" s="141"/>
    </row>
    <row r="586" customFormat="false" ht="25.15" hidden="false" customHeight="true" outlineLevel="0" collapsed="false">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c r="BN586" s="141"/>
      <c r="BO586" s="141"/>
      <c r="BP586" s="141"/>
      <c r="BQ586" s="141"/>
      <c r="BR586" s="141"/>
      <c r="BS586" s="141"/>
      <c r="BT586" s="141"/>
      <c r="BU586" s="141"/>
      <c r="BV586" s="141"/>
      <c r="BW586" s="141"/>
      <c r="BX586" s="141"/>
      <c r="BY586" s="141"/>
      <c r="BZ586" s="141"/>
      <c r="CA586" s="141"/>
      <c r="CB586" s="141"/>
      <c r="CC586" s="141"/>
      <c r="CD586" s="141"/>
      <c r="CE586" s="141"/>
      <c r="CF586" s="141"/>
      <c r="CG586" s="141"/>
      <c r="CH586" s="141"/>
      <c r="CI586" s="141"/>
      <c r="CJ586" s="141"/>
      <c r="CK586" s="141"/>
      <c r="CL586" s="141"/>
      <c r="CM586" s="141"/>
      <c r="CN586" s="141"/>
      <c r="CO586" s="141"/>
      <c r="CP586" s="141"/>
      <c r="CQ586" s="141"/>
      <c r="CR586" s="141"/>
      <c r="CS586" s="141"/>
      <c r="CT586" s="141"/>
      <c r="CU586" s="141"/>
      <c r="CV586" s="141"/>
      <c r="CW586" s="141"/>
      <c r="CX586" s="141"/>
      <c r="CY586" s="141"/>
      <c r="CZ586" s="141"/>
      <c r="DA586" s="141"/>
      <c r="DB586" s="141"/>
      <c r="DC586" s="141"/>
      <c r="DD586" s="141"/>
      <c r="DE586" s="141"/>
      <c r="DF586" s="141"/>
      <c r="DG586" s="141"/>
    </row>
    <row r="587" customFormat="false" ht="25.15" hidden="false" customHeight="true" outlineLevel="0" collapsed="false">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c r="BN587" s="141"/>
      <c r="BO587" s="141"/>
      <c r="BP587" s="141"/>
      <c r="BQ587" s="141"/>
      <c r="BR587" s="141"/>
      <c r="BS587" s="141"/>
      <c r="BT587" s="141"/>
      <c r="BU587" s="141"/>
      <c r="BV587" s="141"/>
      <c r="BW587" s="141"/>
      <c r="BX587" s="141"/>
      <c r="BY587" s="141"/>
      <c r="BZ587" s="141"/>
      <c r="CA587" s="141"/>
      <c r="CB587" s="141"/>
      <c r="CC587" s="141"/>
      <c r="CD587" s="141"/>
      <c r="CE587" s="141"/>
      <c r="CF587" s="141"/>
      <c r="CG587" s="141"/>
      <c r="CH587" s="141"/>
      <c r="CI587" s="141"/>
      <c r="CJ587" s="141"/>
      <c r="CK587" s="141"/>
      <c r="CL587" s="141"/>
      <c r="CM587" s="141"/>
      <c r="CN587" s="141"/>
      <c r="CO587" s="141"/>
      <c r="CP587" s="141"/>
      <c r="CQ587" s="141"/>
      <c r="CR587" s="141"/>
      <c r="CS587" s="141"/>
      <c r="CT587" s="141"/>
      <c r="CU587" s="141"/>
      <c r="CV587" s="141"/>
      <c r="CW587" s="141"/>
      <c r="CX587" s="141"/>
      <c r="CY587" s="141"/>
      <c r="CZ587" s="141"/>
      <c r="DA587" s="141"/>
      <c r="DB587" s="141"/>
      <c r="DC587" s="141"/>
      <c r="DD587" s="141"/>
      <c r="DE587" s="141"/>
      <c r="DF587" s="141"/>
      <c r="DG587" s="141"/>
    </row>
    <row r="588" customFormat="false" ht="25.15" hidden="false" customHeight="true" outlineLevel="0" collapsed="false">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c r="BN588" s="141"/>
      <c r="BO588" s="141"/>
      <c r="BP588" s="141"/>
      <c r="BQ588" s="141"/>
      <c r="BR588" s="141"/>
      <c r="BS588" s="141"/>
      <c r="BT588" s="141"/>
      <c r="BU588" s="141"/>
      <c r="BV588" s="141"/>
      <c r="BW588" s="141"/>
      <c r="BX588" s="141"/>
      <c r="BY588" s="141"/>
      <c r="BZ588" s="141"/>
      <c r="CA588" s="141"/>
      <c r="CB588" s="141"/>
      <c r="CC588" s="141"/>
      <c r="CD588" s="141"/>
      <c r="CE588" s="141"/>
      <c r="CF588" s="141"/>
      <c r="CG588" s="141"/>
      <c r="CH588" s="141"/>
      <c r="CI588" s="141"/>
      <c r="CJ588" s="141"/>
      <c r="CK588" s="141"/>
      <c r="CL588" s="141"/>
      <c r="CM588" s="141"/>
      <c r="CN588" s="141"/>
      <c r="CO588" s="141"/>
      <c r="CP588" s="141"/>
      <c r="CQ588" s="141"/>
      <c r="CR588" s="141"/>
      <c r="CS588" s="141"/>
      <c r="CT588" s="141"/>
      <c r="CU588" s="141"/>
      <c r="CV588" s="141"/>
      <c r="CW588" s="141"/>
      <c r="CX588" s="141"/>
      <c r="CY588" s="141"/>
      <c r="CZ588" s="141"/>
      <c r="DA588" s="141"/>
      <c r="DB588" s="141"/>
      <c r="DC588" s="141"/>
      <c r="DD588" s="141"/>
      <c r="DE588" s="141"/>
      <c r="DF588" s="141"/>
      <c r="DG588" s="141"/>
    </row>
    <row r="589" customFormat="false" ht="25.15" hidden="false" customHeight="true" outlineLevel="0" collapsed="false">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c r="BN589" s="141"/>
      <c r="BO589" s="141"/>
      <c r="BP589" s="141"/>
      <c r="BQ589" s="141"/>
      <c r="BR589" s="141"/>
      <c r="BS589" s="141"/>
      <c r="BT589" s="141"/>
      <c r="BU589" s="141"/>
      <c r="BV589" s="141"/>
      <c r="BW589" s="141"/>
      <c r="BX589" s="141"/>
      <c r="BY589" s="141"/>
      <c r="BZ589" s="141"/>
      <c r="CA589" s="141"/>
      <c r="CB589" s="141"/>
      <c r="CC589" s="141"/>
      <c r="CD589" s="141"/>
      <c r="CE589" s="141"/>
      <c r="CF589" s="141"/>
      <c r="CG589" s="141"/>
      <c r="CH589" s="141"/>
      <c r="CI589" s="141"/>
      <c r="CJ589" s="141"/>
      <c r="CK589" s="141"/>
      <c r="CL589" s="141"/>
      <c r="CM589" s="141"/>
      <c r="CN589" s="141"/>
      <c r="CO589" s="141"/>
      <c r="CP589" s="141"/>
      <c r="CQ589" s="141"/>
      <c r="CR589" s="141"/>
      <c r="CS589" s="141"/>
      <c r="CT589" s="141"/>
      <c r="CU589" s="141"/>
      <c r="CV589" s="141"/>
      <c r="CW589" s="141"/>
      <c r="CX589" s="141"/>
      <c r="CY589" s="141"/>
      <c r="CZ589" s="141"/>
      <c r="DA589" s="141"/>
      <c r="DB589" s="141"/>
      <c r="DC589" s="141"/>
      <c r="DD589" s="141"/>
      <c r="DE589" s="141"/>
      <c r="DF589" s="141"/>
      <c r="DG589" s="141"/>
    </row>
    <row r="590" customFormat="false" ht="25.15" hidden="false" customHeight="true" outlineLevel="0" collapsed="false">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c r="BN590" s="141"/>
      <c r="BO590" s="141"/>
      <c r="BP590" s="141"/>
      <c r="BQ590" s="141"/>
      <c r="BR590" s="141"/>
      <c r="BS590" s="141"/>
      <c r="BT590" s="141"/>
      <c r="BU590" s="141"/>
      <c r="BV590" s="141"/>
      <c r="BW590" s="141"/>
      <c r="BX590" s="141"/>
      <c r="BY590" s="141"/>
      <c r="BZ590" s="141"/>
      <c r="CA590" s="141"/>
      <c r="CB590" s="141"/>
      <c r="CC590" s="141"/>
      <c r="CD590" s="141"/>
      <c r="CE590" s="141"/>
      <c r="CF590" s="141"/>
      <c r="CG590" s="141"/>
      <c r="CH590" s="141"/>
      <c r="CI590" s="141"/>
      <c r="CJ590" s="141"/>
      <c r="CK590" s="141"/>
      <c r="CL590" s="141"/>
      <c r="CM590" s="141"/>
      <c r="CN590" s="141"/>
      <c r="CO590" s="141"/>
      <c r="CP590" s="141"/>
      <c r="CQ590" s="141"/>
      <c r="CR590" s="141"/>
      <c r="CS590" s="141"/>
      <c r="CT590" s="141"/>
      <c r="CU590" s="141"/>
      <c r="CV590" s="141"/>
      <c r="CW590" s="141"/>
      <c r="CX590" s="141"/>
      <c r="CY590" s="141"/>
      <c r="CZ590" s="141"/>
      <c r="DA590" s="141"/>
      <c r="DB590" s="141"/>
      <c r="DC590" s="141"/>
      <c r="DD590" s="141"/>
      <c r="DE590" s="141"/>
      <c r="DF590" s="141"/>
      <c r="DG590" s="141"/>
    </row>
    <row r="591" customFormat="false" ht="25.15" hidden="false" customHeight="true" outlineLevel="0" collapsed="false">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c r="BN591" s="141"/>
      <c r="BO591" s="141"/>
      <c r="BP591" s="141"/>
      <c r="BQ591" s="141"/>
      <c r="BR591" s="141"/>
      <c r="BS591" s="141"/>
      <c r="BT591" s="141"/>
      <c r="BU591" s="141"/>
      <c r="BV591" s="141"/>
      <c r="BW591" s="141"/>
      <c r="BX591" s="141"/>
      <c r="BY591" s="141"/>
      <c r="BZ591" s="141"/>
      <c r="CA591" s="141"/>
      <c r="CB591" s="141"/>
      <c r="CC591" s="141"/>
      <c r="CD591" s="141"/>
      <c r="CE591" s="141"/>
      <c r="CF591" s="141"/>
      <c r="CG591" s="141"/>
      <c r="CH591" s="141"/>
      <c r="CI591" s="141"/>
      <c r="CJ591" s="141"/>
      <c r="CK591" s="141"/>
      <c r="CL591" s="141"/>
      <c r="CM591" s="141"/>
      <c r="CN591" s="141"/>
      <c r="CO591" s="141"/>
      <c r="CP591" s="141"/>
      <c r="CQ591" s="141"/>
      <c r="CR591" s="141"/>
      <c r="CS591" s="141"/>
      <c r="CT591" s="141"/>
      <c r="CU591" s="141"/>
      <c r="CV591" s="141"/>
      <c r="CW591" s="141"/>
      <c r="CX591" s="141"/>
      <c r="CY591" s="141"/>
      <c r="CZ591" s="141"/>
      <c r="DA591" s="141"/>
      <c r="DB591" s="141"/>
      <c r="DC591" s="141"/>
      <c r="DD591" s="141"/>
      <c r="DE591" s="141"/>
      <c r="DF591" s="141"/>
      <c r="DG591" s="141"/>
    </row>
    <row r="592" customFormat="false" ht="25.15" hidden="false" customHeight="true" outlineLevel="0" collapsed="false">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c r="BN592" s="141"/>
      <c r="BO592" s="141"/>
      <c r="BP592" s="141"/>
      <c r="BQ592" s="141"/>
      <c r="BR592" s="141"/>
      <c r="BS592" s="141"/>
      <c r="BT592" s="141"/>
      <c r="BU592" s="141"/>
      <c r="BV592" s="141"/>
      <c r="BW592" s="141"/>
      <c r="BX592" s="141"/>
      <c r="BY592" s="141"/>
      <c r="BZ592" s="141"/>
      <c r="CA592" s="141"/>
      <c r="CB592" s="141"/>
      <c r="CC592" s="141"/>
      <c r="CD592" s="141"/>
      <c r="CE592" s="141"/>
      <c r="CF592" s="141"/>
      <c r="CG592" s="141"/>
      <c r="CH592" s="141"/>
      <c r="CI592" s="141"/>
      <c r="CJ592" s="141"/>
      <c r="CK592" s="141"/>
      <c r="CL592" s="141"/>
      <c r="CM592" s="141"/>
      <c r="CN592" s="141"/>
      <c r="CO592" s="141"/>
      <c r="CP592" s="141"/>
      <c r="CQ592" s="141"/>
      <c r="CR592" s="141"/>
      <c r="CS592" s="141"/>
      <c r="CT592" s="141"/>
      <c r="CU592" s="141"/>
      <c r="CV592" s="141"/>
      <c r="CW592" s="141"/>
      <c r="CX592" s="141"/>
      <c r="CY592" s="141"/>
      <c r="CZ592" s="141"/>
      <c r="DA592" s="141"/>
      <c r="DB592" s="141"/>
      <c r="DC592" s="141"/>
      <c r="DD592" s="141"/>
      <c r="DE592" s="141"/>
      <c r="DF592" s="141"/>
      <c r="DG592" s="141"/>
    </row>
    <row r="593" customFormat="false" ht="25.15" hidden="false" customHeight="true" outlineLevel="0" collapsed="false">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c r="BN593" s="141"/>
      <c r="BO593" s="141"/>
      <c r="BP593" s="141"/>
      <c r="BQ593" s="141"/>
      <c r="BR593" s="141"/>
      <c r="BS593" s="141"/>
      <c r="BT593" s="141"/>
      <c r="BU593" s="141"/>
      <c r="BV593" s="141"/>
      <c r="BW593" s="141"/>
      <c r="BX593" s="141"/>
      <c r="BY593" s="141"/>
      <c r="BZ593" s="141"/>
      <c r="CA593" s="141"/>
      <c r="CB593" s="141"/>
      <c r="CC593" s="141"/>
      <c r="CD593" s="141"/>
      <c r="CE593" s="141"/>
      <c r="CF593" s="141"/>
      <c r="CG593" s="141"/>
      <c r="CH593" s="141"/>
      <c r="CI593" s="141"/>
      <c r="CJ593" s="141"/>
      <c r="CK593" s="141"/>
      <c r="CL593" s="141"/>
      <c r="CM593" s="141"/>
      <c r="CN593" s="141"/>
      <c r="CO593" s="141"/>
      <c r="CP593" s="141"/>
      <c r="CQ593" s="141"/>
      <c r="CR593" s="141"/>
      <c r="CS593" s="141"/>
      <c r="CT593" s="141"/>
      <c r="CU593" s="141"/>
      <c r="CV593" s="141"/>
      <c r="CW593" s="141"/>
      <c r="CX593" s="141"/>
      <c r="CY593" s="141"/>
      <c r="CZ593" s="141"/>
      <c r="DA593" s="141"/>
      <c r="DB593" s="141"/>
      <c r="DC593" s="141"/>
      <c r="DD593" s="141"/>
      <c r="DE593" s="141"/>
      <c r="DF593" s="141"/>
      <c r="DG593" s="141"/>
    </row>
    <row r="594" customFormat="false" ht="25.15" hidden="false" customHeight="true" outlineLevel="0" collapsed="false">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c r="BN594" s="141"/>
      <c r="BO594" s="141"/>
      <c r="BP594" s="141"/>
      <c r="BQ594" s="141"/>
      <c r="BR594" s="141"/>
      <c r="BS594" s="141"/>
      <c r="BT594" s="141"/>
      <c r="BU594" s="141"/>
      <c r="BV594" s="141"/>
      <c r="BW594" s="141"/>
      <c r="BX594" s="141"/>
      <c r="BY594" s="141"/>
      <c r="BZ594" s="141"/>
      <c r="CA594" s="141"/>
      <c r="CB594" s="141"/>
      <c r="CC594" s="141"/>
      <c r="CD594" s="141"/>
      <c r="CE594" s="141"/>
      <c r="CF594" s="141"/>
      <c r="CG594" s="141"/>
      <c r="CH594" s="141"/>
      <c r="CI594" s="141"/>
      <c r="CJ594" s="141"/>
      <c r="CK594" s="141"/>
      <c r="CL594" s="141"/>
      <c r="CM594" s="141"/>
      <c r="CN594" s="141"/>
      <c r="CO594" s="141"/>
      <c r="CP594" s="141"/>
      <c r="CQ594" s="141"/>
      <c r="CR594" s="141"/>
      <c r="CS594" s="141"/>
      <c r="CT594" s="141"/>
      <c r="CU594" s="141"/>
      <c r="CV594" s="141"/>
      <c r="CW594" s="141"/>
      <c r="CX594" s="141"/>
      <c r="CY594" s="141"/>
      <c r="CZ594" s="141"/>
      <c r="DA594" s="141"/>
      <c r="DB594" s="141"/>
      <c r="DC594" s="141"/>
      <c r="DD594" s="141"/>
      <c r="DE594" s="141"/>
      <c r="DF594" s="141"/>
      <c r="DG594" s="141"/>
    </row>
    <row r="595" customFormat="false" ht="25.15" hidden="false" customHeight="true" outlineLevel="0" collapsed="false">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c r="BN595" s="141"/>
      <c r="BO595" s="141"/>
      <c r="BP595" s="141"/>
      <c r="BQ595" s="141"/>
      <c r="BR595" s="141"/>
      <c r="BS595" s="141"/>
      <c r="BT595" s="141"/>
      <c r="BU595" s="141"/>
      <c r="BV595" s="141"/>
      <c r="BW595" s="141"/>
      <c r="BX595" s="141"/>
      <c r="BY595" s="141"/>
      <c r="BZ595" s="141"/>
      <c r="CA595" s="141"/>
      <c r="CB595" s="141"/>
      <c r="CC595" s="141"/>
      <c r="CD595" s="141"/>
      <c r="CE595" s="141"/>
      <c r="CF595" s="141"/>
      <c r="CG595" s="141"/>
      <c r="CH595" s="141"/>
      <c r="CI595" s="141"/>
      <c r="CJ595" s="141"/>
      <c r="CK595" s="141"/>
      <c r="CL595" s="141"/>
      <c r="CM595" s="141"/>
      <c r="CN595" s="141"/>
      <c r="CO595" s="141"/>
      <c r="CP595" s="141"/>
      <c r="CQ595" s="141"/>
      <c r="CR595" s="141"/>
      <c r="CS595" s="141"/>
      <c r="CT595" s="141"/>
      <c r="CU595" s="141"/>
      <c r="CV595" s="141"/>
      <c r="CW595" s="141"/>
      <c r="CX595" s="141"/>
      <c r="CY595" s="141"/>
      <c r="CZ595" s="141"/>
      <c r="DA595" s="141"/>
      <c r="DB595" s="141"/>
      <c r="DC595" s="141"/>
      <c r="DD595" s="141"/>
      <c r="DE595" s="141"/>
      <c r="DF595" s="141"/>
      <c r="DG595" s="141"/>
    </row>
    <row r="596" customFormat="false" ht="25.15" hidden="false" customHeight="true" outlineLevel="0" collapsed="false">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c r="BN596" s="141"/>
      <c r="BO596" s="141"/>
      <c r="BP596" s="141"/>
      <c r="BQ596" s="141"/>
      <c r="BR596" s="141"/>
      <c r="BS596" s="141"/>
      <c r="BT596" s="141"/>
      <c r="BU596" s="141"/>
      <c r="BV596" s="141"/>
      <c r="BW596" s="141"/>
      <c r="BX596" s="141"/>
      <c r="BY596" s="141"/>
      <c r="BZ596" s="141"/>
      <c r="CA596" s="141"/>
      <c r="CB596" s="141"/>
      <c r="CC596" s="141"/>
      <c r="CD596" s="141"/>
      <c r="CE596" s="141"/>
      <c r="CF596" s="141"/>
      <c r="CG596" s="141"/>
      <c r="CH596" s="141"/>
      <c r="CI596" s="141"/>
      <c r="CJ596" s="141"/>
      <c r="CK596" s="141"/>
      <c r="CL596" s="141"/>
      <c r="CM596" s="141"/>
      <c r="CN596" s="141"/>
      <c r="CO596" s="141"/>
      <c r="CP596" s="141"/>
      <c r="CQ596" s="141"/>
      <c r="CR596" s="141"/>
      <c r="CS596" s="141"/>
      <c r="CT596" s="141"/>
      <c r="CU596" s="141"/>
      <c r="CV596" s="141"/>
      <c r="CW596" s="141"/>
      <c r="CX596" s="141"/>
      <c r="CY596" s="141"/>
      <c r="CZ596" s="141"/>
      <c r="DA596" s="141"/>
      <c r="DB596" s="141"/>
      <c r="DC596" s="141"/>
      <c r="DD596" s="141"/>
      <c r="DE596" s="141"/>
      <c r="DF596" s="141"/>
      <c r="DG596" s="141"/>
    </row>
    <row r="597" customFormat="false" ht="25.15" hidden="false" customHeight="true" outlineLevel="0" collapsed="false">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c r="BN597" s="141"/>
      <c r="BO597" s="141"/>
      <c r="BP597" s="141"/>
      <c r="BQ597" s="141"/>
      <c r="BR597" s="141"/>
      <c r="BS597" s="141"/>
      <c r="BT597" s="141"/>
      <c r="BU597" s="141"/>
      <c r="BV597" s="141"/>
      <c r="BW597" s="141"/>
      <c r="BX597" s="141"/>
      <c r="BY597" s="141"/>
      <c r="BZ597" s="141"/>
      <c r="CA597" s="141"/>
      <c r="CB597" s="141"/>
      <c r="CC597" s="141"/>
      <c r="CD597" s="141"/>
      <c r="CE597" s="141"/>
      <c r="CF597" s="141"/>
      <c r="CG597" s="141"/>
      <c r="CH597" s="141"/>
      <c r="CI597" s="141"/>
      <c r="CJ597" s="141"/>
      <c r="CK597" s="141"/>
      <c r="CL597" s="141"/>
      <c r="CM597" s="141"/>
      <c r="CN597" s="141"/>
      <c r="CO597" s="141"/>
      <c r="CP597" s="141"/>
      <c r="CQ597" s="141"/>
      <c r="CR597" s="141"/>
      <c r="CS597" s="141"/>
      <c r="CT597" s="141"/>
      <c r="CU597" s="141"/>
      <c r="CV597" s="141"/>
      <c r="CW597" s="141"/>
      <c r="CX597" s="141"/>
      <c r="CY597" s="141"/>
      <c r="CZ597" s="141"/>
      <c r="DA597" s="141"/>
      <c r="DB597" s="141"/>
      <c r="DC597" s="141"/>
      <c r="DD597" s="141"/>
      <c r="DE597" s="141"/>
      <c r="DF597" s="141"/>
      <c r="DG597" s="141"/>
    </row>
    <row r="598" customFormat="false" ht="25.15" hidden="false" customHeight="true" outlineLevel="0" collapsed="false">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c r="BN598" s="141"/>
      <c r="BO598" s="141"/>
      <c r="BP598" s="141"/>
      <c r="BQ598" s="141"/>
      <c r="BR598" s="141"/>
      <c r="BS598" s="141"/>
      <c r="BT598" s="141"/>
      <c r="BU598" s="141"/>
      <c r="BV598" s="141"/>
      <c r="BW598" s="141"/>
      <c r="BX598" s="141"/>
      <c r="BY598" s="141"/>
      <c r="BZ598" s="141"/>
      <c r="CA598" s="141"/>
      <c r="CB598" s="141"/>
      <c r="CC598" s="141"/>
      <c r="CD598" s="141"/>
      <c r="CE598" s="141"/>
      <c r="CF598" s="141"/>
      <c r="CG598" s="141"/>
      <c r="CH598" s="141"/>
      <c r="CI598" s="141"/>
      <c r="CJ598" s="141"/>
      <c r="CK598" s="141"/>
      <c r="CL598" s="141"/>
      <c r="CM598" s="141"/>
      <c r="CN598" s="141"/>
      <c r="CO598" s="141"/>
      <c r="CP598" s="141"/>
      <c r="CQ598" s="141"/>
      <c r="CR598" s="141"/>
      <c r="CS598" s="141"/>
      <c r="CT598" s="141"/>
      <c r="CU598" s="141"/>
      <c r="CV598" s="141"/>
      <c r="CW598" s="141"/>
      <c r="CX598" s="141"/>
      <c r="CY598" s="141"/>
      <c r="CZ598" s="141"/>
      <c r="DA598" s="141"/>
      <c r="DB598" s="141"/>
      <c r="DC598" s="141"/>
      <c r="DD598" s="141"/>
      <c r="DE598" s="141"/>
      <c r="DF598" s="141"/>
      <c r="DG598" s="141"/>
    </row>
    <row r="599" customFormat="false" ht="25.15" hidden="false" customHeight="true" outlineLevel="0" collapsed="false">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c r="BN599" s="141"/>
      <c r="BO599" s="141"/>
      <c r="BP599" s="141"/>
      <c r="BQ599" s="141"/>
      <c r="BR599" s="141"/>
      <c r="BS599" s="141"/>
      <c r="BT599" s="141"/>
      <c r="BU599" s="141"/>
      <c r="BV599" s="141"/>
      <c r="BW599" s="141"/>
      <c r="BX599" s="141"/>
      <c r="BY599" s="141"/>
      <c r="BZ599" s="141"/>
      <c r="CA599" s="141"/>
      <c r="CB599" s="141"/>
      <c r="CC599" s="141"/>
      <c r="CD599" s="141"/>
      <c r="CE599" s="141"/>
      <c r="CF599" s="141"/>
      <c r="CG599" s="141"/>
      <c r="CH599" s="141"/>
      <c r="CI599" s="141"/>
      <c r="CJ599" s="141"/>
      <c r="CK599" s="141"/>
      <c r="CL599" s="141"/>
      <c r="CM599" s="141"/>
      <c r="CN599" s="141"/>
      <c r="CO599" s="141"/>
      <c r="CP599" s="141"/>
      <c r="CQ599" s="141"/>
      <c r="CR599" s="141"/>
      <c r="CS599" s="141"/>
      <c r="CT599" s="141"/>
      <c r="CU599" s="141"/>
      <c r="CV599" s="141"/>
      <c r="CW599" s="141"/>
      <c r="CX599" s="141"/>
      <c r="CY599" s="141"/>
      <c r="CZ599" s="141"/>
      <c r="DA599" s="141"/>
      <c r="DB599" s="141"/>
      <c r="DC599" s="141"/>
      <c r="DD599" s="141"/>
      <c r="DE599" s="141"/>
      <c r="DF599" s="141"/>
      <c r="DG599" s="141"/>
    </row>
    <row r="600" customFormat="false" ht="25.15" hidden="false" customHeight="true" outlineLevel="0" collapsed="false">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c r="BN600" s="141"/>
      <c r="BO600" s="141"/>
      <c r="BP600" s="141"/>
      <c r="BQ600" s="141"/>
      <c r="BR600" s="141"/>
      <c r="BS600" s="141"/>
      <c r="BT600" s="141"/>
      <c r="BU600" s="141"/>
      <c r="BV600" s="141"/>
      <c r="BW600" s="141"/>
      <c r="BX600" s="141"/>
      <c r="BY600" s="141"/>
      <c r="BZ600" s="141"/>
      <c r="CA600" s="141"/>
      <c r="CB600" s="141"/>
      <c r="CC600" s="141"/>
      <c r="CD600" s="141"/>
      <c r="CE600" s="141"/>
      <c r="CF600" s="141"/>
      <c r="CG600" s="141"/>
      <c r="CH600" s="141"/>
      <c r="CI600" s="141"/>
      <c r="CJ600" s="141"/>
      <c r="CK600" s="141"/>
      <c r="CL600" s="141"/>
      <c r="CM600" s="141"/>
      <c r="CN600" s="141"/>
      <c r="CO600" s="141"/>
      <c r="CP600" s="141"/>
      <c r="CQ600" s="141"/>
      <c r="CR600" s="141"/>
      <c r="CS600" s="141"/>
      <c r="CT600" s="141"/>
      <c r="CU600" s="141"/>
      <c r="CV600" s="141"/>
      <c r="CW600" s="141"/>
      <c r="CX600" s="141"/>
      <c r="CY600" s="141"/>
      <c r="CZ600" s="141"/>
      <c r="DA600" s="141"/>
      <c r="DB600" s="141"/>
      <c r="DC600" s="141"/>
      <c r="DD600" s="141"/>
      <c r="DE600" s="141"/>
      <c r="DF600" s="141"/>
      <c r="DG600" s="141"/>
    </row>
    <row r="601" customFormat="false" ht="25.15" hidden="false" customHeight="true" outlineLevel="0" collapsed="false">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c r="BN601" s="141"/>
      <c r="BO601" s="141"/>
      <c r="BP601" s="141"/>
      <c r="BQ601" s="141"/>
      <c r="BR601" s="141"/>
      <c r="BS601" s="141"/>
      <c r="BT601" s="141"/>
      <c r="BU601" s="141"/>
      <c r="BV601" s="141"/>
      <c r="BW601" s="141"/>
      <c r="BX601" s="141"/>
      <c r="BY601" s="141"/>
      <c r="BZ601" s="141"/>
      <c r="CA601" s="141"/>
      <c r="CB601" s="141"/>
      <c r="CC601" s="141"/>
      <c r="CD601" s="141"/>
      <c r="CE601" s="141"/>
      <c r="CF601" s="141"/>
      <c r="CG601" s="141"/>
      <c r="CH601" s="141"/>
      <c r="CI601" s="141"/>
      <c r="CJ601" s="141"/>
      <c r="CK601" s="141"/>
      <c r="CL601" s="141"/>
      <c r="CM601" s="141"/>
      <c r="CN601" s="141"/>
      <c r="CO601" s="141"/>
      <c r="CP601" s="141"/>
      <c r="CQ601" s="141"/>
      <c r="CR601" s="141"/>
      <c r="CS601" s="141"/>
      <c r="CT601" s="141"/>
      <c r="CU601" s="141"/>
      <c r="CV601" s="141"/>
      <c r="CW601" s="141"/>
      <c r="CX601" s="141"/>
      <c r="CY601" s="141"/>
      <c r="CZ601" s="141"/>
      <c r="DA601" s="141"/>
      <c r="DB601" s="141"/>
      <c r="DC601" s="141"/>
      <c r="DD601" s="141"/>
      <c r="DE601" s="141"/>
      <c r="DF601" s="141"/>
      <c r="DG601" s="141"/>
    </row>
    <row r="602" customFormat="false" ht="25.15" hidden="false" customHeight="true" outlineLevel="0" collapsed="false">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c r="BN602" s="141"/>
      <c r="BO602" s="141"/>
      <c r="BP602" s="141"/>
      <c r="BQ602" s="141"/>
      <c r="BR602" s="141"/>
      <c r="BS602" s="141"/>
      <c r="BT602" s="141"/>
      <c r="BU602" s="141"/>
      <c r="BV602" s="141"/>
      <c r="BW602" s="141"/>
      <c r="BX602" s="141"/>
      <c r="BY602" s="141"/>
      <c r="BZ602" s="141"/>
      <c r="CA602" s="141"/>
      <c r="CB602" s="141"/>
      <c r="CC602" s="141"/>
      <c r="CD602" s="141"/>
      <c r="CE602" s="141"/>
      <c r="CF602" s="141"/>
      <c r="CG602" s="141"/>
      <c r="CH602" s="141"/>
      <c r="CI602" s="141"/>
      <c r="CJ602" s="141"/>
      <c r="CK602" s="141"/>
      <c r="CL602" s="141"/>
      <c r="CM602" s="141"/>
      <c r="CN602" s="141"/>
      <c r="CO602" s="141"/>
      <c r="CP602" s="141"/>
      <c r="CQ602" s="141"/>
      <c r="CR602" s="141"/>
      <c r="CS602" s="141"/>
      <c r="CT602" s="141"/>
      <c r="CU602" s="141"/>
      <c r="CV602" s="141"/>
      <c r="CW602" s="141"/>
      <c r="CX602" s="141"/>
      <c r="CY602" s="141"/>
      <c r="CZ602" s="141"/>
      <c r="DA602" s="141"/>
      <c r="DB602" s="141"/>
      <c r="DC602" s="141"/>
      <c r="DD602" s="141"/>
      <c r="DE602" s="141"/>
      <c r="DF602" s="141"/>
      <c r="DG602" s="141"/>
    </row>
    <row r="603" customFormat="false" ht="25.15" hidden="false" customHeight="true" outlineLevel="0" collapsed="false">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c r="BN603" s="141"/>
      <c r="BO603" s="141"/>
      <c r="BP603" s="141"/>
      <c r="BQ603" s="141"/>
      <c r="BR603" s="141"/>
      <c r="BS603" s="141"/>
      <c r="BT603" s="141"/>
      <c r="BU603" s="141"/>
      <c r="BV603" s="141"/>
      <c r="BW603" s="141"/>
      <c r="BX603" s="141"/>
      <c r="BY603" s="141"/>
      <c r="BZ603" s="141"/>
      <c r="CA603" s="141"/>
      <c r="CB603" s="141"/>
      <c r="CC603" s="141"/>
      <c r="CD603" s="141"/>
      <c r="CE603" s="141"/>
      <c r="CF603" s="141"/>
      <c r="CG603" s="141"/>
      <c r="CH603" s="141"/>
      <c r="CI603" s="141"/>
      <c r="CJ603" s="141"/>
      <c r="CK603" s="141"/>
      <c r="CL603" s="141"/>
      <c r="CM603" s="141"/>
      <c r="CN603" s="141"/>
      <c r="CO603" s="141"/>
      <c r="CP603" s="141"/>
      <c r="CQ603" s="141"/>
      <c r="CR603" s="141"/>
      <c r="CS603" s="141"/>
      <c r="CT603" s="141"/>
      <c r="CU603" s="141"/>
      <c r="CV603" s="141"/>
      <c r="CW603" s="141"/>
      <c r="CX603" s="141"/>
      <c r="CY603" s="141"/>
      <c r="CZ603" s="141"/>
      <c r="DA603" s="141"/>
      <c r="DB603" s="141"/>
      <c r="DC603" s="141"/>
      <c r="DD603" s="141"/>
      <c r="DE603" s="141"/>
      <c r="DF603" s="141"/>
      <c r="DG603" s="141"/>
    </row>
    <row r="604" customFormat="false" ht="25.15" hidden="false" customHeight="true" outlineLevel="0" collapsed="false">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c r="BN604" s="141"/>
      <c r="BO604" s="141"/>
      <c r="BP604" s="141"/>
      <c r="BQ604" s="141"/>
      <c r="BR604" s="141"/>
      <c r="BS604" s="141"/>
      <c r="BT604" s="141"/>
      <c r="BU604" s="141"/>
      <c r="BV604" s="141"/>
      <c r="BW604" s="141"/>
      <c r="BX604" s="141"/>
      <c r="BY604" s="141"/>
      <c r="BZ604" s="141"/>
      <c r="CA604" s="141"/>
      <c r="CB604" s="141"/>
      <c r="CC604" s="141"/>
      <c r="CD604" s="141"/>
      <c r="CE604" s="141"/>
      <c r="CF604" s="141"/>
      <c r="CG604" s="141"/>
      <c r="CH604" s="141"/>
      <c r="CI604" s="141"/>
      <c r="CJ604" s="141"/>
      <c r="CK604" s="141"/>
      <c r="CL604" s="141"/>
      <c r="CM604" s="141"/>
      <c r="CN604" s="141"/>
      <c r="CO604" s="141"/>
      <c r="CP604" s="141"/>
      <c r="CQ604" s="141"/>
      <c r="CR604" s="141"/>
      <c r="CS604" s="141"/>
      <c r="CT604" s="141"/>
      <c r="CU604" s="141"/>
      <c r="CV604" s="141"/>
      <c r="CW604" s="141"/>
      <c r="CX604" s="141"/>
      <c r="CY604" s="141"/>
      <c r="CZ604" s="141"/>
      <c r="DA604" s="141"/>
      <c r="DB604" s="141"/>
      <c r="DC604" s="141"/>
      <c r="DD604" s="141"/>
      <c r="DE604" s="141"/>
      <c r="DF604" s="141"/>
      <c r="DG604" s="141"/>
    </row>
    <row r="605" customFormat="false" ht="25.15" hidden="false" customHeight="true" outlineLevel="0" collapsed="false">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c r="BN605" s="141"/>
      <c r="BO605" s="141"/>
      <c r="BP605" s="141"/>
      <c r="BQ605" s="141"/>
      <c r="BR605" s="141"/>
      <c r="BS605" s="141"/>
      <c r="BT605" s="141"/>
      <c r="BU605" s="141"/>
      <c r="BV605" s="141"/>
      <c r="BW605" s="141"/>
      <c r="BX605" s="141"/>
      <c r="BY605" s="141"/>
      <c r="BZ605" s="141"/>
      <c r="CA605" s="141"/>
      <c r="CB605" s="141"/>
      <c r="CC605" s="141"/>
      <c r="CD605" s="141"/>
      <c r="CE605" s="141"/>
      <c r="CF605" s="141"/>
      <c r="CG605" s="141"/>
      <c r="CH605" s="141"/>
      <c r="CI605" s="141"/>
      <c r="CJ605" s="141"/>
      <c r="CK605" s="141"/>
      <c r="CL605" s="141"/>
      <c r="CM605" s="141"/>
      <c r="CN605" s="141"/>
      <c r="CO605" s="141"/>
      <c r="CP605" s="141"/>
      <c r="CQ605" s="141"/>
      <c r="CR605" s="141"/>
      <c r="CS605" s="141"/>
      <c r="CT605" s="141"/>
      <c r="CU605" s="141"/>
      <c r="CV605" s="141"/>
      <c r="CW605" s="141"/>
      <c r="CX605" s="141"/>
      <c r="CY605" s="141"/>
      <c r="CZ605" s="141"/>
      <c r="DA605" s="141"/>
      <c r="DB605" s="141"/>
      <c r="DC605" s="141"/>
      <c r="DD605" s="141"/>
      <c r="DE605" s="141"/>
      <c r="DF605" s="141"/>
      <c r="DG605" s="141"/>
    </row>
    <row r="606" customFormat="false" ht="25.15" hidden="false" customHeight="true" outlineLevel="0" collapsed="false">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c r="BN606" s="141"/>
      <c r="BO606" s="141"/>
      <c r="BP606" s="141"/>
      <c r="BQ606" s="141"/>
      <c r="BR606" s="141"/>
      <c r="BS606" s="141"/>
      <c r="BT606" s="141"/>
      <c r="BU606" s="141"/>
      <c r="BV606" s="141"/>
      <c r="BW606" s="141"/>
      <c r="BX606" s="141"/>
      <c r="BY606" s="141"/>
      <c r="BZ606" s="141"/>
      <c r="CA606" s="141"/>
      <c r="CB606" s="141"/>
      <c r="CC606" s="141"/>
      <c r="CD606" s="141"/>
      <c r="CE606" s="141"/>
      <c r="CF606" s="141"/>
      <c r="CG606" s="141"/>
      <c r="CH606" s="141"/>
      <c r="CI606" s="141"/>
      <c r="CJ606" s="141"/>
      <c r="CK606" s="141"/>
      <c r="CL606" s="141"/>
      <c r="CM606" s="141"/>
      <c r="CN606" s="141"/>
      <c r="CO606" s="141"/>
      <c r="CP606" s="141"/>
      <c r="CQ606" s="141"/>
      <c r="CR606" s="141"/>
      <c r="CS606" s="141"/>
      <c r="CT606" s="141"/>
      <c r="CU606" s="141"/>
      <c r="CV606" s="141"/>
      <c r="CW606" s="141"/>
      <c r="CX606" s="141"/>
      <c r="CY606" s="141"/>
      <c r="CZ606" s="141"/>
      <c r="DA606" s="141"/>
      <c r="DB606" s="141"/>
      <c r="DC606" s="141"/>
      <c r="DD606" s="141"/>
      <c r="DE606" s="141"/>
      <c r="DF606" s="141"/>
      <c r="DG606" s="141"/>
    </row>
    <row r="607" customFormat="false" ht="25.15" hidden="false" customHeight="true" outlineLevel="0" collapsed="false">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c r="BN607" s="141"/>
      <c r="BO607" s="141"/>
      <c r="BP607" s="141"/>
      <c r="BQ607" s="141"/>
      <c r="BR607" s="141"/>
      <c r="BS607" s="141"/>
      <c r="BT607" s="141"/>
      <c r="BU607" s="141"/>
      <c r="BV607" s="141"/>
      <c r="BW607" s="141"/>
      <c r="BX607" s="141"/>
      <c r="BY607" s="141"/>
      <c r="BZ607" s="141"/>
      <c r="CA607" s="141"/>
      <c r="CB607" s="141"/>
      <c r="CC607" s="141"/>
      <c r="CD607" s="141"/>
      <c r="CE607" s="141"/>
      <c r="CF607" s="141"/>
      <c r="CG607" s="141"/>
      <c r="CH607" s="141"/>
      <c r="CI607" s="141"/>
      <c r="CJ607" s="141"/>
      <c r="CK607" s="141"/>
      <c r="CL607" s="141"/>
      <c r="CM607" s="141"/>
      <c r="CN607" s="141"/>
      <c r="CO607" s="141"/>
      <c r="CP607" s="141"/>
      <c r="CQ607" s="141"/>
      <c r="CR607" s="141"/>
      <c r="CS607" s="141"/>
      <c r="CT607" s="141"/>
      <c r="CU607" s="141"/>
      <c r="CV607" s="141"/>
      <c r="CW607" s="141"/>
      <c r="CX607" s="141"/>
      <c r="CY607" s="141"/>
      <c r="CZ607" s="141"/>
      <c r="DA607" s="141"/>
      <c r="DB607" s="141"/>
      <c r="DC607" s="141"/>
      <c r="DD607" s="141"/>
      <c r="DE607" s="141"/>
      <c r="DF607" s="141"/>
      <c r="DG607" s="141"/>
    </row>
    <row r="608" customFormat="false" ht="25.15" hidden="false" customHeight="true" outlineLevel="0" collapsed="false">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c r="BN608" s="141"/>
      <c r="BO608" s="141"/>
      <c r="BP608" s="141"/>
      <c r="BQ608" s="141"/>
      <c r="BR608" s="141"/>
      <c r="BS608" s="141"/>
      <c r="BT608" s="141"/>
      <c r="BU608" s="141"/>
      <c r="BV608" s="141"/>
      <c r="BW608" s="141"/>
      <c r="BX608" s="141"/>
      <c r="BY608" s="141"/>
      <c r="BZ608" s="141"/>
      <c r="CA608" s="141"/>
      <c r="CB608" s="141"/>
      <c r="CC608" s="141"/>
      <c r="CD608" s="141"/>
      <c r="CE608" s="141"/>
      <c r="CF608" s="141"/>
      <c r="CG608" s="141"/>
      <c r="CH608" s="141"/>
      <c r="CI608" s="141"/>
      <c r="CJ608" s="141"/>
      <c r="CK608" s="141"/>
      <c r="CL608" s="141"/>
      <c r="CM608" s="141"/>
      <c r="CN608" s="141"/>
      <c r="CO608" s="141"/>
      <c r="CP608" s="141"/>
      <c r="CQ608" s="141"/>
      <c r="CR608" s="141"/>
      <c r="CS608" s="141"/>
      <c r="CT608" s="141"/>
      <c r="CU608" s="141"/>
      <c r="CV608" s="141"/>
      <c r="CW608" s="141"/>
      <c r="CX608" s="141"/>
      <c r="CY608" s="141"/>
      <c r="CZ608" s="141"/>
      <c r="DA608" s="141"/>
      <c r="DB608" s="141"/>
      <c r="DC608" s="141"/>
      <c r="DD608" s="141"/>
      <c r="DE608" s="141"/>
      <c r="DF608" s="141"/>
      <c r="DG608" s="141"/>
    </row>
    <row r="609" customFormat="false" ht="25.15" hidden="false" customHeight="true" outlineLevel="0" collapsed="false">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c r="BN609" s="141"/>
      <c r="BO609" s="141"/>
      <c r="BP609" s="141"/>
      <c r="BQ609" s="141"/>
      <c r="BR609" s="141"/>
      <c r="BS609" s="141"/>
      <c r="BT609" s="141"/>
      <c r="BU609" s="141"/>
      <c r="BV609" s="141"/>
      <c r="BW609" s="141"/>
      <c r="BX609" s="141"/>
      <c r="BY609" s="141"/>
      <c r="BZ609" s="141"/>
      <c r="CA609" s="141"/>
      <c r="CB609" s="141"/>
      <c r="CC609" s="141"/>
      <c r="CD609" s="141"/>
      <c r="CE609" s="141"/>
      <c r="CF609" s="141"/>
      <c r="CG609" s="141"/>
      <c r="CH609" s="141"/>
      <c r="CI609" s="141"/>
      <c r="CJ609" s="141"/>
      <c r="CK609" s="141"/>
      <c r="CL609" s="141"/>
      <c r="CM609" s="141"/>
      <c r="CN609" s="141"/>
      <c r="CO609" s="141"/>
      <c r="CP609" s="141"/>
      <c r="CQ609" s="141"/>
      <c r="CR609" s="141"/>
      <c r="CS609" s="141"/>
      <c r="CT609" s="141"/>
      <c r="CU609" s="141"/>
      <c r="CV609" s="141"/>
      <c r="CW609" s="141"/>
      <c r="CX609" s="141"/>
      <c r="CY609" s="141"/>
      <c r="CZ609" s="141"/>
      <c r="DA609" s="141"/>
      <c r="DB609" s="141"/>
      <c r="DC609" s="141"/>
      <c r="DD609" s="141"/>
      <c r="DE609" s="141"/>
      <c r="DF609" s="141"/>
      <c r="DG609" s="141"/>
    </row>
    <row r="610" customFormat="false" ht="25.15" hidden="false" customHeight="true" outlineLevel="0" collapsed="false">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c r="BN610" s="141"/>
      <c r="BO610" s="141"/>
      <c r="BP610" s="141"/>
      <c r="BQ610" s="141"/>
      <c r="BR610" s="141"/>
      <c r="BS610" s="141"/>
      <c r="BT610" s="141"/>
      <c r="BU610" s="141"/>
      <c r="BV610" s="141"/>
      <c r="BW610" s="141"/>
      <c r="BX610" s="141"/>
      <c r="BY610" s="141"/>
      <c r="BZ610" s="141"/>
      <c r="CA610" s="141"/>
      <c r="CB610" s="141"/>
      <c r="CC610" s="141"/>
      <c r="CD610" s="141"/>
      <c r="CE610" s="141"/>
      <c r="CF610" s="141"/>
      <c r="CG610" s="141"/>
      <c r="CH610" s="141"/>
      <c r="CI610" s="141"/>
      <c r="CJ610" s="141"/>
      <c r="CK610" s="141"/>
      <c r="CL610" s="141"/>
      <c r="CM610" s="141"/>
      <c r="CN610" s="141"/>
      <c r="CO610" s="141"/>
      <c r="CP610" s="141"/>
      <c r="CQ610" s="141"/>
      <c r="CR610" s="141"/>
      <c r="CS610" s="141"/>
      <c r="CT610" s="141"/>
      <c r="CU610" s="141"/>
      <c r="CV610" s="141"/>
      <c r="CW610" s="141"/>
      <c r="CX610" s="141"/>
      <c r="CY610" s="141"/>
      <c r="CZ610" s="141"/>
      <c r="DA610" s="141"/>
      <c r="DB610" s="141"/>
      <c r="DC610" s="141"/>
      <c r="DD610" s="141"/>
      <c r="DE610" s="141"/>
      <c r="DF610" s="141"/>
      <c r="DG610" s="141"/>
    </row>
    <row r="611" customFormat="false" ht="25.15" hidden="false" customHeight="true" outlineLevel="0" collapsed="false">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c r="BN611" s="141"/>
      <c r="BO611" s="141"/>
      <c r="BP611" s="141"/>
      <c r="BQ611" s="141"/>
      <c r="BR611" s="141"/>
      <c r="BS611" s="141"/>
      <c r="BT611" s="141"/>
      <c r="BU611" s="141"/>
      <c r="BV611" s="141"/>
      <c r="BW611" s="141"/>
      <c r="BX611" s="141"/>
      <c r="BY611" s="141"/>
      <c r="BZ611" s="141"/>
      <c r="CA611" s="141"/>
      <c r="CB611" s="141"/>
      <c r="CC611" s="141"/>
      <c r="CD611" s="141"/>
      <c r="CE611" s="141"/>
      <c r="CF611" s="141"/>
      <c r="CG611" s="141"/>
      <c r="CH611" s="141"/>
      <c r="CI611" s="141"/>
      <c r="CJ611" s="141"/>
      <c r="CK611" s="141"/>
      <c r="CL611" s="141"/>
      <c r="CM611" s="141"/>
      <c r="CN611" s="141"/>
      <c r="CO611" s="141"/>
      <c r="CP611" s="141"/>
      <c r="CQ611" s="141"/>
      <c r="CR611" s="141"/>
      <c r="CS611" s="141"/>
      <c r="CT611" s="141"/>
      <c r="CU611" s="141"/>
      <c r="CV611" s="141"/>
      <c r="CW611" s="141"/>
      <c r="CX611" s="141"/>
      <c r="CY611" s="141"/>
      <c r="CZ611" s="141"/>
      <c r="DA611" s="141"/>
      <c r="DB611" s="141"/>
      <c r="DC611" s="141"/>
      <c r="DD611" s="141"/>
      <c r="DE611" s="141"/>
      <c r="DF611" s="141"/>
      <c r="DG611" s="141"/>
    </row>
    <row r="612" customFormat="false" ht="25.15" hidden="false" customHeight="true" outlineLevel="0" collapsed="false">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c r="BN612" s="141"/>
      <c r="BO612" s="141"/>
      <c r="BP612" s="141"/>
      <c r="BQ612" s="141"/>
      <c r="BR612" s="141"/>
      <c r="BS612" s="141"/>
      <c r="BT612" s="141"/>
      <c r="BU612" s="141"/>
      <c r="BV612" s="141"/>
      <c r="BW612" s="141"/>
      <c r="BX612" s="141"/>
      <c r="BY612" s="141"/>
      <c r="BZ612" s="141"/>
      <c r="CA612" s="141"/>
      <c r="CB612" s="141"/>
      <c r="CC612" s="141"/>
      <c r="CD612" s="141"/>
      <c r="CE612" s="141"/>
      <c r="CF612" s="141"/>
      <c r="CG612" s="141"/>
      <c r="CH612" s="141"/>
      <c r="CI612" s="141"/>
      <c r="CJ612" s="141"/>
      <c r="CK612" s="141"/>
      <c r="CL612" s="141"/>
      <c r="CM612" s="141"/>
      <c r="CN612" s="141"/>
      <c r="CO612" s="141"/>
      <c r="CP612" s="141"/>
      <c r="CQ612" s="141"/>
      <c r="CR612" s="141"/>
      <c r="CS612" s="141"/>
      <c r="CT612" s="141"/>
      <c r="CU612" s="141"/>
      <c r="CV612" s="141"/>
      <c r="CW612" s="141"/>
      <c r="CX612" s="141"/>
      <c r="CY612" s="141"/>
      <c r="CZ612" s="141"/>
      <c r="DA612" s="141"/>
      <c r="DB612" s="141"/>
      <c r="DC612" s="141"/>
      <c r="DD612" s="141"/>
      <c r="DE612" s="141"/>
      <c r="DF612" s="141"/>
      <c r="DG612" s="141"/>
    </row>
    <row r="613" customFormat="false" ht="25.15" hidden="false" customHeight="true" outlineLevel="0" collapsed="false">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c r="BN613" s="141"/>
      <c r="BO613" s="141"/>
      <c r="BP613" s="141"/>
      <c r="BQ613" s="141"/>
      <c r="BR613" s="141"/>
      <c r="BS613" s="141"/>
      <c r="BT613" s="141"/>
      <c r="BU613" s="141"/>
      <c r="BV613" s="141"/>
      <c r="BW613" s="141"/>
      <c r="BX613" s="141"/>
      <c r="BY613" s="141"/>
      <c r="BZ613" s="141"/>
      <c r="CA613" s="141"/>
      <c r="CB613" s="141"/>
      <c r="CC613" s="141"/>
      <c r="CD613" s="141"/>
      <c r="CE613" s="141"/>
      <c r="CF613" s="141"/>
      <c r="CG613" s="141"/>
      <c r="CH613" s="141"/>
      <c r="CI613" s="141"/>
      <c r="CJ613" s="141"/>
      <c r="CK613" s="141"/>
      <c r="CL613" s="141"/>
      <c r="CM613" s="141"/>
      <c r="CN613" s="141"/>
      <c r="CO613" s="141"/>
      <c r="CP613" s="141"/>
      <c r="CQ613" s="141"/>
      <c r="CR613" s="141"/>
      <c r="CS613" s="141"/>
      <c r="CT613" s="141"/>
      <c r="CU613" s="141"/>
      <c r="CV613" s="141"/>
      <c r="CW613" s="141"/>
      <c r="CX613" s="141"/>
      <c r="CY613" s="141"/>
      <c r="CZ613" s="141"/>
      <c r="DA613" s="141"/>
      <c r="DB613" s="141"/>
      <c r="DC613" s="141"/>
      <c r="DD613" s="141"/>
      <c r="DE613" s="141"/>
      <c r="DF613" s="141"/>
      <c r="DG613" s="141"/>
    </row>
    <row r="614" customFormat="false" ht="25.15" hidden="false" customHeight="true" outlineLevel="0" collapsed="false">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c r="BN614" s="141"/>
      <c r="BO614" s="141"/>
      <c r="BP614" s="141"/>
      <c r="BQ614" s="141"/>
      <c r="BR614" s="141"/>
      <c r="BS614" s="141"/>
      <c r="BT614" s="141"/>
      <c r="BU614" s="141"/>
      <c r="BV614" s="141"/>
      <c r="BW614" s="141"/>
      <c r="BX614" s="141"/>
      <c r="BY614" s="141"/>
      <c r="BZ614" s="141"/>
      <c r="CA614" s="141"/>
      <c r="CB614" s="141"/>
      <c r="CC614" s="141"/>
      <c r="CD614" s="141"/>
      <c r="CE614" s="141"/>
      <c r="CF614" s="141"/>
      <c r="CG614" s="141"/>
      <c r="CH614" s="141"/>
      <c r="CI614" s="141"/>
      <c r="CJ614" s="141"/>
      <c r="CK614" s="141"/>
      <c r="CL614" s="141"/>
      <c r="CM614" s="141"/>
      <c r="CN614" s="141"/>
      <c r="CO614" s="141"/>
      <c r="CP614" s="141"/>
      <c r="CQ614" s="141"/>
      <c r="CR614" s="141"/>
      <c r="CS614" s="141"/>
      <c r="CT614" s="141"/>
      <c r="CU614" s="141"/>
      <c r="CV614" s="141"/>
      <c r="CW614" s="141"/>
      <c r="CX614" s="141"/>
      <c r="CY614" s="141"/>
      <c r="CZ614" s="141"/>
      <c r="DA614" s="141"/>
      <c r="DB614" s="141"/>
      <c r="DC614" s="141"/>
      <c r="DD614" s="141"/>
      <c r="DE614" s="141"/>
      <c r="DF614" s="141"/>
      <c r="DG614" s="141"/>
    </row>
    <row r="615" customFormat="false" ht="25.15" hidden="false" customHeight="true" outlineLevel="0" collapsed="false">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c r="BN615" s="141"/>
      <c r="BO615" s="141"/>
      <c r="BP615" s="141"/>
      <c r="BQ615" s="141"/>
      <c r="BR615" s="141"/>
      <c r="BS615" s="141"/>
      <c r="BT615" s="141"/>
      <c r="BU615" s="141"/>
      <c r="BV615" s="141"/>
      <c r="BW615" s="141"/>
      <c r="BX615" s="141"/>
      <c r="BY615" s="141"/>
      <c r="BZ615" s="141"/>
      <c r="CA615" s="141"/>
      <c r="CB615" s="141"/>
      <c r="CC615" s="141"/>
      <c r="CD615" s="141"/>
      <c r="CE615" s="141"/>
      <c r="CF615" s="141"/>
      <c r="CG615" s="141"/>
      <c r="CH615" s="141"/>
      <c r="CI615" s="141"/>
      <c r="CJ615" s="141"/>
      <c r="CK615" s="141"/>
      <c r="CL615" s="141"/>
      <c r="CM615" s="141"/>
      <c r="CN615" s="141"/>
      <c r="CO615" s="141"/>
      <c r="CP615" s="141"/>
      <c r="CQ615" s="141"/>
      <c r="CR615" s="141"/>
      <c r="CS615" s="141"/>
      <c r="CT615" s="141"/>
      <c r="CU615" s="141"/>
      <c r="CV615" s="141"/>
      <c r="CW615" s="141"/>
      <c r="CX615" s="141"/>
      <c r="CY615" s="141"/>
      <c r="CZ615" s="141"/>
      <c r="DA615" s="141"/>
      <c r="DB615" s="141"/>
      <c r="DC615" s="141"/>
      <c r="DD615" s="141"/>
      <c r="DE615" s="141"/>
      <c r="DF615" s="141"/>
      <c r="DG615" s="141"/>
    </row>
    <row r="616" customFormat="false" ht="25.15" hidden="false" customHeight="true" outlineLevel="0" collapsed="false">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c r="BN616" s="141"/>
      <c r="BO616" s="141"/>
      <c r="BP616" s="141"/>
      <c r="BQ616" s="141"/>
      <c r="BR616" s="141"/>
      <c r="BS616" s="141"/>
      <c r="BT616" s="141"/>
      <c r="BU616" s="141"/>
      <c r="BV616" s="141"/>
      <c r="BW616" s="141"/>
      <c r="BX616" s="141"/>
      <c r="BY616" s="141"/>
      <c r="BZ616" s="141"/>
      <c r="CA616" s="141"/>
      <c r="CB616" s="141"/>
      <c r="CC616" s="141"/>
      <c r="CD616" s="141"/>
      <c r="CE616" s="141"/>
      <c r="CF616" s="141"/>
      <c r="CG616" s="141"/>
      <c r="CH616" s="141"/>
      <c r="CI616" s="141"/>
      <c r="CJ616" s="141"/>
      <c r="CK616" s="141"/>
      <c r="CL616" s="141"/>
      <c r="CM616" s="141"/>
      <c r="CN616" s="141"/>
      <c r="CO616" s="141"/>
      <c r="CP616" s="141"/>
      <c r="CQ616" s="141"/>
      <c r="CR616" s="141"/>
      <c r="CS616" s="141"/>
      <c r="CT616" s="141"/>
      <c r="CU616" s="141"/>
      <c r="CV616" s="141"/>
      <c r="CW616" s="141"/>
      <c r="CX616" s="141"/>
      <c r="CY616" s="141"/>
      <c r="CZ616" s="141"/>
      <c r="DA616" s="141"/>
      <c r="DB616" s="141"/>
      <c r="DC616" s="141"/>
      <c r="DD616" s="141"/>
      <c r="DE616" s="141"/>
      <c r="DF616" s="141"/>
      <c r="DG616" s="141"/>
    </row>
    <row r="617" customFormat="false" ht="25.15" hidden="false" customHeight="true" outlineLevel="0" collapsed="false">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c r="BN617" s="141"/>
      <c r="BO617" s="141"/>
      <c r="BP617" s="141"/>
      <c r="BQ617" s="141"/>
      <c r="BR617" s="141"/>
      <c r="BS617" s="141"/>
      <c r="BT617" s="141"/>
      <c r="BU617" s="141"/>
      <c r="BV617" s="141"/>
      <c r="BW617" s="141"/>
      <c r="BX617" s="141"/>
      <c r="BY617" s="141"/>
      <c r="BZ617" s="141"/>
      <c r="CA617" s="141"/>
      <c r="CB617" s="141"/>
      <c r="CC617" s="141"/>
      <c r="CD617" s="141"/>
      <c r="CE617" s="141"/>
      <c r="CF617" s="141"/>
      <c r="CG617" s="141"/>
      <c r="CH617" s="141"/>
      <c r="CI617" s="141"/>
      <c r="CJ617" s="141"/>
      <c r="CK617" s="141"/>
      <c r="CL617" s="141"/>
      <c r="CM617" s="141"/>
      <c r="CN617" s="141"/>
      <c r="CO617" s="141"/>
      <c r="CP617" s="141"/>
      <c r="CQ617" s="141"/>
      <c r="CR617" s="141"/>
      <c r="CS617" s="141"/>
      <c r="CT617" s="141"/>
      <c r="CU617" s="141"/>
      <c r="CV617" s="141"/>
      <c r="CW617" s="141"/>
      <c r="CX617" s="141"/>
      <c r="CY617" s="141"/>
      <c r="CZ617" s="141"/>
      <c r="DA617" s="141"/>
      <c r="DB617" s="141"/>
      <c r="DC617" s="141"/>
      <c r="DD617" s="141"/>
      <c r="DE617" s="141"/>
      <c r="DF617" s="141"/>
      <c r="DG617" s="141"/>
    </row>
    <row r="618" customFormat="false" ht="25.15" hidden="false" customHeight="true" outlineLevel="0" collapsed="false">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c r="BN618" s="141"/>
      <c r="BO618" s="141"/>
      <c r="BP618" s="141"/>
      <c r="BQ618" s="141"/>
      <c r="BR618" s="141"/>
      <c r="BS618" s="141"/>
      <c r="BT618" s="141"/>
      <c r="BU618" s="141"/>
      <c r="BV618" s="141"/>
      <c r="BW618" s="141"/>
      <c r="BX618" s="141"/>
      <c r="BY618" s="141"/>
      <c r="BZ618" s="141"/>
      <c r="CA618" s="141"/>
      <c r="CB618" s="141"/>
      <c r="CC618" s="141"/>
      <c r="CD618" s="141"/>
      <c r="CE618" s="141"/>
      <c r="CF618" s="141"/>
      <c r="CG618" s="141"/>
      <c r="CH618" s="141"/>
      <c r="CI618" s="141"/>
      <c r="CJ618" s="141"/>
      <c r="CK618" s="141"/>
      <c r="CL618" s="141"/>
      <c r="CM618" s="141"/>
      <c r="CN618" s="141"/>
      <c r="CO618" s="141"/>
      <c r="CP618" s="141"/>
      <c r="CQ618" s="141"/>
      <c r="CR618" s="141"/>
      <c r="CS618" s="141"/>
      <c r="CT618" s="141"/>
      <c r="CU618" s="141"/>
      <c r="CV618" s="141"/>
      <c r="CW618" s="141"/>
      <c r="CX618" s="141"/>
      <c r="CY618" s="141"/>
      <c r="CZ618" s="141"/>
      <c r="DA618" s="141"/>
      <c r="DB618" s="141"/>
      <c r="DC618" s="141"/>
      <c r="DD618" s="141"/>
      <c r="DE618" s="141"/>
      <c r="DF618" s="141"/>
      <c r="DG618" s="141"/>
    </row>
    <row r="619" customFormat="false" ht="25.15" hidden="false" customHeight="true" outlineLevel="0" collapsed="false">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c r="BN619" s="141"/>
      <c r="BO619" s="141"/>
      <c r="BP619" s="141"/>
      <c r="BQ619" s="141"/>
      <c r="BR619" s="141"/>
      <c r="BS619" s="141"/>
      <c r="BT619" s="141"/>
      <c r="BU619" s="141"/>
      <c r="BV619" s="141"/>
      <c r="BW619" s="141"/>
      <c r="BX619" s="141"/>
      <c r="BY619" s="141"/>
      <c r="BZ619" s="141"/>
      <c r="CA619" s="141"/>
      <c r="CB619" s="141"/>
      <c r="CC619" s="141"/>
      <c r="CD619" s="141"/>
      <c r="CE619" s="141"/>
      <c r="CF619" s="141"/>
      <c r="CG619" s="141"/>
      <c r="CH619" s="141"/>
      <c r="CI619" s="141"/>
      <c r="CJ619" s="141"/>
      <c r="CK619" s="141"/>
      <c r="CL619" s="141"/>
      <c r="CM619" s="141"/>
      <c r="CN619" s="141"/>
      <c r="CO619" s="141"/>
      <c r="CP619" s="141"/>
      <c r="CQ619" s="141"/>
      <c r="CR619" s="141"/>
      <c r="CS619" s="141"/>
      <c r="CT619" s="141"/>
      <c r="CU619" s="141"/>
      <c r="CV619" s="141"/>
      <c r="CW619" s="141"/>
      <c r="CX619" s="141"/>
      <c r="CY619" s="141"/>
      <c r="CZ619" s="141"/>
      <c r="DA619" s="141"/>
      <c r="DB619" s="141"/>
      <c r="DC619" s="141"/>
      <c r="DD619" s="141"/>
      <c r="DE619" s="141"/>
      <c r="DF619" s="141"/>
      <c r="DG619" s="141"/>
    </row>
    <row r="620" customFormat="false" ht="25.15" hidden="false" customHeight="true" outlineLevel="0" collapsed="false">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c r="BN620" s="141"/>
      <c r="BO620" s="141"/>
      <c r="BP620" s="141"/>
      <c r="BQ620" s="141"/>
      <c r="BR620" s="141"/>
      <c r="BS620" s="141"/>
      <c r="BT620" s="141"/>
      <c r="BU620" s="141"/>
      <c r="BV620" s="141"/>
      <c r="BW620" s="141"/>
      <c r="BX620" s="141"/>
      <c r="BY620" s="141"/>
      <c r="BZ620" s="141"/>
      <c r="CA620" s="141"/>
      <c r="CB620" s="141"/>
      <c r="CC620" s="141"/>
      <c r="CD620" s="141"/>
      <c r="CE620" s="141"/>
      <c r="CF620" s="141"/>
      <c r="CG620" s="141"/>
      <c r="CH620" s="141"/>
      <c r="CI620" s="141"/>
      <c r="CJ620" s="141"/>
      <c r="CK620" s="141"/>
      <c r="CL620" s="141"/>
      <c r="CM620" s="141"/>
      <c r="CN620" s="141"/>
      <c r="CO620" s="141"/>
      <c r="CP620" s="141"/>
      <c r="CQ620" s="141"/>
      <c r="CR620" s="141"/>
      <c r="CS620" s="141"/>
      <c r="CT620" s="141"/>
      <c r="CU620" s="141"/>
      <c r="CV620" s="141"/>
      <c r="CW620" s="141"/>
      <c r="CX620" s="141"/>
      <c r="CY620" s="141"/>
      <c r="CZ620" s="141"/>
      <c r="DA620" s="141"/>
      <c r="DB620" s="141"/>
      <c r="DC620" s="141"/>
      <c r="DD620" s="141"/>
      <c r="DE620" s="141"/>
      <c r="DF620" s="141"/>
      <c r="DG620" s="141"/>
    </row>
    <row r="621" customFormat="false" ht="25.15" hidden="false" customHeight="true" outlineLevel="0" collapsed="false">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c r="BN621" s="141"/>
      <c r="BO621" s="141"/>
      <c r="BP621" s="141"/>
      <c r="BQ621" s="141"/>
      <c r="BR621" s="141"/>
      <c r="BS621" s="141"/>
      <c r="BT621" s="141"/>
      <c r="BU621" s="141"/>
      <c r="BV621" s="141"/>
      <c r="BW621" s="141"/>
      <c r="BX621" s="141"/>
      <c r="BY621" s="141"/>
      <c r="BZ621" s="141"/>
      <c r="CA621" s="141"/>
      <c r="CB621" s="141"/>
      <c r="CC621" s="141"/>
      <c r="CD621" s="141"/>
      <c r="CE621" s="141"/>
      <c r="CF621" s="141"/>
      <c r="CG621" s="141"/>
      <c r="CH621" s="141"/>
      <c r="CI621" s="141"/>
      <c r="CJ621" s="141"/>
      <c r="CK621" s="141"/>
      <c r="CL621" s="141"/>
      <c r="CM621" s="141"/>
      <c r="CN621" s="141"/>
      <c r="CO621" s="141"/>
      <c r="CP621" s="141"/>
      <c r="CQ621" s="141"/>
      <c r="CR621" s="141"/>
      <c r="CS621" s="141"/>
      <c r="CT621" s="141"/>
      <c r="CU621" s="141"/>
      <c r="CV621" s="141"/>
      <c r="CW621" s="141"/>
      <c r="CX621" s="141"/>
      <c r="CY621" s="141"/>
      <c r="CZ621" s="141"/>
      <c r="DA621" s="141"/>
      <c r="DB621" s="141"/>
      <c r="DC621" s="141"/>
      <c r="DD621" s="141"/>
      <c r="DE621" s="141"/>
      <c r="DF621" s="141"/>
      <c r="DG621" s="141"/>
    </row>
    <row r="622" customFormat="false" ht="25.15" hidden="false" customHeight="true" outlineLevel="0" collapsed="false">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c r="BN622" s="141"/>
      <c r="BO622" s="141"/>
      <c r="BP622" s="141"/>
      <c r="BQ622" s="141"/>
      <c r="BR622" s="141"/>
      <c r="BS622" s="141"/>
      <c r="BT622" s="141"/>
      <c r="BU622" s="141"/>
      <c r="BV622" s="141"/>
      <c r="BW622" s="141"/>
      <c r="BX622" s="141"/>
      <c r="BY622" s="141"/>
      <c r="BZ622" s="141"/>
      <c r="CA622" s="141"/>
      <c r="CB622" s="141"/>
      <c r="CC622" s="141"/>
      <c r="CD622" s="141"/>
      <c r="CE622" s="141"/>
      <c r="CF622" s="141"/>
      <c r="CG622" s="141"/>
      <c r="CH622" s="141"/>
      <c r="CI622" s="141"/>
      <c r="CJ622" s="141"/>
      <c r="CK622" s="141"/>
      <c r="CL622" s="141"/>
      <c r="CM622" s="141"/>
      <c r="CN622" s="141"/>
      <c r="CO622" s="141"/>
      <c r="CP622" s="141"/>
      <c r="CQ622" s="141"/>
      <c r="CR622" s="141"/>
      <c r="CS622" s="141"/>
      <c r="CT622" s="141"/>
      <c r="CU622" s="141"/>
      <c r="CV622" s="141"/>
      <c r="CW622" s="141"/>
      <c r="CX622" s="141"/>
      <c r="CY622" s="141"/>
      <c r="CZ622" s="141"/>
      <c r="DA622" s="141"/>
      <c r="DB622" s="141"/>
      <c r="DC622" s="141"/>
      <c r="DD622" s="141"/>
      <c r="DE622" s="141"/>
      <c r="DF622" s="141"/>
      <c r="DG622" s="141"/>
    </row>
    <row r="623" customFormat="false" ht="25.15" hidden="false" customHeight="true" outlineLevel="0" collapsed="false">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c r="BN623" s="141"/>
      <c r="BO623" s="141"/>
      <c r="BP623" s="141"/>
      <c r="BQ623" s="141"/>
      <c r="BR623" s="141"/>
      <c r="BS623" s="141"/>
      <c r="BT623" s="141"/>
      <c r="BU623" s="141"/>
      <c r="BV623" s="141"/>
      <c r="BW623" s="141"/>
      <c r="BX623" s="141"/>
      <c r="BY623" s="141"/>
      <c r="BZ623" s="141"/>
      <c r="CA623" s="141"/>
      <c r="CB623" s="141"/>
      <c r="CC623" s="141"/>
      <c r="CD623" s="141"/>
      <c r="CE623" s="141"/>
      <c r="CF623" s="141"/>
      <c r="CG623" s="141"/>
      <c r="CH623" s="141"/>
      <c r="CI623" s="141"/>
      <c r="CJ623" s="141"/>
      <c r="CK623" s="141"/>
      <c r="CL623" s="141"/>
      <c r="CM623" s="141"/>
      <c r="CN623" s="141"/>
      <c r="CO623" s="141"/>
      <c r="CP623" s="141"/>
      <c r="CQ623" s="141"/>
      <c r="CR623" s="141"/>
      <c r="CS623" s="141"/>
      <c r="CT623" s="141"/>
      <c r="CU623" s="141"/>
      <c r="CV623" s="141"/>
      <c r="CW623" s="141"/>
      <c r="CX623" s="141"/>
      <c r="CY623" s="141"/>
      <c r="CZ623" s="141"/>
      <c r="DA623" s="141"/>
      <c r="DB623" s="141"/>
      <c r="DC623" s="141"/>
      <c r="DD623" s="141"/>
      <c r="DE623" s="141"/>
      <c r="DF623" s="141"/>
      <c r="DG623" s="141"/>
    </row>
    <row r="624" customFormat="false" ht="25.15" hidden="false" customHeight="true" outlineLevel="0" collapsed="false">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c r="BN624" s="141"/>
      <c r="BO624" s="141"/>
      <c r="BP624" s="141"/>
      <c r="BQ624" s="141"/>
      <c r="BR624" s="141"/>
      <c r="BS624" s="141"/>
      <c r="BT624" s="141"/>
      <c r="BU624" s="141"/>
      <c r="BV624" s="141"/>
      <c r="BW624" s="141"/>
      <c r="BX624" s="141"/>
      <c r="BY624" s="141"/>
      <c r="BZ624" s="141"/>
      <c r="CA624" s="141"/>
      <c r="CB624" s="141"/>
      <c r="CC624" s="141"/>
      <c r="CD624" s="141"/>
      <c r="CE624" s="141"/>
      <c r="CF624" s="141"/>
      <c r="CG624" s="141"/>
      <c r="CH624" s="141"/>
      <c r="CI624" s="141"/>
      <c r="CJ624" s="141"/>
      <c r="CK624" s="141"/>
      <c r="CL624" s="141"/>
      <c r="CM624" s="141"/>
      <c r="CN624" s="141"/>
      <c r="CO624" s="141"/>
      <c r="CP624" s="141"/>
      <c r="CQ624" s="141"/>
      <c r="CR624" s="141"/>
      <c r="CS624" s="141"/>
      <c r="CT624" s="141"/>
      <c r="CU624" s="141"/>
      <c r="CV624" s="141"/>
      <c r="CW624" s="141"/>
      <c r="CX624" s="141"/>
      <c r="CY624" s="141"/>
      <c r="CZ624" s="141"/>
      <c r="DA624" s="141"/>
      <c r="DB624" s="141"/>
      <c r="DC624" s="141"/>
      <c r="DD624" s="141"/>
      <c r="DE624" s="141"/>
      <c r="DF624" s="141"/>
      <c r="DG624" s="141"/>
    </row>
    <row r="625" customFormat="false" ht="25.15" hidden="false" customHeight="true" outlineLevel="0" collapsed="false">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c r="BN625" s="141"/>
      <c r="BO625" s="141"/>
      <c r="BP625" s="141"/>
      <c r="BQ625" s="141"/>
      <c r="BR625" s="141"/>
      <c r="BS625" s="141"/>
      <c r="BT625" s="141"/>
      <c r="BU625" s="141"/>
      <c r="BV625" s="141"/>
      <c r="BW625" s="141"/>
      <c r="BX625" s="141"/>
      <c r="BY625" s="141"/>
      <c r="BZ625" s="141"/>
      <c r="CA625" s="141"/>
      <c r="CB625" s="141"/>
      <c r="CC625" s="141"/>
      <c r="CD625" s="141"/>
      <c r="CE625" s="141"/>
      <c r="CF625" s="141"/>
      <c r="CG625" s="141"/>
      <c r="CH625" s="141"/>
      <c r="CI625" s="141"/>
      <c r="CJ625" s="141"/>
      <c r="CK625" s="141"/>
      <c r="CL625" s="141"/>
      <c r="CM625" s="141"/>
      <c r="CN625" s="141"/>
      <c r="CO625" s="141"/>
      <c r="CP625" s="141"/>
      <c r="CQ625" s="141"/>
      <c r="CR625" s="141"/>
      <c r="CS625" s="141"/>
      <c r="CT625" s="141"/>
      <c r="CU625" s="141"/>
      <c r="CV625" s="141"/>
      <c r="CW625" s="141"/>
      <c r="CX625" s="141"/>
      <c r="CY625" s="141"/>
      <c r="CZ625" s="141"/>
      <c r="DA625" s="141"/>
      <c r="DB625" s="141"/>
      <c r="DC625" s="141"/>
      <c r="DD625" s="141"/>
      <c r="DE625" s="141"/>
      <c r="DF625" s="141"/>
      <c r="DG625" s="141"/>
    </row>
    <row r="626" customFormat="false" ht="25.15" hidden="false" customHeight="true" outlineLevel="0" collapsed="false">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c r="BN626" s="141"/>
      <c r="BO626" s="141"/>
      <c r="BP626" s="141"/>
      <c r="BQ626" s="141"/>
      <c r="BR626" s="141"/>
      <c r="BS626" s="141"/>
      <c r="BT626" s="141"/>
      <c r="BU626" s="141"/>
      <c r="BV626" s="141"/>
      <c r="BW626" s="141"/>
      <c r="BX626" s="141"/>
      <c r="BY626" s="141"/>
      <c r="BZ626" s="141"/>
      <c r="CA626" s="141"/>
      <c r="CB626" s="141"/>
      <c r="CC626" s="141"/>
      <c r="CD626" s="141"/>
      <c r="CE626" s="141"/>
      <c r="CF626" s="141"/>
      <c r="CG626" s="141"/>
      <c r="CH626" s="141"/>
      <c r="CI626" s="141"/>
      <c r="CJ626" s="141"/>
      <c r="CK626" s="141"/>
      <c r="CL626" s="141"/>
      <c r="CM626" s="141"/>
      <c r="CN626" s="141"/>
      <c r="CO626" s="141"/>
      <c r="CP626" s="141"/>
      <c r="CQ626" s="141"/>
      <c r="CR626" s="141"/>
      <c r="CS626" s="141"/>
      <c r="CT626" s="141"/>
      <c r="CU626" s="141"/>
      <c r="CV626" s="141"/>
      <c r="CW626" s="141"/>
      <c r="CX626" s="141"/>
      <c r="CY626" s="141"/>
      <c r="CZ626" s="141"/>
      <c r="DA626" s="141"/>
      <c r="DB626" s="141"/>
      <c r="DC626" s="141"/>
      <c r="DD626" s="141"/>
      <c r="DE626" s="141"/>
      <c r="DF626" s="141"/>
      <c r="DG626" s="141"/>
    </row>
    <row r="627" customFormat="false" ht="25.15" hidden="false" customHeight="true" outlineLevel="0" collapsed="false">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c r="BN627" s="141"/>
      <c r="BO627" s="141"/>
      <c r="BP627" s="141"/>
      <c r="BQ627" s="141"/>
      <c r="BR627" s="141"/>
      <c r="BS627" s="141"/>
      <c r="BT627" s="141"/>
      <c r="BU627" s="141"/>
      <c r="BV627" s="141"/>
      <c r="BW627" s="141"/>
      <c r="BX627" s="141"/>
      <c r="BY627" s="141"/>
      <c r="BZ627" s="141"/>
      <c r="CA627" s="141"/>
      <c r="CB627" s="141"/>
      <c r="CC627" s="141"/>
      <c r="CD627" s="141"/>
      <c r="CE627" s="141"/>
      <c r="CF627" s="141"/>
      <c r="CG627" s="141"/>
      <c r="CH627" s="141"/>
      <c r="CI627" s="141"/>
      <c r="CJ627" s="141"/>
      <c r="CK627" s="141"/>
      <c r="CL627" s="141"/>
      <c r="CM627" s="141"/>
      <c r="CN627" s="141"/>
      <c r="CO627" s="141"/>
      <c r="CP627" s="141"/>
      <c r="CQ627" s="141"/>
      <c r="CR627" s="141"/>
      <c r="CS627" s="141"/>
      <c r="CT627" s="141"/>
      <c r="CU627" s="141"/>
      <c r="CV627" s="141"/>
      <c r="CW627" s="141"/>
      <c r="CX627" s="141"/>
      <c r="CY627" s="141"/>
      <c r="CZ627" s="141"/>
      <c r="DA627" s="141"/>
      <c r="DB627" s="141"/>
      <c r="DC627" s="141"/>
      <c r="DD627" s="141"/>
      <c r="DE627" s="141"/>
      <c r="DF627" s="141"/>
      <c r="DG627" s="141"/>
    </row>
    <row r="628" customFormat="false" ht="25.15" hidden="false" customHeight="true" outlineLevel="0" collapsed="false">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c r="BN628" s="141"/>
      <c r="BO628" s="141"/>
      <c r="BP628" s="141"/>
      <c r="BQ628" s="141"/>
      <c r="BR628" s="141"/>
      <c r="BS628" s="141"/>
      <c r="BT628" s="141"/>
      <c r="BU628" s="141"/>
      <c r="BV628" s="141"/>
      <c r="BW628" s="141"/>
      <c r="BX628" s="141"/>
      <c r="BY628" s="141"/>
      <c r="BZ628" s="141"/>
      <c r="CA628" s="141"/>
      <c r="CB628" s="141"/>
      <c r="CC628" s="141"/>
      <c r="CD628" s="141"/>
      <c r="CE628" s="141"/>
      <c r="CF628" s="141"/>
      <c r="CG628" s="141"/>
      <c r="CH628" s="141"/>
      <c r="CI628" s="141"/>
      <c r="CJ628" s="141"/>
      <c r="CK628" s="141"/>
      <c r="CL628" s="141"/>
      <c r="CM628" s="141"/>
      <c r="CN628" s="141"/>
      <c r="CO628" s="141"/>
      <c r="CP628" s="141"/>
      <c r="CQ628" s="141"/>
      <c r="CR628" s="141"/>
      <c r="CS628" s="141"/>
      <c r="CT628" s="141"/>
      <c r="CU628" s="141"/>
      <c r="CV628" s="141"/>
      <c r="CW628" s="141"/>
      <c r="CX628" s="141"/>
      <c r="CY628" s="141"/>
      <c r="CZ628" s="141"/>
      <c r="DA628" s="141"/>
      <c r="DB628" s="141"/>
      <c r="DC628" s="141"/>
      <c r="DD628" s="141"/>
      <c r="DE628" s="141"/>
      <c r="DF628" s="141"/>
      <c r="DG628" s="141"/>
    </row>
    <row r="629" customFormat="false" ht="25.15" hidden="false" customHeight="true" outlineLevel="0" collapsed="false">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c r="BN629" s="141"/>
      <c r="BO629" s="141"/>
      <c r="BP629" s="141"/>
      <c r="BQ629" s="141"/>
      <c r="BR629" s="141"/>
      <c r="BS629" s="141"/>
      <c r="BT629" s="141"/>
      <c r="BU629" s="141"/>
      <c r="BV629" s="141"/>
      <c r="BW629" s="141"/>
      <c r="BX629" s="141"/>
      <c r="BY629" s="141"/>
      <c r="BZ629" s="141"/>
      <c r="CA629" s="141"/>
      <c r="CB629" s="141"/>
      <c r="CC629" s="141"/>
      <c r="CD629" s="141"/>
      <c r="CE629" s="141"/>
      <c r="CF629" s="141"/>
      <c r="CG629" s="141"/>
      <c r="CH629" s="141"/>
      <c r="CI629" s="141"/>
      <c r="CJ629" s="141"/>
      <c r="CK629" s="141"/>
      <c r="CL629" s="141"/>
      <c r="CM629" s="141"/>
      <c r="CN629" s="141"/>
      <c r="CO629" s="141"/>
      <c r="CP629" s="141"/>
      <c r="CQ629" s="141"/>
      <c r="CR629" s="141"/>
      <c r="CS629" s="141"/>
      <c r="CT629" s="141"/>
      <c r="CU629" s="141"/>
      <c r="CV629" s="141"/>
      <c r="CW629" s="141"/>
      <c r="CX629" s="141"/>
      <c r="CY629" s="141"/>
      <c r="CZ629" s="141"/>
      <c r="DA629" s="141"/>
      <c r="DB629" s="141"/>
      <c r="DC629" s="141"/>
      <c r="DD629" s="141"/>
      <c r="DE629" s="141"/>
      <c r="DF629" s="141"/>
      <c r="DG629" s="141"/>
    </row>
    <row r="630" customFormat="false" ht="25.15" hidden="false" customHeight="true" outlineLevel="0" collapsed="false">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c r="BN630" s="141"/>
      <c r="BO630" s="141"/>
      <c r="BP630" s="141"/>
      <c r="BQ630" s="141"/>
      <c r="BR630" s="141"/>
      <c r="BS630" s="141"/>
      <c r="BT630" s="141"/>
      <c r="BU630" s="141"/>
      <c r="BV630" s="141"/>
      <c r="BW630" s="141"/>
      <c r="BX630" s="141"/>
      <c r="BY630" s="141"/>
      <c r="BZ630" s="141"/>
      <c r="CA630" s="141"/>
      <c r="CB630" s="141"/>
      <c r="CC630" s="141"/>
      <c r="CD630" s="141"/>
      <c r="CE630" s="141"/>
      <c r="CF630" s="141"/>
      <c r="CG630" s="141"/>
      <c r="CH630" s="141"/>
      <c r="CI630" s="141"/>
      <c r="CJ630" s="141"/>
      <c r="CK630" s="141"/>
      <c r="CL630" s="141"/>
      <c r="CM630" s="141"/>
      <c r="CN630" s="141"/>
      <c r="CO630" s="141"/>
      <c r="CP630" s="141"/>
      <c r="CQ630" s="141"/>
      <c r="CR630" s="141"/>
      <c r="CS630" s="141"/>
      <c r="CT630" s="141"/>
      <c r="CU630" s="141"/>
      <c r="CV630" s="141"/>
      <c r="CW630" s="141"/>
      <c r="CX630" s="141"/>
      <c r="CY630" s="141"/>
      <c r="CZ630" s="141"/>
      <c r="DA630" s="141"/>
      <c r="DB630" s="141"/>
      <c r="DC630" s="141"/>
      <c r="DD630" s="141"/>
      <c r="DE630" s="141"/>
      <c r="DF630" s="141"/>
      <c r="DG630" s="141"/>
    </row>
    <row r="631" customFormat="false" ht="25.15" hidden="false" customHeight="true" outlineLevel="0" collapsed="false">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c r="BN631" s="141"/>
      <c r="BO631" s="141"/>
      <c r="BP631" s="141"/>
      <c r="BQ631" s="141"/>
      <c r="BR631" s="141"/>
      <c r="BS631" s="141"/>
      <c r="BT631" s="141"/>
      <c r="BU631" s="141"/>
      <c r="BV631" s="141"/>
      <c r="BW631" s="141"/>
      <c r="BX631" s="141"/>
      <c r="BY631" s="141"/>
      <c r="BZ631" s="141"/>
      <c r="CA631" s="141"/>
      <c r="CB631" s="141"/>
      <c r="CC631" s="141"/>
      <c r="CD631" s="141"/>
      <c r="CE631" s="141"/>
      <c r="CF631" s="141"/>
      <c r="CG631" s="141"/>
      <c r="CH631" s="141"/>
      <c r="CI631" s="141"/>
      <c r="CJ631" s="141"/>
      <c r="CK631" s="141"/>
      <c r="CL631" s="141"/>
      <c r="CM631" s="141"/>
      <c r="CN631" s="141"/>
      <c r="CO631" s="141"/>
      <c r="CP631" s="141"/>
      <c r="CQ631" s="141"/>
      <c r="CR631" s="141"/>
      <c r="CS631" s="141"/>
      <c r="CT631" s="141"/>
      <c r="CU631" s="141"/>
      <c r="CV631" s="141"/>
      <c r="CW631" s="141"/>
      <c r="CX631" s="141"/>
      <c r="CY631" s="141"/>
      <c r="CZ631" s="141"/>
      <c r="DA631" s="141"/>
      <c r="DB631" s="141"/>
      <c r="DC631" s="141"/>
      <c r="DD631" s="141"/>
      <c r="DE631" s="141"/>
      <c r="DF631" s="141"/>
      <c r="DG631" s="141"/>
    </row>
    <row r="632" customFormat="false" ht="25.15" hidden="false" customHeight="true" outlineLevel="0" collapsed="false">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c r="BN632" s="141"/>
      <c r="BO632" s="141"/>
      <c r="BP632" s="141"/>
      <c r="BQ632" s="141"/>
      <c r="BR632" s="141"/>
      <c r="BS632" s="141"/>
      <c r="BT632" s="141"/>
      <c r="BU632" s="141"/>
      <c r="BV632" s="141"/>
      <c r="BW632" s="141"/>
      <c r="BX632" s="141"/>
      <c r="BY632" s="141"/>
      <c r="BZ632" s="141"/>
      <c r="CA632" s="141"/>
      <c r="CB632" s="141"/>
      <c r="CC632" s="141"/>
      <c r="CD632" s="141"/>
      <c r="CE632" s="141"/>
      <c r="CF632" s="141"/>
      <c r="CG632" s="141"/>
      <c r="CH632" s="141"/>
      <c r="CI632" s="141"/>
      <c r="CJ632" s="141"/>
      <c r="CK632" s="141"/>
      <c r="CL632" s="141"/>
      <c r="CM632" s="141"/>
      <c r="CN632" s="141"/>
      <c r="CO632" s="141"/>
      <c r="CP632" s="141"/>
      <c r="CQ632" s="141"/>
      <c r="CR632" s="141"/>
      <c r="CS632" s="141"/>
      <c r="CT632" s="141"/>
      <c r="CU632" s="141"/>
      <c r="CV632" s="141"/>
      <c r="CW632" s="141"/>
      <c r="CX632" s="141"/>
      <c r="CY632" s="141"/>
      <c r="CZ632" s="141"/>
      <c r="DA632" s="141"/>
      <c r="DB632" s="141"/>
      <c r="DC632" s="141"/>
      <c r="DD632" s="141"/>
      <c r="DE632" s="141"/>
      <c r="DF632" s="141"/>
      <c r="DG632" s="141"/>
    </row>
    <row r="633" customFormat="false" ht="25.15" hidden="false" customHeight="true" outlineLevel="0" collapsed="false">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c r="BN633" s="141"/>
      <c r="BO633" s="141"/>
      <c r="BP633" s="141"/>
      <c r="BQ633" s="141"/>
      <c r="BR633" s="141"/>
      <c r="BS633" s="141"/>
      <c r="BT633" s="141"/>
      <c r="BU633" s="141"/>
      <c r="BV633" s="141"/>
      <c r="BW633" s="141"/>
      <c r="BX633" s="141"/>
      <c r="BY633" s="141"/>
      <c r="BZ633" s="141"/>
      <c r="CA633" s="141"/>
      <c r="CB633" s="141"/>
      <c r="CC633" s="141"/>
      <c r="CD633" s="141"/>
      <c r="CE633" s="141"/>
      <c r="CF633" s="141"/>
      <c r="CG633" s="141"/>
      <c r="CH633" s="141"/>
      <c r="CI633" s="141"/>
      <c r="CJ633" s="141"/>
      <c r="CK633" s="141"/>
      <c r="CL633" s="141"/>
      <c r="CM633" s="141"/>
      <c r="CN633" s="141"/>
      <c r="CO633" s="141"/>
      <c r="CP633" s="141"/>
      <c r="CQ633" s="141"/>
      <c r="CR633" s="141"/>
      <c r="CS633" s="141"/>
      <c r="CT633" s="141"/>
      <c r="CU633" s="141"/>
      <c r="CV633" s="141"/>
      <c r="CW633" s="141"/>
      <c r="CX633" s="141"/>
      <c r="CY633" s="141"/>
      <c r="CZ633" s="141"/>
      <c r="DA633" s="141"/>
      <c r="DB633" s="141"/>
      <c r="DC633" s="141"/>
      <c r="DD633" s="141"/>
      <c r="DE633" s="141"/>
      <c r="DF633" s="141"/>
      <c r="DG633" s="141"/>
    </row>
    <row r="634" customFormat="false" ht="25.15" hidden="false" customHeight="true" outlineLevel="0" collapsed="false">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c r="BN634" s="141"/>
      <c r="BO634" s="141"/>
      <c r="BP634" s="141"/>
      <c r="BQ634" s="141"/>
      <c r="BR634" s="141"/>
      <c r="BS634" s="141"/>
      <c r="BT634" s="141"/>
      <c r="BU634" s="141"/>
      <c r="BV634" s="141"/>
      <c r="BW634" s="141"/>
      <c r="BX634" s="141"/>
      <c r="BY634" s="141"/>
      <c r="BZ634" s="141"/>
      <c r="CA634" s="141"/>
      <c r="CB634" s="141"/>
      <c r="CC634" s="141"/>
      <c r="CD634" s="141"/>
      <c r="CE634" s="141"/>
      <c r="CF634" s="141"/>
      <c r="CG634" s="141"/>
      <c r="CH634" s="141"/>
      <c r="CI634" s="141"/>
      <c r="CJ634" s="141"/>
      <c r="CK634" s="141"/>
      <c r="CL634" s="141"/>
      <c r="CM634" s="141"/>
      <c r="CN634" s="141"/>
      <c r="CO634" s="141"/>
      <c r="CP634" s="141"/>
      <c r="CQ634" s="141"/>
      <c r="CR634" s="141"/>
      <c r="CS634" s="141"/>
      <c r="CT634" s="141"/>
      <c r="CU634" s="141"/>
      <c r="CV634" s="141"/>
      <c r="CW634" s="141"/>
      <c r="CX634" s="141"/>
      <c r="CY634" s="141"/>
      <c r="CZ634" s="141"/>
      <c r="DA634" s="141"/>
      <c r="DB634" s="141"/>
      <c r="DC634" s="141"/>
      <c r="DD634" s="141"/>
      <c r="DE634" s="141"/>
      <c r="DF634" s="141"/>
      <c r="DG634" s="141"/>
    </row>
    <row r="635" customFormat="false" ht="25.15" hidden="false" customHeight="true" outlineLevel="0" collapsed="false">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c r="BN635" s="141"/>
      <c r="BO635" s="141"/>
      <c r="BP635" s="141"/>
      <c r="BQ635" s="141"/>
      <c r="BR635" s="141"/>
      <c r="BS635" s="141"/>
      <c r="BT635" s="141"/>
      <c r="BU635" s="141"/>
      <c r="BV635" s="141"/>
      <c r="BW635" s="141"/>
      <c r="BX635" s="141"/>
      <c r="BY635" s="141"/>
      <c r="BZ635" s="141"/>
      <c r="CA635" s="141"/>
      <c r="CB635" s="141"/>
      <c r="CC635" s="141"/>
      <c r="CD635" s="141"/>
      <c r="CE635" s="141"/>
      <c r="CF635" s="141"/>
      <c r="CG635" s="141"/>
      <c r="CH635" s="141"/>
      <c r="CI635" s="141"/>
      <c r="CJ635" s="141"/>
      <c r="CK635" s="141"/>
      <c r="CL635" s="141"/>
      <c r="CM635" s="141"/>
      <c r="CN635" s="141"/>
      <c r="CO635" s="141"/>
      <c r="CP635" s="141"/>
      <c r="CQ635" s="141"/>
      <c r="CR635" s="141"/>
      <c r="CS635" s="141"/>
      <c r="CT635" s="141"/>
      <c r="CU635" s="141"/>
      <c r="CV635" s="141"/>
      <c r="CW635" s="141"/>
      <c r="CX635" s="141"/>
      <c r="CY635" s="141"/>
      <c r="CZ635" s="141"/>
      <c r="DA635" s="141"/>
      <c r="DB635" s="141"/>
      <c r="DC635" s="141"/>
      <c r="DD635" s="141"/>
      <c r="DE635" s="141"/>
      <c r="DF635" s="141"/>
      <c r="DG635" s="141"/>
    </row>
    <row r="636" customFormat="false" ht="25.15" hidden="false" customHeight="true" outlineLevel="0" collapsed="false">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c r="BN636" s="141"/>
      <c r="BO636" s="141"/>
      <c r="BP636" s="141"/>
      <c r="BQ636" s="141"/>
      <c r="BR636" s="141"/>
      <c r="BS636" s="141"/>
      <c r="BT636" s="141"/>
      <c r="BU636" s="141"/>
      <c r="BV636" s="141"/>
      <c r="BW636" s="141"/>
      <c r="BX636" s="141"/>
      <c r="BY636" s="141"/>
      <c r="BZ636" s="141"/>
      <c r="CA636" s="141"/>
      <c r="CB636" s="141"/>
      <c r="CC636" s="141"/>
      <c r="CD636" s="141"/>
      <c r="CE636" s="141"/>
      <c r="CF636" s="141"/>
      <c r="CG636" s="141"/>
      <c r="CH636" s="141"/>
      <c r="CI636" s="141"/>
      <c r="CJ636" s="141"/>
      <c r="CK636" s="141"/>
      <c r="CL636" s="141"/>
      <c r="CM636" s="141"/>
      <c r="CN636" s="141"/>
      <c r="CO636" s="141"/>
      <c r="CP636" s="141"/>
      <c r="CQ636" s="141"/>
      <c r="CR636" s="141"/>
      <c r="CS636" s="141"/>
      <c r="CT636" s="141"/>
      <c r="CU636" s="141"/>
      <c r="CV636" s="141"/>
      <c r="CW636" s="141"/>
      <c r="CX636" s="141"/>
      <c r="CY636" s="141"/>
      <c r="CZ636" s="141"/>
      <c r="DA636" s="141"/>
      <c r="DB636" s="141"/>
      <c r="DC636" s="141"/>
      <c r="DD636" s="141"/>
      <c r="DE636" s="141"/>
      <c r="DF636" s="141"/>
      <c r="DG636" s="141"/>
    </row>
    <row r="637" customFormat="false" ht="25.15" hidden="false" customHeight="true" outlineLevel="0" collapsed="false">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c r="BN637" s="141"/>
      <c r="BO637" s="141"/>
      <c r="BP637" s="141"/>
      <c r="BQ637" s="141"/>
      <c r="BR637" s="141"/>
      <c r="BS637" s="141"/>
      <c r="BT637" s="141"/>
      <c r="BU637" s="141"/>
      <c r="BV637" s="141"/>
      <c r="BW637" s="141"/>
      <c r="BX637" s="141"/>
      <c r="BY637" s="141"/>
      <c r="BZ637" s="141"/>
      <c r="CA637" s="141"/>
      <c r="CB637" s="141"/>
      <c r="CC637" s="141"/>
      <c r="CD637" s="141"/>
      <c r="CE637" s="141"/>
      <c r="CF637" s="141"/>
      <c r="CG637" s="141"/>
      <c r="CH637" s="141"/>
      <c r="CI637" s="141"/>
      <c r="CJ637" s="141"/>
      <c r="CK637" s="141"/>
      <c r="CL637" s="141"/>
      <c r="CM637" s="141"/>
      <c r="CN637" s="141"/>
      <c r="CO637" s="141"/>
      <c r="CP637" s="141"/>
      <c r="CQ637" s="141"/>
      <c r="CR637" s="141"/>
      <c r="CS637" s="141"/>
      <c r="CT637" s="141"/>
      <c r="CU637" s="141"/>
      <c r="CV637" s="141"/>
      <c r="CW637" s="141"/>
      <c r="CX637" s="141"/>
      <c r="CY637" s="141"/>
      <c r="CZ637" s="141"/>
      <c r="DA637" s="141"/>
      <c r="DB637" s="141"/>
      <c r="DC637" s="141"/>
      <c r="DD637" s="141"/>
      <c r="DE637" s="141"/>
      <c r="DF637" s="141"/>
      <c r="DG637" s="141"/>
    </row>
    <row r="638" customFormat="false" ht="25.15" hidden="false" customHeight="true" outlineLevel="0" collapsed="false">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c r="BN638" s="141"/>
      <c r="BO638" s="141"/>
      <c r="BP638" s="141"/>
      <c r="BQ638" s="141"/>
      <c r="BR638" s="141"/>
      <c r="BS638" s="141"/>
      <c r="BT638" s="141"/>
      <c r="BU638" s="141"/>
      <c r="BV638" s="141"/>
      <c r="BW638" s="141"/>
      <c r="BX638" s="141"/>
      <c r="BY638" s="141"/>
      <c r="BZ638" s="141"/>
      <c r="CA638" s="141"/>
      <c r="CB638" s="141"/>
      <c r="CC638" s="141"/>
      <c r="CD638" s="141"/>
      <c r="CE638" s="141"/>
      <c r="CF638" s="141"/>
      <c r="CG638" s="141"/>
      <c r="CH638" s="141"/>
      <c r="CI638" s="141"/>
      <c r="CJ638" s="141"/>
      <c r="CK638" s="141"/>
      <c r="CL638" s="141"/>
      <c r="CM638" s="141"/>
      <c r="CN638" s="141"/>
      <c r="CO638" s="141"/>
      <c r="CP638" s="141"/>
      <c r="CQ638" s="141"/>
      <c r="CR638" s="141"/>
      <c r="CS638" s="141"/>
      <c r="CT638" s="141"/>
      <c r="CU638" s="141"/>
      <c r="CV638" s="141"/>
      <c r="CW638" s="141"/>
      <c r="CX638" s="141"/>
      <c r="CY638" s="141"/>
      <c r="CZ638" s="141"/>
      <c r="DA638" s="141"/>
      <c r="DB638" s="141"/>
      <c r="DC638" s="141"/>
      <c r="DD638" s="141"/>
      <c r="DE638" s="141"/>
      <c r="DF638" s="141"/>
      <c r="DG638" s="141"/>
    </row>
    <row r="639" customFormat="false" ht="25.15" hidden="false" customHeight="true" outlineLevel="0" collapsed="false">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c r="BN639" s="141"/>
      <c r="BO639" s="141"/>
      <c r="BP639" s="141"/>
      <c r="BQ639" s="141"/>
      <c r="BR639" s="141"/>
      <c r="BS639" s="141"/>
      <c r="BT639" s="141"/>
      <c r="BU639" s="141"/>
      <c r="BV639" s="141"/>
      <c r="BW639" s="141"/>
      <c r="BX639" s="141"/>
      <c r="BY639" s="141"/>
      <c r="BZ639" s="141"/>
      <c r="CA639" s="141"/>
      <c r="CB639" s="141"/>
      <c r="CC639" s="141"/>
      <c r="CD639" s="141"/>
      <c r="CE639" s="141"/>
      <c r="CF639" s="141"/>
      <c r="CG639" s="141"/>
      <c r="CH639" s="141"/>
      <c r="CI639" s="141"/>
      <c r="CJ639" s="141"/>
      <c r="CK639" s="141"/>
      <c r="CL639" s="141"/>
      <c r="CM639" s="141"/>
      <c r="CN639" s="141"/>
      <c r="CO639" s="141"/>
      <c r="CP639" s="141"/>
      <c r="CQ639" s="141"/>
      <c r="CR639" s="141"/>
      <c r="CS639" s="141"/>
      <c r="CT639" s="141"/>
      <c r="CU639" s="141"/>
      <c r="CV639" s="141"/>
      <c r="CW639" s="141"/>
      <c r="CX639" s="141"/>
      <c r="CY639" s="141"/>
      <c r="CZ639" s="141"/>
      <c r="DA639" s="141"/>
      <c r="DB639" s="141"/>
      <c r="DC639" s="141"/>
      <c r="DD639" s="141"/>
      <c r="DE639" s="141"/>
      <c r="DF639" s="141"/>
      <c r="DG639" s="141"/>
    </row>
    <row r="640" customFormat="false" ht="25.15" hidden="false" customHeight="true" outlineLevel="0" collapsed="false">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c r="BN640" s="141"/>
      <c r="BO640" s="141"/>
      <c r="BP640" s="141"/>
      <c r="BQ640" s="141"/>
      <c r="BR640" s="141"/>
      <c r="BS640" s="141"/>
      <c r="BT640" s="141"/>
      <c r="BU640" s="141"/>
      <c r="BV640" s="141"/>
      <c r="BW640" s="141"/>
      <c r="BX640" s="141"/>
      <c r="BY640" s="141"/>
      <c r="BZ640" s="141"/>
      <c r="CA640" s="141"/>
      <c r="CB640" s="141"/>
      <c r="CC640" s="141"/>
      <c r="CD640" s="141"/>
      <c r="CE640" s="141"/>
      <c r="CF640" s="141"/>
      <c r="CG640" s="141"/>
      <c r="CH640" s="141"/>
      <c r="CI640" s="141"/>
      <c r="CJ640" s="141"/>
      <c r="CK640" s="141"/>
      <c r="CL640" s="141"/>
      <c r="CM640" s="141"/>
      <c r="CN640" s="141"/>
      <c r="CO640" s="141"/>
      <c r="CP640" s="141"/>
      <c r="CQ640" s="141"/>
      <c r="CR640" s="141"/>
      <c r="CS640" s="141"/>
      <c r="CT640" s="141"/>
      <c r="CU640" s="141"/>
      <c r="CV640" s="141"/>
      <c r="CW640" s="141"/>
      <c r="CX640" s="141"/>
      <c r="CY640" s="141"/>
      <c r="CZ640" s="141"/>
      <c r="DA640" s="141"/>
      <c r="DB640" s="141"/>
      <c r="DC640" s="141"/>
      <c r="DD640" s="141"/>
      <c r="DE640" s="141"/>
      <c r="DF640" s="141"/>
      <c r="DG640" s="141"/>
    </row>
    <row r="641" customFormat="false" ht="25.15" hidden="false" customHeight="true" outlineLevel="0" collapsed="false">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c r="BN641" s="141"/>
      <c r="BO641" s="141"/>
      <c r="BP641" s="141"/>
      <c r="BQ641" s="141"/>
      <c r="BR641" s="141"/>
      <c r="BS641" s="141"/>
      <c r="BT641" s="141"/>
      <c r="BU641" s="141"/>
      <c r="BV641" s="141"/>
      <c r="BW641" s="141"/>
      <c r="BX641" s="141"/>
      <c r="BY641" s="141"/>
      <c r="BZ641" s="141"/>
      <c r="CA641" s="141"/>
      <c r="CB641" s="141"/>
      <c r="CC641" s="141"/>
      <c r="CD641" s="141"/>
      <c r="CE641" s="141"/>
      <c r="CF641" s="141"/>
      <c r="CG641" s="141"/>
      <c r="CH641" s="141"/>
      <c r="CI641" s="141"/>
      <c r="CJ641" s="141"/>
      <c r="CK641" s="141"/>
      <c r="CL641" s="141"/>
      <c r="CM641" s="141"/>
      <c r="CN641" s="141"/>
      <c r="CO641" s="141"/>
      <c r="CP641" s="141"/>
      <c r="CQ641" s="141"/>
      <c r="CR641" s="141"/>
      <c r="CS641" s="141"/>
      <c r="CT641" s="141"/>
      <c r="CU641" s="141"/>
      <c r="CV641" s="141"/>
      <c r="CW641" s="141"/>
      <c r="CX641" s="141"/>
      <c r="CY641" s="141"/>
      <c r="CZ641" s="141"/>
      <c r="DA641" s="141"/>
      <c r="DB641" s="141"/>
      <c r="DC641" s="141"/>
      <c r="DD641" s="141"/>
      <c r="DE641" s="141"/>
      <c r="DF641" s="141"/>
      <c r="DG641" s="141"/>
    </row>
    <row r="642" customFormat="false" ht="25.15" hidden="false" customHeight="true" outlineLevel="0" collapsed="false">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c r="BN642" s="141"/>
      <c r="BO642" s="141"/>
      <c r="BP642" s="141"/>
      <c r="BQ642" s="141"/>
      <c r="BR642" s="141"/>
      <c r="BS642" s="141"/>
      <c r="BT642" s="141"/>
      <c r="BU642" s="141"/>
      <c r="BV642" s="141"/>
      <c r="BW642" s="141"/>
      <c r="BX642" s="141"/>
      <c r="BY642" s="141"/>
      <c r="BZ642" s="141"/>
      <c r="CA642" s="141"/>
      <c r="CB642" s="141"/>
      <c r="CC642" s="141"/>
      <c r="CD642" s="141"/>
      <c r="CE642" s="141"/>
      <c r="CF642" s="141"/>
      <c r="CG642" s="141"/>
      <c r="CH642" s="141"/>
      <c r="CI642" s="141"/>
      <c r="CJ642" s="141"/>
      <c r="CK642" s="141"/>
      <c r="CL642" s="141"/>
      <c r="CM642" s="141"/>
      <c r="CN642" s="141"/>
      <c r="CO642" s="141"/>
      <c r="CP642" s="141"/>
      <c r="CQ642" s="141"/>
      <c r="CR642" s="141"/>
      <c r="CS642" s="141"/>
      <c r="CT642" s="141"/>
      <c r="CU642" s="141"/>
      <c r="CV642" s="141"/>
      <c r="CW642" s="141"/>
      <c r="CX642" s="141"/>
      <c r="CY642" s="141"/>
      <c r="CZ642" s="141"/>
      <c r="DA642" s="141"/>
      <c r="DB642" s="141"/>
      <c r="DC642" s="141"/>
      <c r="DD642" s="141"/>
      <c r="DE642" s="141"/>
      <c r="DF642" s="141"/>
      <c r="DG642" s="141"/>
    </row>
    <row r="643" customFormat="false" ht="25.15" hidden="false" customHeight="true" outlineLevel="0" collapsed="false">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c r="BN643" s="141"/>
      <c r="BO643" s="141"/>
      <c r="BP643" s="141"/>
      <c r="BQ643" s="141"/>
      <c r="BR643" s="141"/>
      <c r="BS643" s="141"/>
      <c r="BT643" s="141"/>
      <c r="BU643" s="141"/>
      <c r="BV643" s="141"/>
      <c r="BW643" s="141"/>
      <c r="BX643" s="141"/>
      <c r="BY643" s="141"/>
      <c r="BZ643" s="141"/>
      <c r="CA643" s="141"/>
      <c r="CB643" s="141"/>
      <c r="CC643" s="141"/>
      <c r="CD643" s="141"/>
      <c r="CE643" s="141"/>
      <c r="CF643" s="141"/>
      <c r="CG643" s="141"/>
      <c r="CH643" s="141"/>
      <c r="CI643" s="141"/>
      <c r="CJ643" s="141"/>
      <c r="CK643" s="141"/>
      <c r="CL643" s="141"/>
      <c r="CM643" s="141"/>
      <c r="CN643" s="141"/>
      <c r="CO643" s="141"/>
      <c r="CP643" s="141"/>
      <c r="CQ643" s="141"/>
      <c r="CR643" s="141"/>
      <c r="CS643" s="141"/>
      <c r="CT643" s="141"/>
      <c r="CU643" s="141"/>
      <c r="CV643" s="141"/>
      <c r="CW643" s="141"/>
      <c r="CX643" s="141"/>
      <c r="CY643" s="141"/>
      <c r="CZ643" s="141"/>
      <c r="DA643" s="141"/>
      <c r="DB643" s="141"/>
      <c r="DC643" s="141"/>
      <c r="DD643" s="141"/>
      <c r="DE643" s="141"/>
      <c r="DF643" s="141"/>
      <c r="DG643" s="141"/>
    </row>
    <row r="644" customFormat="false" ht="25.15" hidden="false" customHeight="true" outlineLevel="0" collapsed="false">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c r="BN644" s="141"/>
      <c r="BO644" s="141"/>
      <c r="BP644" s="141"/>
      <c r="BQ644" s="141"/>
      <c r="BR644" s="141"/>
      <c r="BS644" s="141"/>
      <c r="BT644" s="141"/>
      <c r="BU644" s="141"/>
      <c r="BV644" s="141"/>
      <c r="BW644" s="141"/>
      <c r="BX644" s="141"/>
      <c r="BY644" s="141"/>
      <c r="BZ644" s="141"/>
      <c r="CA644" s="141"/>
      <c r="CB644" s="141"/>
      <c r="CC644" s="141"/>
      <c r="CD644" s="141"/>
      <c r="CE644" s="141"/>
      <c r="CF644" s="141"/>
      <c r="CG644" s="141"/>
      <c r="CH644" s="141"/>
      <c r="CI644" s="141"/>
      <c r="CJ644" s="141"/>
      <c r="CK644" s="141"/>
      <c r="CL644" s="141"/>
      <c r="CM644" s="141"/>
      <c r="CN644" s="141"/>
      <c r="CO644" s="141"/>
      <c r="CP644" s="141"/>
      <c r="CQ644" s="141"/>
      <c r="CR644" s="141"/>
      <c r="CS644" s="141"/>
      <c r="CT644" s="141"/>
      <c r="CU644" s="141"/>
      <c r="CV644" s="141"/>
      <c r="CW644" s="141"/>
      <c r="CX644" s="141"/>
      <c r="CY644" s="141"/>
      <c r="CZ644" s="141"/>
      <c r="DA644" s="141"/>
      <c r="DB644" s="141"/>
      <c r="DC644" s="141"/>
      <c r="DD644" s="141"/>
      <c r="DE644" s="141"/>
      <c r="DF644" s="141"/>
      <c r="DG644" s="141"/>
    </row>
    <row r="645" customFormat="false" ht="25.15" hidden="false" customHeight="true" outlineLevel="0" collapsed="false">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c r="BN645" s="141"/>
      <c r="BO645" s="141"/>
      <c r="BP645" s="141"/>
      <c r="BQ645" s="141"/>
      <c r="BR645" s="141"/>
      <c r="BS645" s="141"/>
      <c r="BT645" s="141"/>
      <c r="BU645" s="141"/>
      <c r="BV645" s="141"/>
      <c r="BW645" s="141"/>
      <c r="BX645" s="141"/>
      <c r="BY645" s="141"/>
      <c r="BZ645" s="141"/>
      <c r="CA645" s="141"/>
      <c r="CB645" s="141"/>
      <c r="CC645" s="141"/>
      <c r="CD645" s="141"/>
      <c r="CE645" s="141"/>
      <c r="CF645" s="141"/>
      <c r="CG645" s="141"/>
      <c r="CH645" s="141"/>
      <c r="CI645" s="141"/>
      <c r="CJ645" s="141"/>
      <c r="CK645" s="141"/>
      <c r="CL645" s="141"/>
      <c r="CM645" s="141"/>
      <c r="CN645" s="141"/>
      <c r="CO645" s="141"/>
      <c r="CP645" s="141"/>
      <c r="CQ645" s="141"/>
      <c r="CR645" s="141"/>
      <c r="CS645" s="141"/>
      <c r="CT645" s="141"/>
      <c r="CU645" s="141"/>
      <c r="CV645" s="141"/>
      <c r="CW645" s="141"/>
      <c r="CX645" s="141"/>
      <c r="CY645" s="141"/>
      <c r="CZ645" s="141"/>
      <c r="DA645" s="141"/>
      <c r="DB645" s="141"/>
      <c r="DC645" s="141"/>
      <c r="DD645" s="141"/>
      <c r="DE645" s="141"/>
      <c r="DF645" s="141"/>
      <c r="DG645" s="141"/>
    </row>
    <row r="646" customFormat="false" ht="25.15" hidden="false" customHeight="true" outlineLevel="0" collapsed="false">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c r="BN646" s="141"/>
      <c r="BO646" s="141"/>
      <c r="BP646" s="141"/>
      <c r="BQ646" s="141"/>
      <c r="BR646" s="141"/>
      <c r="BS646" s="141"/>
      <c r="BT646" s="141"/>
      <c r="BU646" s="141"/>
      <c r="BV646" s="141"/>
      <c r="BW646" s="141"/>
      <c r="BX646" s="141"/>
      <c r="BY646" s="141"/>
      <c r="BZ646" s="141"/>
      <c r="CA646" s="141"/>
      <c r="CB646" s="141"/>
      <c r="CC646" s="141"/>
      <c r="CD646" s="141"/>
      <c r="CE646" s="141"/>
      <c r="CF646" s="141"/>
      <c r="CG646" s="141"/>
      <c r="CH646" s="141"/>
      <c r="CI646" s="141"/>
      <c r="CJ646" s="141"/>
      <c r="CK646" s="141"/>
      <c r="CL646" s="141"/>
      <c r="CM646" s="141"/>
      <c r="CN646" s="141"/>
      <c r="CO646" s="141"/>
      <c r="CP646" s="141"/>
      <c r="CQ646" s="141"/>
      <c r="CR646" s="141"/>
      <c r="CS646" s="141"/>
      <c r="CT646" s="141"/>
      <c r="CU646" s="141"/>
      <c r="CV646" s="141"/>
      <c r="CW646" s="141"/>
      <c r="CX646" s="141"/>
      <c r="CY646" s="141"/>
      <c r="CZ646" s="141"/>
      <c r="DA646" s="141"/>
      <c r="DB646" s="141"/>
      <c r="DC646" s="141"/>
      <c r="DD646" s="141"/>
      <c r="DE646" s="141"/>
      <c r="DF646" s="141"/>
      <c r="DG646" s="141"/>
    </row>
    <row r="647" customFormat="false" ht="25.15" hidden="false" customHeight="true" outlineLevel="0" collapsed="false">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c r="BN647" s="141"/>
      <c r="BO647" s="141"/>
      <c r="BP647" s="141"/>
      <c r="BQ647" s="141"/>
      <c r="BR647" s="141"/>
      <c r="BS647" s="141"/>
      <c r="BT647" s="141"/>
      <c r="BU647" s="141"/>
      <c r="BV647" s="141"/>
      <c r="BW647" s="141"/>
      <c r="BX647" s="141"/>
      <c r="BY647" s="141"/>
      <c r="BZ647" s="141"/>
      <c r="CA647" s="141"/>
      <c r="CB647" s="141"/>
      <c r="CC647" s="141"/>
      <c r="CD647" s="141"/>
      <c r="CE647" s="141"/>
      <c r="CF647" s="141"/>
      <c r="CG647" s="141"/>
      <c r="CH647" s="141"/>
      <c r="CI647" s="141"/>
      <c r="CJ647" s="141"/>
      <c r="CK647" s="141"/>
      <c r="CL647" s="141"/>
      <c r="CM647" s="141"/>
      <c r="CN647" s="141"/>
      <c r="CO647" s="141"/>
      <c r="CP647" s="141"/>
      <c r="CQ647" s="141"/>
      <c r="CR647" s="141"/>
      <c r="CS647" s="141"/>
      <c r="CT647" s="141"/>
      <c r="CU647" s="141"/>
      <c r="CV647" s="141"/>
      <c r="CW647" s="141"/>
      <c r="CX647" s="141"/>
      <c r="CY647" s="141"/>
      <c r="CZ647" s="141"/>
      <c r="DA647" s="141"/>
      <c r="DB647" s="141"/>
      <c r="DC647" s="141"/>
      <c r="DD647" s="141"/>
      <c r="DE647" s="141"/>
      <c r="DF647" s="141"/>
      <c r="DG647" s="141"/>
    </row>
    <row r="648" customFormat="false" ht="25.15" hidden="false" customHeight="true" outlineLevel="0" collapsed="false">
      <c r="B648" s="141"/>
      <c r="C648" s="141"/>
      <c r="D648" s="141"/>
      <c r="E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c r="BN648" s="141"/>
      <c r="BO648" s="141"/>
      <c r="BP648" s="141"/>
      <c r="BQ648" s="141"/>
      <c r="BR648" s="141"/>
      <c r="BS648" s="141"/>
      <c r="BT648" s="141"/>
      <c r="BU648" s="141"/>
      <c r="BV648" s="141"/>
      <c r="BW648" s="141"/>
      <c r="BX648" s="141"/>
      <c r="BY648" s="141"/>
      <c r="BZ648" s="141"/>
      <c r="CA648" s="141"/>
      <c r="CB648" s="141"/>
      <c r="CC648" s="141"/>
      <c r="CD648" s="141"/>
      <c r="CE648" s="141"/>
      <c r="CF648" s="141"/>
      <c r="CG648" s="141"/>
      <c r="CH648" s="141"/>
      <c r="CI648" s="141"/>
      <c r="CJ648" s="141"/>
      <c r="CK648" s="141"/>
      <c r="CL648" s="141"/>
      <c r="CM648" s="141"/>
      <c r="CN648" s="141"/>
      <c r="CO648" s="141"/>
      <c r="CP648" s="141"/>
      <c r="CQ648" s="141"/>
      <c r="CR648" s="141"/>
      <c r="CS648" s="141"/>
      <c r="CT648" s="141"/>
      <c r="CU648" s="141"/>
      <c r="CV648" s="141"/>
      <c r="CW648" s="141"/>
      <c r="CX648" s="141"/>
      <c r="CY648" s="141"/>
      <c r="CZ648" s="141"/>
      <c r="DA648" s="141"/>
      <c r="DB648" s="141"/>
      <c r="DC648" s="141"/>
      <c r="DD648" s="141"/>
      <c r="DE648" s="141"/>
      <c r="DF648" s="141"/>
      <c r="DG648" s="141"/>
    </row>
    <row r="649" customFormat="false" ht="25.15" hidden="false" customHeight="true" outlineLevel="0" collapsed="false">
      <c r="B649" s="141"/>
      <c r="C649" s="141"/>
      <c r="D649" s="141"/>
      <c r="E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c r="BN649" s="141"/>
      <c r="BO649" s="141"/>
      <c r="BP649" s="141"/>
      <c r="BQ649" s="141"/>
      <c r="BR649" s="141"/>
      <c r="BS649" s="141"/>
      <c r="BT649" s="141"/>
      <c r="BU649" s="141"/>
      <c r="BV649" s="141"/>
      <c r="BW649" s="141"/>
      <c r="BX649" s="141"/>
      <c r="BY649" s="141"/>
      <c r="BZ649" s="141"/>
      <c r="CA649" s="141"/>
      <c r="CB649" s="141"/>
      <c r="CC649" s="141"/>
      <c r="CD649" s="141"/>
      <c r="CE649" s="141"/>
      <c r="CF649" s="141"/>
      <c r="CG649" s="141"/>
      <c r="CH649" s="141"/>
      <c r="CI649" s="141"/>
      <c r="CJ649" s="141"/>
      <c r="CK649" s="141"/>
      <c r="CL649" s="141"/>
      <c r="CM649" s="141"/>
      <c r="CN649" s="141"/>
      <c r="CO649" s="141"/>
      <c r="CP649" s="141"/>
      <c r="CQ649" s="141"/>
      <c r="CR649" s="141"/>
      <c r="CS649" s="141"/>
      <c r="CT649" s="141"/>
      <c r="CU649" s="141"/>
      <c r="CV649" s="141"/>
      <c r="CW649" s="141"/>
      <c r="CX649" s="141"/>
      <c r="CY649" s="141"/>
      <c r="CZ649" s="141"/>
      <c r="DA649" s="141"/>
      <c r="DB649" s="141"/>
      <c r="DC649" s="141"/>
      <c r="DD649" s="141"/>
      <c r="DE649" s="141"/>
      <c r="DF649" s="141"/>
      <c r="DG649" s="141"/>
    </row>
    <row r="650" customFormat="false" ht="25.15" hidden="false" customHeight="true" outlineLevel="0" collapsed="false">
      <c r="B650" s="141"/>
      <c r="C650" s="141"/>
      <c r="D650" s="141"/>
      <c r="E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c r="BN650" s="141"/>
      <c r="BO650" s="141"/>
      <c r="BP650" s="141"/>
      <c r="BQ650" s="141"/>
      <c r="BR650" s="141"/>
      <c r="BS650" s="141"/>
      <c r="BT650" s="141"/>
      <c r="BU650" s="141"/>
      <c r="BV650" s="141"/>
      <c r="BW650" s="141"/>
      <c r="BX650" s="141"/>
      <c r="BY650" s="141"/>
      <c r="BZ650" s="141"/>
      <c r="CA650" s="141"/>
      <c r="CB650" s="141"/>
      <c r="CC650" s="141"/>
      <c r="CD650" s="141"/>
      <c r="CE650" s="141"/>
      <c r="CF650" s="141"/>
      <c r="CG650" s="141"/>
      <c r="CH650" s="141"/>
      <c r="CI650" s="141"/>
      <c r="CJ650" s="141"/>
      <c r="CK650" s="141"/>
      <c r="CL650" s="141"/>
      <c r="CM650" s="141"/>
      <c r="CN650" s="141"/>
      <c r="CO650" s="141"/>
      <c r="CP650" s="141"/>
      <c r="CQ650" s="141"/>
      <c r="CR650" s="141"/>
      <c r="CS650" s="141"/>
      <c r="CT650" s="141"/>
      <c r="CU650" s="141"/>
      <c r="CV650" s="141"/>
      <c r="CW650" s="141"/>
      <c r="CX650" s="141"/>
      <c r="CY650" s="141"/>
      <c r="CZ650" s="141"/>
      <c r="DA650" s="141"/>
      <c r="DB650" s="141"/>
      <c r="DC650" s="141"/>
      <c r="DD650" s="141"/>
      <c r="DE650" s="141"/>
      <c r="DF650" s="141"/>
      <c r="DG650" s="141"/>
    </row>
    <row r="651" customFormat="false" ht="25.15" hidden="false" customHeight="true" outlineLevel="0" collapsed="false">
      <c r="B651" s="141"/>
      <c r="C651" s="141"/>
      <c r="D651" s="141"/>
      <c r="E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c r="BN651" s="141"/>
      <c r="BO651" s="141"/>
      <c r="BP651" s="141"/>
      <c r="BQ651" s="141"/>
      <c r="BR651" s="141"/>
      <c r="BS651" s="141"/>
      <c r="BT651" s="141"/>
      <c r="BU651" s="141"/>
      <c r="BV651" s="141"/>
      <c r="BW651" s="141"/>
      <c r="BX651" s="141"/>
      <c r="BY651" s="141"/>
      <c r="BZ651" s="141"/>
      <c r="CA651" s="141"/>
      <c r="CB651" s="141"/>
      <c r="CC651" s="141"/>
      <c r="CD651" s="141"/>
      <c r="CE651" s="141"/>
      <c r="CF651" s="141"/>
      <c r="CG651" s="141"/>
      <c r="CH651" s="141"/>
      <c r="CI651" s="141"/>
      <c r="CJ651" s="141"/>
      <c r="CK651" s="141"/>
      <c r="CL651" s="141"/>
      <c r="CM651" s="141"/>
      <c r="CN651" s="141"/>
      <c r="CO651" s="141"/>
      <c r="CP651" s="141"/>
      <c r="CQ651" s="141"/>
      <c r="CR651" s="141"/>
      <c r="CS651" s="141"/>
      <c r="CT651" s="141"/>
      <c r="CU651" s="141"/>
      <c r="CV651" s="141"/>
      <c r="CW651" s="141"/>
      <c r="CX651" s="141"/>
      <c r="CY651" s="141"/>
      <c r="CZ651" s="141"/>
      <c r="DA651" s="141"/>
      <c r="DB651" s="141"/>
      <c r="DC651" s="141"/>
      <c r="DD651" s="141"/>
      <c r="DE651" s="141"/>
      <c r="DF651" s="141"/>
      <c r="DG651" s="141"/>
    </row>
    <row r="652" customFormat="false" ht="25.15" hidden="false" customHeight="true" outlineLevel="0" collapsed="false">
      <c r="B652" s="141"/>
      <c r="C652" s="141"/>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c r="BN652" s="141"/>
      <c r="BO652" s="141"/>
      <c r="BP652" s="141"/>
      <c r="BQ652" s="141"/>
      <c r="BR652" s="141"/>
      <c r="BS652" s="141"/>
      <c r="BT652" s="141"/>
      <c r="BU652" s="141"/>
      <c r="BV652" s="141"/>
      <c r="BW652" s="141"/>
      <c r="BX652" s="141"/>
      <c r="BY652" s="141"/>
      <c r="BZ652" s="141"/>
      <c r="CA652" s="141"/>
      <c r="CB652" s="141"/>
      <c r="CC652" s="141"/>
      <c r="CD652" s="141"/>
      <c r="CE652" s="141"/>
      <c r="CF652" s="141"/>
      <c r="CG652" s="141"/>
      <c r="CH652" s="141"/>
      <c r="CI652" s="141"/>
      <c r="CJ652" s="141"/>
      <c r="CK652" s="141"/>
      <c r="CL652" s="141"/>
      <c r="CM652" s="141"/>
      <c r="CN652" s="141"/>
      <c r="CO652" s="141"/>
      <c r="CP652" s="141"/>
      <c r="CQ652" s="141"/>
      <c r="CR652" s="141"/>
      <c r="CS652" s="141"/>
      <c r="CT652" s="141"/>
      <c r="CU652" s="141"/>
      <c r="CV652" s="141"/>
      <c r="CW652" s="141"/>
      <c r="CX652" s="141"/>
      <c r="CY652" s="141"/>
      <c r="CZ652" s="141"/>
      <c r="DA652" s="141"/>
      <c r="DB652" s="141"/>
      <c r="DC652" s="141"/>
      <c r="DD652" s="141"/>
      <c r="DE652" s="141"/>
      <c r="DF652" s="141"/>
      <c r="DG652" s="141"/>
    </row>
    <row r="653" customFormat="false" ht="25.15" hidden="false" customHeight="true" outlineLevel="0" collapsed="false">
      <c r="B653" s="141"/>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c r="BN653" s="141"/>
      <c r="BO653" s="141"/>
      <c r="BP653" s="141"/>
      <c r="BQ653" s="141"/>
      <c r="BR653" s="141"/>
      <c r="BS653" s="141"/>
      <c r="BT653" s="141"/>
      <c r="BU653" s="141"/>
      <c r="BV653" s="141"/>
      <c r="BW653" s="141"/>
      <c r="BX653" s="141"/>
      <c r="BY653" s="141"/>
      <c r="BZ653" s="141"/>
      <c r="CA653" s="141"/>
      <c r="CB653" s="141"/>
      <c r="CC653" s="141"/>
      <c r="CD653" s="141"/>
      <c r="CE653" s="141"/>
      <c r="CF653" s="141"/>
      <c r="CG653" s="141"/>
      <c r="CH653" s="141"/>
      <c r="CI653" s="141"/>
      <c r="CJ653" s="141"/>
      <c r="CK653" s="141"/>
      <c r="CL653" s="141"/>
      <c r="CM653" s="141"/>
      <c r="CN653" s="141"/>
      <c r="CO653" s="141"/>
      <c r="CP653" s="141"/>
      <c r="CQ653" s="141"/>
      <c r="CR653" s="141"/>
      <c r="CS653" s="141"/>
      <c r="CT653" s="141"/>
      <c r="CU653" s="141"/>
      <c r="CV653" s="141"/>
      <c r="CW653" s="141"/>
      <c r="CX653" s="141"/>
      <c r="CY653" s="141"/>
      <c r="CZ653" s="141"/>
      <c r="DA653" s="141"/>
      <c r="DB653" s="141"/>
      <c r="DC653" s="141"/>
      <c r="DD653" s="141"/>
      <c r="DE653" s="141"/>
      <c r="DF653" s="141"/>
      <c r="DG653" s="141"/>
    </row>
    <row r="654" customFormat="false" ht="25.15" hidden="false" customHeight="true" outlineLevel="0" collapsed="false">
      <c r="B654" s="141"/>
      <c r="C654" s="141"/>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c r="BN654" s="141"/>
      <c r="BO654" s="141"/>
      <c r="BP654" s="141"/>
      <c r="BQ654" s="141"/>
      <c r="BR654" s="141"/>
      <c r="BS654" s="141"/>
      <c r="BT654" s="141"/>
      <c r="BU654" s="141"/>
      <c r="BV654" s="141"/>
      <c r="BW654" s="141"/>
      <c r="BX654" s="141"/>
      <c r="BY654" s="141"/>
      <c r="BZ654" s="141"/>
      <c r="CA654" s="141"/>
      <c r="CB654" s="141"/>
      <c r="CC654" s="141"/>
      <c r="CD654" s="141"/>
      <c r="CE654" s="141"/>
      <c r="CF654" s="141"/>
      <c r="CG654" s="141"/>
      <c r="CH654" s="141"/>
      <c r="CI654" s="141"/>
      <c r="CJ654" s="141"/>
      <c r="CK654" s="141"/>
      <c r="CL654" s="141"/>
      <c r="CM654" s="141"/>
      <c r="CN654" s="141"/>
      <c r="CO654" s="141"/>
      <c r="CP654" s="141"/>
      <c r="CQ654" s="141"/>
      <c r="CR654" s="141"/>
      <c r="CS654" s="141"/>
      <c r="CT654" s="141"/>
      <c r="CU654" s="141"/>
      <c r="CV654" s="141"/>
      <c r="CW654" s="141"/>
      <c r="CX654" s="141"/>
      <c r="CY654" s="141"/>
      <c r="CZ654" s="141"/>
      <c r="DA654" s="141"/>
      <c r="DB654" s="141"/>
      <c r="DC654" s="141"/>
      <c r="DD654" s="141"/>
      <c r="DE654" s="141"/>
      <c r="DF654" s="141"/>
      <c r="DG654" s="141"/>
    </row>
    <row r="655" customFormat="false" ht="25.15" hidden="false" customHeight="true" outlineLevel="0" collapsed="false">
      <c r="B655" s="141"/>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c r="BN655" s="141"/>
      <c r="BO655" s="141"/>
      <c r="BP655" s="141"/>
      <c r="BQ655" s="141"/>
      <c r="BR655" s="141"/>
      <c r="BS655" s="141"/>
      <c r="BT655" s="141"/>
      <c r="BU655" s="141"/>
      <c r="BV655" s="141"/>
      <c r="BW655" s="141"/>
      <c r="BX655" s="141"/>
      <c r="BY655" s="141"/>
      <c r="BZ655" s="141"/>
      <c r="CA655" s="141"/>
      <c r="CB655" s="141"/>
      <c r="CC655" s="141"/>
      <c r="CD655" s="141"/>
      <c r="CE655" s="141"/>
      <c r="CF655" s="141"/>
      <c r="CG655" s="141"/>
      <c r="CH655" s="141"/>
      <c r="CI655" s="141"/>
      <c r="CJ655" s="141"/>
      <c r="CK655" s="141"/>
      <c r="CL655" s="141"/>
      <c r="CM655" s="141"/>
      <c r="CN655" s="141"/>
      <c r="CO655" s="141"/>
      <c r="CP655" s="141"/>
      <c r="CQ655" s="141"/>
      <c r="CR655" s="141"/>
      <c r="CS655" s="141"/>
      <c r="CT655" s="141"/>
      <c r="CU655" s="141"/>
      <c r="CV655" s="141"/>
      <c r="CW655" s="141"/>
      <c r="CX655" s="141"/>
      <c r="CY655" s="141"/>
      <c r="CZ655" s="141"/>
      <c r="DA655" s="141"/>
      <c r="DB655" s="141"/>
      <c r="DC655" s="141"/>
      <c r="DD655" s="141"/>
      <c r="DE655" s="141"/>
      <c r="DF655" s="141"/>
      <c r="DG655" s="141"/>
    </row>
    <row r="656" customFormat="false" ht="25.15" hidden="false" customHeight="true" outlineLevel="0" collapsed="false">
      <c r="B656" s="141"/>
      <c r="C656" s="141"/>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c r="BN656" s="141"/>
      <c r="BO656" s="141"/>
      <c r="BP656" s="141"/>
      <c r="BQ656" s="141"/>
      <c r="BR656" s="141"/>
      <c r="BS656" s="141"/>
      <c r="BT656" s="141"/>
      <c r="BU656" s="141"/>
      <c r="BV656" s="141"/>
      <c r="BW656" s="141"/>
      <c r="BX656" s="141"/>
      <c r="BY656" s="141"/>
      <c r="BZ656" s="141"/>
      <c r="CA656" s="141"/>
      <c r="CB656" s="141"/>
      <c r="CC656" s="141"/>
      <c r="CD656" s="141"/>
      <c r="CE656" s="141"/>
      <c r="CF656" s="141"/>
      <c r="CG656" s="141"/>
      <c r="CH656" s="141"/>
      <c r="CI656" s="141"/>
      <c r="CJ656" s="141"/>
      <c r="CK656" s="141"/>
      <c r="CL656" s="141"/>
      <c r="CM656" s="141"/>
      <c r="CN656" s="141"/>
      <c r="CO656" s="141"/>
      <c r="CP656" s="141"/>
      <c r="CQ656" s="141"/>
      <c r="CR656" s="141"/>
      <c r="CS656" s="141"/>
      <c r="CT656" s="141"/>
      <c r="CU656" s="141"/>
      <c r="CV656" s="141"/>
      <c r="CW656" s="141"/>
      <c r="CX656" s="141"/>
      <c r="CY656" s="141"/>
      <c r="CZ656" s="141"/>
      <c r="DA656" s="141"/>
      <c r="DB656" s="141"/>
      <c r="DC656" s="141"/>
      <c r="DD656" s="141"/>
      <c r="DE656" s="141"/>
      <c r="DF656" s="141"/>
      <c r="DG656" s="141"/>
    </row>
    <row r="657" customFormat="false" ht="25.15" hidden="false" customHeight="true" outlineLevel="0" collapsed="false">
      <c r="B657" s="141"/>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c r="BN657" s="141"/>
      <c r="BO657" s="141"/>
      <c r="BP657" s="141"/>
      <c r="BQ657" s="141"/>
      <c r="BR657" s="141"/>
      <c r="BS657" s="141"/>
      <c r="BT657" s="141"/>
      <c r="BU657" s="141"/>
      <c r="BV657" s="141"/>
      <c r="BW657" s="141"/>
      <c r="BX657" s="141"/>
      <c r="BY657" s="141"/>
      <c r="BZ657" s="141"/>
      <c r="CA657" s="141"/>
      <c r="CB657" s="141"/>
      <c r="CC657" s="141"/>
      <c r="CD657" s="141"/>
      <c r="CE657" s="141"/>
      <c r="CF657" s="141"/>
      <c r="CG657" s="141"/>
      <c r="CH657" s="141"/>
      <c r="CI657" s="141"/>
      <c r="CJ657" s="141"/>
      <c r="CK657" s="141"/>
      <c r="CL657" s="141"/>
      <c r="CM657" s="141"/>
      <c r="CN657" s="141"/>
      <c r="CO657" s="141"/>
      <c r="CP657" s="141"/>
      <c r="CQ657" s="141"/>
      <c r="CR657" s="141"/>
      <c r="CS657" s="141"/>
      <c r="CT657" s="141"/>
      <c r="CU657" s="141"/>
      <c r="CV657" s="141"/>
      <c r="CW657" s="141"/>
      <c r="CX657" s="141"/>
      <c r="CY657" s="141"/>
      <c r="CZ657" s="141"/>
      <c r="DA657" s="141"/>
      <c r="DB657" s="141"/>
      <c r="DC657" s="141"/>
      <c r="DD657" s="141"/>
      <c r="DE657" s="141"/>
      <c r="DF657" s="141"/>
      <c r="DG657" s="141"/>
    </row>
    <row r="658" customFormat="false" ht="25.15" hidden="false" customHeight="true" outlineLevel="0" collapsed="false">
      <c r="B658" s="141"/>
      <c r="C658" s="141"/>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c r="BN658" s="141"/>
      <c r="BO658" s="141"/>
      <c r="BP658" s="141"/>
      <c r="BQ658" s="141"/>
      <c r="BR658" s="141"/>
      <c r="BS658" s="141"/>
      <c r="BT658" s="141"/>
      <c r="BU658" s="141"/>
      <c r="BV658" s="141"/>
      <c r="BW658" s="141"/>
      <c r="BX658" s="141"/>
      <c r="BY658" s="141"/>
      <c r="BZ658" s="141"/>
      <c r="CA658" s="141"/>
      <c r="CB658" s="141"/>
      <c r="CC658" s="141"/>
      <c r="CD658" s="141"/>
      <c r="CE658" s="141"/>
      <c r="CF658" s="141"/>
      <c r="CG658" s="141"/>
      <c r="CH658" s="141"/>
      <c r="CI658" s="141"/>
      <c r="CJ658" s="141"/>
      <c r="CK658" s="141"/>
      <c r="CL658" s="141"/>
      <c r="CM658" s="141"/>
      <c r="CN658" s="141"/>
      <c r="CO658" s="141"/>
      <c r="CP658" s="141"/>
      <c r="CQ658" s="141"/>
      <c r="CR658" s="141"/>
      <c r="CS658" s="141"/>
      <c r="CT658" s="141"/>
      <c r="CU658" s="141"/>
      <c r="CV658" s="141"/>
      <c r="CW658" s="141"/>
      <c r="CX658" s="141"/>
      <c r="CY658" s="141"/>
      <c r="CZ658" s="141"/>
      <c r="DA658" s="141"/>
      <c r="DB658" s="141"/>
      <c r="DC658" s="141"/>
      <c r="DD658" s="141"/>
      <c r="DE658" s="141"/>
      <c r="DF658" s="141"/>
      <c r="DG658" s="141"/>
    </row>
    <row r="659" customFormat="false" ht="25.15" hidden="false" customHeight="true" outlineLevel="0" collapsed="false">
      <c r="B659" s="141"/>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c r="BN659" s="141"/>
      <c r="BO659" s="141"/>
      <c r="BP659" s="141"/>
      <c r="BQ659" s="141"/>
      <c r="BR659" s="141"/>
      <c r="BS659" s="141"/>
      <c r="BT659" s="141"/>
      <c r="BU659" s="141"/>
      <c r="BV659" s="141"/>
      <c r="BW659" s="141"/>
      <c r="BX659" s="141"/>
      <c r="BY659" s="141"/>
      <c r="BZ659" s="141"/>
      <c r="CA659" s="141"/>
      <c r="CB659" s="141"/>
      <c r="CC659" s="141"/>
      <c r="CD659" s="141"/>
      <c r="CE659" s="141"/>
      <c r="CF659" s="141"/>
      <c r="CG659" s="141"/>
      <c r="CH659" s="141"/>
      <c r="CI659" s="141"/>
      <c r="CJ659" s="141"/>
      <c r="CK659" s="141"/>
      <c r="CL659" s="141"/>
      <c r="CM659" s="141"/>
      <c r="CN659" s="141"/>
      <c r="CO659" s="141"/>
      <c r="CP659" s="141"/>
      <c r="CQ659" s="141"/>
      <c r="CR659" s="141"/>
      <c r="CS659" s="141"/>
      <c r="CT659" s="141"/>
      <c r="CU659" s="141"/>
      <c r="CV659" s="141"/>
      <c r="CW659" s="141"/>
      <c r="CX659" s="141"/>
      <c r="CY659" s="141"/>
      <c r="CZ659" s="141"/>
      <c r="DA659" s="141"/>
      <c r="DB659" s="141"/>
      <c r="DC659" s="141"/>
      <c r="DD659" s="141"/>
      <c r="DE659" s="141"/>
      <c r="DF659" s="141"/>
      <c r="DG659" s="141"/>
    </row>
    <row r="660" customFormat="false" ht="25.15" hidden="false" customHeight="true" outlineLevel="0" collapsed="false">
      <c r="B660" s="141"/>
      <c r="C660" s="141"/>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c r="BN660" s="141"/>
      <c r="BO660" s="141"/>
      <c r="BP660" s="141"/>
      <c r="BQ660" s="141"/>
      <c r="BR660" s="141"/>
      <c r="BS660" s="141"/>
      <c r="BT660" s="141"/>
      <c r="BU660" s="141"/>
      <c r="BV660" s="141"/>
      <c r="BW660" s="141"/>
      <c r="BX660" s="141"/>
      <c r="BY660" s="141"/>
      <c r="BZ660" s="141"/>
      <c r="CA660" s="141"/>
      <c r="CB660" s="141"/>
      <c r="CC660" s="141"/>
      <c r="CD660" s="141"/>
      <c r="CE660" s="141"/>
      <c r="CF660" s="141"/>
      <c r="CG660" s="141"/>
      <c r="CH660" s="141"/>
      <c r="CI660" s="141"/>
      <c r="CJ660" s="141"/>
      <c r="CK660" s="141"/>
      <c r="CL660" s="141"/>
      <c r="CM660" s="141"/>
      <c r="CN660" s="141"/>
      <c r="CO660" s="141"/>
      <c r="CP660" s="141"/>
      <c r="CQ660" s="141"/>
      <c r="CR660" s="141"/>
      <c r="CS660" s="141"/>
      <c r="CT660" s="141"/>
      <c r="CU660" s="141"/>
      <c r="CV660" s="141"/>
      <c r="CW660" s="141"/>
      <c r="CX660" s="141"/>
      <c r="CY660" s="141"/>
      <c r="CZ660" s="141"/>
      <c r="DA660" s="141"/>
      <c r="DB660" s="141"/>
      <c r="DC660" s="141"/>
      <c r="DD660" s="141"/>
      <c r="DE660" s="141"/>
      <c r="DF660" s="141"/>
      <c r="DG660" s="141"/>
    </row>
    <row r="661" customFormat="false" ht="25.15" hidden="false" customHeight="true" outlineLevel="0" collapsed="false">
      <c r="B661" s="141"/>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c r="BN661" s="141"/>
      <c r="BO661" s="141"/>
      <c r="BP661" s="141"/>
      <c r="BQ661" s="141"/>
      <c r="BR661" s="141"/>
      <c r="BS661" s="141"/>
      <c r="BT661" s="141"/>
      <c r="BU661" s="141"/>
      <c r="BV661" s="141"/>
      <c r="BW661" s="141"/>
      <c r="BX661" s="141"/>
      <c r="BY661" s="141"/>
      <c r="BZ661" s="141"/>
      <c r="CA661" s="141"/>
      <c r="CB661" s="141"/>
      <c r="CC661" s="141"/>
      <c r="CD661" s="141"/>
      <c r="CE661" s="141"/>
      <c r="CF661" s="141"/>
      <c r="CG661" s="141"/>
      <c r="CH661" s="141"/>
      <c r="CI661" s="141"/>
      <c r="CJ661" s="141"/>
      <c r="CK661" s="141"/>
      <c r="CL661" s="141"/>
      <c r="CM661" s="141"/>
      <c r="CN661" s="141"/>
      <c r="CO661" s="141"/>
      <c r="CP661" s="141"/>
      <c r="CQ661" s="141"/>
      <c r="CR661" s="141"/>
      <c r="CS661" s="141"/>
      <c r="CT661" s="141"/>
      <c r="CU661" s="141"/>
      <c r="CV661" s="141"/>
      <c r="CW661" s="141"/>
      <c r="CX661" s="141"/>
      <c r="CY661" s="141"/>
      <c r="CZ661" s="141"/>
      <c r="DA661" s="141"/>
      <c r="DB661" s="141"/>
      <c r="DC661" s="141"/>
      <c r="DD661" s="141"/>
      <c r="DE661" s="141"/>
      <c r="DF661" s="141"/>
      <c r="DG661" s="141"/>
    </row>
    <row r="662" customFormat="false" ht="25.15" hidden="false" customHeight="true" outlineLevel="0" collapsed="false">
      <c r="B662" s="141"/>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c r="BN662" s="141"/>
      <c r="BO662" s="141"/>
      <c r="BP662" s="141"/>
      <c r="BQ662" s="141"/>
      <c r="BR662" s="141"/>
      <c r="BS662" s="141"/>
      <c r="BT662" s="141"/>
      <c r="BU662" s="141"/>
      <c r="BV662" s="141"/>
      <c r="BW662" s="141"/>
      <c r="BX662" s="141"/>
      <c r="BY662" s="141"/>
      <c r="BZ662" s="141"/>
      <c r="CA662" s="141"/>
      <c r="CB662" s="141"/>
      <c r="CC662" s="141"/>
      <c r="CD662" s="141"/>
      <c r="CE662" s="141"/>
      <c r="CF662" s="141"/>
      <c r="CG662" s="141"/>
      <c r="CH662" s="141"/>
      <c r="CI662" s="141"/>
      <c r="CJ662" s="141"/>
      <c r="CK662" s="141"/>
      <c r="CL662" s="141"/>
      <c r="CM662" s="141"/>
      <c r="CN662" s="141"/>
      <c r="CO662" s="141"/>
      <c r="CP662" s="141"/>
      <c r="CQ662" s="141"/>
      <c r="CR662" s="141"/>
      <c r="CS662" s="141"/>
      <c r="CT662" s="141"/>
      <c r="CU662" s="141"/>
      <c r="CV662" s="141"/>
      <c r="CW662" s="141"/>
      <c r="CX662" s="141"/>
      <c r="CY662" s="141"/>
      <c r="CZ662" s="141"/>
      <c r="DA662" s="141"/>
      <c r="DB662" s="141"/>
      <c r="DC662" s="141"/>
      <c r="DD662" s="141"/>
      <c r="DE662" s="141"/>
      <c r="DF662" s="141"/>
      <c r="DG662" s="141"/>
    </row>
    <row r="663" customFormat="false" ht="25.15" hidden="false" customHeight="true" outlineLevel="0" collapsed="false">
      <c r="B663" s="141"/>
      <c r="C663" s="141"/>
      <c r="D663" s="141"/>
      <c r="E663" s="141"/>
      <c r="F663" s="141"/>
      <c r="G663" s="141"/>
      <c r="H663" s="141"/>
    </row>
    <row r="664" customFormat="false" ht="25.15" hidden="false" customHeight="true" outlineLevel="0" collapsed="false">
      <c r="B664" s="141"/>
      <c r="C664" s="141"/>
      <c r="D664" s="141"/>
      <c r="E664" s="141"/>
      <c r="F664" s="141"/>
      <c r="G664" s="141"/>
      <c r="H664" s="141"/>
    </row>
    <row r="665" customFormat="false" ht="25.15" hidden="false" customHeight="true" outlineLevel="0" collapsed="false">
      <c r="B665" s="141"/>
      <c r="C665" s="141"/>
      <c r="D665" s="141"/>
      <c r="E665" s="141"/>
      <c r="F665" s="141"/>
      <c r="G665" s="141"/>
      <c r="H665" s="141"/>
    </row>
    <row r="666" customFormat="false" ht="25.15" hidden="false" customHeight="true" outlineLevel="0" collapsed="false">
      <c r="B666" s="141"/>
      <c r="C666" s="141"/>
      <c r="D666" s="141"/>
      <c r="E666" s="141"/>
      <c r="F666" s="141"/>
      <c r="G666" s="141"/>
      <c r="H666" s="141"/>
    </row>
    <row r="667" customFormat="false" ht="25.15" hidden="false" customHeight="true" outlineLevel="0" collapsed="false">
      <c r="B667" s="141"/>
      <c r="C667" s="141"/>
      <c r="D667" s="141"/>
      <c r="E667" s="141"/>
      <c r="F667" s="141"/>
      <c r="G667" s="141"/>
      <c r="H667" s="141"/>
    </row>
    <row r="668" customFormat="false" ht="25.15" hidden="false" customHeight="true" outlineLevel="0" collapsed="false">
      <c r="B668" s="141"/>
      <c r="C668" s="141"/>
      <c r="D668" s="141"/>
      <c r="E668" s="141"/>
      <c r="F668" s="141"/>
      <c r="G668" s="141"/>
      <c r="H668" s="141"/>
    </row>
    <row r="669" customFormat="false" ht="25.15" hidden="false" customHeight="true" outlineLevel="0" collapsed="false">
      <c r="B669" s="141"/>
      <c r="C669" s="141"/>
      <c r="D669" s="141"/>
      <c r="E669" s="141"/>
      <c r="F669" s="141"/>
      <c r="G669" s="141"/>
      <c r="H669" s="141"/>
    </row>
    <row r="670" customFormat="false" ht="25.15" hidden="false" customHeight="true" outlineLevel="0" collapsed="false">
      <c r="B670" s="141"/>
      <c r="C670" s="141"/>
      <c r="D670" s="141"/>
      <c r="E670" s="141"/>
      <c r="F670" s="141"/>
      <c r="G670" s="141"/>
      <c r="H670" s="141"/>
    </row>
    <row r="671" customFormat="false" ht="25.15" hidden="false" customHeight="true" outlineLevel="0" collapsed="false">
      <c r="B671" s="141"/>
      <c r="C671" s="141"/>
      <c r="D671" s="141"/>
      <c r="E671" s="141"/>
      <c r="F671" s="141"/>
      <c r="G671" s="141"/>
      <c r="H671" s="141"/>
    </row>
    <row r="672" customFormat="false" ht="25.15" hidden="false" customHeight="true" outlineLevel="0" collapsed="false">
      <c r="B672" s="141"/>
      <c r="C672" s="141"/>
      <c r="D672" s="141"/>
      <c r="E672" s="141"/>
      <c r="F672" s="141"/>
      <c r="G672" s="141"/>
      <c r="H672" s="141"/>
    </row>
    <row r="673" customFormat="false" ht="25.15" hidden="false" customHeight="true" outlineLevel="0" collapsed="false">
      <c r="B673" s="141"/>
      <c r="C673" s="141"/>
      <c r="D673" s="141"/>
      <c r="E673" s="141"/>
      <c r="F673" s="141"/>
      <c r="G673" s="141"/>
      <c r="H673" s="141"/>
    </row>
    <row r="674" customFormat="false" ht="25.15" hidden="false" customHeight="true" outlineLevel="0" collapsed="false">
      <c r="B674" s="141"/>
      <c r="C674" s="141"/>
      <c r="D674" s="141"/>
      <c r="E674" s="141"/>
      <c r="F674" s="141"/>
      <c r="G674" s="141"/>
      <c r="H674" s="141"/>
    </row>
    <row r="675" customFormat="false" ht="25.15" hidden="false" customHeight="true" outlineLevel="0" collapsed="false">
      <c r="B675" s="141"/>
      <c r="C675" s="141"/>
      <c r="D675" s="141"/>
      <c r="E675" s="141"/>
      <c r="F675" s="141"/>
      <c r="G675" s="141"/>
      <c r="H675" s="141"/>
    </row>
    <row r="676" customFormat="false" ht="25.15" hidden="false" customHeight="true" outlineLevel="0" collapsed="false">
      <c r="B676" s="141"/>
      <c r="C676" s="141"/>
      <c r="D676" s="141"/>
      <c r="E676" s="141"/>
      <c r="F676" s="141"/>
      <c r="G676" s="141"/>
      <c r="H676" s="141"/>
    </row>
    <row r="677" customFormat="false" ht="25.15" hidden="false" customHeight="true" outlineLevel="0" collapsed="false">
      <c r="B677" s="141"/>
      <c r="C677" s="141"/>
      <c r="D677" s="141"/>
      <c r="E677" s="141"/>
      <c r="F677" s="141"/>
      <c r="G677" s="141"/>
      <c r="H677" s="141"/>
    </row>
    <row r="678" customFormat="false" ht="25.15" hidden="false" customHeight="true" outlineLevel="0" collapsed="false">
      <c r="B678" s="141"/>
      <c r="C678" s="141"/>
      <c r="D678" s="141"/>
      <c r="E678" s="141"/>
      <c r="F678" s="141"/>
      <c r="G678" s="141"/>
      <c r="H678" s="141"/>
    </row>
    <row r="679" customFormat="false" ht="25.15" hidden="false" customHeight="true" outlineLevel="0" collapsed="false">
      <c r="B679" s="141"/>
      <c r="C679" s="141"/>
      <c r="D679" s="141"/>
      <c r="E679" s="141"/>
      <c r="F679" s="141"/>
      <c r="G679" s="141"/>
      <c r="H679" s="141"/>
    </row>
    <row r="680" customFormat="false" ht="25.15" hidden="false" customHeight="true" outlineLevel="0" collapsed="false">
      <c r="B680" s="141"/>
      <c r="C680" s="141"/>
      <c r="D680" s="141"/>
      <c r="E680" s="141"/>
      <c r="F680" s="141"/>
      <c r="G680" s="141"/>
      <c r="H680" s="141"/>
    </row>
    <row r="681" customFormat="false" ht="25.15" hidden="false" customHeight="true" outlineLevel="0" collapsed="false">
      <c r="B681" s="141"/>
      <c r="C681" s="141"/>
      <c r="D681" s="141"/>
      <c r="E681" s="141"/>
      <c r="F681" s="141"/>
      <c r="G681" s="141"/>
      <c r="H681" s="141"/>
    </row>
    <row r="682" customFormat="false" ht="25.15" hidden="false" customHeight="true" outlineLevel="0" collapsed="false">
      <c r="B682" s="141"/>
      <c r="C682" s="141"/>
      <c r="D682" s="141"/>
      <c r="E682" s="141"/>
      <c r="F682" s="141"/>
      <c r="G682" s="141"/>
      <c r="H682" s="141"/>
    </row>
    <row r="683" customFormat="false" ht="25.15" hidden="false" customHeight="true" outlineLevel="0" collapsed="false">
      <c r="B683" s="141"/>
      <c r="C683" s="141"/>
      <c r="D683" s="141"/>
      <c r="E683" s="141"/>
      <c r="F683" s="141"/>
      <c r="G683" s="141"/>
      <c r="H683" s="141"/>
    </row>
    <row r="684" customFormat="false" ht="25.15" hidden="false" customHeight="true" outlineLevel="0" collapsed="false">
      <c r="B684" s="141"/>
      <c r="C684" s="141"/>
      <c r="D684" s="141"/>
      <c r="E684" s="141"/>
      <c r="F684" s="141"/>
      <c r="G684" s="141"/>
      <c r="H684" s="141"/>
    </row>
    <row r="685" customFormat="false" ht="25.15" hidden="false" customHeight="true" outlineLevel="0" collapsed="false">
      <c r="B685" s="141"/>
      <c r="C685" s="141"/>
      <c r="D685" s="141"/>
      <c r="E685" s="141"/>
      <c r="F685" s="141"/>
      <c r="G685" s="141"/>
      <c r="H685" s="141"/>
    </row>
    <row r="686" customFormat="false" ht="25.15" hidden="false" customHeight="true" outlineLevel="0" collapsed="false">
      <c r="B686" s="141"/>
      <c r="C686" s="141"/>
      <c r="D686" s="141"/>
      <c r="E686" s="141"/>
      <c r="F686" s="141"/>
      <c r="G686" s="141"/>
      <c r="H686" s="141"/>
    </row>
    <row r="687" customFormat="false" ht="25.15" hidden="false" customHeight="true" outlineLevel="0" collapsed="false">
      <c r="B687" s="141"/>
      <c r="C687" s="141"/>
      <c r="D687" s="141"/>
      <c r="E687" s="141"/>
      <c r="F687" s="141"/>
      <c r="G687" s="141"/>
      <c r="H687" s="141"/>
    </row>
    <row r="688" customFormat="false" ht="25.15" hidden="false" customHeight="true" outlineLevel="0" collapsed="false">
      <c r="B688" s="141"/>
      <c r="C688" s="141"/>
      <c r="D688" s="141"/>
      <c r="E688" s="141"/>
      <c r="F688" s="141"/>
      <c r="G688" s="141"/>
      <c r="H688" s="141"/>
    </row>
    <row r="689" customFormat="false" ht="25.15" hidden="false" customHeight="true" outlineLevel="0" collapsed="false">
      <c r="B689" s="141"/>
      <c r="C689" s="141"/>
      <c r="D689" s="141"/>
      <c r="E689" s="141"/>
      <c r="F689" s="141"/>
      <c r="G689" s="141"/>
      <c r="H689" s="141"/>
    </row>
    <row r="690" customFormat="false" ht="25.15" hidden="false" customHeight="true" outlineLevel="0" collapsed="false">
      <c r="B690" s="141"/>
      <c r="C690" s="141"/>
      <c r="D690" s="141"/>
      <c r="E690" s="141"/>
      <c r="F690" s="141"/>
      <c r="G690" s="141"/>
      <c r="H690" s="141"/>
    </row>
    <row r="691" customFormat="false" ht="25.15" hidden="false" customHeight="true" outlineLevel="0" collapsed="false">
      <c r="B691" s="141"/>
      <c r="C691" s="141"/>
      <c r="D691" s="141"/>
      <c r="E691" s="141"/>
      <c r="F691" s="141"/>
      <c r="G691" s="141"/>
      <c r="H691" s="141"/>
    </row>
    <row r="692" customFormat="false" ht="25.15" hidden="false" customHeight="true" outlineLevel="0" collapsed="false">
      <c r="B692" s="141"/>
      <c r="C692" s="141"/>
      <c r="D692" s="141"/>
      <c r="E692" s="141"/>
      <c r="F692" s="141"/>
      <c r="G692" s="141"/>
      <c r="H692" s="141"/>
    </row>
    <row r="693" customFormat="false" ht="25.15" hidden="false" customHeight="true" outlineLevel="0" collapsed="false">
      <c r="B693" s="141"/>
      <c r="C693" s="141"/>
      <c r="D693" s="141"/>
      <c r="E693" s="141"/>
      <c r="F693" s="141"/>
      <c r="G693" s="141"/>
      <c r="H693" s="141"/>
    </row>
    <row r="694" customFormat="false" ht="25.15" hidden="false" customHeight="true" outlineLevel="0" collapsed="false">
      <c r="B694" s="141"/>
      <c r="C694" s="141"/>
      <c r="D694" s="141"/>
      <c r="E694" s="141"/>
      <c r="F694" s="141"/>
      <c r="G694" s="141"/>
      <c r="H694" s="141"/>
    </row>
    <row r="695" customFormat="false" ht="25.15" hidden="false" customHeight="true" outlineLevel="0" collapsed="false">
      <c r="B695" s="141"/>
      <c r="C695" s="141"/>
      <c r="D695" s="141"/>
      <c r="E695" s="141"/>
      <c r="F695" s="141"/>
      <c r="G695" s="141"/>
      <c r="H695" s="141"/>
    </row>
    <row r="696" customFormat="false" ht="25.15" hidden="false" customHeight="true" outlineLevel="0" collapsed="false">
      <c r="B696" s="141"/>
      <c r="C696" s="141"/>
      <c r="D696" s="141"/>
      <c r="E696" s="141"/>
      <c r="F696" s="141"/>
      <c r="G696" s="141"/>
      <c r="H696" s="141"/>
    </row>
    <row r="697" customFormat="false" ht="25.15" hidden="false" customHeight="true" outlineLevel="0" collapsed="false">
      <c r="B697" s="141"/>
      <c r="C697" s="141"/>
      <c r="D697" s="141"/>
      <c r="E697" s="141"/>
      <c r="F697" s="141"/>
      <c r="G697" s="141"/>
      <c r="H697" s="141"/>
    </row>
    <row r="698" customFormat="false" ht="25.15" hidden="false" customHeight="true" outlineLevel="0" collapsed="false">
      <c r="B698" s="141"/>
      <c r="C698" s="141"/>
      <c r="D698" s="141"/>
      <c r="E698" s="141"/>
      <c r="F698" s="141"/>
      <c r="G698" s="141"/>
      <c r="H698" s="141"/>
    </row>
    <row r="699" customFormat="false" ht="25.15" hidden="false" customHeight="true" outlineLevel="0" collapsed="false">
      <c r="B699" s="141"/>
      <c r="C699" s="141"/>
      <c r="D699" s="141"/>
      <c r="E699" s="141"/>
      <c r="F699" s="141"/>
      <c r="G699" s="141"/>
      <c r="H699" s="141"/>
    </row>
    <row r="700" customFormat="false" ht="25.15" hidden="false" customHeight="true" outlineLevel="0" collapsed="false">
      <c r="B700" s="141"/>
      <c r="C700" s="141"/>
      <c r="D700" s="141"/>
      <c r="E700" s="141"/>
      <c r="F700" s="141"/>
      <c r="G700" s="141"/>
      <c r="H700" s="141"/>
    </row>
    <row r="701" customFormat="false" ht="25.15" hidden="false" customHeight="true" outlineLevel="0" collapsed="false">
      <c r="B701" s="141"/>
      <c r="C701" s="141"/>
      <c r="D701" s="141"/>
      <c r="E701" s="141"/>
      <c r="F701" s="141"/>
      <c r="G701" s="141"/>
      <c r="H701" s="141"/>
    </row>
    <row r="702" customFormat="false" ht="25.15" hidden="false" customHeight="true" outlineLevel="0" collapsed="false">
      <c r="B702" s="141"/>
      <c r="C702" s="141"/>
      <c r="D702" s="141"/>
      <c r="E702" s="141"/>
      <c r="F702" s="141"/>
      <c r="G702" s="141"/>
      <c r="H702" s="141"/>
    </row>
    <row r="703" customFormat="false" ht="25.15" hidden="false" customHeight="true" outlineLevel="0" collapsed="false">
      <c r="B703" s="141"/>
      <c r="C703" s="141"/>
      <c r="D703" s="141"/>
      <c r="E703" s="141"/>
      <c r="F703" s="141"/>
      <c r="G703" s="141"/>
      <c r="H703" s="141"/>
    </row>
    <row r="704" customFormat="false" ht="25.15" hidden="false" customHeight="true" outlineLevel="0" collapsed="false">
      <c r="B704" s="141"/>
      <c r="C704" s="141"/>
      <c r="D704" s="141"/>
      <c r="E704" s="141"/>
      <c r="F704" s="141"/>
      <c r="G704" s="141"/>
      <c r="H704" s="141"/>
    </row>
    <row r="705" customFormat="false" ht="25.15" hidden="false" customHeight="true" outlineLevel="0" collapsed="false">
      <c r="B705" s="141"/>
      <c r="C705" s="141"/>
      <c r="D705" s="141"/>
      <c r="E705" s="141"/>
      <c r="F705" s="141"/>
      <c r="G705" s="141"/>
      <c r="H705" s="141"/>
    </row>
    <row r="706" customFormat="false" ht="25.15" hidden="false" customHeight="true" outlineLevel="0" collapsed="false">
      <c r="B706" s="141"/>
      <c r="C706" s="141"/>
      <c r="D706" s="141"/>
      <c r="E706" s="141"/>
      <c r="F706" s="141"/>
      <c r="G706" s="141"/>
      <c r="H706" s="141"/>
    </row>
    <row r="707" customFormat="false" ht="25.15" hidden="false" customHeight="true" outlineLevel="0" collapsed="false">
      <c r="B707" s="141"/>
      <c r="C707" s="141"/>
      <c r="D707" s="141"/>
      <c r="E707" s="141"/>
      <c r="F707" s="141"/>
      <c r="G707" s="141"/>
      <c r="H707" s="141"/>
    </row>
    <row r="708" customFormat="false" ht="25.15" hidden="false" customHeight="true" outlineLevel="0" collapsed="false">
      <c r="B708" s="141"/>
      <c r="C708" s="141"/>
      <c r="D708" s="141"/>
      <c r="E708" s="141"/>
      <c r="F708" s="141"/>
      <c r="G708" s="141"/>
      <c r="H708" s="141"/>
    </row>
    <row r="709" customFormat="false" ht="25.15" hidden="false" customHeight="true" outlineLevel="0" collapsed="false">
      <c r="B709" s="141"/>
      <c r="C709" s="141"/>
      <c r="D709" s="141"/>
      <c r="E709" s="141"/>
      <c r="F709" s="141"/>
      <c r="G709" s="141"/>
      <c r="H709" s="141"/>
    </row>
    <row r="710" customFormat="false" ht="25.15" hidden="false" customHeight="true" outlineLevel="0" collapsed="false">
      <c r="B710" s="141"/>
      <c r="C710" s="141"/>
      <c r="D710" s="141"/>
      <c r="E710" s="141"/>
      <c r="F710" s="141"/>
      <c r="G710" s="141"/>
      <c r="H710" s="141"/>
    </row>
    <row r="711" customFormat="false" ht="25.15" hidden="false" customHeight="true" outlineLevel="0" collapsed="false">
      <c r="B711" s="141"/>
      <c r="C711" s="141"/>
      <c r="D711" s="141"/>
      <c r="E711" s="141"/>
      <c r="F711" s="141"/>
      <c r="G711" s="141"/>
      <c r="H711" s="141"/>
    </row>
    <row r="712" customFormat="false" ht="25.15" hidden="false" customHeight="true" outlineLevel="0" collapsed="false">
      <c r="B712" s="141"/>
      <c r="C712" s="141"/>
      <c r="D712" s="141"/>
      <c r="E712" s="141"/>
      <c r="F712" s="141"/>
      <c r="G712" s="141"/>
      <c r="H712" s="141"/>
    </row>
    <row r="713" customFormat="false" ht="25.15" hidden="false" customHeight="true" outlineLevel="0" collapsed="false">
      <c r="B713" s="141"/>
      <c r="C713" s="141"/>
      <c r="D713" s="141"/>
      <c r="E713" s="141"/>
      <c r="F713" s="141"/>
      <c r="G713" s="141"/>
      <c r="H713" s="141"/>
    </row>
    <row r="714" customFormat="false" ht="25.15" hidden="false" customHeight="true" outlineLevel="0" collapsed="false">
      <c r="B714" s="141"/>
      <c r="C714" s="141"/>
      <c r="D714" s="141"/>
      <c r="E714" s="141"/>
      <c r="F714" s="141"/>
      <c r="G714" s="141"/>
      <c r="H714" s="141"/>
    </row>
    <row r="715" customFormat="false" ht="25.15" hidden="false" customHeight="true" outlineLevel="0" collapsed="false">
      <c r="B715" s="141"/>
      <c r="C715" s="141"/>
      <c r="D715" s="141"/>
      <c r="E715" s="141"/>
      <c r="F715" s="141"/>
      <c r="G715" s="141"/>
      <c r="H715" s="141"/>
    </row>
    <row r="716" customFormat="false" ht="25.15" hidden="false" customHeight="true" outlineLevel="0" collapsed="false">
      <c r="B716" s="141"/>
      <c r="C716" s="141"/>
      <c r="D716" s="141"/>
      <c r="E716" s="141"/>
      <c r="F716" s="141"/>
      <c r="G716" s="141"/>
      <c r="H716" s="141"/>
    </row>
    <row r="717" customFormat="false" ht="25.15" hidden="false" customHeight="true" outlineLevel="0" collapsed="false">
      <c r="B717" s="141"/>
      <c r="C717" s="141"/>
      <c r="D717" s="141"/>
      <c r="E717" s="141"/>
      <c r="F717" s="141"/>
      <c r="G717" s="141"/>
      <c r="H717" s="141"/>
    </row>
    <row r="718" customFormat="false" ht="25.15" hidden="false" customHeight="true" outlineLevel="0" collapsed="false">
      <c r="B718" s="141"/>
      <c r="C718" s="141"/>
      <c r="D718" s="141"/>
      <c r="E718" s="141"/>
      <c r="F718" s="141"/>
      <c r="G718" s="141"/>
      <c r="H718" s="141"/>
    </row>
    <row r="719" customFormat="false" ht="25.15" hidden="false" customHeight="true" outlineLevel="0" collapsed="false">
      <c r="B719" s="141"/>
      <c r="C719" s="141"/>
      <c r="D719" s="141"/>
      <c r="E719" s="141"/>
      <c r="F719" s="141"/>
      <c r="G719" s="141"/>
      <c r="H719" s="141"/>
    </row>
    <row r="720" customFormat="false" ht="25.15" hidden="false" customHeight="true" outlineLevel="0" collapsed="false">
      <c r="B720" s="141"/>
      <c r="C720" s="141"/>
      <c r="D720" s="141"/>
      <c r="E720" s="141"/>
      <c r="F720" s="141"/>
      <c r="G720" s="141"/>
      <c r="H720" s="141"/>
    </row>
    <row r="721" customFormat="false" ht="25.15" hidden="false" customHeight="true" outlineLevel="0" collapsed="false">
      <c r="B721" s="141"/>
      <c r="C721" s="141"/>
      <c r="D721" s="141"/>
      <c r="E721" s="141"/>
      <c r="F721" s="141"/>
      <c r="G721" s="141"/>
      <c r="H721" s="141"/>
    </row>
    <row r="722" customFormat="false" ht="25.15" hidden="false" customHeight="true" outlineLevel="0" collapsed="false">
      <c r="B722" s="141"/>
      <c r="C722" s="141"/>
      <c r="D722" s="141"/>
      <c r="E722" s="141"/>
      <c r="F722" s="141"/>
      <c r="G722" s="141"/>
      <c r="H722" s="141"/>
    </row>
    <row r="723" customFormat="false" ht="25.15" hidden="false" customHeight="true" outlineLevel="0" collapsed="false">
      <c r="B723" s="141"/>
      <c r="C723" s="141"/>
      <c r="D723" s="141"/>
      <c r="E723" s="141"/>
      <c r="F723" s="141"/>
      <c r="G723" s="141"/>
      <c r="H723" s="141"/>
    </row>
    <row r="724" customFormat="false" ht="25.15" hidden="false" customHeight="true" outlineLevel="0" collapsed="false">
      <c r="B724" s="141"/>
      <c r="C724" s="141"/>
      <c r="D724" s="141"/>
      <c r="E724" s="141"/>
      <c r="F724" s="141"/>
      <c r="G724" s="141"/>
      <c r="H724" s="141"/>
    </row>
    <row r="725" customFormat="false" ht="25.15" hidden="false" customHeight="true" outlineLevel="0" collapsed="false">
      <c r="B725" s="141"/>
      <c r="C725" s="141"/>
      <c r="D725" s="141"/>
      <c r="E725" s="141"/>
      <c r="F725" s="141"/>
      <c r="G725" s="141"/>
      <c r="H725" s="141"/>
    </row>
    <row r="726" customFormat="false" ht="25.15" hidden="false" customHeight="true" outlineLevel="0" collapsed="false">
      <c r="B726" s="141"/>
      <c r="C726" s="141"/>
      <c r="D726" s="141"/>
      <c r="E726" s="141"/>
      <c r="F726" s="141"/>
      <c r="G726" s="141"/>
      <c r="H726" s="141"/>
    </row>
    <row r="727" customFormat="false" ht="25.15" hidden="false" customHeight="true" outlineLevel="0" collapsed="false">
      <c r="B727" s="141"/>
      <c r="C727" s="141"/>
      <c r="D727" s="141"/>
      <c r="E727" s="141"/>
      <c r="F727" s="141"/>
      <c r="G727" s="141"/>
      <c r="H727" s="141"/>
    </row>
    <row r="728" customFormat="false" ht="25.15" hidden="false" customHeight="true" outlineLevel="0" collapsed="false">
      <c r="B728" s="141"/>
      <c r="C728" s="141"/>
      <c r="D728" s="141"/>
      <c r="E728" s="141"/>
      <c r="F728" s="141"/>
      <c r="G728" s="141"/>
      <c r="H728" s="141"/>
    </row>
    <row r="729" customFormat="false" ht="25.15" hidden="false" customHeight="true" outlineLevel="0" collapsed="false">
      <c r="B729" s="141"/>
      <c r="C729" s="141"/>
      <c r="D729" s="141"/>
      <c r="E729" s="141"/>
      <c r="F729" s="141"/>
      <c r="G729" s="141"/>
      <c r="H729" s="141"/>
    </row>
    <row r="730" customFormat="false" ht="25.15" hidden="false" customHeight="true" outlineLevel="0" collapsed="false">
      <c r="B730" s="141"/>
      <c r="C730" s="141"/>
      <c r="D730" s="141"/>
      <c r="E730" s="141"/>
      <c r="F730" s="141"/>
      <c r="G730" s="141"/>
      <c r="H730" s="141"/>
    </row>
    <row r="731" customFormat="false" ht="25.15" hidden="false" customHeight="true" outlineLevel="0" collapsed="false">
      <c r="B731" s="141"/>
      <c r="C731" s="141"/>
      <c r="D731" s="141"/>
      <c r="E731" s="141"/>
      <c r="F731" s="141"/>
      <c r="G731" s="141"/>
      <c r="H731" s="141"/>
    </row>
    <row r="732" customFormat="false" ht="25.15" hidden="false" customHeight="true" outlineLevel="0" collapsed="false">
      <c r="B732" s="141"/>
      <c r="C732" s="141"/>
      <c r="D732" s="141"/>
      <c r="E732" s="141"/>
      <c r="F732" s="141"/>
      <c r="G732" s="141"/>
      <c r="H732" s="141"/>
    </row>
    <row r="733" customFormat="false" ht="25.15" hidden="false" customHeight="true" outlineLevel="0" collapsed="false">
      <c r="B733" s="141"/>
      <c r="C733" s="141"/>
      <c r="D733" s="141"/>
      <c r="E733" s="141"/>
      <c r="F733" s="141"/>
      <c r="G733" s="141"/>
      <c r="H733" s="141"/>
    </row>
    <row r="734" customFormat="false" ht="25.15" hidden="false" customHeight="true" outlineLevel="0" collapsed="false">
      <c r="B734" s="141"/>
      <c r="C734" s="141"/>
      <c r="D734" s="141"/>
      <c r="E734" s="141"/>
      <c r="F734" s="141"/>
      <c r="G734" s="141"/>
      <c r="H734" s="141"/>
    </row>
    <row r="735" customFormat="false" ht="25.15" hidden="false" customHeight="true" outlineLevel="0" collapsed="false">
      <c r="B735" s="141"/>
      <c r="C735" s="141"/>
      <c r="D735" s="141"/>
      <c r="E735" s="141"/>
      <c r="F735" s="141"/>
      <c r="G735" s="141"/>
      <c r="H735" s="141"/>
    </row>
    <row r="736" customFormat="false" ht="25.15" hidden="false" customHeight="true" outlineLevel="0" collapsed="false">
      <c r="B736" s="141"/>
      <c r="C736" s="141"/>
      <c r="D736" s="141"/>
      <c r="E736" s="141"/>
      <c r="F736" s="141"/>
      <c r="G736" s="141"/>
      <c r="H736" s="141"/>
    </row>
    <row r="737" customFormat="false" ht="25.15" hidden="false" customHeight="true" outlineLevel="0" collapsed="false">
      <c r="B737" s="141"/>
      <c r="C737" s="141"/>
      <c r="D737" s="141"/>
      <c r="E737" s="141"/>
      <c r="F737" s="141"/>
      <c r="G737" s="141"/>
      <c r="H737" s="141"/>
    </row>
    <row r="738" customFormat="false" ht="25.15" hidden="false" customHeight="true" outlineLevel="0" collapsed="false">
      <c r="B738" s="141"/>
      <c r="C738" s="141"/>
      <c r="D738" s="141"/>
      <c r="E738" s="141"/>
      <c r="F738" s="141"/>
      <c r="G738" s="141"/>
      <c r="H738" s="141"/>
    </row>
    <row r="739" customFormat="false" ht="25.15" hidden="false" customHeight="true" outlineLevel="0" collapsed="false">
      <c r="B739" s="141"/>
      <c r="C739" s="141"/>
      <c r="D739" s="141"/>
      <c r="E739" s="141"/>
      <c r="F739" s="141"/>
      <c r="G739" s="141"/>
      <c r="H739" s="141"/>
    </row>
    <row r="740" customFormat="false" ht="25.15" hidden="false" customHeight="true" outlineLevel="0" collapsed="false">
      <c r="B740" s="141"/>
      <c r="C740" s="141"/>
      <c r="D740" s="141"/>
      <c r="E740" s="141"/>
      <c r="F740" s="141"/>
      <c r="G740" s="141"/>
      <c r="H740" s="141"/>
    </row>
    <row r="741" customFormat="false" ht="25.15" hidden="false" customHeight="true" outlineLevel="0" collapsed="false">
      <c r="B741" s="141"/>
      <c r="C741" s="141"/>
      <c r="D741" s="141"/>
      <c r="E741" s="141"/>
      <c r="F741" s="141"/>
      <c r="G741" s="141"/>
      <c r="H741" s="141"/>
    </row>
    <row r="742" customFormat="false" ht="25.15" hidden="false" customHeight="true" outlineLevel="0" collapsed="false">
      <c r="B742" s="141"/>
      <c r="C742" s="141"/>
      <c r="D742" s="141"/>
      <c r="E742" s="141"/>
      <c r="F742" s="141"/>
      <c r="G742" s="141"/>
      <c r="H742" s="141"/>
    </row>
    <row r="743" customFormat="false" ht="25.15" hidden="false" customHeight="true" outlineLevel="0" collapsed="false">
      <c r="B743" s="141"/>
      <c r="C743" s="141"/>
      <c r="D743" s="141"/>
      <c r="E743" s="141"/>
      <c r="F743" s="141"/>
      <c r="G743" s="141"/>
      <c r="H743" s="141"/>
    </row>
    <row r="744" customFormat="false" ht="25.15" hidden="false" customHeight="true" outlineLevel="0" collapsed="false">
      <c r="B744" s="141"/>
      <c r="C744" s="141"/>
      <c r="D744" s="141"/>
      <c r="E744" s="141"/>
      <c r="F744" s="141"/>
      <c r="G744" s="141"/>
      <c r="H744" s="141"/>
    </row>
    <row r="745" customFormat="false" ht="25.15" hidden="false" customHeight="true" outlineLevel="0" collapsed="false">
      <c r="B745" s="141"/>
      <c r="C745" s="141"/>
      <c r="D745" s="141"/>
      <c r="E745" s="141"/>
      <c r="F745" s="141"/>
      <c r="G745" s="141"/>
      <c r="H745" s="141"/>
    </row>
    <row r="746" customFormat="false" ht="25.15" hidden="false" customHeight="true" outlineLevel="0" collapsed="false">
      <c r="B746" s="141"/>
      <c r="C746" s="141"/>
      <c r="D746" s="141"/>
      <c r="E746" s="141"/>
      <c r="F746" s="141"/>
      <c r="G746" s="141"/>
      <c r="H746" s="141"/>
    </row>
    <row r="747" customFormat="false" ht="25.15" hidden="false" customHeight="true" outlineLevel="0" collapsed="false">
      <c r="B747" s="141"/>
      <c r="C747" s="141"/>
      <c r="D747" s="141"/>
      <c r="E747" s="141"/>
      <c r="F747" s="141"/>
      <c r="G747" s="141"/>
      <c r="H747" s="141"/>
    </row>
    <row r="748" customFormat="false" ht="25.15" hidden="false" customHeight="true" outlineLevel="0" collapsed="false">
      <c r="B748" s="141"/>
      <c r="C748" s="141"/>
      <c r="D748" s="141"/>
      <c r="E748" s="141"/>
      <c r="F748" s="141"/>
      <c r="G748" s="141"/>
      <c r="H748" s="141"/>
    </row>
    <row r="749" customFormat="false" ht="25.15" hidden="false" customHeight="true" outlineLevel="0" collapsed="false">
      <c r="B749" s="141"/>
      <c r="C749" s="141"/>
      <c r="D749" s="141"/>
      <c r="E749" s="141"/>
      <c r="F749" s="141"/>
      <c r="G749" s="141"/>
      <c r="H749" s="141"/>
    </row>
    <row r="750" customFormat="false" ht="25.15" hidden="false" customHeight="true" outlineLevel="0" collapsed="false">
      <c r="B750" s="141"/>
      <c r="C750" s="141"/>
      <c r="D750" s="141"/>
      <c r="E750" s="141"/>
      <c r="F750" s="141"/>
      <c r="G750" s="141"/>
      <c r="H750" s="141"/>
    </row>
    <row r="751" customFormat="false" ht="25.15" hidden="false" customHeight="true" outlineLevel="0" collapsed="false">
      <c r="B751" s="141"/>
      <c r="C751" s="141"/>
      <c r="D751" s="141"/>
      <c r="E751" s="141"/>
      <c r="F751" s="141"/>
      <c r="G751" s="141"/>
      <c r="H751" s="141"/>
    </row>
    <row r="752" customFormat="false" ht="25.15" hidden="false" customHeight="true" outlineLevel="0" collapsed="false">
      <c r="B752" s="141"/>
      <c r="C752" s="141"/>
      <c r="D752" s="141"/>
      <c r="E752" s="141"/>
      <c r="F752" s="141"/>
      <c r="G752" s="141"/>
      <c r="H752" s="141"/>
    </row>
    <row r="753" customFormat="false" ht="25.15" hidden="false" customHeight="true" outlineLevel="0" collapsed="false">
      <c r="B753" s="141"/>
      <c r="C753" s="141"/>
      <c r="D753" s="141"/>
      <c r="E753" s="141"/>
      <c r="F753" s="141"/>
      <c r="G753" s="141"/>
      <c r="H753" s="141"/>
    </row>
    <row r="754" customFormat="false" ht="25.15" hidden="false" customHeight="true" outlineLevel="0" collapsed="false">
      <c r="B754" s="141"/>
      <c r="C754" s="141"/>
      <c r="D754" s="141"/>
      <c r="E754" s="141"/>
      <c r="F754" s="141"/>
      <c r="G754" s="141"/>
      <c r="H754" s="141"/>
    </row>
    <row r="755" customFormat="false" ht="25.15" hidden="false" customHeight="true" outlineLevel="0" collapsed="false">
      <c r="B755" s="141"/>
      <c r="C755" s="141"/>
      <c r="D755" s="141"/>
      <c r="E755" s="141"/>
      <c r="F755" s="141"/>
      <c r="G755" s="141"/>
      <c r="H755" s="141"/>
    </row>
    <row r="756" customFormat="false" ht="25.15" hidden="false" customHeight="true" outlineLevel="0" collapsed="false">
      <c r="B756" s="141"/>
      <c r="C756" s="141"/>
      <c r="D756" s="141"/>
      <c r="E756" s="141"/>
      <c r="F756" s="141"/>
      <c r="G756" s="141"/>
      <c r="H756" s="141"/>
    </row>
    <row r="757" customFormat="false" ht="25.15" hidden="false" customHeight="true" outlineLevel="0" collapsed="false">
      <c r="B757" s="141"/>
      <c r="C757" s="141"/>
      <c r="D757" s="141"/>
      <c r="E757" s="141"/>
      <c r="F757" s="141"/>
      <c r="G757" s="141"/>
      <c r="H757" s="141"/>
    </row>
    <row r="758" customFormat="false" ht="25.15" hidden="false" customHeight="true" outlineLevel="0" collapsed="false">
      <c r="B758" s="141"/>
      <c r="C758" s="141"/>
      <c r="D758" s="141"/>
      <c r="E758" s="141"/>
      <c r="F758" s="141"/>
      <c r="G758" s="141"/>
      <c r="H758" s="141"/>
    </row>
    <row r="759" customFormat="false" ht="25.15" hidden="false" customHeight="true" outlineLevel="0" collapsed="false">
      <c r="B759" s="141"/>
      <c r="C759" s="141"/>
      <c r="D759" s="141"/>
      <c r="E759" s="141"/>
      <c r="F759" s="141"/>
      <c r="G759" s="141"/>
      <c r="H759" s="141"/>
    </row>
    <row r="760" customFormat="false" ht="25.15" hidden="false" customHeight="true" outlineLevel="0" collapsed="false">
      <c r="B760" s="141"/>
      <c r="C760" s="141"/>
      <c r="D760" s="141"/>
      <c r="E760" s="141"/>
      <c r="F760" s="141"/>
      <c r="G760" s="141"/>
      <c r="H760" s="141"/>
    </row>
    <row r="761" customFormat="false" ht="25.15" hidden="false" customHeight="true" outlineLevel="0" collapsed="false">
      <c r="B761" s="141"/>
      <c r="C761" s="141"/>
      <c r="D761" s="141"/>
      <c r="E761" s="141"/>
      <c r="F761" s="141"/>
      <c r="G761" s="141"/>
      <c r="H761" s="141"/>
    </row>
    <row r="762" customFormat="false" ht="25.15" hidden="false" customHeight="true" outlineLevel="0" collapsed="false">
      <c r="B762" s="141"/>
      <c r="C762" s="141"/>
      <c r="D762" s="141"/>
      <c r="E762" s="141"/>
      <c r="F762" s="141"/>
      <c r="G762" s="141"/>
      <c r="H762" s="141"/>
    </row>
    <row r="763" customFormat="false" ht="25.15" hidden="false" customHeight="true" outlineLevel="0" collapsed="false">
      <c r="B763" s="141"/>
      <c r="C763" s="141"/>
      <c r="D763" s="141"/>
      <c r="E763" s="141"/>
      <c r="F763" s="141"/>
      <c r="G763" s="141"/>
      <c r="H763" s="141"/>
    </row>
    <row r="764" customFormat="false" ht="25.15" hidden="false" customHeight="true" outlineLevel="0" collapsed="false">
      <c r="B764" s="141"/>
      <c r="C764" s="141"/>
      <c r="D764" s="141"/>
      <c r="E764" s="141"/>
      <c r="F764" s="141"/>
      <c r="G764" s="141"/>
      <c r="H764" s="141"/>
    </row>
    <row r="765" customFormat="false" ht="25.15" hidden="false" customHeight="true" outlineLevel="0" collapsed="false">
      <c r="B765" s="141"/>
      <c r="C765" s="141"/>
      <c r="D765" s="141"/>
      <c r="E765" s="141"/>
      <c r="F765" s="141"/>
      <c r="G765" s="141"/>
      <c r="H765" s="141"/>
    </row>
    <row r="766" customFormat="false" ht="25.15" hidden="false" customHeight="true" outlineLevel="0" collapsed="false">
      <c r="B766" s="141"/>
      <c r="C766" s="141"/>
      <c r="D766" s="141"/>
      <c r="E766" s="141"/>
      <c r="F766" s="141"/>
      <c r="G766" s="141"/>
      <c r="H766" s="141"/>
    </row>
    <row r="767" customFormat="false" ht="25.15" hidden="false" customHeight="true" outlineLevel="0" collapsed="false">
      <c r="B767" s="141"/>
      <c r="C767" s="141"/>
      <c r="D767" s="141"/>
      <c r="E767" s="141"/>
      <c r="F767" s="141"/>
      <c r="G767" s="141"/>
      <c r="H767" s="141"/>
    </row>
    <row r="768" customFormat="false" ht="25.15" hidden="false" customHeight="true" outlineLevel="0" collapsed="false">
      <c r="B768" s="141"/>
      <c r="C768" s="141"/>
      <c r="D768" s="141"/>
      <c r="E768" s="141"/>
      <c r="F768" s="141"/>
      <c r="G768" s="141"/>
      <c r="H768" s="141"/>
    </row>
    <row r="769" customFormat="false" ht="25.15" hidden="false" customHeight="true" outlineLevel="0" collapsed="false">
      <c r="B769" s="141"/>
      <c r="C769" s="141"/>
      <c r="D769" s="141"/>
      <c r="E769" s="141"/>
      <c r="F769" s="141"/>
      <c r="G769" s="141"/>
      <c r="H769" s="141"/>
    </row>
    <row r="770" customFormat="false" ht="25.15" hidden="false" customHeight="true" outlineLevel="0" collapsed="false">
      <c r="B770" s="141"/>
      <c r="C770" s="141"/>
      <c r="D770" s="141"/>
      <c r="E770" s="141"/>
      <c r="F770" s="141"/>
      <c r="G770" s="141"/>
      <c r="H770" s="141"/>
    </row>
    <row r="771" customFormat="false" ht="25.15" hidden="false" customHeight="true" outlineLevel="0" collapsed="false">
      <c r="B771" s="141"/>
      <c r="C771" s="141"/>
      <c r="D771" s="141"/>
      <c r="E771" s="141"/>
      <c r="F771" s="141"/>
      <c r="G771" s="141"/>
      <c r="H771" s="141"/>
    </row>
    <row r="772" customFormat="false" ht="25.15" hidden="false" customHeight="true" outlineLevel="0" collapsed="false">
      <c r="B772" s="141"/>
      <c r="C772" s="141"/>
      <c r="D772" s="141"/>
      <c r="E772" s="141"/>
      <c r="F772" s="141"/>
      <c r="G772" s="141"/>
      <c r="H772" s="141"/>
    </row>
    <row r="773" customFormat="false" ht="25.15" hidden="false" customHeight="true" outlineLevel="0" collapsed="false">
      <c r="B773" s="141"/>
      <c r="C773" s="141"/>
      <c r="D773" s="141"/>
      <c r="E773" s="141"/>
      <c r="F773" s="141"/>
      <c r="G773" s="141"/>
      <c r="H773" s="141"/>
    </row>
    <row r="774" customFormat="false" ht="25.15" hidden="false" customHeight="true" outlineLevel="0" collapsed="false">
      <c r="B774" s="141"/>
      <c r="C774" s="141"/>
      <c r="D774" s="141"/>
      <c r="E774" s="141"/>
      <c r="F774" s="141"/>
      <c r="G774" s="141"/>
      <c r="H774" s="141"/>
    </row>
    <row r="775" customFormat="false" ht="25.15" hidden="false" customHeight="true" outlineLevel="0" collapsed="false">
      <c r="B775" s="141"/>
      <c r="C775" s="141"/>
      <c r="D775" s="141"/>
      <c r="E775" s="141"/>
      <c r="F775" s="141"/>
      <c r="G775" s="141"/>
      <c r="H775" s="141"/>
    </row>
    <row r="776" customFormat="false" ht="25.15" hidden="false" customHeight="true" outlineLevel="0" collapsed="false">
      <c r="B776" s="141"/>
      <c r="C776" s="141"/>
      <c r="D776" s="141"/>
      <c r="E776" s="141"/>
      <c r="F776" s="141"/>
      <c r="G776" s="141"/>
      <c r="H776" s="141"/>
    </row>
    <row r="777" customFormat="false" ht="25.15" hidden="false" customHeight="true" outlineLevel="0" collapsed="false">
      <c r="B777" s="141"/>
      <c r="C777" s="141"/>
      <c r="D777" s="141"/>
      <c r="E777" s="141"/>
      <c r="F777" s="141"/>
      <c r="G777" s="141"/>
      <c r="H777" s="141"/>
    </row>
    <row r="778" customFormat="false" ht="25.15" hidden="false" customHeight="true" outlineLevel="0" collapsed="false">
      <c r="B778" s="141"/>
      <c r="C778" s="141"/>
      <c r="D778" s="141"/>
      <c r="E778" s="141"/>
      <c r="F778" s="141"/>
      <c r="G778" s="141"/>
      <c r="H778" s="141"/>
    </row>
    <row r="779" customFormat="false" ht="25.15" hidden="false" customHeight="true" outlineLevel="0" collapsed="false">
      <c r="B779" s="141"/>
      <c r="C779" s="141"/>
      <c r="D779" s="141"/>
      <c r="E779" s="141"/>
      <c r="F779" s="141"/>
      <c r="G779" s="141"/>
      <c r="H779" s="141"/>
    </row>
    <row r="780" customFormat="false" ht="25.15" hidden="false" customHeight="true" outlineLevel="0" collapsed="false">
      <c r="B780" s="141"/>
      <c r="C780" s="141"/>
      <c r="D780" s="141"/>
      <c r="E780" s="141"/>
      <c r="F780" s="141"/>
      <c r="G780" s="141"/>
      <c r="H780" s="141"/>
    </row>
    <row r="781" customFormat="false" ht="25.15" hidden="false" customHeight="true" outlineLevel="0" collapsed="false">
      <c r="B781" s="141"/>
      <c r="C781" s="141"/>
      <c r="D781" s="141"/>
      <c r="E781" s="141"/>
      <c r="F781" s="141"/>
      <c r="G781" s="141"/>
      <c r="H781" s="141"/>
    </row>
    <row r="782" customFormat="false" ht="25.15" hidden="false" customHeight="true" outlineLevel="0" collapsed="false">
      <c r="B782" s="141"/>
      <c r="C782" s="141"/>
      <c r="D782" s="141"/>
      <c r="E782" s="141"/>
      <c r="F782" s="141"/>
      <c r="G782" s="141"/>
      <c r="H782" s="141"/>
    </row>
    <row r="783" customFormat="false" ht="25.15" hidden="false" customHeight="true" outlineLevel="0" collapsed="false">
      <c r="B783" s="141"/>
      <c r="C783" s="141"/>
      <c r="D783" s="141"/>
      <c r="E783" s="141"/>
      <c r="F783" s="141"/>
      <c r="G783" s="141"/>
      <c r="H783" s="141"/>
    </row>
    <row r="784" customFormat="false" ht="25.15" hidden="false" customHeight="true" outlineLevel="0" collapsed="false">
      <c r="B784" s="141"/>
      <c r="C784" s="141"/>
      <c r="D784" s="141"/>
      <c r="E784" s="141"/>
      <c r="F784" s="141"/>
      <c r="G784" s="141"/>
      <c r="H784" s="141"/>
    </row>
    <row r="785" customFormat="false" ht="25.15" hidden="false" customHeight="true" outlineLevel="0" collapsed="false">
      <c r="B785" s="141"/>
      <c r="C785" s="141"/>
      <c r="D785" s="141"/>
      <c r="E785" s="141"/>
      <c r="F785" s="141"/>
      <c r="G785" s="141"/>
      <c r="H785" s="141"/>
    </row>
    <row r="786" customFormat="false" ht="25.15" hidden="false" customHeight="true" outlineLevel="0" collapsed="false">
      <c r="B786" s="141"/>
      <c r="C786" s="141"/>
      <c r="D786" s="141"/>
      <c r="E786" s="141"/>
      <c r="F786" s="141"/>
      <c r="G786" s="141"/>
      <c r="H786" s="141"/>
    </row>
    <row r="787" customFormat="false" ht="25.15" hidden="false" customHeight="true" outlineLevel="0" collapsed="false">
      <c r="B787" s="141"/>
      <c r="C787" s="141"/>
      <c r="D787" s="141"/>
      <c r="E787" s="141"/>
      <c r="F787" s="141"/>
      <c r="G787" s="141"/>
      <c r="H787" s="141"/>
    </row>
    <row r="788" customFormat="false" ht="25.15" hidden="false" customHeight="true" outlineLevel="0" collapsed="false">
      <c r="B788" s="141"/>
      <c r="C788" s="141"/>
      <c r="D788" s="141"/>
      <c r="E788" s="141"/>
      <c r="F788" s="141"/>
      <c r="G788" s="141"/>
      <c r="H788" s="141"/>
    </row>
    <row r="789" customFormat="false" ht="25.15" hidden="false" customHeight="true" outlineLevel="0" collapsed="false">
      <c r="B789" s="141"/>
      <c r="C789" s="141"/>
      <c r="D789" s="141"/>
      <c r="E789" s="141"/>
      <c r="F789" s="141"/>
      <c r="G789" s="141"/>
      <c r="H789" s="141"/>
    </row>
    <row r="790" customFormat="false" ht="25.15" hidden="false" customHeight="true" outlineLevel="0" collapsed="false">
      <c r="B790" s="141"/>
      <c r="C790" s="141"/>
      <c r="D790" s="141"/>
      <c r="E790" s="141"/>
      <c r="F790" s="141"/>
      <c r="G790" s="141"/>
      <c r="H790" s="141"/>
    </row>
    <row r="791" customFormat="false" ht="25.15" hidden="false" customHeight="true" outlineLevel="0" collapsed="false">
      <c r="B791" s="141"/>
      <c r="C791" s="141"/>
      <c r="D791" s="141"/>
      <c r="E791" s="141"/>
      <c r="F791" s="141"/>
      <c r="G791" s="141"/>
      <c r="H791" s="141"/>
    </row>
    <row r="792" customFormat="false" ht="25.15" hidden="false" customHeight="true" outlineLevel="0" collapsed="false">
      <c r="B792" s="141"/>
      <c r="C792" s="141"/>
      <c r="D792" s="141"/>
      <c r="E792" s="141"/>
      <c r="F792" s="141"/>
      <c r="G792" s="141"/>
      <c r="H792" s="141"/>
    </row>
    <row r="793" customFormat="false" ht="25.15" hidden="false" customHeight="true" outlineLevel="0" collapsed="false">
      <c r="B793" s="141"/>
      <c r="C793" s="141"/>
      <c r="D793" s="141"/>
      <c r="E793" s="141"/>
      <c r="F793" s="141"/>
      <c r="G793" s="141"/>
      <c r="H793" s="141"/>
    </row>
    <row r="794" customFormat="false" ht="25.15" hidden="false" customHeight="true" outlineLevel="0" collapsed="false">
      <c r="B794" s="141"/>
      <c r="C794" s="141"/>
      <c r="D794" s="141"/>
      <c r="E794" s="141"/>
      <c r="F794" s="141"/>
      <c r="G794" s="141"/>
      <c r="H794" s="141"/>
    </row>
    <row r="795" customFormat="false" ht="25.15" hidden="false" customHeight="true" outlineLevel="0" collapsed="false">
      <c r="B795" s="141"/>
      <c r="C795" s="141"/>
      <c r="D795" s="141"/>
      <c r="E795" s="141"/>
      <c r="F795" s="141"/>
      <c r="G795" s="141"/>
      <c r="H795" s="141"/>
    </row>
    <row r="796" customFormat="false" ht="25.15" hidden="false" customHeight="true" outlineLevel="0" collapsed="false">
      <c r="B796" s="141"/>
      <c r="C796" s="141"/>
      <c r="D796" s="141"/>
      <c r="E796" s="141"/>
      <c r="F796" s="141"/>
      <c r="G796" s="141"/>
      <c r="H796" s="141"/>
    </row>
    <row r="797" customFormat="false" ht="25.15" hidden="false" customHeight="true" outlineLevel="0" collapsed="false">
      <c r="B797" s="141"/>
      <c r="C797" s="141"/>
      <c r="D797" s="141"/>
      <c r="E797" s="141"/>
      <c r="F797" s="141"/>
      <c r="G797" s="141"/>
      <c r="H797" s="141"/>
    </row>
    <row r="798" customFormat="false" ht="25.15" hidden="false" customHeight="true" outlineLevel="0" collapsed="false">
      <c r="B798" s="141"/>
      <c r="C798" s="141"/>
      <c r="D798" s="141"/>
      <c r="E798" s="141"/>
      <c r="F798" s="141"/>
      <c r="G798" s="141"/>
      <c r="H798" s="141"/>
    </row>
    <row r="799" customFormat="false" ht="25.15" hidden="false" customHeight="true" outlineLevel="0" collapsed="false">
      <c r="B799" s="141"/>
      <c r="C799" s="141"/>
      <c r="D799" s="141"/>
      <c r="E799" s="141"/>
      <c r="F799" s="141"/>
      <c r="G799" s="141"/>
      <c r="H799" s="141"/>
    </row>
    <row r="800" customFormat="false" ht="25.15" hidden="false" customHeight="true" outlineLevel="0" collapsed="false">
      <c r="B800" s="141"/>
      <c r="C800" s="141"/>
      <c r="D800" s="141"/>
      <c r="E800" s="141"/>
      <c r="F800" s="141"/>
      <c r="G800" s="141"/>
      <c r="H800" s="141"/>
    </row>
    <row r="801" customFormat="false" ht="25.15" hidden="false" customHeight="true" outlineLevel="0" collapsed="false">
      <c r="B801" s="141"/>
      <c r="C801" s="141"/>
      <c r="D801" s="141"/>
      <c r="E801" s="141"/>
      <c r="F801" s="141"/>
      <c r="G801" s="141"/>
      <c r="H801" s="141"/>
    </row>
    <row r="802" customFormat="false" ht="25.15" hidden="false" customHeight="true" outlineLevel="0" collapsed="false">
      <c r="B802" s="141"/>
      <c r="C802" s="141"/>
      <c r="D802" s="141"/>
      <c r="E802" s="141"/>
      <c r="F802" s="141"/>
      <c r="G802" s="141"/>
      <c r="H802" s="141"/>
    </row>
    <row r="803" customFormat="false" ht="25.15" hidden="false" customHeight="true" outlineLevel="0" collapsed="false">
      <c r="B803" s="141"/>
      <c r="C803" s="141"/>
      <c r="D803" s="141"/>
      <c r="E803" s="141"/>
      <c r="F803" s="141"/>
      <c r="G803" s="141"/>
      <c r="H803" s="141"/>
    </row>
    <row r="804" customFormat="false" ht="25.15" hidden="false" customHeight="true" outlineLevel="0" collapsed="false">
      <c r="B804" s="141"/>
      <c r="C804" s="141"/>
      <c r="D804" s="141"/>
      <c r="E804" s="141"/>
      <c r="F804" s="141"/>
      <c r="G804" s="141"/>
      <c r="H804" s="141"/>
    </row>
    <row r="805" customFormat="false" ht="25.15" hidden="false" customHeight="true" outlineLevel="0" collapsed="false">
      <c r="B805" s="141"/>
      <c r="C805" s="141"/>
      <c r="D805" s="141"/>
      <c r="E805" s="141"/>
      <c r="F805" s="141"/>
      <c r="G805" s="141"/>
      <c r="H805" s="141"/>
    </row>
    <row r="806" customFormat="false" ht="25.15" hidden="false" customHeight="true" outlineLevel="0" collapsed="false">
      <c r="B806" s="141"/>
      <c r="C806" s="141"/>
      <c r="D806" s="141"/>
      <c r="E806" s="141"/>
      <c r="F806" s="141"/>
      <c r="G806" s="141"/>
      <c r="H806" s="141"/>
    </row>
    <row r="807" customFormat="false" ht="25.15" hidden="false" customHeight="true" outlineLevel="0" collapsed="false">
      <c r="B807" s="141"/>
      <c r="C807" s="141"/>
      <c r="D807" s="141"/>
      <c r="E807" s="141"/>
      <c r="F807" s="141"/>
      <c r="G807" s="141"/>
      <c r="H807" s="141"/>
    </row>
    <row r="808" customFormat="false" ht="25.15" hidden="false" customHeight="true" outlineLevel="0" collapsed="false">
      <c r="B808" s="141"/>
      <c r="C808" s="141"/>
      <c r="D808" s="141"/>
      <c r="E808" s="141"/>
      <c r="F808" s="141"/>
      <c r="G808" s="141"/>
      <c r="H808" s="141"/>
    </row>
    <row r="809" customFormat="false" ht="25.15" hidden="false" customHeight="true" outlineLevel="0" collapsed="false">
      <c r="B809" s="141"/>
      <c r="C809" s="141"/>
      <c r="D809" s="141"/>
      <c r="E809" s="141"/>
      <c r="F809" s="141"/>
      <c r="G809" s="141"/>
      <c r="H809" s="141"/>
    </row>
    <row r="810" customFormat="false" ht="25.15" hidden="false" customHeight="true" outlineLevel="0" collapsed="false">
      <c r="B810" s="141"/>
      <c r="C810" s="141"/>
      <c r="D810" s="141"/>
      <c r="E810" s="141"/>
      <c r="F810" s="141"/>
      <c r="G810" s="141"/>
      <c r="H810" s="141"/>
    </row>
    <row r="811" customFormat="false" ht="25.15" hidden="false" customHeight="true" outlineLevel="0" collapsed="false">
      <c r="B811" s="141"/>
      <c r="C811" s="141"/>
      <c r="D811" s="141"/>
      <c r="E811" s="141"/>
      <c r="F811" s="141"/>
      <c r="G811" s="141"/>
      <c r="H811" s="141"/>
    </row>
    <row r="812" customFormat="false" ht="25.15" hidden="false" customHeight="true" outlineLevel="0" collapsed="false">
      <c r="B812" s="141"/>
      <c r="C812" s="141"/>
      <c r="D812" s="141"/>
      <c r="E812" s="141"/>
      <c r="F812" s="141"/>
      <c r="G812" s="141"/>
      <c r="H812" s="141"/>
    </row>
    <row r="813" customFormat="false" ht="25.15" hidden="false" customHeight="true" outlineLevel="0" collapsed="false">
      <c r="B813" s="141"/>
      <c r="C813" s="141"/>
      <c r="D813" s="141"/>
      <c r="E813" s="141"/>
      <c r="F813" s="141"/>
      <c r="G813" s="141"/>
      <c r="H813" s="141"/>
    </row>
    <row r="814" customFormat="false" ht="25.15" hidden="false" customHeight="true" outlineLevel="0" collapsed="false">
      <c r="B814" s="141"/>
      <c r="C814" s="141"/>
      <c r="D814" s="141"/>
      <c r="E814" s="141"/>
      <c r="F814" s="141"/>
      <c r="G814" s="141"/>
      <c r="H814" s="141"/>
    </row>
    <row r="815" customFormat="false" ht="25.15" hidden="false" customHeight="true" outlineLevel="0" collapsed="false">
      <c r="B815" s="141"/>
      <c r="C815" s="141"/>
      <c r="D815" s="141"/>
      <c r="E815" s="141"/>
      <c r="F815" s="141"/>
      <c r="G815" s="141"/>
      <c r="H815" s="141"/>
    </row>
    <row r="816" customFormat="false" ht="25.15" hidden="false" customHeight="true" outlineLevel="0" collapsed="false">
      <c r="B816" s="141"/>
      <c r="C816" s="141"/>
      <c r="D816" s="141"/>
      <c r="E816" s="141"/>
      <c r="F816" s="141"/>
      <c r="G816" s="141"/>
      <c r="H816" s="141"/>
    </row>
    <row r="817" customFormat="false" ht="25.15" hidden="false" customHeight="true" outlineLevel="0" collapsed="false">
      <c r="B817" s="141"/>
      <c r="C817" s="141"/>
      <c r="D817" s="141"/>
      <c r="E817" s="141"/>
      <c r="F817" s="141"/>
      <c r="G817" s="141"/>
      <c r="H817" s="141"/>
    </row>
    <row r="818" customFormat="false" ht="25.15" hidden="false" customHeight="true" outlineLevel="0" collapsed="false">
      <c r="B818" s="141"/>
      <c r="C818" s="141"/>
      <c r="D818" s="141"/>
      <c r="E818" s="141"/>
      <c r="F818" s="141"/>
      <c r="G818" s="141"/>
      <c r="H818" s="141"/>
    </row>
    <row r="819" customFormat="false" ht="25.15" hidden="false" customHeight="true" outlineLevel="0" collapsed="false">
      <c r="B819" s="141"/>
      <c r="C819" s="141"/>
      <c r="D819" s="141"/>
      <c r="E819" s="141"/>
      <c r="F819" s="141"/>
      <c r="G819" s="141"/>
      <c r="H819" s="141"/>
    </row>
    <row r="820" customFormat="false" ht="25.15" hidden="false" customHeight="true" outlineLevel="0" collapsed="false">
      <c r="B820" s="141"/>
      <c r="C820" s="141"/>
      <c r="D820" s="141"/>
      <c r="E820" s="141"/>
      <c r="F820" s="141"/>
      <c r="G820" s="141"/>
      <c r="H820" s="141"/>
    </row>
    <row r="821" customFormat="false" ht="25.15" hidden="false" customHeight="true" outlineLevel="0" collapsed="false">
      <c r="B821" s="141"/>
      <c r="C821" s="141"/>
      <c r="D821" s="141"/>
      <c r="E821" s="141"/>
      <c r="F821" s="141"/>
      <c r="G821" s="141"/>
      <c r="H821" s="141"/>
    </row>
    <row r="822" customFormat="false" ht="25.15" hidden="false" customHeight="true" outlineLevel="0" collapsed="false">
      <c r="B822" s="141"/>
      <c r="C822" s="141"/>
      <c r="D822" s="141"/>
      <c r="E822" s="141"/>
      <c r="F822" s="141"/>
      <c r="G822" s="141"/>
      <c r="H822" s="141"/>
    </row>
    <row r="823" customFormat="false" ht="25.15" hidden="false" customHeight="true" outlineLevel="0" collapsed="false">
      <c r="B823" s="141"/>
      <c r="C823" s="141"/>
      <c r="D823" s="141"/>
      <c r="E823" s="141"/>
      <c r="F823" s="141"/>
      <c r="G823" s="141"/>
      <c r="H823" s="141"/>
    </row>
    <row r="824" customFormat="false" ht="25.15" hidden="false" customHeight="true" outlineLevel="0" collapsed="false">
      <c r="B824" s="141"/>
      <c r="C824" s="141"/>
      <c r="D824" s="141"/>
      <c r="E824" s="141"/>
      <c r="F824" s="141"/>
      <c r="G824" s="141"/>
      <c r="H824" s="141"/>
    </row>
    <row r="825" customFormat="false" ht="25.15" hidden="false" customHeight="true" outlineLevel="0" collapsed="false">
      <c r="B825" s="141"/>
      <c r="C825" s="141"/>
      <c r="D825" s="141"/>
      <c r="E825" s="141"/>
      <c r="F825" s="141"/>
      <c r="G825" s="141"/>
      <c r="H825" s="141"/>
    </row>
    <row r="826" customFormat="false" ht="25.15" hidden="false" customHeight="true" outlineLevel="0" collapsed="false">
      <c r="B826" s="141"/>
      <c r="C826" s="141"/>
      <c r="D826" s="141"/>
      <c r="E826" s="141"/>
      <c r="F826" s="141"/>
      <c r="G826" s="141"/>
      <c r="H826" s="141"/>
    </row>
    <row r="827" customFormat="false" ht="25.15" hidden="false" customHeight="true" outlineLevel="0" collapsed="false">
      <c r="B827" s="141"/>
      <c r="C827" s="141"/>
      <c r="D827" s="141"/>
      <c r="E827" s="141"/>
      <c r="F827" s="141"/>
      <c r="G827" s="141"/>
      <c r="H827" s="141"/>
    </row>
    <row r="828" customFormat="false" ht="25.15" hidden="false" customHeight="true" outlineLevel="0" collapsed="false">
      <c r="B828" s="141"/>
      <c r="C828" s="141"/>
      <c r="D828" s="141"/>
      <c r="E828" s="141"/>
      <c r="F828" s="141"/>
      <c r="G828" s="141"/>
      <c r="H828" s="141"/>
    </row>
    <row r="829" customFormat="false" ht="25.15" hidden="false" customHeight="true" outlineLevel="0" collapsed="false">
      <c r="B829" s="141"/>
      <c r="C829" s="141"/>
      <c r="D829" s="141"/>
      <c r="E829" s="141"/>
      <c r="F829" s="141"/>
      <c r="G829" s="141"/>
      <c r="H829" s="141"/>
    </row>
    <row r="830" customFormat="false" ht="25.15" hidden="false" customHeight="true" outlineLevel="0" collapsed="false">
      <c r="B830" s="141"/>
      <c r="C830" s="141"/>
      <c r="D830" s="141"/>
      <c r="E830" s="141"/>
      <c r="F830" s="141"/>
      <c r="G830" s="141"/>
      <c r="H830" s="141"/>
    </row>
    <row r="831" customFormat="false" ht="25.15" hidden="false" customHeight="true" outlineLevel="0" collapsed="false">
      <c r="B831" s="141"/>
      <c r="C831" s="141"/>
      <c r="D831" s="141"/>
      <c r="E831" s="141"/>
      <c r="F831" s="141"/>
      <c r="G831" s="141"/>
      <c r="H831" s="141"/>
    </row>
    <row r="832" customFormat="false" ht="25.15" hidden="false" customHeight="true" outlineLevel="0" collapsed="false">
      <c r="B832" s="141"/>
      <c r="C832" s="141"/>
      <c r="D832" s="141"/>
      <c r="E832" s="141"/>
      <c r="F832" s="141"/>
      <c r="G832" s="141"/>
      <c r="H832" s="141"/>
    </row>
    <row r="833" customFormat="false" ht="25.15" hidden="false" customHeight="true" outlineLevel="0" collapsed="false">
      <c r="B833" s="141"/>
      <c r="C833" s="141"/>
      <c r="D833" s="141"/>
      <c r="E833" s="141"/>
      <c r="F833" s="141"/>
      <c r="G833" s="141"/>
      <c r="H833" s="141"/>
    </row>
    <row r="834" customFormat="false" ht="25.15" hidden="false" customHeight="true" outlineLevel="0" collapsed="false">
      <c r="B834" s="141"/>
      <c r="C834" s="141"/>
      <c r="D834" s="141"/>
      <c r="E834" s="141"/>
      <c r="F834" s="141"/>
      <c r="G834" s="141"/>
      <c r="H834" s="141"/>
    </row>
    <row r="835" customFormat="false" ht="25.15" hidden="false" customHeight="true" outlineLevel="0" collapsed="false">
      <c r="B835" s="141"/>
      <c r="C835" s="141"/>
      <c r="D835" s="141"/>
      <c r="E835" s="141"/>
      <c r="F835" s="141"/>
      <c r="G835" s="141"/>
      <c r="H835" s="141"/>
    </row>
    <row r="836" customFormat="false" ht="25.15" hidden="false" customHeight="true" outlineLevel="0" collapsed="false">
      <c r="B836" s="141"/>
      <c r="C836" s="141"/>
      <c r="D836" s="141"/>
      <c r="E836" s="141"/>
      <c r="F836" s="141"/>
      <c r="G836" s="141"/>
      <c r="H836" s="141"/>
    </row>
    <row r="837" customFormat="false" ht="25.15" hidden="false" customHeight="true" outlineLevel="0" collapsed="false">
      <c r="B837" s="141"/>
      <c r="C837" s="141"/>
      <c r="D837" s="141"/>
      <c r="E837" s="141"/>
      <c r="F837" s="141"/>
      <c r="G837" s="141"/>
      <c r="H837" s="141"/>
    </row>
    <row r="838" customFormat="false" ht="25.15" hidden="false" customHeight="true" outlineLevel="0" collapsed="false">
      <c r="B838" s="141"/>
      <c r="C838" s="141"/>
      <c r="D838" s="141"/>
      <c r="E838" s="141"/>
      <c r="F838" s="141"/>
      <c r="G838" s="141"/>
      <c r="H838" s="141"/>
    </row>
    <row r="839" customFormat="false" ht="25.15" hidden="false" customHeight="true" outlineLevel="0" collapsed="false">
      <c r="B839" s="141"/>
      <c r="C839" s="141"/>
      <c r="D839" s="141"/>
      <c r="E839" s="141"/>
      <c r="F839" s="141"/>
      <c r="G839" s="141"/>
      <c r="H839" s="141"/>
    </row>
    <row r="840" customFormat="false" ht="25.15" hidden="false" customHeight="true" outlineLevel="0" collapsed="false">
      <c r="B840" s="141"/>
      <c r="C840" s="141"/>
      <c r="D840" s="141"/>
      <c r="E840" s="141"/>
      <c r="F840" s="141"/>
      <c r="G840" s="141"/>
      <c r="H840" s="141"/>
    </row>
    <row r="841" customFormat="false" ht="25.15" hidden="false" customHeight="true" outlineLevel="0" collapsed="false">
      <c r="B841" s="141"/>
      <c r="C841" s="141"/>
      <c r="D841" s="141"/>
      <c r="E841" s="141"/>
      <c r="F841" s="141"/>
      <c r="G841" s="141"/>
      <c r="H841" s="141"/>
    </row>
    <row r="842" customFormat="false" ht="25.15" hidden="false" customHeight="true" outlineLevel="0" collapsed="false">
      <c r="B842" s="141"/>
      <c r="C842" s="141"/>
      <c r="D842" s="141"/>
      <c r="E842" s="141"/>
      <c r="F842" s="141"/>
      <c r="G842" s="141"/>
      <c r="H842" s="141"/>
    </row>
    <row r="843" customFormat="false" ht="25.15" hidden="false" customHeight="true" outlineLevel="0" collapsed="false">
      <c r="B843" s="141"/>
      <c r="C843" s="141"/>
      <c r="D843" s="141"/>
      <c r="E843" s="141"/>
      <c r="F843" s="141"/>
      <c r="G843" s="141"/>
      <c r="H843" s="141"/>
    </row>
    <row r="844" customFormat="false" ht="25.15" hidden="false" customHeight="true" outlineLevel="0" collapsed="false">
      <c r="B844" s="141"/>
      <c r="C844" s="141"/>
      <c r="D844" s="141"/>
      <c r="E844" s="141"/>
      <c r="F844" s="141"/>
      <c r="G844" s="141"/>
      <c r="H844" s="141"/>
    </row>
    <row r="845" customFormat="false" ht="25.15" hidden="false" customHeight="true" outlineLevel="0" collapsed="false">
      <c r="B845" s="141"/>
      <c r="C845" s="141"/>
      <c r="D845" s="141"/>
      <c r="E845" s="141"/>
      <c r="F845" s="141"/>
      <c r="G845" s="141"/>
      <c r="H845" s="141"/>
    </row>
    <row r="846" customFormat="false" ht="25.15" hidden="false" customHeight="true" outlineLevel="0" collapsed="false">
      <c r="B846" s="141"/>
      <c r="C846" s="141"/>
      <c r="D846" s="141"/>
      <c r="E846" s="141"/>
      <c r="F846" s="141"/>
      <c r="G846" s="141"/>
      <c r="H846" s="141"/>
    </row>
    <row r="847" customFormat="false" ht="25.15" hidden="false" customHeight="true" outlineLevel="0" collapsed="false">
      <c r="B847" s="141"/>
      <c r="C847" s="141"/>
      <c r="D847" s="141"/>
      <c r="E847" s="141"/>
      <c r="F847" s="141"/>
      <c r="G847" s="141"/>
      <c r="H847" s="141"/>
    </row>
    <row r="848" customFormat="false" ht="25.15" hidden="false" customHeight="true" outlineLevel="0" collapsed="false">
      <c r="B848" s="141"/>
      <c r="C848" s="141"/>
      <c r="D848" s="141"/>
      <c r="E848" s="141"/>
      <c r="F848" s="141"/>
      <c r="G848" s="141"/>
      <c r="H848" s="141"/>
    </row>
    <row r="849" customFormat="false" ht="25.15" hidden="false" customHeight="true" outlineLevel="0" collapsed="false">
      <c r="B849" s="141"/>
      <c r="C849" s="141"/>
      <c r="D849" s="141"/>
      <c r="E849" s="141"/>
      <c r="F849" s="141"/>
      <c r="G849" s="141"/>
      <c r="H849" s="141"/>
    </row>
    <row r="850" customFormat="false" ht="25.15" hidden="false" customHeight="true" outlineLevel="0" collapsed="false">
      <c r="B850" s="141"/>
      <c r="C850" s="141"/>
      <c r="D850" s="141"/>
      <c r="E850" s="141"/>
      <c r="F850" s="141"/>
      <c r="G850" s="141"/>
      <c r="H850" s="141"/>
    </row>
    <row r="851" customFormat="false" ht="25.15" hidden="false" customHeight="true" outlineLevel="0" collapsed="false">
      <c r="B851" s="141"/>
      <c r="C851" s="141"/>
      <c r="D851" s="141"/>
      <c r="E851" s="141"/>
      <c r="F851" s="141"/>
      <c r="G851" s="141"/>
      <c r="H851" s="141"/>
    </row>
    <row r="852" customFormat="false" ht="25.15" hidden="false" customHeight="true" outlineLevel="0" collapsed="false">
      <c r="B852" s="141"/>
      <c r="C852" s="141"/>
      <c r="D852" s="141"/>
      <c r="E852" s="141"/>
      <c r="F852" s="141"/>
      <c r="G852" s="141"/>
      <c r="H852" s="141"/>
    </row>
    <row r="853" customFormat="false" ht="25.15" hidden="false" customHeight="true" outlineLevel="0" collapsed="false">
      <c r="B853" s="141"/>
      <c r="C853" s="141"/>
      <c r="D853" s="141"/>
      <c r="E853" s="141"/>
      <c r="F853" s="141"/>
      <c r="G853" s="141"/>
      <c r="H853" s="141"/>
    </row>
    <row r="854" customFormat="false" ht="25.15" hidden="false" customHeight="true" outlineLevel="0" collapsed="false">
      <c r="B854" s="141"/>
      <c r="C854" s="141"/>
      <c r="D854" s="141"/>
      <c r="E854" s="141"/>
      <c r="F854" s="141"/>
      <c r="G854" s="141"/>
      <c r="H854" s="141"/>
    </row>
    <row r="855" customFormat="false" ht="25.15" hidden="false" customHeight="true" outlineLevel="0" collapsed="false">
      <c r="B855" s="141"/>
      <c r="C855" s="141"/>
      <c r="D855" s="141"/>
      <c r="E855" s="141"/>
      <c r="F855" s="141"/>
      <c r="G855" s="141"/>
      <c r="H855" s="141"/>
    </row>
    <row r="856" customFormat="false" ht="25.15" hidden="false" customHeight="true" outlineLevel="0" collapsed="false">
      <c r="B856" s="141"/>
      <c r="C856" s="141"/>
      <c r="D856" s="141"/>
      <c r="E856" s="141"/>
      <c r="F856" s="141"/>
      <c r="G856" s="141"/>
      <c r="H856" s="141"/>
    </row>
    <row r="857" customFormat="false" ht="25.15" hidden="false" customHeight="true" outlineLevel="0" collapsed="false">
      <c r="B857" s="141"/>
      <c r="C857" s="141"/>
      <c r="D857" s="141"/>
      <c r="E857" s="141"/>
      <c r="F857" s="141"/>
      <c r="G857" s="141"/>
      <c r="H857" s="141"/>
    </row>
    <row r="858" customFormat="false" ht="25.15" hidden="false" customHeight="true" outlineLevel="0" collapsed="false">
      <c r="B858" s="141"/>
      <c r="C858" s="141"/>
      <c r="D858" s="141"/>
      <c r="E858" s="141"/>
      <c r="F858" s="141"/>
      <c r="G858" s="141"/>
      <c r="H858" s="141"/>
    </row>
    <row r="859" customFormat="false" ht="25.15" hidden="false" customHeight="true" outlineLevel="0" collapsed="false">
      <c r="B859" s="141"/>
      <c r="C859" s="141"/>
      <c r="D859" s="141"/>
      <c r="E859" s="141"/>
      <c r="F859" s="141"/>
      <c r="G859" s="141"/>
      <c r="H859" s="141"/>
    </row>
    <row r="860" customFormat="false" ht="25.15" hidden="false" customHeight="true" outlineLevel="0" collapsed="false">
      <c r="B860" s="141"/>
      <c r="C860" s="141"/>
      <c r="D860" s="141"/>
      <c r="E860" s="141"/>
      <c r="F860" s="141"/>
      <c r="G860" s="141"/>
      <c r="H860" s="141"/>
    </row>
    <row r="861" customFormat="false" ht="25.15" hidden="false" customHeight="true" outlineLevel="0" collapsed="false">
      <c r="B861" s="141"/>
      <c r="C861" s="141"/>
      <c r="D861" s="141"/>
      <c r="E861" s="141"/>
      <c r="F861" s="141"/>
      <c r="G861" s="141"/>
      <c r="H861" s="141"/>
    </row>
    <row r="862" customFormat="false" ht="25.15" hidden="false" customHeight="true" outlineLevel="0" collapsed="false">
      <c r="B862" s="141"/>
      <c r="C862" s="141"/>
      <c r="D862" s="141"/>
      <c r="E862" s="141"/>
      <c r="F862" s="141"/>
      <c r="G862" s="141"/>
      <c r="H862" s="141"/>
    </row>
    <row r="863" customFormat="false" ht="25.15" hidden="false" customHeight="true" outlineLevel="0" collapsed="false">
      <c r="B863" s="141"/>
      <c r="C863" s="141"/>
      <c r="D863" s="141"/>
      <c r="E863" s="141"/>
      <c r="F863" s="141"/>
      <c r="G863" s="141"/>
      <c r="H863" s="141"/>
    </row>
    <row r="864" customFormat="false" ht="25.15" hidden="false" customHeight="true" outlineLevel="0" collapsed="false">
      <c r="B864" s="141"/>
      <c r="C864" s="141"/>
      <c r="D864" s="141"/>
      <c r="E864" s="141"/>
      <c r="F864" s="141"/>
      <c r="G864" s="141"/>
      <c r="H864" s="141"/>
    </row>
    <row r="865" customFormat="false" ht="25.15" hidden="false" customHeight="true" outlineLevel="0" collapsed="false">
      <c r="B865" s="141"/>
      <c r="C865" s="141"/>
      <c r="D865" s="141"/>
      <c r="E865" s="141"/>
      <c r="F865" s="141"/>
      <c r="G865" s="141"/>
      <c r="H865" s="141"/>
    </row>
    <row r="866" customFormat="false" ht="25.15" hidden="false" customHeight="true" outlineLevel="0" collapsed="false">
      <c r="B866" s="141"/>
      <c r="C866" s="141"/>
      <c r="D866" s="141"/>
      <c r="E866" s="141"/>
      <c r="F866" s="141"/>
      <c r="G866" s="141"/>
      <c r="H866" s="141"/>
    </row>
    <row r="867" customFormat="false" ht="25.15" hidden="false" customHeight="true" outlineLevel="0" collapsed="false">
      <c r="B867" s="141"/>
      <c r="C867" s="141"/>
      <c r="D867" s="141"/>
      <c r="E867" s="141"/>
      <c r="F867" s="141"/>
      <c r="G867" s="141"/>
      <c r="H867" s="141"/>
    </row>
    <row r="868" customFormat="false" ht="25.15" hidden="false" customHeight="true" outlineLevel="0" collapsed="false">
      <c r="B868" s="141"/>
      <c r="C868" s="141"/>
      <c r="D868" s="141"/>
      <c r="E868" s="141"/>
      <c r="F868" s="141"/>
      <c r="G868" s="141"/>
      <c r="H868" s="141"/>
    </row>
    <row r="869" customFormat="false" ht="25.15" hidden="false" customHeight="true" outlineLevel="0" collapsed="false">
      <c r="B869" s="141"/>
      <c r="C869" s="141"/>
      <c r="D869" s="141"/>
      <c r="E869" s="141"/>
      <c r="F869" s="141"/>
      <c r="G869" s="141"/>
      <c r="H869" s="141"/>
    </row>
    <row r="870" customFormat="false" ht="25.15" hidden="false" customHeight="true" outlineLevel="0" collapsed="false">
      <c r="B870" s="141"/>
      <c r="C870" s="141"/>
      <c r="D870" s="141"/>
      <c r="E870" s="141"/>
      <c r="F870" s="141"/>
      <c r="G870" s="141"/>
      <c r="H870" s="141"/>
    </row>
    <row r="871" customFormat="false" ht="25.15" hidden="false" customHeight="true" outlineLevel="0" collapsed="false">
      <c r="B871" s="141"/>
      <c r="C871" s="141"/>
      <c r="D871" s="141"/>
      <c r="E871" s="141"/>
      <c r="F871" s="141"/>
      <c r="G871" s="141"/>
      <c r="H871" s="141"/>
    </row>
    <row r="872" customFormat="false" ht="25.15" hidden="false" customHeight="true" outlineLevel="0" collapsed="false">
      <c r="B872" s="141"/>
      <c r="C872" s="141"/>
      <c r="D872" s="141"/>
      <c r="E872" s="141"/>
      <c r="F872" s="141"/>
      <c r="G872" s="141"/>
      <c r="H872" s="141"/>
    </row>
    <row r="873" customFormat="false" ht="25.15" hidden="false" customHeight="true" outlineLevel="0" collapsed="false">
      <c r="B873" s="141"/>
      <c r="C873" s="141"/>
      <c r="D873" s="141"/>
      <c r="E873" s="141"/>
      <c r="F873" s="141"/>
      <c r="G873" s="141"/>
      <c r="H873" s="141"/>
    </row>
    <row r="874" customFormat="false" ht="25.15" hidden="false" customHeight="true" outlineLevel="0" collapsed="false">
      <c r="B874" s="141"/>
      <c r="C874" s="141"/>
      <c r="D874" s="141"/>
      <c r="E874" s="141"/>
      <c r="F874" s="141"/>
      <c r="G874" s="141"/>
      <c r="H874" s="141"/>
    </row>
    <row r="875" customFormat="false" ht="25.15" hidden="false" customHeight="true" outlineLevel="0" collapsed="false">
      <c r="B875" s="141"/>
      <c r="C875" s="141"/>
      <c r="D875" s="141"/>
      <c r="E875" s="141"/>
      <c r="F875" s="141"/>
      <c r="G875" s="141"/>
      <c r="H875" s="141"/>
    </row>
    <row r="876" customFormat="false" ht="25.15" hidden="false" customHeight="true" outlineLevel="0" collapsed="false">
      <c r="B876" s="141"/>
      <c r="C876" s="141"/>
      <c r="D876" s="141"/>
      <c r="E876" s="141"/>
      <c r="F876" s="141"/>
      <c r="G876" s="141"/>
      <c r="H876" s="141"/>
    </row>
    <row r="877" customFormat="false" ht="25.15" hidden="false" customHeight="true" outlineLevel="0" collapsed="false">
      <c r="B877" s="141"/>
      <c r="C877" s="141"/>
      <c r="D877" s="141"/>
      <c r="E877" s="141"/>
      <c r="F877" s="141"/>
      <c r="G877" s="141"/>
      <c r="H877" s="141"/>
    </row>
    <row r="878" customFormat="false" ht="25.15" hidden="false" customHeight="true" outlineLevel="0" collapsed="false">
      <c r="B878" s="141"/>
      <c r="C878" s="141"/>
      <c r="D878" s="141"/>
      <c r="E878" s="141"/>
      <c r="F878" s="141"/>
      <c r="G878" s="141"/>
      <c r="H878" s="141"/>
    </row>
    <row r="879" customFormat="false" ht="25.15" hidden="false" customHeight="true" outlineLevel="0" collapsed="false">
      <c r="B879" s="141"/>
      <c r="C879" s="141"/>
      <c r="D879" s="141"/>
      <c r="E879" s="141"/>
      <c r="F879" s="141"/>
      <c r="G879" s="141"/>
      <c r="H879" s="141"/>
    </row>
    <row r="880" customFormat="false" ht="25.15" hidden="false" customHeight="true" outlineLevel="0" collapsed="false">
      <c r="B880" s="141"/>
      <c r="C880" s="141"/>
      <c r="D880" s="141"/>
      <c r="E880" s="141"/>
      <c r="F880" s="141"/>
      <c r="G880" s="141"/>
      <c r="H880" s="141"/>
    </row>
    <row r="881" customFormat="false" ht="25.15" hidden="false" customHeight="true" outlineLevel="0" collapsed="false">
      <c r="B881" s="141"/>
      <c r="C881" s="141"/>
      <c r="D881" s="141"/>
      <c r="E881" s="141"/>
      <c r="F881" s="141"/>
      <c r="G881" s="141"/>
      <c r="H881" s="141"/>
    </row>
    <row r="882" customFormat="false" ht="25.15" hidden="false" customHeight="true" outlineLevel="0" collapsed="false">
      <c r="B882" s="141"/>
      <c r="C882" s="141"/>
      <c r="D882" s="141"/>
      <c r="E882" s="141"/>
      <c r="F882" s="141"/>
      <c r="G882" s="141"/>
      <c r="H882" s="141"/>
    </row>
    <row r="883" customFormat="false" ht="25.15" hidden="false" customHeight="true" outlineLevel="0" collapsed="false">
      <c r="B883" s="141"/>
      <c r="C883" s="141"/>
      <c r="D883" s="141"/>
      <c r="E883" s="141"/>
      <c r="F883" s="141"/>
      <c r="G883" s="141"/>
      <c r="H883" s="141"/>
    </row>
    <row r="884" customFormat="false" ht="25.15" hidden="false" customHeight="true" outlineLevel="0" collapsed="false">
      <c r="B884" s="141"/>
      <c r="C884" s="141"/>
      <c r="D884" s="141"/>
      <c r="E884" s="141"/>
      <c r="F884" s="141"/>
      <c r="G884" s="141"/>
      <c r="H884" s="141"/>
    </row>
    <row r="885" customFormat="false" ht="25.15" hidden="false" customHeight="true" outlineLevel="0" collapsed="false">
      <c r="B885" s="141"/>
      <c r="C885" s="141"/>
      <c r="D885" s="141"/>
      <c r="E885" s="141"/>
      <c r="F885" s="141"/>
      <c r="G885" s="141"/>
      <c r="H885" s="141"/>
    </row>
    <row r="886" customFormat="false" ht="25.15" hidden="false" customHeight="true" outlineLevel="0" collapsed="false">
      <c r="B886" s="141"/>
      <c r="C886" s="141"/>
      <c r="D886" s="141"/>
      <c r="E886" s="141"/>
      <c r="F886" s="141"/>
      <c r="G886" s="141"/>
      <c r="H886" s="141"/>
    </row>
    <row r="887" customFormat="false" ht="25.15" hidden="false" customHeight="true" outlineLevel="0" collapsed="false">
      <c r="B887" s="141"/>
      <c r="C887" s="141"/>
      <c r="D887" s="141"/>
      <c r="E887" s="141"/>
      <c r="F887" s="141"/>
      <c r="G887" s="141"/>
      <c r="H887" s="141"/>
    </row>
    <row r="888" customFormat="false" ht="25.15" hidden="false" customHeight="true" outlineLevel="0" collapsed="false">
      <c r="B888" s="141"/>
      <c r="C888" s="141"/>
      <c r="D888" s="141"/>
      <c r="E888" s="141"/>
      <c r="F888" s="141"/>
      <c r="G888" s="141"/>
      <c r="H888" s="141"/>
    </row>
    <row r="889" customFormat="false" ht="25.15" hidden="false" customHeight="true" outlineLevel="0" collapsed="false">
      <c r="B889" s="141"/>
      <c r="C889" s="141"/>
      <c r="D889" s="141"/>
      <c r="E889" s="141"/>
      <c r="F889" s="141"/>
      <c r="G889" s="141"/>
      <c r="H889" s="141"/>
    </row>
    <row r="890" customFormat="false" ht="25.15" hidden="false" customHeight="true" outlineLevel="0" collapsed="false">
      <c r="B890" s="141"/>
      <c r="C890" s="141"/>
      <c r="D890" s="141"/>
      <c r="E890" s="141"/>
      <c r="F890" s="141"/>
      <c r="G890" s="141"/>
      <c r="H890" s="141"/>
    </row>
    <row r="891" customFormat="false" ht="25.15" hidden="false" customHeight="true" outlineLevel="0" collapsed="false">
      <c r="B891" s="141"/>
      <c r="C891" s="141"/>
      <c r="D891" s="141"/>
      <c r="E891" s="141"/>
      <c r="F891" s="141"/>
      <c r="G891" s="141"/>
      <c r="H891" s="141"/>
    </row>
    <row r="892" customFormat="false" ht="25.15" hidden="false" customHeight="true" outlineLevel="0" collapsed="false">
      <c r="B892" s="141"/>
      <c r="C892" s="141"/>
      <c r="D892" s="141"/>
      <c r="E892" s="141"/>
      <c r="F892" s="141"/>
      <c r="G892" s="141"/>
      <c r="H892" s="141"/>
    </row>
    <row r="893" customFormat="false" ht="25.15" hidden="false" customHeight="true" outlineLevel="0" collapsed="false">
      <c r="B893" s="141"/>
      <c r="C893" s="141"/>
      <c r="D893" s="141"/>
      <c r="E893" s="141"/>
      <c r="F893" s="141"/>
      <c r="G893" s="141"/>
      <c r="H893" s="141"/>
    </row>
    <row r="894" customFormat="false" ht="25.15" hidden="false" customHeight="true" outlineLevel="0" collapsed="false">
      <c r="B894" s="141"/>
      <c r="C894" s="141"/>
      <c r="D894" s="141"/>
      <c r="E894" s="141"/>
      <c r="F894" s="141"/>
      <c r="G894" s="141"/>
      <c r="H894" s="141"/>
    </row>
    <row r="895" customFormat="false" ht="25.15" hidden="false" customHeight="true" outlineLevel="0" collapsed="false">
      <c r="B895" s="141"/>
      <c r="C895" s="141"/>
      <c r="D895" s="141"/>
      <c r="E895" s="141"/>
      <c r="F895" s="141"/>
      <c r="G895" s="141"/>
      <c r="H895" s="141"/>
    </row>
    <row r="896" customFormat="false" ht="25.15" hidden="false" customHeight="true" outlineLevel="0" collapsed="false">
      <c r="B896" s="141"/>
      <c r="C896" s="141"/>
      <c r="D896" s="141"/>
      <c r="E896" s="141"/>
      <c r="F896" s="141"/>
      <c r="G896" s="141"/>
      <c r="H896" s="141"/>
    </row>
    <row r="897" customFormat="false" ht="25.15" hidden="false" customHeight="true" outlineLevel="0" collapsed="false">
      <c r="B897" s="141"/>
      <c r="C897" s="141"/>
      <c r="D897" s="141"/>
      <c r="E897" s="141"/>
      <c r="F897" s="141"/>
      <c r="G897" s="141"/>
      <c r="H897" s="141"/>
    </row>
    <row r="898" customFormat="false" ht="25.15" hidden="false" customHeight="true" outlineLevel="0" collapsed="false">
      <c r="B898" s="141"/>
      <c r="C898" s="141"/>
      <c r="D898" s="141"/>
      <c r="E898" s="141"/>
      <c r="F898" s="141"/>
      <c r="G898" s="141"/>
      <c r="H898" s="141"/>
    </row>
    <row r="899" customFormat="false" ht="25.15" hidden="false" customHeight="true" outlineLevel="0" collapsed="false">
      <c r="B899" s="141"/>
      <c r="C899" s="141"/>
      <c r="D899" s="141"/>
      <c r="E899" s="141"/>
      <c r="F899" s="141"/>
      <c r="G899" s="141"/>
      <c r="H899" s="141"/>
    </row>
    <row r="900" customFormat="false" ht="25.15" hidden="false" customHeight="true" outlineLevel="0" collapsed="false">
      <c r="B900" s="141"/>
      <c r="C900" s="141"/>
      <c r="D900" s="141"/>
      <c r="E900" s="141"/>
      <c r="F900" s="141"/>
      <c r="G900" s="141"/>
      <c r="H900" s="141"/>
    </row>
    <row r="901" customFormat="false" ht="25.15" hidden="false" customHeight="true" outlineLevel="0" collapsed="false">
      <c r="B901" s="141"/>
      <c r="C901" s="141"/>
      <c r="D901" s="141"/>
      <c r="E901" s="141"/>
      <c r="F901" s="141"/>
      <c r="G901" s="141"/>
      <c r="H901" s="141"/>
    </row>
    <row r="902" customFormat="false" ht="25.15" hidden="false" customHeight="true" outlineLevel="0" collapsed="false">
      <c r="B902" s="141"/>
      <c r="C902" s="141"/>
      <c r="D902" s="141"/>
      <c r="E902" s="141"/>
      <c r="F902" s="141"/>
      <c r="G902" s="141"/>
      <c r="H902" s="141"/>
    </row>
    <row r="903" customFormat="false" ht="25.15" hidden="false" customHeight="true" outlineLevel="0" collapsed="false">
      <c r="B903" s="141"/>
      <c r="C903" s="141"/>
      <c r="D903" s="141"/>
      <c r="E903" s="141"/>
      <c r="F903" s="141"/>
      <c r="G903" s="141"/>
      <c r="H903" s="141"/>
    </row>
    <row r="904" customFormat="false" ht="25.15" hidden="false" customHeight="true" outlineLevel="0" collapsed="false">
      <c r="B904" s="141"/>
      <c r="C904" s="141"/>
      <c r="D904" s="141"/>
      <c r="E904" s="141"/>
      <c r="F904" s="141"/>
      <c r="G904" s="141"/>
      <c r="H904" s="141"/>
    </row>
    <row r="905" customFormat="false" ht="25.15" hidden="false" customHeight="true" outlineLevel="0" collapsed="false">
      <c r="B905" s="141"/>
      <c r="C905" s="141"/>
      <c r="D905" s="141"/>
      <c r="E905" s="141"/>
      <c r="F905" s="141"/>
      <c r="G905" s="141"/>
      <c r="H905" s="141"/>
    </row>
    <row r="906" customFormat="false" ht="25.15" hidden="false" customHeight="true" outlineLevel="0" collapsed="false">
      <c r="B906" s="141"/>
      <c r="C906" s="141"/>
      <c r="D906" s="141"/>
      <c r="E906" s="141"/>
      <c r="F906" s="141"/>
      <c r="G906" s="141"/>
      <c r="H906" s="141"/>
    </row>
    <row r="907" customFormat="false" ht="25.15" hidden="false" customHeight="true" outlineLevel="0" collapsed="false">
      <c r="B907" s="141"/>
      <c r="C907" s="141"/>
      <c r="D907" s="141"/>
      <c r="E907" s="141"/>
      <c r="F907" s="141"/>
      <c r="G907" s="141"/>
      <c r="H907" s="141"/>
    </row>
    <row r="908" customFormat="false" ht="25.15" hidden="false" customHeight="true" outlineLevel="0" collapsed="false">
      <c r="B908" s="141"/>
      <c r="C908" s="141"/>
      <c r="D908" s="141"/>
      <c r="E908" s="141"/>
      <c r="F908" s="141"/>
      <c r="G908" s="141"/>
      <c r="H908" s="141"/>
    </row>
    <row r="909" customFormat="false" ht="25.15" hidden="false" customHeight="true" outlineLevel="0" collapsed="false">
      <c r="B909" s="141"/>
      <c r="C909" s="141"/>
      <c r="D909" s="141"/>
      <c r="E909" s="141"/>
      <c r="F909" s="141"/>
      <c r="G909" s="141"/>
      <c r="H909" s="141"/>
    </row>
    <row r="910" customFormat="false" ht="25.15" hidden="false" customHeight="true" outlineLevel="0" collapsed="false">
      <c r="B910" s="141"/>
      <c r="C910" s="141"/>
      <c r="D910" s="141"/>
      <c r="E910" s="141"/>
      <c r="F910" s="141"/>
      <c r="G910" s="141"/>
      <c r="H910" s="141"/>
    </row>
    <row r="911" customFormat="false" ht="25.15" hidden="false" customHeight="true" outlineLevel="0" collapsed="false">
      <c r="B911" s="141"/>
      <c r="C911" s="141"/>
      <c r="D911" s="141"/>
      <c r="E911" s="141"/>
      <c r="F911" s="141"/>
      <c r="G911" s="141"/>
      <c r="H911" s="141"/>
    </row>
    <row r="912" customFormat="false" ht="25.15" hidden="false" customHeight="true" outlineLevel="0" collapsed="false">
      <c r="B912" s="141"/>
      <c r="C912" s="141"/>
      <c r="D912" s="141"/>
      <c r="E912" s="141"/>
      <c r="F912" s="141"/>
      <c r="G912" s="141"/>
      <c r="H912" s="141"/>
    </row>
    <row r="913" customFormat="false" ht="25.15" hidden="false" customHeight="true" outlineLevel="0" collapsed="false">
      <c r="B913" s="141"/>
      <c r="C913" s="141"/>
      <c r="D913" s="141"/>
      <c r="E913" s="141"/>
      <c r="F913" s="141"/>
      <c r="G913" s="141"/>
      <c r="H913" s="141"/>
    </row>
    <row r="914" customFormat="false" ht="25.15" hidden="false" customHeight="true" outlineLevel="0" collapsed="false">
      <c r="B914" s="141"/>
      <c r="C914" s="141"/>
      <c r="D914" s="141"/>
      <c r="E914" s="141"/>
      <c r="F914" s="141"/>
      <c r="G914" s="141"/>
      <c r="H914" s="141"/>
    </row>
    <row r="915" customFormat="false" ht="25.15" hidden="false" customHeight="true" outlineLevel="0" collapsed="false">
      <c r="B915" s="141"/>
      <c r="C915" s="141"/>
      <c r="D915" s="141"/>
      <c r="E915" s="141"/>
      <c r="F915" s="141"/>
      <c r="G915" s="141"/>
      <c r="H915" s="141"/>
    </row>
    <row r="916" customFormat="false" ht="25.15" hidden="false" customHeight="true" outlineLevel="0" collapsed="false">
      <c r="B916" s="141"/>
      <c r="C916" s="141"/>
      <c r="D916" s="141"/>
      <c r="E916" s="141"/>
      <c r="F916" s="141"/>
      <c r="G916" s="141"/>
      <c r="H916" s="141"/>
    </row>
    <row r="917" customFormat="false" ht="25.15" hidden="false" customHeight="true" outlineLevel="0" collapsed="false">
      <c r="B917" s="141"/>
      <c r="C917" s="141"/>
      <c r="D917" s="141"/>
      <c r="E917" s="141"/>
      <c r="F917" s="141"/>
      <c r="G917" s="141"/>
      <c r="H917" s="141"/>
    </row>
    <row r="918" customFormat="false" ht="25.15" hidden="false" customHeight="true" outlineLevel="0" collapsed="false">
      <c r="B918" s="141"/>
      <c r="C918" s="141"/>
      <c r="D918" s="141"/>
      <c r="E918" s="141"/>
      <c r="F918" s="141"/>
      <c r="G918" s="141"/>
      <c r="H918" s="141"/>
    </row>
    <row r="919" customFormat="false" ht="25.15" hidden="false" customHeight="true" outlineLevel="0" collapsed="false">
      <c r="B919" s="141"/>
      <c r="C919" s="141"/>
      <c r="D919" s="141"/>
      <c r="E919" s="141"/>
      <c r="F919" s="141"/>
      <c r="G919" s="141"/>
      <c r="H919" s="141"/>
    </row>
    <row r="920" customFormat="false" ht="25.15" hidden="false" customHeight="true" outlineLevel="0" collapsed="false">
      <c r="B920" s="141"/>
      <c r="C920" s="141"/>
      <c r="D920" s="141"/>
      <c r="E920" s="141"/>
      <c r="F920" s="141"/>
      <c r="G920" s="141"/>
      <c r="H920" s="141"/>
    </row>
    <row r="921" customFormat="false" ht="25.15" hidden="false" customHeight="true" outlineLevel="0" collapsed="false">
      <c r="B921" s="141"/>
      <c r="C921" s="141"/>
      <c r="D921" s="141"/>
      <c r="E921" s="141"/>
      <c r="F921" s="141"/>
      <c r="G921" s="141"/>
      <c r="H921" s="141"/>
    </row>
    <row r="922" customFormat="false" ht="25.15" hidden="false" customHeight="true" outlineLevel="0" collapsed="false">
      <c r="B922" s="141"/>
      <c r="C922" s="141"/>
      <c r="D922" s="141"/>
      <c r="E922" s="141"/>
      <c r="F922" s="141"/>
      <c r="G922" s="141"/>
      <c r="H922" s="141"/>
    </row>
    <row r="923" customFormat="false" ht="25.15" hidden="false" customHeight="true" outlineLevel="0" collapsed="false">
      <c r="B923" s="141"/>
      <c r="C923" s="141"/>
      <c r="D923" s="141"/>
      <c r="E923" s="141"/>
      <c r="F923" s="141"/>
      <c r="G923" s="141"/>
      <c r="H923" s="141"/>
    </row>
    <row r="924" customFormat="false" ht="25.15" hidden="false" customHeight="true" outlineLevel="0" collapsed="false">
      <c r="B924" s="141"/>
      <c r="C924" s="141"/>
      <c r="D924" s="141"/>
      <c r="E924" s="141"/>
      <c r="F924" s="141"/>
      <c r="G924" s="141"/>
      <c r="H924" s="141"/>
    </row>
    <row r="925" customFormat="false" ht="25.15" hidden="false" customHeight="true" outlineLevel="0" collapsed="false">
      <c r="B925" s="141"/>
      <c r="C925" s="141"/>
      <c r="D925" s="141"/>
      <c r="E925" s="141"/>
      <c r="F925" s="141"/>
      <c r="G925" s="141"/>
      <c r="H925" s="141"/>
    </row>
    <row r="926" customFormat="false" ht="25.15" hidden="false" customHeight="true" outlineLevel="0" collapsed="false">
      <c r="B926" s="141"/>
      <c r="C926" s="141"/>
      <c r="D926" s="141"/>
      <c r="E926" s="141"/>
      <c r="F926" s="141"/>
      <c r="G926" s="141"/>
      <c r="H926" s="141"/>
    </row>
    <row r="927" customFormat="false" ht="25.15" hidden="false" customHeight="true" outlineLevel="0" collapsed="false">
      <c r="B927" s="141"/>
      <c r="C927" s="141"/>
      <c r="D927" s="141"/>
      <c r="E927" s="141"/>
      <c r="F927" s="141"/>
      <c r="G927" s="141"/>
      <c r="H927" s="141"/>
    </row>
    <row r="928" customFormat="false" ht="25.15" hidden="false" customHeight="true" outlineLevel="0" collapsed="false">
      <c r="B928" s="141"/>
      <c r="C928" s="141"/>
      <c r="D928" s="141"/>
      <c r="E928" s="141"/>
      <c r="F928" s="141"/>
      <c r="G928" s="141"/>
      <c r="H928" s="141"/>
    </row>
    <row r="929" customFormat="false" ht="25.15" hidden="false" customHeight="true" outlineLevel="0" collapsed="false">
      <c r="B929" s="141"/>
      <c r="C929" s="141"/>
      <c r="D929" s="141"/>
      <c r="E929" s="141"/>
      <c r="F929" s="141"/>
      <c r="G929" s="141"/>
      <c r="H929" s="141"/>
    </row>
    <row r="930" customFormat="false" ht="25.15" hidden="false" customHeight="true" outlineLevel="0" collapsed="false">
      <c r="B930" s="141"/>
      <c r="C930" s="141"/>
      <c r="D930" s="141"/>
      <c r="E930" s="141"/>
      <c r="F930" s="141"/>
      <c r="G930" s="141"/>
      <c r="H930" s="141"/>
    </row>
    <row r="931" customFormat="false" ht="25.15" hidden="false" customHeight="true" outlineLevel="0" collapsed="false">
      <c r="B931" s="141"/>
      <c r="C931" s="141"/>
      <c r="D931" s="141"/>
      <c r="E931" s="141"/>
      <c r="F931" s="141"/>
      <c r="G931" s="141"/>
      <c r="H931" s="141"/>
    </row>
    <row r="932" customFormat="false" ht="25.15" hidden="false" customHeight="true" outlineLevel="0" collapsed="false">
      <c r="B932" s="141"/>
      <c r="C932" s="141"/>
      <c r="D932" s="141"/>
      <c r="E932" s="141"/>
      <c r="F932" s="141"/>
      <c r="G932" s="141"/>
      <c r="H932" s="141"/>
    </row>
    <row r="933" customFormat="false" ht="25.15" hidden="false" customHeight="true" outlineLevel="0" collapsed="false">
      <c r="B933" s="141"/>
      <c r="C933" s="141"/>
      <c r="D933" s="141"/>
      <c r="E933" s="141"/>
      <c r="F933" s="141"/>
      <c r="G933" s="141"/>
      <c r="H933" s="141"/>
    </row>
    <row r="934" customFormat="false" ht="25.15" hidden="false" customHeight="true" outlineLevel="0" collapsed="false">
      <c r="B934" s="141"/>
      <c r="C934" s="141"/>
      <c r="D934" s="141"/>
      <c r="E934" s="141"/>
      <c r="F934" s="141"/>
      <c r="G934" s="141"/>
      <c r="H934" s="141"/>
    </row>
    <row r="935" customFormat="false" ht="25.15" hidden="false" customHeight="true" outlineLevel="0" collapsed="false">
      <c r="B935" s="141"/>
      <c r="C935" s="141"/>
      <c r="D935" s="141"/>
      <c r="E935" s="141"/>
      <c r="F935" s="141"/>
      <c r="G935" s="141"/>
      <c r="H935" s="141"/>
    </row>
    <row r="936" customFormat="false" ht="25.15" hidden="false" customHeight="true" outlineLevel="0" collapsed="false">
      <c r="B936" s="141"/>
      <c r="C936" s="141"/>
      <c r="D936" s="141"/>
      <c r="E936" s="141"/>
      <c r="F936" s="141"/>
      <c r="G936" s="141"/>
      <c r="H936" s="141"/>
    </row>
    <row r="937" customFormat="false" ht="25.15" hidden="false" customHeight="true" outlineLevel="0" collapsed="false">
      <c r="B937" s="141"/>
      <c r="C937" s="141"/>
      <c r="D937" s="141"/>
      <c r="E937" s="141"/>
      <c r="F937" s="141"/>
      <c r="G937" s="141"/>
      <c r="H937" s="141"/>
    </row>
    <row r="938" customFormat="false" ht="25.15" hidden="false" customHeight="true" outlineLevel="0" collapsed="false">
      <c r="B938" s="141"/>
      <c r="C938" s="141"/>
      <c r="D938" s="141"/>
      <c r="E938" s="141"/>
      <c r="F938" s="141"/>
      <c r="G938" s="141"/>
      <c r="H938" s="141"/>
    </row>
    <row r="939" customFormat="false" ht="25.15" hidden="false" customHeight="true" outlineLevel="0" collapsed="false">
      <c r="B939" s="141"/>
      <c r="C939" s="141"/>
      <c r="D939" s="141"/>
      <c r="E939" s="141"/>
      <c r="F939" s="141"/>
      <c r="G939" s="141"/>
      <c r="H939" s="141"/>
    </row>
    <row r="940" customFormat="false" ht="25.15" hidden="false" customHeight="true" outlineLevel="0" collapsed="false">
      <c r="B940" s="141"/>
      <c r="C940" s="141"/>
      <c r="D940" s="141"/>
      <c r="E940" s="141"/>
      <c r="F940" s="141"/>
      <c r="G940" s="141"/>
      <c r="H940" s="141"/>
    </row>
    <row r="941" customFormat="false" ht="25.15" hidden="false" customHeight="true" outlineLevel="0" collapsed="false">
      <c r="B941" s="141"/>
      <c r="C941" s="141"/>
      <c r="D941" s="141"/>
      <c r="E941" s="141"/>
      <c r="F941" s="141"/>
      <c r="G941" s="141"/>
      <c r="H941" s="141"/>
    </row>
  </sheetData>
  <mergeCells count="2">
    <mergeCell ref="A5:D5"/>
    <mergeCell ref="A9:B9"/>
  </mergeCells>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G9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38.9921875" defaultRowHeight="25.15" zeroHeight="false" outlineLevelRow="0" outlineLevelCol="0"/>
  <cols>
    <col collapsed="false" customWidth="true" hidden="false" outlineLevel="0" max="1" min="1" style="140" width="25.7"/>
    <col collapsed="false" customWidth="true" hidden="false" outlineLevel="0" max="2" min="2" style="140" width="64.7"/>
    <col collapsed="false" customWidth="true" hidden="false" outlineLevel="0" max="4" min="3" style="140" width="17.85"/>
    <col collapsed="false" customWidth="false" hidden="false" outlineLevel="0" max="257" min="5" style="140" width="38.99"/>
  </cols>
  <sheetData>
    <row r="1" customFormat="false" ht="17.45" hidden="false" customHeight="true" outlineLevel="0" collapsed="false">
      <c r="D1" s="6" t="s">
        <v>945</v>
      </c>
    </row>
    <row r="2" customFormat="false" ht="14.45" hidden="false" customHeight="true" outlineLevel="0" collapsed="false">
      <c r="D2" s="8" t="s">
        <v>1</v>
      </c>
    </row>
    <row r="3" customFormat="false" ht="13.9" hidden="false" customHeight="true" outlineLevel="0" collapsed="false">
      <c r="D3" s="9" t="s">
        <v>2</v>
      </c>
    </row>
    <row r="4" customFormat="false" ht="25.15" hidden="false" customHeight="true" outlineLevel="0" collapsed="false">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row>
    <row r="5" customFormat="false" ht="29.45" hidden="false" customHeight="true" outlineLevel="0" collapsed="false">
      <c r="A5" s="142" t="s">
        <v>946</v>
      </c>
      <c r="B5" s="142"/>
      <c r="C5" s="142"/>
      <c r="D5" s="142"/>
      <c r="E5" s="143"/>
      <c r="F5" s="143"/>
      <c r="G5" s="143"/>
      <c r="H5" s="143"/>
      <c r="I5" s="143"/>
      <c r="J5" s="143"/>
      <c r="K5" s="143"/>
      <c r="L5" s="143"/>
      <c r="M5" s="143"/>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row>
    <row r="6" customFormat="false" ht="25.15" hidden="false" customHeight="true" outlineLevel="0" collapsed="false">
      <c r="D6" s="43" t="s">
        <v>4</v>
      </c>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row>
    <row r="7" customFormat="false" ht="25.15" hidden="false" customHeight="true" outlineLevel="0" collapsed="false">
      <c r="A7" s="144" t="s">
        <v>892</v>
      </c>
      <c r="B7" s="145" t="s">
        <v>6</v>
      </c>
      <c r="C7" s="146" t="s">
        <v>7</v>
      </c>
      <c r="D7" s="147" t="s">
        <v>893</v>
      </c>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row>
    <row r="8" customFormat="false" ht="13.9" hidden="false" customHeight="true" outlineLevel="0" collapsed="false">
      <c r="A8" s="148" t="s">
        <v>11</v>
      </c>
      <c r="B8" s="149" t="n">
        <v>2</v>
      </c>
      <c r="C8" s="150" t="n">
        <v>3</v>
      </c>
      <c r="D8" s="150" t="n">
        <v>4</v>
      </c>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row>
    <row r="9" customFormat="false" ht="21.6" hidden="false" customHeight="true" outlineLevel="0" collapsed="false">
      <c r="A9" s="151" t="s">
        <v>894</v>
      </c>
      <c r="B9" s="151"/>
      <c r="C9" s="152" t="n">
        <f aca="false">C10+C14</f>
        <v>42162176.1</v>
      </c>
      <c r="D9" s="152" t="n">
        <f aca="false">D10+D14</f>
        <v>-150130650.9</v>
      </c>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row>
    <row r="10" customFormat="false" ht="31.15" hidden="false" customHeight="true" outlineLevel="0" collapsed="false">
      <c r="A10" s="153" t="s">
        <v>947</v>
      </c>
      <c r="B10" s="151" t="s">
        <v>896</v>
      </c>
      <c r="C10" s="57" t="n">
        <f aca="false">C11+C12+C13</f>
        <v>-38819940</v>
      </c>
      <c r="D10" s="57" t="n">
        <f aca="false">D11+D12+D13</f>
        <v>-85311041.1</v>
      </c>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row>
    <row r="11" customFormat="false" ht="25.15" hidden="false" customHeight="true" outlineLevel="0" collapsed="false">
      <c r="A11" s="154" t="s">
        <v>948</v>
      </c>
      <c r="B11" s="155" t="s">
        <v>898</v>
      </c>
      <c r="C11" s="156" t="n">
        <v>-38819940</v>
      </c>
      <c r="D11" s="156" t="n">
        <v>-85335000</v>
      </c>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row>
    <row r="12" customFormat="false" ht="25.15" hidden="false" customHeight="true" outlineLevel="0" collapsed="false">
      <c r="A12" s="154" t="s">
        <v>949</v>
      </c>
      <c r="B12" s="155" t="s">
        <v>908</v>
      </c>
      <c r="C12" s="156" t="n">
        <v>0</v>
      </c>
      <c r="D12" s="156" t="n">
        <v>0</v>
      </c>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row>
    <row r="13" customFormat="false" ht="25.15" hidden="false" customHeight="true" outlineLevel="0" collapsed="false">
      <c r="A13" s="154" t="s">
        <v>950</v>
      </c>
      <c r="B13" s="155" t="s">
        <v>918</v>
      </c>
      <c r="C13" s="61" t="n">
        <v>0</v>
      </c>
      <c r="D13" s="61" t="n">
        <v>23958.9</v>
      </c>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row>
    <row r="14" customFormat="false" ht="29.45" hidden="false" customHeight="true" outlineLevel="0" collapsed="false">
      <c r="A14" s="153" t="s">
        <v>951</v>
      </c>
      <c r="B14" s="151" t="s">
        <v>928</v>
      </c>
      <c r="C14" s="152" t="n">
        <v>80982116.1</v>
      </c>
      <c r="D14" s="152" t="n">
        <v>-64819609.8</v>
      </c>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row>
    <row r="15" customFormat="false" ht="25.15" hidden="false" customHeight="true" outlineLevel="0" collapsed="false">
      <c r="B15" s="157"/>
      <c r="C15" s="158"/>
      <c r="D15" s="158"/>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row>
    <row r="16" customFormat="false" ht="25.15" hidden="false" customHeight="true" outlineLevel="0" collapsed="false">
      <c r="B16" s="40"/>
      <c r="C16" s="159"/>
      <c r="D16" s="159"/>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row>
    <row r="17" customFormat="false" ht="25.15" hidden="false" customHeight="true" outlineLevel="0" collapsed="false">
      <c r="B17" s="40"/>
      <c r="C17" s="40"/>
      <c r="D17" s="40"/>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row>
    <row r="18" customFormat="false" ht="25.15" hidden="false" customHeight="true" outlineLevel="0" collapsed="false">
      <c r="C18" s="39"/>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row>
    <row r="19" customFormat="false" ht="25.15" hidden="false" customHeight="true" outlineLevel="0" collapsed="false">
      <c r="B19" s="141"/>
      <c r="C19" s="39"/>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1"/>
      <c r="CZ19" s="141"/>
      <c r="DA19" s="141"/>
      <c r="DB19" s="141"/>
      <c r="DC19" s="141"/>
      <c r="DD19" s="141"/>
      <c r="DE19" s="141"/>
      <c r="DF19" s="141"/>
      <c r="DG19" s="141"/>
    </row>
    <row r="20" customFormat="false" ht="25.15" hidden="false" customHeight="true" outlineLevel="0" collapsed="false">
      <c r="B20" s="141"/>
      <c r="C20" s="39"/>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c r="CZ20" s="141"/>
      <c r="DA20" s="141"/>
      <c r="DB20" s="141"/>
      <c r="DC20" s="141"/>
      <c r="DD20" s="141"/>
      <c r="DE20" s="141"/>
      <c r="DF20" s="141"/>
      <c r="DG20" s="141"/>
    </row>
    <row r="21" customFormat="false" ht="25.15" hidden="false" customHeight="true" outlineLevel="0" collapsed="false">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c r="CZ21" s="141"/>
      <c r="DA21" s="141"/>
      <c r="DB21" s="141"/>
      <c r="DC21" s="141"/>
      <c r="DD21" s="141"/>
      <c r="DE21" s="141"/>
      <c r="DF21" s="141"/>
      <c r="DG21" s="141"/>
    </row>
    <row r="22" customFormat="false" ht="25.15" hidden="false" customHeight="true" outlineLevel="0" collapsed="false">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c r="CZ22" s="141"/>
      <c r="DA22" s="141"/>
      <c r="DB22" s="141"/>
      <c r="DC22" s="141"/>
      <c r="DD22" s="141"/>
      <c r="DE22" s="141"/>
      <c r="DF22" s="141"/>
      <c r="DG22" s="141"/>
    </row>
    <row r="23" customFormat="false" ht="25.15" hidden="false" customHeight="true" outlineLevel="0" collapsed="false">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c r="DA23" s="141"/>
      <c r="DB23" s="141"/>
      <c r="DC23" s="141"/>
      <c r="DD23" s="141"/>
      <c r="DE23" s="141"/>
      <c r="DF23" s="141"/>
      <c r="DG23" s="141"/>
    </row>
    <row r="24" customFormat="false" ht="25.15" hidden="false" customHeight="true" outlineLevel="0" collapsed="false">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row>
    <row r="25" customFormat="false" ht="25.15" hidden="false" customHeight="true" outlineLevel="0" collapsed="false">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row>
    <row r="26" customFormat="false" ht="25.15" hidden="false" customHeight="true" outlineLevel="0" collapsed="false">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row>
    <row r="27" customFormat="false" ht="25.1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row>
    <row r="28" customFormat="false" ht="25.15" hidden="false" customHeight="true" outlineLevel="0" collapsed="false">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c r="CZ28" s="141"/>
      <c r="DA28" s="141"/>
      <c r="DB28" s="141"/>
      <c r="DC28" s="141"/>
      <c r="DD28" s="141"/>
      <c r="DE28" s="141"/>
      <c r="DF28" s="141"/>
      <c r="DG28" s="141"/>
    </row>
    <row r="29" customFormat="false" ht="25.15" hidden="false" customHeight="true" outlineLevel="0" collapsed="false">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141"/>
      <c r="DF29" s="141"/>
      <c r="DG29" s="141"/>
    </row>
    <row r="30" customFormat="false" ht="25.15" hidden="false" customHeight="true" outlineLevel="0" collapsed="false">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141"/>
      <c r="DF30" s="141"/>
      <c r="DG30" s="141"/>
    </row>
    <row r="31" customFormat="false" ht="25.15" hidden="false" customHeight="true" outlineLevel="0" collapsed="false">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row>
    <row r="32" customFormat="false" ht="25.15" hidden="false" customHeight="true" outlineLevel="0" collapsed="false">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c r="CZ32" s="141"/>
      <c r="DA32" s="141"/>
      <c r="DB32" s="141"/>
      <c r="DC32" s="141"/>
      <c r="DD32" s="141"/>
      <c r="DE32" s="141"/>
      <c r="DF32" s="141"/>
      <c r="DG32" s="141"/>
    </row>
    <row r="33" customFormat="false" ht="25.15" hidden="false" customHeight="true" outlineLevel="0" collapsed="false">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41"/>
      <c r="CZ33" s="141"/>
      <c r="DA33" s="141"/>
      <c r="DB33" s="141"/>
      <c r="DC33" s="141"/>
      <c r="DD33" s="141"/>
      <c r="DE33" s="141"/>
      <c r="DF33" s="141"/>
      <c r="DG33" s="141"/>
    </row>
    <row r="34" customFormat="false" ht="25.15" hidden="false" customHeight="true" outlineLevel="0" collapsed="false">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row>
    <row r="35" customFormat="false" ht="25.15" hidden="false" customHeight="true" outlineLevel="0" collapsed="false">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row>
    <row r="36" customFormat="false" ht="25.15" hidden="false" customHeight="true" outlineLevel="0" collapsed="false">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row>
    <row r="37" customFormat="false" ht="25.15" hidden="false" customHeight="true" outlineLevel="0" collapsed="false">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row>
    <row r="38" customFormat="false" ht="25.15" hidden="false" customHeight="true" outlineLevel="0" collapsed="false">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row>
    <row r="39" customFormat="false" ht="25.15" hidden="false" customHeight="true" outlineLevel="0" collapsed="false">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row>
    <row r="40" customFormat="false" ht="25.15" hidden="false" customHeight="true" outlineLevel="0" collapsed="false">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row>
    <row r="41" customFormat="false" ht="25.15" hidden="false" customHeight="true" outlineLevel="0" collapsed="false">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row>
    <row r="42" customFormat="false" ht="25.15" hidden="false" customHeight="true" outlineLevel="0" collapsed="false">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row>
    <row r="43" customFormat="false" ht="25.15" hidden="false" customHeight="true" outlineLevel="0" collapsed="false">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row>
    <row r="44" customFormat="false" ht="25.15" hidden="false" customHeight="true" outlineLevel="0" collapsed="false">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row>
    <row r="45" customFormat="false" ht="25.15" hidden="false" customHeight="true" outlineLevel="0" collapsed="false">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row>
    <row r="46" customFormat="false" ht="25.15" hidden="false" customHeight="true" outlineLevel="0" collapsed="false">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row>
    <row r="47" customFormat="false" ht="25.15" hidden="false" customHeight="true" outlineLevel="0" collapsed="false">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row>
    <row r="48" customFormat="false" ht="25.15" hidden="false" customHeight="true" outlineLevel="0" collapsed="false">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row>
    <row r="49" customFormat="false" ht="25.15" hidden="false" customHeight="true" outlineLevel="0" collapsed="false">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row>
    <row r="50" customFormat="false" ht="25.15" hidden="false" customHeight="true" outlineLevel="0" collapsed="false">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row>
    <row r="51" customFormat="false" ht="25.15"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row>
    <row r="52" customFormat="false" ht="25.15" hidden="false" customHeight="true" outlineLevel="0" collapsed="false">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row>
    <row r="53" customFormat="false" ht="25.15" hidden="false" customHeight="true" outlineLevel="0" collapsed="false">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row>
    <row r="54" customFormat="false" ht="25.15" hidden="false" customHeight="true" outlineLevel="0" collapsed="false">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row>
    <row r="55" customFormat="false" ht="25.15" hidden="false" customHeight="true" outlineLevel="0" collapsed="false">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row>
    <row r="56" customFormat="false" ht="25.15" hidden="false" customHeight="true" outlineLevel="0" collapsed="false">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row>
    <row r="57" customFormat="false" ht="25.15"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row>
    <row r="58" customFormat="false" ht="25.15" hidden="false" customHeight="true" outlineLevel="0" collapsed="false">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row>
    <row r="59" customFormat="false" ht="25.15"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row>
    <row r="60" customFormat="false" ht="25.15" hidden="false" customHeight="true" outlineLevel="0" collapsed="false">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row>
    <row r="61" customFormat="false" ht="25.15" hidden="false" customHeight="true" outlineLevel="0" collapsed="false">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row>
    <row r="62" customFormat="false" ht="25.15" hidden="false" customHeight="true" outlineLevel="0" collapsed="false">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row>
    <row r="63" customFormat="false" ht="25.15" hidden="false" customHeight="true" outlineLevel="0" collapsed="false">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row>
    <row r="64" customFormat="false" ht="25.15" hidden="false" customHeight="true" outlineLevel="0" collapsed="false">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row>
    <row r="65" customFormat="false" ht="25.15" hidden="false" customHeight="true" outlineLevel="0" collapsed="false">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row>
    <row r="66" customFormat="false" ht="25.15" hidden="false" customHeight="true" outlineLevel="0" collapsed="false">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row>
    <row r="67" customFormat="false" ht="25.15" hidden="false" customHeight="true" outlineLevel="0" collapsed="false">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row>
    <row r="68" customFormat="false" ht="25.15" hidden="false" customHeight="true" outlineLevel="0" collapsed="false">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row>
    <row r="69" customFormat="false" ht="25.15" hidden="false" customHeight="true" outlineLevel="0" collapsed="false">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row>
    <row r="70" customFormat="false" ht="25.15" hidden="false" customHeight="true" outlineLevel="0" collapsed="false">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row>
    <row r="71" customFormat="false" ht="25.15" hidden="false" customHeight="true" outlineLevel="0" collapsed="false">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row>
    <row r="72" customFormat="false" ht="25.15" hidden="false" customHeight="true" outlineLevel="0" collapsed="false">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c r="CN72" s="141"/>
      <c r="CO72" s="141"/>
      <c r="CP72" s="141"/>
      <c r="CQ72" s="141"/>
      <c r="CR72" s="141"/>
      <c r="CS72" s="141"/>
      <c r="CT72" s="141"/>
      <c r="CU72" s="141"/>
      <c r="CV72" s="141"/>
      <c r="CW72" s="141"/>
      <c r="CX72" s="141"/>
      <c r="CY72" s="141"/>
      <c r="CZ72" s="141"/>
      <c r="DA72" s="141"/>
      <c r="DB72" s="141"/>
      <c r="DC72" s="141"/>
      <c r="DD72" s="141"/>
      <c r="DE72" s="141"/>
      <c r="DF72" s="141"/>
      <c r="DG72" s="141"/>
    </row>
    <row r="73" customFormat="false" ht="25.15" hidden="false" customHeight="true" outlineLevel="0" collapsed="false">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c r="DG73" s="141"/>
    </row>
    <row r="74" customFormat="false" ht="25.15" hidden="false" customHeight="true" outlineLevel="0" collapsed="false">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row>
    <row r="75" customFormat="false" ht="25.15" hidden="false" customHeight="true" outlineLevel="0" collapsed="false">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row>
    <row r="76" customFormat="false" ht="25.15" hidden="false" customHeight="true" outlineLevel="0" collapsed="false">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row>
    <row r="77" customFormat="false" ht="25.15" hidden="false" customHeight="true" outlineLevel="0" collapsed="false">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row>
    <row r="78" customFormat="false" ht="25.15" hidden="false" customHeight="true" outlineLevel="0" collapsed="false">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row>
    <row r="79" customFormat="false" ht="25.15" hidden="false" customHeight="true" outlineLevel="0" collapsed="false">
      <c r="B79" s="141"/>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row>
    <row r="80" customFormat="false" ht="25.15" hidden="false" customHeight="true" outlineLevel="0" collapsed="false">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row>
    <row r="81" customFormat="false" ht="25.15" hidden="false" customHeight="true" outlineLevel="0" collapsed="false">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row>
    <row r="82" customFormat="false" ht="25.15" hidden="false" customHeight="true" outlineLevel="0" collapsed="false">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row>
    <row r="83" customFormat="false" ht="25.15" hidden="false" customHeight="true" outlineLevel="0" collapsed="false">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row>
    <row r="84" customFormat="false" ht="25.15" hidden="false" customHeight="true" outlineLevel="0" collapsed="false">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row>
    <row r="85" customFormat="false" ht="25.15" hidden="false" customHeight="true" outlineLevel="0" collapsed="false">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row>
    <row r="86" customFormat="false" ht="25.15" hidden="false" customHeight="true" outlineLevel="0" collapsed="false">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row>
    <row r="87" customFormat="false" ht="25.15" hidden="false" customHeight="true" outlineLevel="0" collapsed="false">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row>
    <row r="88" customFormat="false" ht="25.15" hidden="false" customHeight="true" outlineLevel="0" collapsed="false">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row>
    <row r="89" customFormat="false" ht="25.15" hidden="false" customHeight="true" outlineLevel="0" collapsed="false">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row>
    <row r="90" customFormat="false" ht="25.15" hidden="false" customHeight="true" outlineLevel="0" collapsed="false">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row>
    <row r="91" customFormat="false" ht="25.15" hidden="false" customHeight="true" outlineLevel="0" collapsed="false">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row>
    <row r="92" customFormat="false" ht="25.15" hidden="false" customHeight="true" outlineLevel="0" collapsed="false">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row>
    <row r="93" customFormat="false" ht="25.15" hidden="false" customHeight="true" outlineLevel="0" collapsed="false">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row>
    <row r="94" customFormat="false" ht="25.15" hidden="false" customHeight="true" outlineLevel="0" collapsed="false">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c r="CZ94" s="141"/>
      <c r="DA94" s="141"/>
      <c r="DB94" s="141"/>
      <c r="DC94" s="141"/>
      <c r="DD94" s="141"/>
      <c r="DE94" s="141"/>
      <c r="DF94" s="141"/>
      <c r="DG94" s="141"/>
    </row>
    <row r="95" customFormat="false" ht="25.15" hidden="false" customHeight="true" outlineLevel="0" collapsed="false">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1"/>
      <c r="DB95" s="141"/>
      <c r="DC95" s="141"/>
      <c r="DD95" s="141"/>
      <c r="DE95" s="141"/>
      <c r="DF95" s="141"/>
      <c r="DG95" s="141"/>
    </row>
    <row r="96" customFormat="false" ht="25.15" hidden="false" customHeight="true" outlineLevel="0" collapsed="false">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c r="DC96" s="141"/>
      <c r="DD96" s="141"/>
      <c r="DE96" s="141"/>
      <c r="DF96" s="141"/>
      <c r="DG96" s="141"/>
    </row>
    <row r="97" customFormat="false" ht="25.15" hidden="false" customHeight="true" outlineLevel="0" collapsed="false">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row>
    <row r="98" customFormat="false" ht="25.15" hidden="false" customHeight="true" outlineLevel="0" collapsed="false">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c r="DC98" s="141"/>
      <c r="DD98" s="141"/>
      <c r="DE98" s="141"/>
      <c r="DF98" s="141"/>
      <c r="DG98" s="141"/>
    </row>
    <row r="99" customFormat="false" ht="25.15" hidden="false" customHeight="true" outlineLevel="0" collapsed="false">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c r="DC99" s="141"/>
      <c r="DD99" s="141"/>
      <c r="DE99" s="141"/>
      <c r="DF99" s="141"/>
      <c r="DG99" s="141"/>
    </row>
    <row r="100" customFormat="false" ht="25.15" hidden="false" customHeight="true" outlineLevel="0" collapsed="false">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c r="DC100" s="141"/>
      <c r="DD100" s="141"/>
      <c r="DE100" s="141"/>
      <c r="DF100" s="141"/>
      <c r="DG100" s="141"/>
    </row>
    <row r="101" customFormat="false" ht="25.15" hidden="false" customHeight="true" outlineLevel="0" collapsed="false">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c r="CY101" s="141"/>
      <c r="CZ101" s="141"/>
      <c r="DA101" s="141"/>
      <c r="DB101" s="141"/>
      <c r="DC101" s="141"/>
      <c r="DD101" s="141"/>
      <c r="DE101" s="141"/>
      <c r="DF101" s="141"/>
      <c r="DG101" s="141"/>
    </row>
    <row r="102" customFormat="false" ht="25.15" hidden="false" customHeight="true" outlineLevel="0" collapsed="false">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row>
    <row r="103" customFormat="false" ht="25.15" hidden="false" customHeight="true" outlineLevel="0" collapsed="false">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row>
    <row r="104" customFormat="false" ht="25.15" hidden="false" customHeight="true" outlineLevel="0" collapsed="false">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row>
    <row r="105" customFormat="false" ht="25.15" hidden="false" customHeight="true" outlineLevel="0" collapsed="false">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row>
    <row r="106" customFormat="false" ht="25.15" hidden="false" customHeight="true" outlineLevel="0" collapsed="false">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row>
    <row r="107" customFormat="false" ht="25.15" hidden="false" customHeight="true" outlineLevel="0" collapsed="false">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c r="CY107" s="141"/>
      <c r="CZ107" s="141"/>
      <c r="DA107" s="141"/>
      <c r="DB107" s="141"/>
      <c r="DC107" s="141"/>
      <c r="DD107" s="141"/>
      <c r="DE107" s="141"/>
      <c r="DF107" s="141"/>
      <c r="DG107" s="141"/>
    </row>
    <row r="108" customFormat="false" ht="25.15" hidden="false" customHeight="true" outlineLevel="0" collapsed="false">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c r="CS108" s="141"/>
      <c r="CT108" s="141"/>
      <c r="CU108" s="141"/>
      <c r="CV108" s="141"/>
      <c r="CW108" s="141"/>
      <c r="CX108" s="141"/>
      <c r="CY108" s="141"/>
      <c r="CZ108" s="141"/>
      <c r="DA108" s="141"/>
      <c r="DB108" s="141"/>
      <c r="DC108" s="141"/>
      <c r="DD108" s="141"/>
      <c r="DE108" s="141"/>
      <c r="DF108" s="141"/>
      <c r="DG108" s="141"/>
    </row>
    <row r="109" customFormat="false" ht="25.15" hidden="false" customHeight="true" outlineLevel="0" collapsed="false">
      <c r="B109" s="141"/>
      <c r="C109" s="141"/>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c r="CT109" s="141"/>
      <c r="CU109" s="141"/>
      <c r="CV109" s="141"/>
      <c r="CW109" s="141"/>
      <c r="CX109" s="141"/>
      <c r="CY109" s="141"/>
      <c r="CZ109" s="141"/>
      <c r="DA109" s="141"/>
      <c r="DB109" s="141"/>
      <c r="DC109" s="141"/>
      <c r="DD109" s="141"/>
      <c r="DE109" s="141"/>
      <c r="DF109" s="141"/>
      <c r="DG109" s="141"/>
    </row>
    <row r="110" customFormat="false" ht="25.15" hidden="false" customHeight="true" outlineLevel="0" collapsed="false">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row>
    <row r="111" customFormat="false" ht="25.15" hidden="false" customHeight="true" outlineLevel="0" collapsed="false">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row>
    <row r="112" customFormat="false" ht="25.15" hidden="false" customHeight="true" outlineLevel="0" collapsed="false">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row>
    <row r="113" customFormat="false" ht="25.15" hidden="false" customHeight="true" outlineLevel="0" collapsed="false">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D113" s="141"/>
      <c r="DE113" s="141"/>
      <c r="DF113" s="141"/>
      <c r="DG113" s="141"/>
    </row>
    <row r="114" customFormat="false" ht="25.15" hidden="false" customHeight="true" outlineLevel="0" collapsed="false">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D114" s="141"/>
      <c r="DE114" s="141"/>
      <c r="DF114" s="141"/>
      <c r="DG114" s="141"/>
    </row>
    <row r="115" customFormat="false" ht="25.15" hidden="false" customHeight="true" outlineLevel="0" collapsed="false">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D115" s="141"/>
      <c r="DE115" s="141"/>
      <c r="DF115" s="141"/>
      <c r="DG115" s="141"/>
    </row>
    <row r="116" customFormat="false" ht="25.15" hidden="false" customHeight="true" outlineLevel="0" collapsed="false">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c r="CA116" s="141"/>
      <c r="CB116" s="141"/>
      <c r="CC116" s="141"/>
      <c r="CD116" s="141"/>
      <c r="CE116" s="141"/>
      <c r="CF116" s="141"/>
      <c r="CG116" s="141"/>
      <c r="CH116" s="141"/>
      <c r="CI116" s="141"/>
      <c r="CJ116" s="141"/>
      <c r="CK116" s="141"/>
      <c r="CL116" s="141"/>
      <c r="CM116" s="141"/>
      <c r="CN116" s="141"/>
      <c r="CO116" s="141"/>
      <c r="CP116" s="141"/>
      <c r="CQ116" s="141"/>
      <c r="CR116" s="141"/>
      <c r="CS116" s="141"/>
      <c r="CT116" s="141"/>
      <c r="CU116" s="141"/>
      <c r="CV116" s="141"/>
      <c r="CW116" s="141"/>
      <c r="CX116" s="141"/>
      <c r="CY116" s="141"/>
      <c r="CZ116" s="141"/>
      <c r="DA116" s="141"/>
      <c r="DB116" s="141"/>
      <c r="DC116" s="141"/>
      <c r="DD116" s="141"/>
      <c r="DE116" s="141"/>
      <c r="DF116" s="141"/>
      <c r="DG116" s="141"/>
    </row>
    <row r="117" customFormat="false" ht="25.15" hidden="false" customHeight="true" outlineLevel="0" collapsed="false">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row>
    <row r="118" customFormat="false" ht="25.15" hidden="false" customHeight="true" outlineLevel="0" collapsed="false">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c r="CA118" s="141"/>
      <c r="CB118" s="141"/>
      <c r="CC118" s="141"/>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141"/>
      <c r="CZ118" s="141"/>
      <c r="DA118" s="141"/>
      <c r="DB118" s="141"/>
      <c r="DC118" s="141"/>
      <c r="DD118" s="141"/>
      <c r="DE118" s="141"/>
      <c r="DF118" s="141"/>
      <c r="DG118" s="141"/>
    </row>
    <row r="119" customFormat="false" ht="25.15" hidden="false" customHeight="true" outlineLevel="0" collapsed="false">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c r="CA119" s="141"/>
      <c r="CB119" s="141"/>
      <c r="CC119" s="141"/>
      <c r="CD119" s="141"/>
      <c r="CE119" s="141"/>
      <c r="CF119" s="141"/>
      <c r="CG119" s="141"/>
      <c r="CH119" s="141"/>
      <c r="CI119" s="141"/>
      <c r="CJ119" s="141"/>
      <c r="CK119" s="141"/>
      <c r="CL119" s="141"/>
      <c r="CM119" s="141"/>
      <c r="CN119" s="141"/>
      <c r="CO119" s="141"/>
      <c r="CP119" s="141"/>
      <c r="CQ119" s="141"/>
      <c r="CR119" s="141"/>
      <c r="CS119" s="141"/>
      <c r="CT119" s="141"/>
      <c r="CU119" s="141"/>
      <c r="CV119" s="141"/>
      <c r="CW119" s="141"/>
      <c r="CX119" s="141"/>
      <c r="CY119" s="141"/>
      <c r="CZ119" s="141"/>
      <c r="DA119" s="141"/>
      <c r="DB119" s="141"/>
      <c r="DC119" s="141"/>
      <c r="DD119" s="141"/>
      <c r="DE119" s="141"/>
      <c r="DF119" s="141"/>
      <c r="DG119" s="141"/>
    </row>
    <row r="120" customFormat="false" ht="25.15" hidden="false" customHeight="true" outlineLevel="0" collapsed="false">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c r="CA120" s="141"/>
      <c r="CB120" s="141"/>
      <c r="CC120" s="141"/>
      <c r="CD120" s="141"/>
      <c r="CE120" s="141"/>
      <c r="CF120" s="141"/>
      <c r="CG120" s="141"/>
      <c r="CH120" s="141"/>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D120" s="141"/>
      <c r="DE120" s="141"/>
      <c r="DF120" s="141"/>
      <c r="DG120" s="141"/>
    </row>
    <row r="121" customFormat="false" ht="25.15" hidden="false" customHeight="true" outlineLevel="0" collapsed="false">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c r="CA121" s="141"/>
      <c r="CB121" s="141"/>
      <c r="CC121" s="141"/>
      <c r="CD121" s="141"/>
      <c r="CE121" s="141"/>
      <c r="CF121" s="141"/>
      <c r="CG121" s="141"/>
      <c r="CH121" s="141"/>
      <c r="CI121" s="141"/>
      <c r="CJ121" s="141"/>
      <c r="CK121" s="141"/>
      <c r="CL121" s="141"/>
      <c r="CM121" s="141"/>
      <c r="CN121" s="141"/>
      <c r="CO121" s="141"/>
      <c r="CP121" s="141"/>
      <c r="CQ121" s="141"/>
      <c r="CR121" s="141"/>
      <c r="CS121" s="141"/>
      <c r="CT121" s="141"/>
      <c r="CU121" s="141"/>
      <c r="CV121" s="141"/>
      <c r="CW121" s="141"/>
      <c r="CX121" s="141"/>
      <c r="CY121" s="141"/>
      <c r="CZ121" s="141"/>
      <c r="DA121" s="141"/>
      <c r="DB121" s="141"/>
      <c r="DC121" s="141"/>
      <c r="DD121" s="141"/>
      <c r="DE121" s="141"/>
      <c r="DF121" s="141"/>
      <c r="DG121" s="141"/>
    </row>
    <row r="122" customFormat="false" ht="25.15" hidden="false" customHeight="true" outlineLevel="0" collapsed="false">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row>
    <row r="123" customFormat="false" ht="25.15" hidden="false" customHeight="true" outlineLevel="0" collapsed="false">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1"/>
      <c r="CC123" s="141"/>
      <c r="CD123" s="141"/>
      <c r="CE123" s="141"/>
      <c r="CF123" s="141"/>
      <c r="CG123" s="141"/>
      <c r="CH123" s="141"/>
      <c r="CI123" s="141"/>
      <c r="CJ123" s="141"/>
      <c r="CK123" s="141"/>
      <c r="CL123" s="141"/>
      <c r="CM123" s="141"/>
      <c r="CN123" s="141"/>
      <c r="CO123" s="141"/>
      <c r="CP123" s="141"/>
      <c r="CQ123" s="141"/>
      <c r="CR123" s="141"/>
      <c r="CS123" s="141"/>
      <c r="CT123" s="141"/>
      <c r="CU123" s="141"/>
      <c r="CV123" s="141"/>
      <c r="CW123" s="141"/>
      <c r="CX123" s="141"/>
      <c r="CY123" s="141"/>
      <c r="CZ123" s="141"/>
      <c r="DA123" s="141"/>
      <c r="DB123" s="141"/>
      <c r="DC123" s="141"/>
      <c r="DD123" s="141"/>
      <c r="DE123" s="141"/>
      <c r="DF123" s="141"/>
      <c r="DG123" s="141"/>
    </row>
    <row r="124" customFormat="false" ht="25.15" hidden="false" customHeight="true" outlineLevel="0" collapsed="false">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1"/>
      <c r="CC124" s="141"/>
      <c r="CD124" s="141"/>
      <c r="CE124" s="141"/>
      <c r="CF124" s="141"/>
      <c r="CG124" s="141"/>
      <c r="CH124" s="141"/>
      <c r="CI124" s="141"/>
      <c r="CJ124" s="141"/>
      <c r="CK124" s="141"/>
      <c r="CL124" s="141"/>
      <c r="CM124" s="141"/>
      <c r="CN124" s="141"/>
      <c r="CO124" s="141"/>
      <c r="CP124" s="141"/>
      <c r="CQ124" s="141"/>
      <c r="CR124" s="141"/>
      <c r="CS124" s="141"/>
      <c r="CT124" s="141"/>
      <c r="CU124" s="141"/>
      <c r="CV124" s="141"/>
      <c r="CW124" s="141"/>
      <c r="CX124" s="141"/>
      <c r="CY124" s="141"/>
      <c r="CZ124" s="141"/>
      <c r="DA124" s="141"/>
      <c r="DB124" s="141"/>
      <c r="DC124" s="141"/>
      <c r="DD124" s="141"/>
      <c r="DE124" s="141"/>
      <c r="DF124" s="141"/>
      <c r="DG124" s="141"/>
    </row>
    <row r="125" customFormat="false" ht="25.15" hidden="false" customHeight="true" outlineLevel="0" collapsed="false">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c r="CA125" s="141"/>
      <c r="CB125" s="141"/>
      <c r="CC125" s="141"/>
      <c r="CD125" s="141"/>
      <c r="CE125" s="141"/>
      <c r="CF125" s="141"/>
      <c r="CG125" s="141"/>
      <c r="CH125" s="141"/>
      <c r="CI125" s="141"/>
      <c r="CJ125" s="141"/>
      <c r="CK125" s="141"/>
      <c r="CL125" s="141"/>
      <c r="CM125" s="141"/>
      <c r="CN125" s="141"/>
      <c r="CO125" s="141"/>
      <c r="CP125" s="141"/>
      <c r="CQ125" s="141"/>
      <c r="CR125" s="141"/>
      <c r="CS125" s="141"/>
      <c r="CT125" s="141"/>
      <c r="CU125" s="141"/>
      <c r="CV125" s="141"/>
      <c r="CW125" s="141"/>
      <c r="CX125" s="141"/>
      <c r="CY125" s="141"/>
      <c r="CZ125" s="141"/>
      <c r="DA125" s="141"/>
      <c r="DB125" s="141"/>
      <c r="DC125" s="141"/>
      <c r="DD125" s="141"/>
      <c r="DE125" s="141"/>
      <c r="DF125" s="141"/>
      <c r="DG125" s="141"/>
    </row>
    <row r="126" customFormat="false" ht="25.15" hidden="false" customHeight="true" outlineLevel="0" collapsed="false">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1"/>
      <c r="CC126" s="141"/>
      <c r="CD126" s="141"/>
      <c r="CE126" s="141"/>
      <c r="CF126" s="141"/>
      <c r="CG126" s="141"/>
      <c r="CH126" s="141"/>
      <c r="CI126" s="141"/>
      <c r="CJ126" s="141"/>
      <c r="CK126" s="141"/>
      <c r="CL126" s="141"/>
      <c r="CM126" s="141"/>
      <c r="CN126" s="141"/>
      <c r="CO126" s="141"/>
      <c r="CP126" s="141"/>
      <c r="CQ126" s="141"/>
      <c r="CR126" s="141"/>
      <c r="CS126" s="141"/>
      <c r="CT126" s="141"/>
      <c r="CU126" s="141"/>
      <c r="CV126" s="141"/>
      <c r="CW126" s="141"/>
      <c r="CX126" s="141"/>
      <c r="CY126" s="141"/>
      <c r="CZ126" s="141"/>
      <c r="DA126" s="141"/>
      <c r="DB126" s="141"/>
      <c r="DC126" s="141"/>
      <c r="DD126" s="141"/>
      <c r="DE126" s="141"/>
      <c r="DF126" s="141"/>
      <c r="DG126" s="141"/>
    </row>
    <row r="127" customFormat="false" ht="25.15" hidden="false" customHeight="true" outlineLevel="0" collapsed="false">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1"/>
      <c r="CC127" s="141"/>
      <c r="CD127" s="141"/>
      <c r="CE127" s="141"/>
      <c r="CF127" s="141"/>
      <c r="CG127" s="141"/>
      <c r="CH127" s="141"/>
      <c r="CI127" s="141"/>
      <c r="CJ127" s="141"/>
      <c r="CK127" s="141"/>
      <c r="CL127" s="141"/>
      <c r="CM127" s="141"/>
      <c r="CN127" s="141"/>
      <c r="CO127" s="141"/>
      <c r="CP127" s="141"/>
      <c r="CQ127" s="141"/>
      <c r="CR127" s="141"/>
      <c r="CS127" s="141"/>
      <c r="CT127" s="141"/>
      <c r="CU127" s="141"/>
      <c r="CV127" s="141"/>
      <c r="CW127" s="141"/>
      <c r="CX127" s="141"/>
      <c r="CY127" s="141"/>
      <c r="CZ127" s="141"/>
      <c r="DA127" s="141"/>
      <c r="DB127" s="141"/>
      <c r="DC127" s="141"/>
      <c r="DD127" s="141"/>
      <c r="DE127" s="141"/>
      <c r="DF127" s="141"/>
      <c r="DG127" s="141"/>
    </row>
    <row r="128" customFormat="false" ht="25.15" hidden="false" customHeight="true" outlineLevel="0" collapsed="false">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1"/>
      <c r="CC128" s="141"/>
      <c r="CD128" s="141"/>
      <c r="CE128" s="141"/>
      <c r="CF128" s="141"/>
      <c r="CG128" s="141"/>
      <c r="CH128" s="141"/>
      <c r="CI128" s="141"/>
      <c r="CJ128" s="141"/>
      <c r="CK128" s="141"/>
      <c r="CL128" s="141"/>
      <c r="CM128" s="141"/>
      <c r="CN128" s="141"/>
      <c r="CO128" s="141"/>
      <c r="CP128" s="141"/>
      <c r="CQ128" s="141"/>
      <c r="CR128" s="141"/>
      <c r="CS128" s="141"/>
      <c r="CT128" s="141"/>
      <c r="CU128" s="141"/>
      <c r="CV128" s="141"/>
      <c r="CW128" s="141"/>
      <c r="CX128" s="141"/>
      <c r="CY128" s="141"/>
      <c r="CZ128" s="141"/>
      <c r="DA128" s="141"/>
      <c r="DB128" s="141"/>
      <c r="DC128" s="141"/>
      <c r="DD128" s="141"/>
      <c r="DE128" s="141"/>
      <c r="DF128" s="141"/>
      <c r="DG128" s="141"/>
    </row>
    <row r="129" customFormat="false" ht="25.15" hidden="false" customHeight="true" outlineLevel="0" collapsed="false">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1"/>
      <c r="CC129" s="141"/>
      <c r="CD129" s="141"/>
      <c r="CE129" s="141"/>
      <c r="CF129" s="141"/>
      <c r="CG129" s="141"/>
      <c r="CH129" s="141"/>
      <c r="CI129" s="141"/>
      <c r="CJ129" s="141"/>
      <c r="CK129" s="141"/>
      <c r="CL129" s="141"/>
      <c r="CM129" s="141"/>
      <c r="CN129" s="141"/>
      <c r="CO129" s="141"/>
      <c r="CP129" s="141"/>
      <c r="CQ129" s="141"/>
      <c r="CR129" s="141"/>
      <c r="CS129" s="141"/>
      <c r="CT129" s="141"/>
      <c r="CU129" s="141"/>
      <c r="CV129" s="141"/>
      <c r="CW129" s="141"/>
      <c r="CX129" s="141"/>
      <c r="CY129" s="141"/>
      <c r="CZ129" s="141"/>
      <c r="DA129" s="141"/>
      <c r="DB129" s="141"/>
      <c r="DC129" s="141"/>
      <c r="DD129" s="141"/>
      <c r="DE129" s="141"/>
      <c r="DF129" s="141"/>
      <c r="DG129" s="141"/>
    </row>
    <row r="130" customFormat="false" ht="25.15" hidden="false" customHeight="true" outlineLevel="0" collapsed="false">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1"/>
      <c r="CC130" s="141"/>
      <c r="CD130" s="141"/>
      <c r="CE130" s="141"/>
      <c r="CF130" s="141"/>
      <c r="CG130" s="141"/>
      <c r="CH130" s="141"/>
      <c r="CI130" s="141"/>
      <c r="CJ130" s="141"/>
      <c r="CK130" s="141"/>
      <c r="CL130" s="141"/>
      <c r="CM130" s="141"/>
      <c r="CN130" s="141"/>
      <c r="CO130" s="141"/>
      <c r="CP130" s="141"/>
      <c r="CQ130" s="141"/>
      <c r="CR130" s="141"/>
      <c r="CS130" s="141"/>
      <c r="CT130" s="141"/>
      <c r="CU130" s="141"/>
      <c r="CV130" s="141"/>
      <c r="CW130" s="141"/>
      <c r="CX130" s="141"/>
      <c r="CY130" s="141"/>
      <c r="CZ130" s="141"/>
      <c r="DA130" s="141"/>
      <c r="DB130" s="141"/>
      <c r="DC130" s="141"/>
      <c r="DD130" s="141"/>
      <c r="DE130" s="141"/>
      <c r="DF130" s="141"/>
      <c r="DG130" s="141"/>
    </row>
    <row r="131" customFormat="false" ht="25.15" hidden="false" customHeight="true" outlineLevel="0" collapsed="false">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1"/>
      <c r="CC131" s="141"/>
      <c r="CD131" s="141"/>
      <c r="CE131" s="141"/>
      <c r="CF131" s="141"/>
      <c r="CG131" s="141"/>
      <c r="CH131" s="141"/>
      <c r="CI131" s="141"/>
      <c r="CJ131" s="141"/>
      <c r="CK131" s="141"/>
      <c r="CL131" s="141"/>
      <c r="CM131" s="141"/>
      <c r="CN131" s="141"/>
      <c r="CO131" s="141"/>
      <c r="CP131" s="141"/>
      <c r="CQ131" s="141"/>
      <c r="CR131" s="141"/>
      <c r="CS131" s="141"/>
      <c r="CT131" s="141"/>
      <c r="CU131" s="141"/>
      <c r="CV131" s="141"/>
      <c r="CW131" s="141"/>
      <c r="CX131" s="141"/>
      <c r="CY131" s="141"/>
      <c r="CZ131" s="141"/>
      <c r="DA131" s="141"/>
      <c r="DB131" s="141"/>
      <c r="DC131" s="141"/>
      <c r="DD131" s="141"/>
      <c r="DE131" s="141"/>
      <c r="DF131" s="141"/>
      <c r="DG131" s="141"/>
    </row>
    <row r="132" customFormat="false" ht="25.15" hidden="false" customHeight="true" outlineLevel="0" collapsed="false">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CZ132" s="141"/>
      <c r="DA132" s="141"/>
      <c r="DB132" s="141"/>
      <c r="DC132" s="141"/>
      <c r="DD132" s="141"/>
      <c r="DE132" s="141"/>
      <c r="DF132" s="141"/>
      <c r="DG132" s="141"/>
    </row>
    <row r="133" customFormat="false" ht="25.15" hidden="false" customHeight="true" outlineLevel="0" collapsed="false">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1"/>
      <c r="CD133" s="141"/>
      <c r="CE133" s="141"/>
      <c r="CF133" s="141"/>
      <c r="CG133" s="141"/>
      <c r="CH133" s="141"/>
      <c r="CI133" s="141"/>
      <c r="CJ133" s="141"/>
      <c r="CK133" s="141"/>
      <c r="CL133" s="141"/>
      <c r="CM133" s="141"/>
      <c r="CN133" s="141"/>
      <c r="CO133" s="141"/>
      <c r="CP133" s="141"/>
      <c r="CQ133" s="141"/>
      <c r="CR133" s="141"/>
      <c r="CS133" s="141"/>
      <c r="CT133" s="141"/>
      <c r="CU133" s="141"/>
      <c r="CV133" s="141"/>
      <c r="CW133" s="141"/>
      <c r="CX133" s="141"/>
      <c r="CY133" s="141"/>
      <c r="CZ133" s="141"/>
      <c r="DA133" s="141"/>
      <c r="DB133" s="141"/>
      <c r="DC133" s="141"/>
      <c r="DD133" s="141"/>
      <c r="DE133" s="141"/>
      <c r="DF133" s="141"/>
      <c r="DG133" s="141"/>
    </row>
    <row r="134" customFormat="false" ht="25.15" hidden="false" customHeight="true" outlineLevel="0" collapsed="false">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c r="CA134" s="141"/>
      <c r="CB134" s="141"/>
      <c r="CC134" s="141"/>
      <c r="CD134" s="141"/>
      <c r="CE134" s="141"/>
      <c r="CF134" s="141"/>
      <c r="CG134" s="141"/>
      <c r="CH134" s="141"/>
      <c r="CI134" s="141"/>
      <c r="CJ134" s="141"/>
      <c r="CK134" s="141"/>
      <c r="CL134" s="141"/>
      <c r="CM134" s="141"/>
      <c r="CN134" s="141"/>
      <c r="CO134" s="141"/>
      <c r="CP134" s="141"/>
      <c r="CQ134" s="141"/>
      <c r="CR134" s="141"/>
      <c r="CS134" s="141"/>
      <c r="CT134" s="141"/>
      <c r="CU134" s="141"/>
      <c r="CV134" s="141"/>
      <c r="CW134" s="141"/>
      <c r="CX134" s="141"/>
      <c r="CY134" s="141"/>
      <c r="CZ134" s="141"/>
      <c r="DA134" s="141"/>
      <c r="DB134" s="141"/>
      <c r="DC134" s="141"/>
      <c r="DD134" s="141"/>
      <c r="DE134" s="141"/>
      <c r="DF134" s="141"/>
      <c r="DG134" s="141"/>
    </row>
    <row r="135" customFormat="false" ht="25.15" hidden="false" customHeight="true" outlineLevel="0" collapsed="false">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c r="CC135" s="141"/>
      <c r="CD135" s="141"/>
      <c r="CE135" s="141"/>
      <c r="CF135" s="141"/>
      <c r="CG135" s="141"/>
      <c r="CH135" s="141"/>
      <c r="CI135" s="141"/>
      <c r="CJ135" s="141"/>
      <c r="CK135" s="141"/>
      <c r="CL135" s="141"/>
      <c r="CM135" s="141"/>
      <c r="CN135" s="141"/>
      <c r="CO135" s="141"/>
      <c r="CP135" s="141"/>
      <c r="CQ135" s="141"/>
      <c r="CR135" s="141"/>
      <c r="CS135" s="141"/>
      <c r="CT135" s="141"/>
      <c r="CU135" s="141"/>
      <c r="CV135" s="141"/>
      <c r="CW135" s="141"/>
      <c r="CX135" s="141"/>
      <c r="CY135" s="141"/>
      <c r="CZ135" s="141"/>
      <c r="DA135" s="141"/>
      <c r="DB135" s="141"/>
      <c r="DC135" s="141"/>
      <c r="DD135" s="141"/>
      <c r="DE135" s="141"/>
      <c r="DF135" s="141"/>
      <c r="DG135" s="141"/>
    </row>
    <row r="136" customFormat="false" ht="25.15" hidden="false" customHeight="true" outlineLevel="0" collapsed="false">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c r="CA136" s="141"/>
      <c r="CB136" s="141"/>
      <c r="CC136" s="141"/>
      <c r="CD136" s="141"/>
      <c r="CE136" s="141"/>
      <c r="CF136" s="141"/>
      <c r="CG136" s="141"/>
      <c r="CH136" s="141"/>
      <c r="CI136" s="141"/>
      <c r="CJ136" s="141"/>
      <c r="CK136" s="141"/>
      <c r="CL136" s="141"/>
      <c r="CM136" s="141"/>
      <c r="CN136" s="141"/>
      <c r="CO136" s="141"/>
      <c r="CP136" s="141"/>
      <c r="CQ136" s="141"/>
      <c r="CR136" s="141"/>
      <c r="CS136" s="141"/>
      <c r="CT136" s="141"/>
      <c r="CU136" s="141"/>
      <c r="CV136" s="141"/>
      <c r="CW136" s="141"/>
      <c r="CX136" s="141"/>
      <c r="CY136" s="141"/>
      <c r="CZ136" s="141"/>
      <c r="DA136" s="141"/>
      <c r="DB136" s="141"/>
      <c r="DC136" s="141"/>
      <c r="DD136" s="141"/>
      <c r="DE136" s="141"/>
      <c r="DF136" s="141"/>
      <c r="DG136" s="141"/>
    </row>
    <row r="137" customFormat="false" ht="25.15" hidden="false" customHeight="true" outlineLevel="0" collapsed="false">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c r="CC137" s="141"/>
      <c r="CD137" s="141"/>
      <c r="CE137" s="141"/>
      <c r="CF137" s="141"/>
      <c r="CG137" s="141"/>
      <c r="CH137" s="141"/>
      <c r="CI137" s="141"/>
      <c r="CJ137" s="141"/>
      <c r="CK137" s="141"/>
      <c r="CL137" s="141"/>
      <c r="CM137" s="141"/>
      <c r="CN137" s="141"/>
      <c r="CO137" s="141"/>
      <c r="CP137" s="141"/>
      <c r="CQ137" s="141"/>
      <c r="CR137" s="141"/>
      <c r="CS137" s="141"/>
      <c r="CT137" s="141"/>
      <c r="CU137" s="141"/>
      <c r="CV137" s="141"/>
      <c r="CW137" s="141"/>
      <c r="CX137" s="141"/>
      <c r="CY137" s="141"/>
      <c r="CZ137" s="141"/>
      <c r="DA137" s="141"/>
      <c r="DB137" s="141"/>
      <c r="DC137" s="141"/>
      <c r="DD137" s="141"/>
      <c r="DE137" s="141"/>
      <c r="DF137" s="141"/>
      <c r="DG137" s="141"/>
    </row>
    <row r="138" customFormat="false" ht="25.15" hidden="false" customHeight="true" outlineLevel="0" collapsed="false">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c r="CC138" s="141"/>
      <c r="CD138" s="141"/>
      <c r="CE138" s="141"/>
      <c r="CF138" s="141"/>
      <c r="CG138" s="141"/>
      <c r="CH138" s="141"/>
      <c r="CI138" s="141"/>
      <c r="CJ138" s="141"/>
      <c r="CK138" s="141"/>
      <c r="CL138" s="141"/>
      <c r="CM138" s="141"/>
      <c r="CN138" s="141"/>
      <c r="CO138" s="141"/>
      <c r="CP138" s="141"/>
      <c r="CQ138" s="141"/>
      <c r="CR138" s="141"/>
      <c r="CS138" s="141"/>
      <c r="CT138" s="141"/>
      <c r="CU138" s="141"/>
      <c r="CV138" s="141"/>
      <c r="CW138" s="141"/>
      <c r="CX138" s="141"/>
      <c r="CY138" s="141"/>
      <c r="CZ138" s="141"/>
      <c r="DA138" s="141"/>
      <c r="DB138" s="141"/>
      <c r="DC138" s="141"/>
      <c r="DD138" s="141"/>
      <c r="DE138" s="141"/>
      <c r="DF138" s="141"/>
      <c r="DG138" s="141"/>
    </row>
    <row r="139" customFormat="false" ht="25.15" hidden="false" customHeight="true" outlineLevel="0" collapsed="false">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c r="CA139" s="141"/>
      <c r="CB139" s="141"/>
      <c r="CC139" s="141"/>
      <c r="CD139" s="141"/>
      <c r="CE139" s="141"/>
      <c r="CF139" s="141"/>
      <c r="CG139" s="141"/>
      <c r="CH139" s="141"/>
      <c r="CI139" s="141"/>
      <c r="CJ139" s="141"/>
      <c r="CK139" s="141"/>
      <c r="CL139" s="141"/>
      <c r="CM139" s="141"/>
      <c r="CN139" s="141"/>
      <c r="CO139" s="141"/>
      <c r="CP139" s="141"/>
      <c r="CQ139" s="141"/>
      <c r="CR139" s="141"/>
      <c r="CS139" s="141"/>
      <c r="CT139" s="141"/>
      <c r="CU139" s="141"/>
      <c r="CV139" s="141"/>
      <c r="CW139" s="141"/>
      <c r="CX139" s="141"/>
      <c r="CY139" s="141"/>
      <c r="CZ139" s="141"/>
      <c r="DA139" s="141"/>
      <c r="DB139" s="141"/>
      <c r="DC139" s="141"/>
      <c r="DD139" s="141"/>
      <c r="DE139" s="141"/>
      <c r="DF139" s="141"/>
      <c r="DG139" s="141"/>
    </row>
    <row r="140" customFormat="false" ht="25.15" hidden="false" customHeight="true" outlineLevel="0" collapsed="false">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c r="CA140" s="141"/>
      <c r="CB140" s="141"/>
      <c r="CC140" s="141"/>
      <c r="CD140" s="141"/>
      <c r="CE140" s="141"/>
      <c r="CF140" s="141"/>
      <c r="CG140" s="141"/>
      <c r="CH140" s="141"/>
      <c r="CI140" s="141"/>
      <c r="CJ140" s="141"/>
      <c r="CK140" s="141"/>
      <c r="CL140" s="141"/>
      <c r="CM140" s="141"/>
      <c r="CN140" s="141"/>
      <c r="CO140" s="141"/>
      <c r="CP140" s="141"/>
      <c r="CQ140" s="141"/>
      <c r="CR140" s="141"/>
      <c r="CS140" s="141"/>
      <c r="CT140" s="141"/>
      <c r="CU140" s="141"/>
      <c r="CV140" s="141"/>
      <c r="CW140" s="141"/>
      <c r="CX140" s="141"/>
      <c r="CY140" s="141"/>
      <c r="CZ140" s="141"/>
      <c r="DA140" s="141"/>
      <c r="DB140" s="141"/>
      <c r="DC140" s="141"/>
      <c r="DD140" s="141"/>
      <c r="DE140" s="141"/>
      <c r="DF140" s="141"/>
      <c r="DG140" s="141"/>
    </row>
    <row r="141" customFormat="false" ht="25.15" hidden="false" customHeight="true" outlineLevel="0" collapsed="false">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c r="CA141" s="141"/>
      <c r="CB141" s="141"/>
      <c r="CC141" s="141"/>
      <c r="CD141" s="141"/>
      <c r="CE141" s="141"/>
      <c r="CF141" s="141"/>
      <c r="CG141" s="141"/>
      <c r="CH141" s="141"/>
      <c r="CI141" s="141"/>
      <c r="CJ141" s="141"/>
      <c r="CK141" s="141"/>
      <c r="CL141" s="141"/>
      <c r="CM141" s="141"/>
      <c r="CN141" s="141"/>
      <c r="CO141" s="141"/>
      <c r="CP141" s="141"/>
      <c r="CQ141" s="141"/>
      <c r="CR141" s="141"/>
      <c r="CS141" s="141"/>
      <c r="CT141" s="141"/>
      <c r="CU141" s="141"/>
      <c r="CV141" s="141"/>
      <c r="CW141" s="141"/>
      <c r="CX141" s="141"/>
      <c r="CY141" s="141"/>
      <c r="CZ141" s="141"/>
      <c r="DA141" s="141"/>
      <c r="DB141" s="141"/>
      <c r="DC141" s="141"/>
      <c r="DD141" s="141"/>
      <c r="DE141" s="141"/>
      <c r="DF141" s="141"/>
      <c r="DG141" s="141"/>
    </row>
    <row r="142" customFormat="false" ht="25.15" hidden="false" customHeight="true" outlineLevel="0" collapsed="false">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c r="CC142" s="141"/>
      <c r="CD142" s="141"/>
      <c r="CE142" s="141"/>
      <c r="CF142" s="141"/>
      <c r="CG142" s="141"/>
      <c r="CH142" s="141"/>
      <c r="CI142" s="141"/>
      <c r="CJ142" s="141"/>
      <c r="CK142" s="141"/>
      <c r="CL142" s="141"/>
      <c r="CM142" s="141"/>
      <c r="CN142" s="141"/>
      <c r="CO142" s="141"/>
      <c r="CP142" s="141"/>
      <c r="CQ142" s="141"/>
      <c r="CR142" s="141"/>
      <c r="CS142" s="141"/>
      <c r="CT142" s="141"/>
      <c r="CU142" s="141"/>
      <c r="CV142" s="141"/>
      <c r="CW142" s="141"/>
      <c r="CX142" s="141"/>
      <c r="CY142" s="141"/>
      <c r="CZ142" s="141"/>
      <c r="DA142" s="141"/>
      <c r="DB142" s="141"/>
      <c r="DC142" s="141"/>
      <c r="DD142" s="141"/>
      <c r="DE142" s="141"/>
      <c r="DF142" s="141"/>
      <c r="DG142" s="141"/>
    </row>
    <row r="143" customFormat="false" ht="25.15" hidden="false" customHeight="true" outlineLevel="0" collapsed="false">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c r="CC143" s="141"/>
      <c r="CD143" s="141"/>
      <c r="CE143" s="141"/>
      <c r="CF143" s="141"/>
      <c r="CG143" s="141"/>
      <c r="CH143" s="141"/>
      <c r="CI143" s="141"/>
      <c r="CJ143" s="141"/>
      <c r="CK143" s="141"/>
      <c r="CL143" s="141"/>
      <c r="CM143" s="141"/>
      <c r="CN143" s="141"/>
      <c r="CO143" s="141"/>
      <c r="CP143" s="141"/>
      <c r="CQ143" s="141"/>
      <c r="CR143" s="141"/>
      <c r="CS143" s="141"/>
      <c r="CT143" s="141"/>
      <c r="CU143" s="141"/>
      <c r="CV143" s="141"/>
      <c r="CW143" s="141"/>
      <c r="CX143" s="141"/>
      <c r="CY143" s="141"/>
      <c r="CZ143" s="141"/>
      <c r="DA143" s="141"/>
      <c r="DB143" s="141"/>
      <c r="DC143" s="141"/>
      <c r="DD143" s="141"/>
      <c r="DE143" s="141"/>
      <c r="DF143" s="141"/>
      <c r="DG143" s="141"/>
    </row>
    <row r="144" customFormat="false" ht="25.15" hidden="false" customHeight="true" outlineLevel="0" collapsed="false">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c r="DF144" s="141"/>
      <c r="DG144" s="141"/>
    </row>
    <row r="145" customFormat="false" ht="25.15" hidden="false" customHeight="true" outlineLevel="0" collapsed="false">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c r="CA145" s="141"/>
      <c r="CB145" s="141"/>
      <c r="CC145" s="141"/>
      <c r="CD145" s="141"/>
      <c r="CE145" s="141"/>
      <c r="CF145" s="141"/>
      <c r="CG145" s="141"/>
      <c r="CH145" s="141"/>
      <c r="CI145" s="141"/>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c r="DF145" s="141"/>
      <c r="DG145" s="141"/>
    </row>
    <row r="146" customFormat="false" ht="25.15" hidden="false" customHeight="true" outlineLevel="0" collapsed="false">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41"/>
      <c r="CG146" s="141"/>
      <c r="CH146" s="141"/>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c r="DF146" s="141"/>
      <c r="DG146" s="141"/>
    </row>
    <row r="147" customFormat="false" ht="25.15" hidden="false" customHeight="true" outlineLevel="0" collapsed="false">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c r="CA147" s="141"/>
      <c r="CB147" s="141"/>
      <c r="CC147" s="141"/>
      <c r="CD147" s="141"/>
      <c r="CE147" s="141"/>
      <c r="CF147" s="141"/>
      <c r="CG147" s="141"/>
      <c r="CH147" s="141"/>
      <c r="CI147" s="141"/>
      <c r="CJ147" s="141"/>
      <c r="CK147" s="141"/>
      <c r="CL147" s="141"/>
      <c r="CM147" s="141"/>
      <c r="CN147" s="141"/>
      <c r="CO147" s="141"/>
      <c r="CP147" s="141"/>
      <c r="CQ147" s="141"/>
      <c r="CR147" s="141"/>
      <c r="CS147" s="141"/>
      <c r="CT147" s="141"/>
      <c r="CU147" s="141"/>
      <c r="CV147" s="141"/>
      <c r="CW147" s="141"/>
      <c r="CX147" s="141"/>
      <c r="CY147" s="141"/>
      <c r="CZ147" s="141"/>
      <c r="DA147" s="141"/>
      <c r="DB147" s="141"/>
      <c r="DC147" s="141"/>
      <c r="DD147" s="141"/>
      <c r="DE147" s="141"/>
      <c r="DF147" s="141"/>
      <c r="DG147" s="141"/>
    </row>
    <row r="148" customFormat="false" ht="25.15" hidden="false" customHeight="true" outlineLevel="0" collapsed="false">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c r="CA148" s="141"/>
      <c r="CB148" s="141"/>
      <c r="CC148" s="141"/>
      <c r="CD148" s="141"/>
      <c r="CE148" s="141"/>
      <c r="CF148" s="141"/>
      <c r="CG148" s="141"/>
      <c r="CH148" s="141"/>
      <c r="CI148" s="141"/>
      <c r="CJ148" s="141"/>
      <c r="CK148" s="141"/>
      <c r="CL148" s="141"/>
      <c r="CM148" s="141"/>
      <c r="CN148" s="141"/>
      <c r="CO148" s="141"/>
      <c r="CP148" s="141"/>
      <c r="CQ148" s="141"/>
      <c r="CR148" s="141"/>
      <c r="CS148" s="141"/>
      <c r="CT148" s="141"/>
      <c r="CU148" s="141"/>
      <c r="CV148" s="141"/>
      <c r="CW148" s="141"/>
      <c r="CX148" s="141"/>
      <c r="CY148" s="141"/>
      <c r="CZ148" s="141"/>
      <c r="DA148" s="141"/>
      <c r="DB148" s="141"/>
      <c r="DC148" s="141"/>
      <c r="DD148" s="141"/>
      <c r="DE148" s="141"/>
      <c r="DF148" s="141"/>
      <c r="DG148" s="141"/>
    </row>
    <row r="149" customFormat="false" ht="25.15" hidden="false" customHeight="true" outlineLevel="0" collapsed="false">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c r="CP149" s="141"/>
      <c r="CQ149" s="141"/>
      <c r="CR149" s="141"/>
      <c r="CS149" s="141"/>
      <c r="CT149" s="141"/>
      <c r="CU149" s="141"/>
      <c r="CV149" s="141"/>
      <c r="CW149" s="141"/>
      <c r="CX149" s="141"/>
      <c r="CY149" s="141"/>
      <c r="CZ149" s="141"/>
      <c r="DA149" s="141"/>
      <c r="DB149" s="141"/>
      <c r="DC149" s="141"/>
      <c r="DD149" s="141"/>
      <c r="DE149" s="141"/>
      <c r="DF149" s="141"/>
      <c r="DG149" s="141"/>
    </row>
    <row r="150" customFormat="false" ht="25.15" hidden="false" customHeight="true" outlineLevel="0" collapsed="false">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c r="DF150" s="141"/>
      <c r="DG150" s="141"/>
    </row>
    <row r="151" customFormat="false" ht="25.15" hidden="false" customHeight="true" outlineLevel="0" collapsed="false">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41"/>
      <c r="CG151" s="141"/>
      <c r="CH151" s="141"/>
      <c r="CI151" s="141"/>
      <c r="CJ151" s="141"/>
      <c r="CK151" s="141"/>
      <c r="CL151" s="141"/>
      <c r="CM151" s="141"/>
      <c r="CN151" s="141"/>
      <c r="CO151" s="141"/>
      <c r="CP151" s="141"/>
      <c r="CQ151" s="141"/>
      <c r="CR151" s="141"/>
      <c r="CS151" s="141"/>
      <c r="CT151" s="141"/>
      <c r="CU151" s="141"/>
      <c r="CV151" s="141"/>
      <c r="CW151" s="141"/>
      <c r="CX151" s="141"/>
      <c r="CY151" s="141"/>
      <c r="CZ151" s="141"/>
      <c r="DA151" s="141"/>
      <c r="DB151" s="141"/>
      <c r="DC151" s="141"/>
      <c r="DD151" s="141"/>
      <c r="DE151" s="141"/>
      <c r="DF151" s="141"/>
      <c r="DG151" s="141"/>
    </row>
    <row r="152" customFormat="false" ht="25.15" hidden="false" customHeight="true" outlineLevel="0" collapsed="false">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c r="CA152" s="141"/>
      <c r="CB152" s="141"/>
      <c r="CC152" s="141"/>
      <c r="CD152" s="141"/>
      <c r="CE152" s="141"/>
      <c r="CF152" s="141"/>
      <c r="CG152" s="141"/>
      <c r="CH152" s="141"/>
      <c r="CI152" s="141"/>
      <c r="CJ152" s="141"/>
      <c r="CK152" s="141"/>
      <c r="CL152" s="141"/>
      <c r="CM152" s="141"/>
      <c r="CN152" s="141"/>
      <c r="CO152" s="141"/>
      <c r="CP152" s="141"/>
      <c r="CQ152" s="141"/>
      <c r="CR152" s="141"/>
      <c r="CS152" s="141"/>
      <c r="CT152" s="141"/>
      <c r="CU152" s="141"/>
      <c r="CV152" s="141"/>
      <c r="CW152" s="141"/>
      <c r="CX152" s="141"/>
      <c r="CY152" s="141"/>
      <c r="CZ152" s="141"/>
      <c r="DA152" s="141"/>
      <c r="DB152" s="141"/>
      <c r="DC152" s="141"/>
      <c r="DD152" s="141"/>
      <c r="DE152" s="141"/>
      <c r="DF152" s="141"/>
      <c r="DG152" s="141"/>
    </row>
    <row r="153" customFormat="false" ht="25.15" hidden="false" customHeight="true" outlineLevel="0" collapsed="false">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c r="CA153" s="141"/>
      <c r="CB153" s="141"/>
      <c r="CC153" s="141"/>
      <c r="CD153" s="141"/>
      <c r="CE153" s="141"/>
      <c r="CF153" s="141"/>
      <c r="CG153" s="141"/>
      <c r="CH153" s="141"/>
      <c r="CI153" s="141"/>
      <c r="CJ153" s="141"/>
      <c r="CK153" s="141"/>
      <c r="CL153" s="141"/>
      <c r="CM153" s="141"/>
      <c r="CN153" s="141"/>
      <c r="CO153" s="141"/>
      <c r="CP153" s="141"/>
      <c r="CQ153" s="141"/>
      <c r="CR153" s="141"/>
      <c r="CS153" s="141"/>
      <c r="CT153" s="141"/>
      <c r="CU153" s="141"/>
      <c r="CV153" s="141"/>
      <c r="CW153" s="141"/>
      <c r="CX153" s="141"/>
      <c r="CY153" s="141"/>
      <c r="CZ153" s="141"/>
      <c r="DA153" s="141"/>
      <c r="DB153" s="141"/>
      <c r="DC153" s="141"/>
      <c r="DD153" s="141"/>
      <c r="DE153" s="141"/>
      <c r="DF153" s="141"/>
      <c r="DG153" s="141"/>
    </row>
    <row r="154" customFormat="false" ht="25.15" hidden="false" customHeight="true" outlineLevel="0" collapsed="false">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c r="CA154" s="141"/>
      <c r="CB154" s="141"/>
      <c r="CC154" s="141"/>
      <c r="CD154" s="141"/>
      <c r="CE154" s="141"/>
      <c r="CF154" s="141"/>
      <c r="CG154" s="141"/>
      <c r="CH154" s="141"/>
      <c r="CI154" s="141"/>
      <c r="CJ154" s="141"/>
      <c r="CK154" s="141"/>
      <c r="CL154" s="141"/>
      <c r="CM154" s="141"/>
      <c r="CN154" s="141"/>
      <c r="CO154" s="141"/>
      <c r="CP154" s="141"/>
      <c r="CQ154" s="141"/>
      <c r="CR154" s="141"/>
      <c r="CS154" s="141"/>
      <c r="CT154" s="141"/>
      <c r="CU154" s="141"/>
      <c r="CV154" s="141"/>
      <c r="CW154" s="141"/>
      <c r="CX154" s="141"/>
      <c r="CY154" s="141"/>
      <c r="CZ154" s="141"/>
      <c r="DA154" s="141"/>
      <c r="DB154" s="141"/>
      <c r="DC154" s="141"/>
      <c r="DD154" s="141"/>
      <c r="DE154" s="141"/>
      <c r="DF154" s="141"/>
      <c r="DG154" s="141"/>
    </row>
    <row r="155" customFormat="false" ht="25.15" hidden="false" customHeight="true" outlineLevel="0" collapsed="false">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c r="CA155" s="141"/>
      <c r="CB155" s="141"/>
      <c r="CC155" s="141"/>
      <c r="CD155" s="141"/>
      <c r="CE155" s="141"/>
      <c r="CF155" s="141"/>
      <c r="CG155" s="141"/>
      <c r="CH155" s="141"/>
      <c r="CI155" s="141"/>
      <c r="CJ155" s="141"/>
      <c r="CK155" s="141"/>
      <c r="CL155" s="141"/>
      <c r="CM155" s="141"/>
      <c r="CN155" s="141"/>
      <c r="CO155" s="141"/>
      <c r="CP155" s="141"/>
      <c r="CQ155" s="141"/>
      <c r="CR155" s="141"/>
      <c r="CS155" s="141"/>
      <c r="CT155" s="141"/>
      <c r="CU155" s="141"/>
      <c r="CV155" s="141"/>
      <c r="CW155" s="141"/>
      <c r="CX155" s="141"/>
      <c r="CY155" s="141"/>
      <c r="CZ155" s="141"/>
      <c r="DA155" s="141"/>
      <c r="DB155" s="141"/>
      <c r="DC155" s="141"/>
      <c r="DD155" s="141"/>
      <c r="DE155" s="141"/>
      <c r="DF155" s="141"/>
      <c r="DG155" s="141"/>
    </row>
    <row r="156" customFormat="false" ht="25.15" hidden="false" customHeight="true" outlineLevel="0" collapsed="false">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141"/>
      <c r="CB156" s="141"/>
      <c r="CC156" s="141"/>
      <c r="CD156" s="141"/>
      <c r="CE156" s="141"/>
      <c r="CF156" s="141"/>
      <c r="CG156" s="141"/>
      <c r="CH156" s="141"/>
      <c r="CI156" s="141"/>
      <c r="CJ156" s="141"/>
      <c r="CK156" s="141"/>
      <c r="CL156" s="141"/>
      <c r="CM156" s="141"/>
      <c r="CN156" s="141"/>
      <c r="CO156" s="141"/>
      <c r="CP156" s="141"/>
      <c r="CQ156" s="141"/>
      <c r="CR156" s="141"/>
      <c r="CS156" s="141"/>
      <c r="CT156" s="141"/>
      <c r="CU156" s="141"/>
      <c r="CV156" s="141"/>
      <c r="CW156" s="141"/>
      <c r="CX156" s="141"/>
      <c r="CY156" s="141"/>
      <c r="CZ156" s="141"/>
      <c r="DA156" s="141"/>
      <c r="DB156" s="141"/>
      <c r="DC156" s="141"/>
      <c r="DD156" s="141"/>
      <c r="DE156" s="141"/>
      <c r="DF156" s="141"/>
      <c r="DG156" s="141"/>
    </row>
    <row r="157" customFormat="false" ht="25.15" hidden="false" customHeight="true" outlineLevel="0" collapsed="false">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c r="CA157" s="141"/>
      <c r="CB157" s="141"/>
      <c r="CC157" s="141"/>
      <c r="CD157" s="141"/>
      <c r="CE157" s="141"/>
      <c r="CF157" s="141"/>
      <c r="CG157" s="141"/>
      <c r="CH157" s="141"/>
      <c r="CI157" s="141"/>
      <c r="CJ157" s="141"/>
      <c r="CK157" s="141"/>
      <c r="CL157" s="141"/>
      <c r="CM157" s="141"/>
      <c r="CN157" s="141"/>
      <c r="CO157" s="141"/>
      <c r="CP157" s="141"/>
      <c r="CQ157" s="141"/>
      <c r="CR157" s="141"/>
      <c r="CS157" s="141"/>
      <c r="CT157" s="141"/>
      <c r="CU157" s="141"/>
      <c r="CV157" s="141"/>
      <c r="CW157" s="141"/>
      <c r="CX157" s="141"/>
      <c r="CY157" s="141"/>
      <c r="CZ157" s="141"/>
      <c r="DA157" s="141"/>
      <c r="DB157" s="141"/>
      <c r="DC157" s="141"/>
      <c r="DD157" s="141"/>
      <c r="DE157" s="141"/>
      <c r="DF157" s="141"/>
      <c r="DG157" s="141"/>
    </row>
    <row r="158" customFormat="false" ht="25.15" hidden="false" customHeight="true" outlineLevel="0" collapsed="false">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c r="CA158" s="141"/>
      <c r="CB158" s="141"/>
      <c r="CC158" s="141"/>
      <c r="CD158" s="141"/>
      <c r="CE158" s="141"/>
      <c r="CF158" s="141"/>
      <c r="CG158" s="141"/>
      <c r="CH158" s="141"/>
      <c r="CI158" s="141"/>
      <c r="CJ158" s="141"/>
      <c r="CK158" s="141"/>
      <c r="CL158" s="141"/>
      <c r="CM158" s="141"/>
      <c r="CN158" s="141"/>
      <c r="CO158" s="141"/>
      <c r="CP158" s="141"/>
      <c r="CQ158" s="141"/>
      <c r="CR158" s="141"/>
      <c r="CS158" s="141"/>
      <c r="CT158" s="141"/>
      <c r="CU158" s="141"/>
      <c r="CV158" s="141"/>
      <c r="CW158" s="141"/>
      <c r="CX158" s="141"/>
      <c r="CY158" s="141"/>
      <c r="CZ158" s="141"/>
      <c r="DA158" s="141"/>
      <c r="DB158" s="141"/>
      <c r="DC158" s="141"/>
      <c r="DD158" s="141"/>
      <c r="DE158" s="141"/>
      <c r="DF158" s="141"/>
      <c r="DG158" s="141"/>
    </row>
    <row r="159" customFormat="false" ht="25.15" hidden="false" customHeight="true" outlineLevel="0" collapsed="false">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c r="CA159" s="141"/>
      <c r="CB159" s="141"/>
      <c r="CC159" s="141"/>
      <c r="CD159" s="141"/>
      <c r="CE159" s="141"/>
      <c r="CF159" s="141"/>
      <c r="CG159" s="141"/>
      <c r="CH159" s="141"/>
      <c r="CI159" s="141"/>
      <c r="CJ159" s="141"/>
      <c r="CK159" s="141"/>
      <c r="CL159" s="141"/>
      <c r="CM159" s="141"/>
      <c r="CN159" s="141"/>
      <c r="CO159" s="141"/>
      <c r="CP159" s="141"/>
      <c r="CQ159" s="141"/>
      <c r="CR159" s="141"/>
      <c r="CS159" s="141"/>
      <c r="CT159" s="141"/>
      <c r="CU159" s="141"/>
      <c r="CV159" s="141"/>
      <c r="CW159" s="141"/>
      <c r="CX159" s="141"/>
      <c r="CY159" s="141"/>
      <c r="CZ159" s="141"/>
      <c r="DA159" s="141"/>
      <c r="DB159" s="141"/>
      <c r="DC159" s="141"/>
      <c r="DD159" s="141"/>
      <c r="DE159" s="141"/>
      <c r="DF159" s="141"/>
      <c r="DG159" s="141"/>
    </row>
    <row r="160" customFormat="false" ht="25.15" hidden="false" customHeight="true" outlineLevel="0" collapsed="false">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c r="CA160" s="141"/>
      <c r="CB160" s="141"/>
      <c r="CC160" s="141"/>
      <c r="CD160" s="141"/>
      <c r="CE160" s="141"/>
      <c r="CF160" s="141"/>
      <c r="CG160" s="141"/>
      <c r="CH160" s="141"/>
      <c r="CI160" s="141"/>
      <c r="CJ160" s="141"/>
      <c r="CK160" s="141"/>
      <c r="CL160" s="141"/>
      <c r="CM160" s="141"/>
      <c r="CN160" s="141"/>
      <c r="CO160" s="141"/>
      <c r="CP160" s="141"/>
      <c r="CQ160" s="141"/>
      <c r="CR160" s="141"/>
      <c r="CS160" s="141"/>
      <c r="CT160" s="141"/>
      <c r="CU160" s="141"/>
      <c r="CV160" s="141"/>
      <c r="CW160" s="141"/>
      <c r="CX160" s="141"/>
      <c r="CY160" s="141"/>
      <c r="CZ160" s="141"/>
      <c r="DA160" s="141"/>
      <c r="DB160" s="141"/>
      <c r="DC160" s="141"/>
      <c r="DD160" s="141"/>
      <c r="DE160" s="141"/>
      <c r="DF160" s="141"/>
      <c r="DG160" s="141"/>
    </row>
    <row r="161" customFormat="false" ht="25.15" hidden="false" customHeight="true" outlineLevel="0" collapsed="false">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41"/>
      <c r="CB161" s="141"/>
      <c r="CC161" s="141"/>
      <c r="CD161" s="141"/>
      <c r="CE161" s="141"/>
      <c r="CF161" s="141"/>
      <c r="CG161" s="141"/>
      <c r="CH161" s="141"/>
      <c r="CI161" s="141"/>
      <c r="CJ161" s="141"/>
      <c r="CK161" s="141"/>
      <c r="CL161" s="141"/>
      <c r="CM161" s="141"/>
      <c r="CN161" s="141"/>
      <c r="CO161" s="141"/>
      <c r="CP161" s="141"/>
      <c r="CQ161" s="141"/>
      <c r="CR161" s="141"/>
      <c r="CS161" s="141"/>
      <c r="CT161" s="141"/>
      <c r="CU161" s="141"/>
      <c r="CV161" s="141"/>
      <c r="CW161" s="141"/>
      <c r="CX161" s="141"/>
      <c r="CY161" s="141"/>
      <c r="CZ161" s="141"/>
      <c r="DA161" s="141"/>
      <c r="DB161" s="141"/>
      <c r="DC161" s="141"/>
      <c r="DD161" s="141"/>
      <c r="DE161" s="141"/>
      <c r="DF161" s="141"/>
      <c r="DG161" s="141"/>
    </row>
    <row r="162" customFormat="false" ht="25.15" hidden="false" customHeight="true" outlineLevel="0" collapsed="false">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41"/>
      <c r="CB162" s="141"/>
      <c r="CC162" s="141"/>
      <c r="CD162" s="141"/>
      <c r="CE162" s="141"/>
      <c r="CF162" s="141"/>
      <c r="CG162" s="141"/>
      <c r="CH162" s="141"/>
      <c r="CI162" s="141"/>
      <c r="CJ162" s="141"/>
      <c r="CK162" s="141"/>
      <c r="CL162" s="141"/>
      <c r="CM162" s="141"/>
      <c r="CN162" s="141"/>
      <c r="CO162" s="141"/>
      <c r="CP162" s="141"/>
      <c r="CQ162" s="141"/>
      <c r="CR162" s="141"/>
      <c r="CS162" s="141"/>
      <c r="CT162" s="141"/>
      <c r="CU162" s="141"/>
      <c r="CV162" s="141"/>
      <c r="CW162" s="141"/>
      <c r="CX162" s="141"/>
      <c r="CY162" s="141"/>
      <c r="CZ162" s="141"/>
      <c r="DA162" s="141"/>
      <c r="DB162" s="141"/>
      <c r="DC162" s="141"/>
      <c r="DD162" s="141"/>
      <c r="DE162" s="141"/>
      <c r="DF162" s="141"/>
      <c r="DG162" s="141"/>
    </row>
    <row r="163" customFormat="false" ht="25.15" hidden="false" customHeight="true" outlineLevel="0" collapsed="false">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c r="BR163" s="141"/>
      <c r="BS163" s="141"/>
      <c r="BT163" s="141"/>
      <c r="BU163" s="141"/>
      <c r="BV163" s="141"/>
      <c r="BW163" s="141"/>
      <c r="BX163" s="141"/>
      <c r="BY163" s="141"/>
      <c r="BZ163" s="141"/>
      <c r="CA163" s="141"/>
      <c r="CB163" s="141"/>
      <c r="CC163" s="141"/>
      <c r="CD163" s="141"/>
      <c r="CE163" s="141"/>
      <c r="CF163" s="141"/>
      <c r="CG163" s="141"/>
      <c r="CH163" s="141"/>
      <c r="CI163" s="141"/>
      <c r="CJ163" s="141"/>
      <c r="CK163" s="141"/>
      <c r="CL163" s="141"/>
      <c r="CM163" s="141"/>
      <c r="CN163" s="141"/>
      <c r="CO163" s="141"/>
      <c r="CP163" s="141"/>
      <c r="CQ163" s="141"/>
      <c r="CR163" s="141"/>
      <c r="CS163" s="141"/>
      <c r="CT163" s="141"/>
      <c r="CU163" s="141"/>
      <c r="CV163" s="141"/>
      <c r="CW163" s="141"/>
      <c r="CX163" s="141"/>
      <c r="CY163" s="141"/>
      <c r="CZ163" s="141"/>
      <c r="DA163" s="141"/>
      <c r="DB163" s="141"/>
      <c r="DC163" s="141"/>
      <c r="DD163" s="141"/>
      <c r="DE163" s="141"/>
      <c r="DF163" s="141"/>
      <c r="DG163" s="141"/>
    </row>
    <row r="164" customFormat="false" ht="25.15" hidden="false" customHeight="true" outlineLevel="0" collapsed="false">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c r="BN164" s="141"/>
      <c r="BO164" s="141"/>
      <c r="BP164" s="141"/>
      <c r="BQ164" s="141"/>
      <c r="BR164" s="141"/>
      <c r="BS164" s="141"/>
      <c r="BT164" s="141"/>
      <c r="BU164" s="141"/>
      <c r="BV164" s="141"/>
      <c r="BW164" s="141"/>
      <c r="BX164" s="141"/>
      <c r="BY164" s="141"/>
      <c r="BZ164" s="141"/>
      <c r="CA164" s="141"/>
      <c r="CB164" s="141"/>
      <c r="CC164" s="141"/>
      <c r="CD164" s="141"/>
      <c r="CE164" s="141"/>
      <c r="CF164" s="141"/>
      <c r="CG164" s="141"/>
      <c r="CH164" s="141"/>
      <c r="CI164" s="141"/>
      <c r="CJ164" s="141"/>
      <c r="CK164" s="141"/>
      <c r="CL164" s="141"/>
      <c r="CM164" s="141"/>
      <c r="CN164" s="141"/>
      <c r="CO164" s="141"/>
      <c r="CP164" s="141"/>
      <c r="CQ164" s="141"/>
      <c r="CR164" s="141"/>
      <c r="CS164" s="141"/>
      <c r="CT164" s="141"/>
      <c r="CU164" s="141"/>
      <c r="CV164" s="141"/>
      <c r="CW164" s="141"/>
      <c r="CX164" s="141"/>
      <c r="CY164" s="141"/>
      <c r="CZ164" s="141"/>
      <c r="DA164" s="141"/>
      <c r="DB164" s="141"/>
      <c r="DC164" s="141"/>
      <c r="DD164" s="141"/>
      <c r="DE164" s="141"/>
      <c r="DF164" s="141"/>
      <c r="DG164" s="141"/>
    </row>
    <row r="165" customFormat="false" ht="25.15" hidden="false" customHeight="true" outlineLevel="0" collapsed="false">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141"/>
      <c r="BY165" s="141"/>
      <c r="BZ165" s="141"/>
      <c r="CA165" s="141"/>
      <c r="CB165" s="141"/>
      <c r="CC165" s="141"/>
      <c r="CD165" s="141"/>
      <c r="CE165" s="141"/>
      <c r="CF165" s="141"/>
      <c r="CG165" s="141"/>
      <c r="CH165" s="141"/>
      <c r="CI165" s="141"/>
      <c r="CJ165" s="141"/>
      <c r="CK165" s="141"/>
      <c r="CL165" s="141"/>
      <c r="CM165" s="141"/>
      <c r="CN165" s="141"/>
      <c r="CO165" s="141"/>
      <c r="CP165" s="141"/>
      <c r="CQ165" s="141"/>
      <c r="CR165" s="141"/>
      <c r="CS165" s="141"/>
      <c r="CT165" s="141"/>
      <c r="CU165" s="141"/>
      <c r="CV165" s="141"/>
      <c r="CW165" s="141"/>
      <c r="CX165" s="141"/>
      <c r="CY165" s="141"/>
      <c r="CZ165" s="141"/>
      <c r="DA165" s="141"/>
      <c r="DB165" s="141"/>
      <c r="DC165" s="141"/>
      <c r="DD165" s="141"/>
      <c r="DE165" s="141"/>
      <c r="DF165" s="141"/>
      <c r="DG165" s="141"/>
    </row>
    <row r="166" customFormat="false" ht="25.15" hidden="false" customHeight="true" outlineLevel="0" collapsed="false">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c r="BN166" s="141"/>
      <c r="BO166" s="141"/>
      <c r="BP166" s="141"/>
      <c r="BQ166" s="141"/>
      <c r="BR166" s="141"/>
      <c r="BS166" s="141"/>
      <c r="BT166" s="141"/>
      <c r="BU166" s="141"/>
      <c r="BV166" s="141"/>
      <c r="BW166" s="141"/>
      <c r="BX166" s="141"/>
      <c r="BY166" s="141"/>
      <c r="BZ166" s="141"/>
      <c r="CA166" s="141"/>
      <c r="CB166" s="141"/>
      <c r="CC166" s="141"/>
      <c r="CD166" s="141"/>
      <c r="CE166" s="141"/>
      <c r="CF166" s="141"/>
      <c r="CG166" s="141"/>
      <c r="CH166" s="141"/>
      <c r="CI166" s="141"/>
      <c r="CJ166" s="141"/>
      <c r="CK166" s="141"/>
      <c r="CL166" s="141"/>
      <c r="CM166" s="141"/>
      <c r="CN166" s="141"/>
      <c r="CO166" s="141"/>
      <c r="CP166" s="141"/>
      <c r="CQ166" s="141"/>
      <c r="CR166" s="141"/>
      <c r="CS166" s="141"/>
      <c r="CT166" s="141"/>
      <c r="CU166" s="141"/>
      <c r="CV166" s="141"/>
      <c r="CW166" s="141"/>
      <c r="CX166" s="141"/>
      <c r="CY166" s="141"/>
      <c r="CZ166" s="141"/>
      <c r="DA166" s="141"/>
      <c r="DB166" s="141"/>
      <c r="DC166" s="141"/>
      <c r="DD166" s="141"/>
      <c r="DE166" s="141"/>
      <c r="DF166" s="141"/>
      <c r="DG166" s="141"/>
    </row>
    <row r="167" customFormat="false" ht="25.15" hidden="false" customHeight="true" outlineLevel="0" collapsed="false">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c r="BN167" s="141"/>
      <c r="BO167" s="141"/>
      <c r="BP167" s="141"/>
      <c r="BQ167" s="141"/>
      <c r="BR167" s="141"/>
      <c r="BS167" s="141"/>
      <c r="BT167" s="141"/>
      <c r="BU167" s="141"/>
      <c r="BV167" s="141"/>
      <c r="BW167" s="141"/>
      <c r="BX167" s="141"/>
      <c r="BY167" s="141"/>
      <c r="BZ167" s="141"/>
      <c r="CA167" s="141"/>
      <c r="CB167" s="141"/>
      <c r="CC167" s="141"/>
      <c r="CD167" s="141"/>
      <c r="CE167" s="141"/>
      <c r="CF167" s="141"/>
      <c r="CG167" s="141"/>
      <c r="CH167" s="141"/>
      <c r="CI167" s="141"/>
      <c r="CJ167" s="141"/>
      <c r="CK167" s="141"/>
      <c r="CL167" s="141"/>
      <c r="CM167" s="141"/>
      <c r="CN167" s="141"/>
      <c r="CO167" s="141"/>
      <c r="CP167" s="141"/>
      <c r="CQ167" s="141"/>
      <c r="CR167" s="141"/>
      <c r="CS167" s="141"/>
      <c r="CT167" s="141"/>
      <c r="CU167" s="141"/>
      <c r="CV167" s="141"/>
      <c r="CW167" s="141"/>
      <c r="CX167" s="141"/>
      <c r="CY167" s="141"/>
      <c r="CZ167" s="141"/>
      <c r="DA167" s="141"/>
      <c r="DB167" s="141"/>
      <c r="DC167" s="141"/>
      <c r="DD167" s="141"/>
      <c r="DE167" s="141"/>
      <c r="DF167" s="141"/>
      <c r="DG167" s="141"/>
    </row>
    <row r="168" customFormat="false" ht="25.15" hidden="false" customHeight="true" outlineLevel="0" collapsed="false">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41"/>
      <c r="BY168" s="141"/>
      <c r="BZ168" s="141"/>
      <c r="CA168" s="141"/>
      <c r="CB168" s="141"/>
      <c r="CC168" s="141"/>
      <c r="CD168" s="141"/>
      <c r="CE168" s="141"/>
      <c r="CF168" s="141"/>
      <c r="CG168" s="141"/>
      <c r="CH168" s="141"/>
      <c r="CI168" s="141"/>
      <c r="CJ168" s="141"/>
      <c r="CK168" s="141"/>
      <c r="CL168" s="141"/>
      <c r="CM168" s="141"/>
      <c r="CN168" s="141"/>
      <c r="CO168" s="141"/>
      <c r="CP168" s="141"/>
      <c r="CQ168" s="141"/>
      <c r="CR168" s="141"/>
      <c r="CS168" s="141"/>
      <c r="CT168" s="141"/>
      <c r="CU168" s="141"/>
      <c r="CV168" s="141"/>
      <c r="CW168" s="141"/>
      <c r="CX168" s="141"/>
      <c r="CY168" s="141"/>
      <c r="CZ168" s="141"/>
      <c r="DA168" s="141"/>
      <c r="DB168" s="141"/>
      <c r="DC168" s="141"/>
      <c r="DD168" s="141"/>
      <c r="DE168" s="141"/>
      <c r="DF168" s="141"/>
      <c r="DG168" s="141"/>
    </row>
    <row r="169" customFormat="false" ht="25.15" hidden="false" customHeight="true" outlineLevel="0" collapsed="false">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c r="BN169" s="141"/>
      <c r="BO169" s="141"/>
      <c r="BP169" s="141"/>
      <c r="BQ169" s="141"/>
      <c r="BR169" s="141"/>
      <c r="BS169" s="141"/>
      <c r="BT169" s="141"/>
      <c r="BU169" s="141"/>
      <c r="BV169" s="141"/>
      <c r="BW169" s="141"/>
      <c r="BX169" s="141"/>
      <c r="BY169" s="141"/>
      <c r="BZ169" s="141"/>
      <c r="CA169" s="141"/>
      <c r="CB169" s="141"/>
      <c r="CC169" s="141"/>
      <c r="CD169" s="141"/>
      <c r="CE169" s="141"/>
      <c r="CF169" s="141"/>
      <c r="CG169" s="141"/>
      <c r="CH169" s="141"/>
      <c r="CI169" s="141"/>
      <c r="CJ169" s="141"/>
      <c r="CK169" s="141"/>
      <c r="CL169" s="141"/>
      <c r="CM169" s="141"/>
      <c r="CN169" s="141"/>
      <c r="CO169" s="141"/>
      <c r="CP169" s="141"/>
      <c r="CQ169" s="141"/>
      <c r="CR169" s="141"/>
      <c r="CS169" s="141"/>
      <c r="CT169" s="141"/>
      <c r="CU169" s="141"/>
      <c r="CV169" s="141"/>
      <c r="CW169" s="141"/>
      <c r="CX169" s="141"/>
      <c r="CY169" s="141"/>
      <c r="CZ169" s="141"/>
      <c r="DA169" s="141"/>
      <c r="DB169" s="141"/>
      <c r="DC169" s="141"/>
      <c r="DD169" s="141"/>
      <c r="DE169" s="141"/>
      <c r="DF169" s="141"/>
      <c r="DG169" s="141"/>
    </row>
    <row r="170" customFormat="false" ht="25.15" hidden="false" customHeight="true" outlineLevel="0" collapsed="false">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c r="BR170" s="141"/>
      <c r="BS170" s="141"/>
      <c r="BT170" s="141"/>
      <c r="BU170" s="141"/>
      <c r="BV170" s="141"/>
      <c r="BW170" s="141"/>
      <c r="BX170" s="141"/>
      <c r="BY170" s="141"/>
      <c r="BZ170" s="141"/>
      <c r="CA170" s="141"/>
      <c r="CB170" s="141"/>
      <c r="CC170" s="141"/>
      <c r="CD170" s="141"/>
      <c r="CE170" s="141"/>
      <c r="CF170" s="141"/>
      <c r="CG170" s="141"/>
      <c r="CH170" s="141"/>
      <c r="CI170" s="141"/>
      <c r="CJ170" s="141"/>
      <c r="CK170" s="141"/>
      <c r="CL170" s="141"/>
      <c r="CM170" s="141"/>
      <c r="CN170" s="141"/>
      <c r="CO170" s="141"/>
      <c r="CP170" s="141"/>
      <c r="CQ170" s="141"/>
      <c r="CR170" s="141"/>
      <c r="CS170" s="141"/>
      <c r="CT170" s="141"/>
      <c r="CU170" s="141"/>
      <c r="CV170" s="141"/>
      <c r="CW170" s="141"/>
      <c r="CX170" s="141"/>
      <c r="CY170" s="141"/>
      <c r="CZ170" s="141"/>
      <c r="DA170" s="141"/>
      <c r="DB170" s="141"/>
      <c r="DC170" s="141"/>
      <c r="DD170" s="141"/>
      <c r="DE170" s="141"/>
      <c r="DF170" s="141"/>
      <c r="DG170" s="141"/>
    </row>
    <row r="171" customFormat="false" ht="25.15" hidden="false" customHeight="true" outlineLevel="0" collapsed="false">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c r="BR171" s="141"/>
      <c r="BS171" s="141"/>
      <c r="BT171" s="141"/>
      <c r="BU171" s="141"/>
      <c r="BV171" s="141"/>
      <c r="BW171" s="141"/>
      <c r="BX171" s="141"/>
      <c r="BY171" s="141"/>
      <c r="BZ171" s="141"/>
      <c r="CA171" s="141"/>
      <c r="CB171" s="141"/>
      <c r="CC171" s="141"/>
      <c r="CD171" s="141"/>
      <c r="CE171" s="141"/>
      <c r="CF171" s="141"/>
      <c r="CG171" s="141"/>
      <c r="CH171" s="141"/>
      <c r="CI171" s="141"/>
      <c r="CJ171" s="141"/>
      <c r="CK171" s="141"/>
      <c r="CL171" s="141"/>
      <c r="CM171" s="141"/>
      <c r="CN171" s="141"/>
      <c r="CO171" s="141"/>
      <c r="CP171" s="141"/>
      <c r="CQ171" s="141"/>
      <c r="CR171" s="141"/>
      <c r="CS171" s="141"/>
      <c r="CT171" s="141"/>
      <c r="CU171" s="141"/>
      <c r="CV171" s="141"/>
      <c r="CW171" s="141"/>
      <c r="CX171" s="141"/>
      <c r="CY171" s="141"/>
      <c r="CZ171" s="141"/>
      <c r="DA171" s="141"/>
      <c r="DB171" s="141"/>
      <c r="DC171" s="141"/>
      <c r="DD171" s="141"/>
      <c r="DE171" s="141"/>
      <c r="DF171" s="141"/>
      <c r="DG171" s="141"/>
    </row>
    <row r="172" customFormat="false" ht="25.15" hidden="false" customHeight="true" outlineLevel="0" collapsed="false">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c r="BR172" s="141"/>
      <c r="BS172" s="141"/>
      <c r="BT172" s="141"/>
      <c r="BU172" s="141"/>
      <c r="BV172" s="141"/>
      <c r="BW172" s="141"/>
      <c r="BX172" s="141"/>
      <c r="BY172" s="141"/>
      <c r="BZ172" s="141"/>
      <c r="CA172" s="141"/>
      <c r="CB172" s="141"/>
      <c r="CC172" s="141"/>
      <c r="CD172" s="141"/>
      <c r="CE172" s="141"/>
      <c r="CF172" s="141"/>
      <c r="CG172" s="141"/>
      <c r="CH172" s="141"/>
      <c r="CI172" s="141"/>
      <c r="CJ172" s="141"/>
      <c r="CK172" s="141"/>
      <c r="CL172" s="141"/>
      <c r="CM172" s="141"/>
      <c r="CN172" s="141"/>
      <c r="CO172" s="141"/>
      <c r="CP172" s="141"/>
      <c r="CQ172" s="141"/>
      <c r="CR172" s="141"/>
      <c r="CS172" s="141"/>
      <c r="CT172" s="141"/>
      <c r="CU172" s="141"/>
      <c r="CV172" s="141"/>
      <c r="CW172" s="141"/>
      <c r="CX172" s="141"/>
      <c r="CY172" s="141"/>
      <c r="CZ172" s="141"/>
      <c r="DA172" s="141"/>
      <c r="DB172" s="141"/>
      <c r="DC172" s="141"/>
      <c r="DD172" s="141"/>
      <c r="DE172" s="141"/>
      <c r="DF172" s="141"/>
      <c r="DG172" s="141"/>
    </row>
    <row r="173" customFormat="false" ht="25.15" hidden="false" customHeight="true" outlineLevel="0" collapsed="false">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row>
    <row r="174" customFormat="false" ht="25.15" hidden="false" customHeight="true" outlineLevel="0" collapsed="false">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c r="BV174" s="141"/>
      <c r="BW174" s="141"/>
      <c r="BX174" s="141"/>
      <c r="BY174" s="141"/>
      <c r="BZ174" s="141"/>
      <c r="CA174" s="141"/>
      <c r="CB174" s="141"/>
      <c r="CC174" s="141"/>
      <c r="CD174" s="141"/>
      <c r="CE174" s="141"/>
      <c r="CF174" s="141"/>
      <c r="CG174" s="141"/>
      <c r="CH174" s="141"/>
      <c r="CI174" s="141"/>
      <c r="CJ174" s="141"/>
      <c r="CK174" s="141"/>
      <c r="CL174" s="141"/>
      <c r="CM174" s="141"/>
      <c r="CN174" s="141"/>
      <c r="CO174" s="141"/>
      <c r="CP174" s="141"/>
      <c r="CQ174" s="141"/>
      <c r="CR174" s="141"/>
      <c r="CS174" s="141"/>
      <c r="CT174" s="141"/>
      <c r="CU174" s="141"/>
      <c r="CV174" s="141"/>
      <c r="CW174" s="141"/>
      <c r="CX174" s="141"/>
      <c r="CY174" s="141"/>
      <c r="CZ174" s="141"/>
      <c r="DA174" s="141"/>
      <c r="DB174" s="141"/>
      <c r="DC174" s="141"/>
      <c r="DD174" s="141"/>
      <c r="DE174" s="141"/>
      <c r="DF174" s="141"/>
      <c r="DG174" s="141"/>
    </row>
    <row r="175" customFormat="false" ht="25.15" hidden="false" customHeight="true" outlineLevel="0" collapsed="false">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c r="BR175" s="141"/>
      <c r="BS175" s="141"/>
      <c r="BT175" s="141"/>
      <c r="BU175" s="141"/>
      <c r="BV175" s="141"/>
      <c r="BW175" s="141"/>
      <c r="BX175" s="141"/>
      <c r="BY175" s="141"/>
      <c r="BZ175" s="141"/>
      <c r="CA175" s="141"/>
      <c r="CB175" s="141"/>
      <c r="CC175" s="141"/>
      <c r="CD175" s="141"/>
      <c r="CE175" s="141"/>
      <c r="CF175" s="141"/>
      <c r="CG175" s="141"/>
      <c r="CH175" s="141"/>
      <c r="CI175" s="141"/>
      <c r="CJ175" s="141"/>
      <c r="CK175" s="141"/>
      <c r="CL175" s="141"/>
      <c r="CM175" s="141"/>
      <c r="CN175" s="141"/>
      <c r="CO175" s="141"/>
      <c r="CP175" s="141"/>
      <c r="CQ175" s="141"/>
      <c r="CR175" s="141"/>
      <c r="CS175" s="141"/>
      <c r="CT175" s="141"/>
      <c r="CU175" s="141"/>
      <c r="CV175" s="141"/>
      <c r="CW175" s="141"/>
      <c r="CX175" s="141"/>
      <c r="CY175" s="141"/>
      <c r="CZ175" s="141"/>
      <c r="DA175" s="141"/>
      <c r="DB175" s="141"/>
      <c r="DC175" s="141"/>
      <c r="DD175" s="141"/>
      <c r="DE175" s="141"/>
      <c r="DF175" s="141"/>
      <c r="DG175" s="141"/>
    </row>
    <row r="176" customFormat="false" ht="25.15" hidden="false" customHeight="true" outlineLevel="0" collapsed="false">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c r="BN176" s="141"/>
      <c r="BO176" s="141"/>
      <c r="BP176" s="141"/>
      <c r="BQ176" s="141"/>
      <c r="BR176" s="141"/>
      <c r="BS176" s="141"/>
      <c r="BT176" s="141"/>
      <c r="BU176" s="141"/>
      <c r="BV176" s="141"/>
      <c r="BW176" s="141"/>
      <c r="BX176" s="141"/>
      <c r="BY176" s="141"/>
      <c r="BZ176" s="141"/>
      <c r="CA176" s="141"/>
      <c r="CB176" s="141"/>
      <c r="CC176" s="141"/>
      <c r="CD176" s="141"/>
      <c r="CE176" s="141"/>
      <c r="CF176" s="141"/>
      <c r="CG176" s="141"/>
      <c r="CH176" s="141"/>
      <c r="CI176" s="141"/>
      <c r="CJ176" s="141"/>
      <c r="CK176" s="141"/>
      <c r="CL176" s="141"/>
      <c r="CM176" s="141"/>
      <c r="CN176" s="141"/>
      <c r="CO176" s="141"/>
      <c r="CP176" s="141"/>
      <c r="CQ176" s="141"/>
      <c r="CR176" s="141"/>
      <c r="CS176" s="141"/>
      <c r="CT176" s="141"/>
      <c r="CU176" s="141"/>
      <c r="CV176" s="141"/>
      <c r="CW176" s="141"/>
      <c r="CX176" s="141"/>
      <c r="CY176" s="141"/>
      <c r="CZ176" s="141"/>
      <c r="DA176" s="141"/>
      <c r="DB176" s="141"/>
      <c r="DC176" s="141"/>
      <c r="DD176" s="141"/>
      <c r="DE176" s="141"/>
      <c r="DF176" s="141"/>
      <c r="DG176" s="141"/>
    </row>
    <row r="177" customFormat="false" ht="25.15" hidden="false" customHeight="true" outlineLevel="0" collapsed="false">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O177" s="141"/>
      <c r="BP177" s="141"/>
      <c r="BQ177" s="141"/>
      <c r="BR177" s="141"/>
      <c r="BS177" s="141"/>
      <c r="BT177" s="141"/>
      <c r="BU177" s="141"/>
      <c r="BV177" s="141"/>
      <c r="BW177" s="141"/>
      <c r="BX177" s="141"/>
      <c r="BY177" s="141"/>
      <c r="BZ177" s="141"/>
      <c r="CA177" s="141"/>
      <c r="CB177" s="141"/>
      <c r="CC177" s="141"/>
      <c r="CD177" s="141"/>
      <c r="CE177" s="141"/>
      <c r="CF177" s="141"/>
      <c r="CG177" s="141"/>
      <c r="CH177" s="141"/>
      <c r="CI177" s="141"/>
      <c r="CJ177" s="141"/>
      <c r="CK177" s="141"/>
      <c r="CL177" s="141"/>
      <c r="CM177" s="141"/>
      <c r="CN177" s="141"/>
      <c r="CO177" s="141"/>
      <c r="CP177" s="141"/>
      <c r="CQ177" s="141"/>
      <c r="CR177" s="141"/>
      <c r="CS177" s="141"/>
      <c r="CT177" s="141"/>
      <c r="CU177" s="141"/>
      <c r="CV177" s="141"/>
      <c r="CW177" s="141"/>
      <c r="CX177" s="141"/>
      <c r="CY177" s="141"/>
      <c r="CZ177" s="141"/>
      <c r="DA177" s="141"/>
      <c r="DB177" s="141"/>
      <c r="DC177" s="141"/>
      <c r="DD177" s="141"/>
      <c r="DE177" s="141"/>
      <c r="DF177" s="141"/>
      <c r="DG177" s="141"/>
    </row>
    <row r="178" customFormat="false" ht="25.15" hidden="false" customHeight="true" outlineLevel="0" collapsed="false">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c r="BU178" s="141"/>
      <c r="BV178" s="141"/>
      <c r="BW178" s="141"/>
      <c r="BX178" s="141"/>
      <c r="BY178" s="141"/>
      <c r="BZ178" s="141"/>
      <c r="CA178" s="141"/>
      <c r="CB178" s="141"/>
      <c r="CC178" s="141"/>
      <c r="CD178" s="141"/>
      <c r="CE178" s="141"/>
      <c r="CF178" s="141"/>
      <c r="CG178" s="141"/>
      <c r="CH178" s="141"/>
      <c r="CI178" s="141"/>
      <c r="CJ178" s="141"/>
      <c r="CK178" s="141"/>
      <c r="CL178" s="141"/>
      <c r="CM178" s="141"/>
      <c r="CN178" s="141"/>
      <c r="CO178" s="141"/>
      <c r="CP178" s="141"/>
      <c r="CQ178" s="141"/>
      <c r="CR178" s="141"/>
      <c r="CS178" s="141"/>
      <c r="CT178" s="141"/>
      <c r="CU178" s="141"/>
      <c r="CV178" s="141"/>
      <c r="CW178" s="141"/>
      <c r="CX178" s="141"/>
      <c r="CY178" s="141"/>
      <c r="CZ178" s="141"/>
      <c r="DA178" s="141"/>
      <c r="DB178" s="141"/>
      <c r="DC178" s="141"/>
      <c r="DD178" s="141"/>
      <c r="DE178" s="141"/>
      <c r="DF178" s="141"/>
      <c r="DG178" s="141"/>
    </row>
    <row r="179" customFormat="false" ht="25.15" hidden="false" customHeight="true" outlineLevel="0" collapsed="false">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c r="BT179" s="141"/>
      <c r="BU179" s="141"/>
      <c r="BV179" s="141"/>
      <c r="BW179" s="141"/>
      <c r="BX179" s="141"/>
      <c r="BY179" s="141"/>
      <c r="BZ179" s="141"/>
      <c r="CA179" s="141"/>
      <c r="CB179" s="141"/>
      <c r="CC179" s="141"/>
      <c r="CD179" s="141"/>
      <c r="CE179" s="141"/>
      <c r="CF179" s="141"/>
      <c r="CG179" s="141"/>
      <c r="CH179" s="141"/>
      <c r="CI179" s="141"/>
      <c r="CJ179" s="141"/>
      <c r="CK179" s="141"/>
      <c r="CL179" s="141"/>
      <c r="CM179" s="141"/>
      <c r="CN179" s="141"/>
      <c r="CO179" s="141"/>
      <c r="CP179" s="141"/>
      <c r="CQ179" s="141"/>
      <c r="CR179" s="141"/>
      <c r="CS179" s="141"/>
      <c r="CT179" s="141"/>
      <c r="CU179" s="141"/>
      <c r="CV179" s="141"/>
      <c r="CW179" s="141"/>
      <c r="CX179" s="141"/>
      <c r="CY179" s="141"/>
      <c r="CZ179" s="141"/>
      <c r="DA179" s="141"/>
      <c r="DB179" s="141"/>
      <c r="DC179" s="141"/>
      <c r="DD179" s="141"/>
      <c r="DE179" s="141"/>
      <c r="DF179" s="141"/>
      <c r="DG179" s="141"/>
    </row>
    <row r="180" customFormat="false" ht="25.15" hidden="false" customHeight="true" outlineLevel="0" collapsed="false">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c r="BR180" s="141"/>
      <c r="BS180" s="141"/>
      <c r="BT180" s="141"/>
      <c r="BU180" s="141"/>
      <c r="BV180" s="141"/>
      <c r="BW180" s="141"/>
      <c r="BX180" s="141"/>
      <c r="BY180" s="141"/>
      <c r="BZ180" s="141"/>
      <c r="CA180" s="141"/>
      <c r="CB180" s="141"/>
      <c r="CC180" s="141"/>
      <c r="CD180" s="141"/>
      <c r="CE180" s="141"/>
      <c r="CF180" s="141"/>
      <c r="CG180" s="141"/>
      <c r="CH180" s="141"/>
      <c r="CI180" s="141"/>
      <c r="CJ180" s="141"/>
      <c r="CK180" s="141"/>
      <c r="CL180" s="141"/>
      <c r="CM180" s="141"/>
      <c r="CN180" s="141"/>
      <c r="CO180" s="141"/>
      <c r="CP180" s="141"/>
      <c r="CQ180" s="141"/>
      <c r="CR180" s="141"/>
      <c r="CS180" s="141"/>
      <c r="CT180" s="141"/>
      <c r="CU180" s="141"/>
      <c r="CV180" s="141"/>
      <c r="CW180" s="141"/>
      <c r="CX180" s="141"/>
      <c r="CY180" s="141"/>
      <c r="CZ180" s="141"/>
      <c r="DA180" s="141"/>
      <c r="DB180" s="141"/>
      <c r="DC180" s="141"/>
      <c r="DD180" s="141"/>
      <c r="DE180" s="141"/>
      <c r="DF180" s="141"/>
      <c r="DG180" s="141"/>
    </row>
    <row r="181" customFormat="false" ht="25.15" hidden="false" customHeight="true" outlineLevel="0" collapsed="false">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c r="BR181" s="141"/>
      <c r="BS181" s="141"/>
      <c r="BT181" s="141"/>
      <c r="BU181" s="141"/>
      <c r="BV181" s="141"/>
      <c r="BW181" s="141"/>
      <c r="BX181" s="141"/>
      <c r="BY181" s="141"/>
      <c r="BZ181" s="141"/>
      <c r="CA181" s="141"/>
      <c r="CB181" s="141"/>
      <c r="CC181" s="141"/>
      <c r="CD181" s="141"/>
      <c r="CE181" s="141"/>
      <c r="CF181" s="141"/>
      <c r="CG181" s="141"/>
      <c r="CH181" s="141"/>
      <c r="CI181" s="141"/>
      <c r="CJ181" s="141"/>
      <c r="CK181" s="141"/>
      <c r="CL181" s="141"/>
      <c r="CM181" s="141"/>
      <c r="CN181" s="141"/>
      <c r="CO181" s="141"/>
      <c r="CP181" s="141"/>
      <c r="CQ181" s="141"/>
      <c r="CR181" s="141"/>
      <c r="CS181" s="141"/>
      <c r="CT181" s="141"/>
      <c r="CU181" s="141"/>
      <c r="CV181" s="141"/>
      <c r="CW181" s="141"/>
      <c r="CX181" s="141"/>
      <c r="CY181" s="141"/>
      <c r="CZ181" s="141"/>
      <c r="DA181" s="141"/>
      <c r="DB181" s="141"/>
      <c r="DC181" s="141"/>
      <c r="DD181" s="141"/>
      <c r="DE181" s="141"/>
      <c r="DF181" s="141"/>
      <c r="DG181" s="141"/>
    </row>
    <row r="182" customFormat="false" ht="25.15" hidden="false" customHeight="true" outlineLevel="0" collapsed="false">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c r="BR182" s="141"/>
      <c r="BS182" s="141"/>
      <c r="BT182" s="141"/>
      <c r="BU182" s="141"/>
      <c r="BV182" s="141"/>
      <c r="BW182" s="141"/>
      <c r="BX182" s="141"/>
      <c r="BY182" s="141"/>
      <c r="BZ182" s="141"/>
      <c r="CA182" s="141"/>
      <c r="CB182" s="141"/>
      <c r="CC182" s="141"/>
      <c r="CD182" s="141"/>
      <c r="CE182" s="141"/>
      <c r="CF182" s="141"/>
      <c r="CG182" s="141"/>
      <c r="CH182" s="141"/>
      <c r="CI182" s="141"/>
      <c r="CJ182" s="141"/>
      <c r="CK182" s="141"/>
      <c r="CL182" s="141"/>
      <c r="CM182" s="141"/>
      <c r="CN182" s="141"/>
      <c r="CO182" s="141"/>
      <c r="CP182" s="141"/>
      <c r="CQ182" s="141"/>
      <c r="CR182" s="141"/>
      <c r="CS182" s="141"/>
      <c r="CT182" s="141"/>
      <c r="CU182" s="141"/>
      <c r="CV182" s="141"/>
      <c r="CW182" s="141"/>
      <c r="CX182" s="141"/>
      <c r="CY182" s="141"/>
      <c r="CZ182" s="141"/>
      <c r="DA182" s="141"/>
      <c r="DB182" s="141"/>
      <c r="DC182" s="141"/>
      <c r="DD182" s="141"/>
      <c r="DE182" s="141"/>
      <c r="DF182" s="141"/>
      <c r="DG182" s="141"/>
    </row>
    <row r="183" customFormat="false" ht="25.15" hidden="false" customHeight="true" outlineLevel="0" collapsed="false">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c r="BR183" s="141"/>
      <c r="BS183" s="141"/>
      <c r="BT183" s="141"/>
      <c r="BU183" s="141"/>
      <c r="BV183" s="141"/>
      <c r="BW183" s="141"/>
      <c r="BX183" s="141"/>
      <c r="BY183" s="141"/>
      <c r="BZ183" s="141"/>
      <c r="CA183" s="141"/>
      <c r="CB183" s="141"/>
      <c r="CC183" s="141"/>
      <c r="CD183" s="141"/>
      <c r="CE183" s="141"/>
      <c r="CF183" s="141"/>
      <c r="CG183" s="141"/>
      <c r="CH183" s="141"/>
      <c r="CI183" s="141"/>
      <c r="CJ183" s="141"/>
      <c r="CK183" s="141"/>
      <c r="CL183" s="141"/>
      <c r="CM183" s="141"/>
      <c r="CN183" s="141"/>
      <c r="CO183" s="141"/>
      <c r="CP183" s="141"/>
      <c r="CQ183" s="141"/>
      <c r="CR183" s="141"/>
      <c r="CS183" s="141"/>
      <c r="CT183" s="141"/>
      <c r="CU183" s="141"/>
      <c r="CV183" s="141"/>
      <c r="CW183" s="141"/>
      <c r="CX183" s="141"/>
      <c r="CY183" s="141"/>
      <c r="CZ183" s="141"/>
      <c r="DA183" s="141"/>
      <c r="DB183" s="141"/>
      <c r="DC183" s="141"/>
      <c r="DD183" s="141"/>
      <c r="DE183" s="141"/>
      <c r="DF183" s="141"/>
      <c r="DG183" s="141"/>
    </row>
    <row r="184" customFormat="false" ht="25.15" hidden="false" customHeight="true" outlineLevel="0" collapsed="false">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c r="BU184" s="141"/>
      <c r="BV184" s="141"/>
      <c r="BW184" s="141"/>
      <c r="BX184" s="141"/>
      <c r="BY184" s="141"/>
      <c r="BZ184" s="141"/>
      <c r="CA184" s="141"/>
      <c r="CB184" s="141"/>
      <c r="CC184" s="141"/>
      <c r="CD184" s="141"/>
      <c r="CE184" s="141"/>
      <c r="CF184" s="141"/>
      <c r="CG184" s="141"/>
      <c r="CH184" s="141"/>
      <c r="CI184" s="141"/>
      <c r="CJ184" s="141"/>
      <c r="CK184" s="141"/>
      <c r="CL184" s="141"/>
      <c r="CM184" s="141"/>
      <c r="CN184" s="141"/>
      <c r="CO184" s="141"/>
      <c r="CP184" s="141"/>
      <c r="CQ184" s="141"/>
      <c r="CR184" s="141"/>
      <c r="CS184" s="141"/>
      <c r="CT184" s="141"/>
      <c r="CU184" s="141"/>
      <c r="CV184" s="141"/>
      <c r="CW184" s="141"/>
      <c r="CX184" s="141"/>
      <c r="CY184" s="141"/>
      <c r="CZ184" s="141"/>
      <c r="DA184" s="141"/>
      <c r="DB184" s="141"/>
      <c r="DC184" s="141"/>
      <c r="DD184" s="141"/>
      <c r="DE184" s="141"/>
      <c r="DF184" s="141"/>
      <c r="DG184" s="141"/>
    </row>
    <row r="185" customFormat="false" ht="25.15" hidden="false" customHeight="true" outlineLevel="0" collapsed="false">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c r="CQ185" s="141"/>
      <c r="CR185" s="141"/>
      <c r="CS185" s="141"/>
      <c r="CT185" s="141"/>
      <c r="CU185" s="141"/>
      <c r="CV185" s="141"/>
      <c r="CW185" s="141"/>
      <c r="CX185" s="141"/>
      <c r="CY185" s="141"/>
      <c r="CZ185" s="141"/>
      <c r="DA185" s="141"/>
      <c r="DB185" s="141"/>
      <c r="DC185" s="141"/>
      <c r="DD185" s="141"/>
      <c r="DE185" s="141"/>
      <c r="DF185" s="141"/>
      <c r="DG185" s="141"/>
    </row>
    <row r="186" customFormat="false" ht="25.15" hidden="false" customHeight="true" outlineLevel="0" collapsed="false">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c r="CQ186" s="141"/>
      <c r="CR186" s="141"/>
      <c r="CS186" s="141"/>
      <c r="CT186" s="141"/>
      <c r="CU186" s="141"/>
      <c r="CV186" s="141"/>
      <c r="CW186" s="141"/>
      <c r="CX186" s="141"/>
      <c r="CY186" s="141"/>
      <c r="CZ186" s="141"/>
      <c r="DA186" s="141"/>
      <c r="DB186" s="141"/>
      <c r="DC186" s="141"/>
      <c r="DD186" s="141"/>
      <c r="DE186" s="141"/>
      <c r="DF186" s="141"/>
      <c r="DG186" s="141"/>
    </row>
    <row r="187" customFormat="false" ht="25.15" hidden="false" customHeight="true" outlineLevel="0" collapsed="false">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c r="BN187" s="141"/>
      <c r="BO187" s="141"/>
      <c r="BP187" s="141"/>
      <c r="BQ187" s="141"/>
      <c r="BR187" s="141"/>
      <c r="BS187" s="141"/>
      <c r="BT187" s="141"/>
      <c r="BU187" s="141"/>
      <c r="BV187" s="141"/>
      <c r="BW187" s="141"/>
      <c r="BX187" s="141"/>
      <c r="BY187" s="141"/>
      <c r="BZ187" s="141"/>
      <c r="CA187" s="141"/>
      <c r="CB187" s="141"/>
      <c r="CC187" s="141"/>
      <c r="CD187" s="141"/>
      <c r="CE187" s="141"/>
      <c r="CF187" s="141"/>
      <c r="CG187" s="141"/>
      <c r="CH187" s="141"/>
      <c r="CI187" s="141"/>
      <c r="CJ187" s="141"/>
      <c r="CK187" s="141"/>
      <c r="CL187" s="141"/>
      <c r="CM187" s="141"/>
      <c r="CN187" s="141"/>
      <c r="CO187" s="141"/>
      <c r="CP187" s="141"/>
      <c r="CQ187" s="141"/>
      <c r="CR187" s="141"/>
      <c r="CS187" s="141"/>
      <c r="CT187" s="141"/>
      <c r="CU187" s="141"/>
      <c r="CV187" s="141"/>
      <c r="CW187" s="141"/>
      <c r="CX187" s="141"/>
      <c r="CY187" s="141"/>
      <c r="CZ187" s="141"/>
      <c r="DA187" s="141"/>
      <c r="DB187" s="141"/>
      <c r="DC187" s="141"/>
      <c r="DD187" s="141"/>
      <c r="DE187" s="141"/>
      <c r="DF187" s="141"/>
      <c r="DG187" s="141"/>
    </row>
    <row r="188" customFormat="false" ht="25.15" hidden="false" customHeight="true" outlineLevel="0" collapsed="false">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c r="BN188" s="141"/>
      <c r="BO188" s="141"/>
      <c r="BP188" s="141"/>
      <c r="BQ188" s="141"/>
      <c r="BR188" s="141"/>
      <c r="BS188" s="141"/>
      <c r="BT188" s="141"/>
      <c r="BU188" s="141"/>
      <c r="BV188" s="141"/>
      <c r="BW188" s="141"/>
      <c r="BX188" s="141"/>
      <c r="BY188" s="141"/>
      <c r="BZ188" s="141"/>
      <c r="CA188" s="141"/>
      <c r="CB188" s="141"/>
      <c r="CC188" s="141"/>
      <c r="CD188" s="141"/>
      <c r="CE188" s="141"/>
      <c r="CF188" s="141"/>
      <c r="CG188" s="141"/>
      <c r="CH188" s="141"/>
      <c r="CI188" s="141"/>
      <c r="CJ188" s="141"/>
      <c r="CK188" s="141"/>
      <c r="CL188" s="141"/>
      <c r="CM188" s="141"/>
      <c r="CN188" s="141"/>
      <c r="CO188" s="141"/>
      <c r="CP188" s="141"/>
      <c r="CQ188" s="141"/>
      <c r="CR188" s="141"/>
      <c r="CS188" s="141"/>
      <c r="CT188" s="141"/>
      <c r="CU188" s="141"/>
      <c r="CV188" s="141"/>
      <c r="CW188" s="141"/>
      <c r="CX188" s="141"/>
      <c r="CY188" s="141"/>
      <c r="CZ188" s="141"/>
      <c r="DA188" s="141"/>
      <c r="DB188" s="141"/>
      <c r="DC188" s="141"/>
      <c r="DD188" s="141"/>
      <c r="DE188" s="141"/>
      <c r="DF188" s="141"/>
      <c r="DG188" s="141"/>
    </row>
    <row r="189" customFormat="false" ht="25.15" hidden="false" customHeight="true" outlineLevel="0" collapsed="false">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c r="BN189" s="141"/>
      <c r="BO189" s="141"/>
      <c r="BP189" s="141"/>
      <c r="BQ189" s="141"/>
      <c r="BR189" s="141"/>
      <c r="BS189" s="141"/>
      <c r="BT189" s="141"/>
      <c r="BU189" s="141"/>
      <c r="BV189" s="141"/>
      <c r="BW189" s="141"/>
      <c r="BX189" s="141"/>
      <c r="BY189" s="141"/>
      <c r="BZ189" s="141"/>
      <c r="CA189" s="141"/>
      <c r="CB189" s="141"/>
      <c r="CC189" s="141"/>
      <c r="CD189" s="141"/>
      <c r="CE189" s="141"/>
      <c r="CF189" s="141"/>
      <c r="CG189" s="141"/>
      <c r="CH189" s="141"/>
      <c r="CI189" s="141"/>
      <c r="CJ189" s="141"/>
      <c r="CK189" s="141"/>
      <c r="CL189" s="141"/>
      <c r="CM189" s="141"/>
      <c r="CN189" s="141"/>
      <c r="CO189" s="141"/>
      <c r="CP189" s="141"/>
      <c r="CQ189" s="141"/>
      <c r="CR189" s="141"/>
      <c r="CS189" s="141"/>
      <c r="CT189" s="141"/>
      <c r="CU189" s="141"/>
      <c r="CV189" s="141"/>
      <c r="CW189" s="141"/>
      <c r="CX189" s="141"/>
      <c r="CY189" s="141"/>
      <c r="CZ189" s="141"/>
      <c r="DA189" s="141"/>
      <c r="DB189" s="141"/>
      <c r="DC189" s="141"/>
      <c r="DD189" s="141"/>
      <c r="DE189" s="141"/>
      <c r="DF189" s="141"/>
      <c r="DG189" s="141"/>
    </row>
    <row r="190" customFormat="false" ht="25.15" hidden="false" customHeight="true" outlineLevel="0" collapsed="false">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c r="BN190" s="141"/>
      <c r="BO190" s="141"/>
      <c r="BP190" s="141"/>
      <c r="BQ190" s="141"/>
      <c r="BR190" s="141"/>
      <c r="BS190" s="141"/>
      <c r="BT190" s="141"/>
      <c r="BU190" s="141"/>
      <c r="BV190" s="141"/>
      <c r="BW190" s="141"/>
      <c r="BX190" s="141"/>
      <c r="BY190" s="141"/>
      <c r="BZ190" s="141"/>
      <c r="CA190" s="141"/>
      <c r="CB190" s="141"/>
      <c r="CC190" s="141"/>
      <c r="CD190" s="141"/>
      <c r="CE190" s="141"/>
      <c r="CF190" s="141"/>
      <c r="CG190" s="141"/>
      <c r="CH190" s="141"/>
      <c r="CI190" s="141"/>
      <c r="CJ190" s="141"/>
      <c r="CK190" s="141"/>
      <c r="CL190" s="141"/>
      <c r="CM190" s="141"/>
      <c r="CN190" s="141"/>
      <c r="CO190" s="141"/>
      <c r="CP190" s="141"/>
      <c r="CQ190" s="141"/>
      <c r="CR190" s="141"/>
      <c r="CS190" s="141"/>
      <c r="CT190" s="141"/>
      <c r="CU190" s="141"/>
      <c r="CV190" s="141"/>
      <c r="CW190" s="141"/>
      <c r="CX190" s="141"/>
      <c r="CY190" s="141"/>
      <c r="CZ190" s="141"/>
      <c r="DA190" s="141"/>
      <c r="DB190" s="141"/>
      <c r="DC190" s="141"/>
      <c r="DD190" s="141"/>
      <c r="DE190" s="141"/>
      <c r="DF190" s="141"/>
      <c r="DG190" s="141"/>
    </row>
    <row r="191" customFormat="false" ht="25.15" hidden="false" customHeight="true" outlineLevel="0" collapsed="false">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c r="BN191" s="141"/>
      <c r="BO191" s="141"/>
      <c r="BP191" s="141"/>
      <c r="BQ191" s="141"/>
      <c r="BR191" s="141"/>
      <c r="BS191" s="141"/>
      <c r="BT191" s="141"/>
      <c r="BU191" s="141"/>
      <c r="BV191" s="141"/>
      <c r="BW191" s="141"/>
      <c r="BX191" s="141"/>
      <c r="BY191" s="141"/>
      <c r="BZ191" s="141"/>
      <c r="CA191" s="141"/>
      <c r="CB191" s="141"/>
      <c r="CC191" s="141"/>
      <c r="CD191" s="141"/>
      <c r="CE191" s="141"/>
      <c r="CF191" s="141"/>
      <c r="CG191" s="141"/>
      <c r="CH191" s="141"/>
      <c r="CI191" s="141"/>
      <c r="CJ191" s="141"/>
      <c r="CK191" s="141"/>
      <c r="CL191" s="141"/>
      <c r="CM191" s="141"/>
      <c r="CN191" s="141"/>
      <c r="CO191" s="141"/>
      <c r="CP191" s="141"/>
      <c r="CQ191" s="141"/>
      <c r="CR191" s="141"/>
      <c r="CS191" s="141"/>
      <c r="CT191" s="141"/>
      <c r="CU191" s="141"/>
      <c r="CV191" s="141"/>
      <c r="CW191" s="141"/>
      <c r="CX191" s="141"/>
      <c r="CY191" s="141"/>
      <c r="CZ191" s="141"/>
      <c r="DA191" s="141"/>
      <c r="DB191" s="141"/>
      <c r="DC191" s="141"/>
      <c r="DD191" s="141"/>
      <c r="DE191" s="141"/>
      <c r="DF191" s="141"/>
      <c r="DG191" s="141"/>
    </row>
    <row r="192" customFormat="false" ht="25.15" hidden="false" customHeight="true" outlineLevel="0" collapsed="false">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141"/>
      <c r="BP192" s="141"/>
      <c r="BQ192" s="141"/>
      <c r="BR192" s="141"/>
      <c r="BS192" s="141"/>
      <c r="BT192" s="141"/>
      <c r="BU192" s="141"/>
      <c r="BV192" s="141"/>
      <c r="BW192" s="141"/>
      <c r="BX192" s="141"/>
      <c r="BY192" s="141"/>
      <c r="BZ192" s="141"/>
      <c r="CA192" s="141"/>
      <c r="CB192" s="141"/>
      <c r="CC192" s="141"/>
      <c r="CD192" s="141"/>
      <c r="CE192" s="141"/>
      <c r="CF192" s="141"/>
      <c r="CG192" s="141"/>
      <c r="CH192" s="141"/>
      <c r="CI192" s="141"/>
      <c r="CJ192" s="141"/>
      <c r="CK192" s="141"/>
      <c r="CL192" s="141"/>
      <c r="CM192" s="141"/>
      <c r="CN192" s="141"/>
      <c r="CO192" s="141"/>
      <c r="CP192" s="141"/>
      <c r="CQ192" s="141"/>
      <c r="CR192" s="141"/>
      <c r="CS192" s="141"/>
      <c r="CT192" s="141"/>
      <c r="CU192" s="141"/>
      <c r="CV192" s="141"/>
      <c r="CW192" s="141"/>
      <c r="CX192" s="141"/>
      <c r="CY192" s="141"/>
      <c r="CZ192" s="141"/>
      <c r="DA192" s="141"/>
      <c r="DB192" s="141"/>
      <c r="DC192" s="141"/>
      <c r="DD192" s="141"/>
      <c r="DE192" s="141"/>
      <c r="DF192" s="141"/>
      <c r="DG192" s="141"/>
    </row>
    <row r="193" customFormat="false" ht="25.15" hidden="false" customHeight="true" outlineLevel="0" collapsed="false">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c r="BO193" s="141"/>
      <c r="BP193" s="141"/>
      <c r="BQ193" s="141"/>
      <c r="BR193" s="141"/>
      <c r="BS193" s="141"/>
      <c r="BT193" s="141"/>
      <c r="BU193" s="141"/>
      <c r="BV193" s="141"/>
      <c r="BW193" s="141"/>
      <c r="BX193" s="141"/>
      <c r="BY193" s="141"/>
      <c r="BZ193" s="141"/>
      <c r="CA193" s="141"/>
      <c r="CB193" s="141"/>
      <c r="CC193" s="141"/>
      <c r="CD193" s="141"/>
      <c r="CE193" s="141"/>
      <c r="CF193" s="141"/>
      <c r="CG193" s="141"/>
      <c r="CH193" s="141"/>
      <c r="CI193" s="141"/>
      <c r="CJ193" s="141"/>
      <c r="CK193" s="141"/>
      <c r="CL193" s="141"/>
      <c r="CM193" s="141"/>
      <c r="CN193" s="141"/>
      <c r="CO193" s="141"/>
      <c r="CP193" s="141"/>
      <c r="CQ193" s="141"/>
      <c r="CR193" s="141"/>
      <c r="CS193" s="141"/>
      <c r="CT193" s="141"/>
      <c r="CU193" s="141"/>
      <c r="CV193" s="141"/>
      <c r="CW193" s="141"/>
      <c r="CX193" s="141"/>
      <c r="CY193" s="141"/>
      <c r="CZ193" s="141"/>
      <c r="DA193" s="141"/>
      <c r="DB193" s="141"/>
      <c r="DC193" s="141"/>
      <c r="DD193" s="141"/>
      <c r="DE193" s="141"/>
      <c r="DF193" s="141"/>
      <c r="DG193" s="141"/>
    </row>
    <row r="194" customFormat="false" ht="25.15" hidden="false" customHeight="true" outlineLevel="0" collapsed="false">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c r="BN194" s="141"/>
      <c r="BO194" s="141"/>
      <c r="BP194" s="141"/>
      <c r="BQ194" s="141"/>
      <c r="BR194" s="141"/>
      <c r="BS194" s="141"/>
      <c r="BT194" s="141"/>
      <c r="BU194" s="141"/>
      <c r="BV194" s="141"/>
      <c r="BW194" s="141"/>
      <c r="BX194" s="141"/>
      <c r="BY194" s="141"/>
      <c r="BZ194" s="141"/>
      <c r="CA194" s="141"/>
      <c r="CB194" s="141"/>
      <c r="CC194" s="141"/>
      <c r="CD194" s="141"/>
      <c r="CE194" s="141"/>
      <c r="CF194" s="141"/>
      <c r="CG194" s="141"/>
      <c r="CH194" s="141"/>
      <c r="CI194" s="141"/>
      <c r="CJ194" s="141"/>
      <c r="CK194" s="141"/>
      <c r="CL194" s="141"/>
      <c r="CM194" s="141"/>
      <c r="CN194" s="141"/>
      <c r="CO194" s="141"/>
      <c r="CP194" s="141"/>
      <c r="CQ194" s="141"/>
      <c r="CR194" s="141"/>
      <c r="CS194" s="141"/>
      <c r="CT194" s="141"/>
      <c r="CU194" s="141"/>
      <c r="CV194" s="141"/>
      <c r="CW194" s="141"/>
      <c r="CX194" s="141"/>
      <c r="CY194" s="141"/>
      <c r="CZ194" s="141"/>
      <c r="DA194" s="141"/>
      <c r="DB194" s="141"/>
      <c r="DC194" s="141"/>
      <c r="DD194" s="141"/>
      <c r="DE194" s="141"/>
      <c r="DF194" s="141"/>
      <c r="DG194" s="141"/>
    </row>
    <row r="195" customFormat="false" ht="25.15" hidden="false" customHeight="true" outlineLevel="0" collapsed="false">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c r="BN195" s="141"/>
      <c r="BO195" s="141"/>
      <c r="BP195" s="141"/>
      <c r="BQ195" s="141"/>
      <c r="BR195" s="141"/>
      <c r="BS195" s="141"/>
      <c r="BT195" s="141"/>
      <c r="BU195" s="141"/>
      <c r="BV195" s="141"/>
      <c r="BW195" s="141"/>
      <c r="BX195" s="141"/>
      <c r="BY195" s="141"/>
      <c r="BZ195" s="141"/>
      <c r="CA195" s="141"/>
      <c r="CB195" s="141"/>
      <c r="CC195" s="141"/>
      <c r="CD195" s="141"/>
      <c r="CE195" s="141"/>
      <c r="CF195" s="141"/>
      <c r="CG195" s="141"/>
      <c r="CH195" s="141"/>
      <c r="CI195" s="141"/>
      <c r="CJ195" s="141"/>
      <c r="CK195" s="141"/>
      <c r="CL195" s="141"/>
      <c r="CM195" s="141"/>
      <c r="CN195" s="141"/>
      <c r="CO195" s="141"/>
      <c r="CP195" s="141"/>
      <c r="CQ195" s="141"/>
      <c r="CR195" s="141"/>
      <c r="CS195" s="141"/>
      <c r="CT195" s="141"/>
      <c r="CU195" s="141"/>
      <c r="CV195" s="141"/>
      <c r="CW195" s="141"/>
      <c r="CX195" s="141"/>
      <c r="CY195" s="141"/>
      <c r="CZ195" s="141"/>
      <c r="DA195" s="141"/>
      <c r="DB195" s="141"/>
      <c r="DC195" s="141"/>
      <c r="DD195" s="141"/>
      <c r="DE195" s="141"/>
      <c r="DF195" s="141"/>
      <c r="DG195" s="141"/>
    </row>
    <row r="196" customFormat="false" ht="25.15" hidden="false" customHeight="true" outlineLevel="0" collapsed="false">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c r="BN196" s="141"/>
      <c r="BO196" s="141"/>
      <c r="BP196" s="141"/>
      <c r="BQ196" s="141"/>
      <c r="BR196" s="141"/>
      <c r="BS196" s="141"/>
      <c r="BT196" s="141"/>
      <c r="BU196" s="141"/>
      <c r="BV196" s="141"/>
      <c r="BW196" s="141"/>
      <c r="BX196" s="141"/>
      <c r="BY196" s="141"/>
      <c r="BZ196" s="141"/>
      <c r="CA196" s="141"/>
      <c r="CB196" s="141"/>
      <c r="CC196" s="141"/>
      <c r="CD196" s="141"/>
      <c r="CE196" s="141"/>
      <c r="CF196" s="141"/>
      <c r="CG196" s="141"/>
      <c r="CH196" s="141"/>
      <c r="CI196" s="141"/>
      <c r="CJ196" s="141"/>
      <c r="CK196" s="141"/>
      <c r="CL196" s="141"/>
      <c r="CM196" s="141"/>
      <c r="CN196" s="141"/>
      <c r="CO196" s="141"/>
      <c r="CP196" s="141"/>
      <c r="CQ196" s="141"/>
      <c r="CR196" s="141"/>
      <c r="CS196" s="141"/>
      <c r="CT196" s="141"/>
      <c r="CU196" s="141"/>
      <c r="CV196" s="141"/>
      <c r="CW196" s="141"/>
      <c r="CX196" s="141"/>
      <c r="CY196" s="141"/>
      <c r="CZ196" s="141"/>
      <c r="DA196" s="141"/>
      <c r="DB196" s="141"/>
      <c r="DC196" s="141"/>
      <c r="DD196" s="141"/>
      <c r="DE196" s="141"/>
      <c r="DF196" s="141"/>
      <c r="DG196" s="141"/>
    </row>
    <row r="197" customFormat="false" ht="25.15" hidden="false" customHeight="true" outlineLevel="0" collapsed="false">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c r="BN197" s="141"/>
      <c r="BO197" s="141"/>
      <c r="BP197" s="141"/>
      <c r="BQ197" s="141"/>
      <c r="BR197" s="141"/>
      <c r="BS197" s="141"/>
      <c r="BT197" s="141"/>
      <c r="BU197" s="141"/>
      <c r="BV197" s="141"/>
      <c r="BW197" s="141"/>
      <c r="BX197" s="141"/>
      <c r="BY197" s="141"/>
      <c r="BZ197" s="141"/>
      <c r="CA197" s="141"/>
      <c r="CB197" s="141"/>
      <c r="CC197" s="141"/>
      <c r="CD197" s="141"/>
      <c r="CE197" s="141"/>
      <c r="CF197" s="141"/>
      <c r="CG197" s="141"/>
      <c r="CH197" s="141"/>
      <c r="CI197" s="141"/>
      <c r="CJ197" s="141"/>
      <c r="CK197" s="141"/>
      <c r="CL197" s="141"/>
      <c r="CM197" s="141"/>
      <c r="CN197" s="141"/>
      <c r="CO197" s="141"/>
      <c r="CP197" s="141"/>
      <c r="CQ197" s="141"/>
      <c r="CR197" s="141"/>
      <c r="CS197" s="141"/>
      <c r="CT197" s="141"/>
      <c r="CU197" s="141"/>
      <c r="CV197" s="141"/>
      <c r="CW197" s="141"/>
      <c r="CX197" s="141"/>
      <c r="CY197" s="141"/>
      <c r="CZ197" s="141"/>
      <c r="DA197" s="141"/>
      <c r="DB197" s="141"/>
      <c r="DC197" s="141"/>
      <c r="DD197" s="141"/>
      <c r="DE197" s="141"/>
      <c r="DF197" s="141"/>
      <c r="DG197" s="141"/>
    </row>
    <row r="198" customFormat="false" ht="25.15" hidden="false" customHeight="true" outlineLevel="0" collapsed="false">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c r="BN198" s="141"/>
      <c r="BO198" s="141"/>
      <c r="BP198" s="141"/>
      <c r="BQ198" s="141"/>
      <c r="BR198" s="141"/>
      <c r="BS198" s="141"/>
      <c r="BT198" s="141"/>
      <c r="BU198" s="141"/>
      <c r="BV198" s="141"/>
      <c r="BW198" s="141"/>
      <c r="BX198" s="141"/>
      <c r="BY198" s="141"/>
      <c r="BZ198" s="141"/>
      <c r="CA198" s="141"/>
      <c r="CB198" s="141"/>
      <c r="CC198" s="141"/>
      <c r="CD198" s="141"/>
      <c r="CE198" s="141"/>
      <c r="CF198" s="141"/>
      <c r="CG198" s="141"/>
      <c r="CH198" s="141"/>
      <c r="CI198" s="141"/>
      <c r="CJ198" s="141"/>
      <c r="CK198" s="141"/>
      <c r="CL198" s="141"/>
      <c r="CM198" s="141"/>
      <c r="CN198" s="141"/>
      <c r="CO198" s="141"/>
      <c r="CP198" s="141"/>
      <c r="CQ198" s="141"/>
      <c r="CR198" s="141"/>
      <c r="CS198" s="141"/>
      <c r="CT198" s="141"/>
      <c r="CU198" s="141"/>
      <c r="CV198" s="141"/>
      <c r="CW198" s="141"/>
      <c r="CX198" s="141"/>
      <c r="CY198" s="141"/>
      <c r="CZ198" s="141"/>
      <c r="DA198" s="141"/>
      <c r="DB198" s="141"/>
      <c r="DC198" s="141"/>
      <c r="DD198" s="141"/>
      <c r="DE198" s="141"/>
      <c r="DF198" s="141"/>
      <c r="DG198" s="141"/>
    </row>
    <row r="199" customFormat="false" ht="25.15" hidden="false" customHeight="true" outlineLevel="0" collapsed="false">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c r="BN199" s="141"/>
      <c r="BO199" s="141"/>
      <c r="BP199" s="141"/>
      <c r="BQ199" s="141"/>
      <c r="BR199" s="141"/>
      <c r="BS199" s="141"/>
      <c r="BT199" s="141"/>
      <c r="BU199" s="141"/>
      <c r="BV199" s="141"/>
      <c r="BW199" s="141"/>
      <c r="BX199" s="141"/>
      <c r="BY199" s="141"/>
      <c r="BZ199" s="141"/>
      <c r="CA199" s="141"/>
      <c r="CB199" s="141"/>
      <c r="CC199" s="141"/>
      <c r="CD199" s="141"/>
      <c r="CE199" s="141"/>
      <c r="CF199" s="141"/>
      <c r="CG199" s="141"/>
      <c r="CH199" s="141"/>
      <c r="CI199" s="141"/>
      <c r="CJ199" s="141"/>
      <c r="CK199" s="141"/>
      <c r="CL199" s="141"/>
      <c r="CM199" s="141"/>
      <c r="CN199" s="141"/>
      <c r="CO199" s="141"/>
      <c r="CP199" s="141"/>
      <c r="CQ199" s="141"/>
      <c r="CR199" s="141"/>
      <c r="CS199" s="141"/>
      <c r="CT199" s="141"/>
      <c r="CU199" s="141"/>
      <c r="CV199" s="141"/>
      <c r="CW199" s="141"/>
      <c r="CX199" s="141"/>
      <c r="CY199" s="141"/>
      <c r="CZ199" s="141"/>
      <c r="DA199" s="141"/>
      <c r="DB199" s="141"/>
      <c r="DC199" s="141"/>
      <c r="DD199" s="141"/>
      <c r="DE199" s="141"/>
      <c r="DF199" s="141"/>
      <c r="DG199" s="141"/>
    </row>
    <row r="200" customFormat="false" ht="25.15" hidden="false" customHeight="true" outlineLevel="0" collapsed="false">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row>
    <row r="201" customFormat="false" ht="25.15" hidden="false" customHeight="true" outlineLevel="0" collapsed="false">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c r="BN201" s="141"/>
      <c r="BO201" s="141"/>
      <c r="BP201" s="141"/>
      <c r="BQ201" s="141"/>
      <c r="BR201" s="141"/>
      <c r="BS201" s="141"/>
      <c r="BT201" s="141"/>
      <c r="BU201" s="141"/>
      <c r="BV201" s="141"/>
      <c r="BW201" s="141"/>
      <c r="BX201" s="141"/>
      <c r="BY201" s="141"/>
      <c r="BZ201" s="141"/>
      <c r="CA201" s="141"/>
      <c r="CB201" s="141"/>
      <c r="CC201" s="141"/>
      <c r="CD201" s="141"/>
      <c r="CE201" s="141"/>
      <c r="CF201" s="141"/>
      <c r="CG201" s="141"/>
      <c r="CH201" s="141"/>
      <c r="CI201" s="141"/>
      <c r="CJ201" s="141"/>
      <c r="CK201" s="141"/>
      <c r="CL201" s="141"/>
      <c r="CM201" s="141"/>
      <c r="CN201" s="141"/>
      <c r="CO201" s="141"/>
      <c r="CP201" s="141"/>
      <c r="CQ201" s="141"/>
      <c r="CR201" s="141"/>
      <c r="CS201" s="141"/>
      <c r="CT201" s="141"/>
      <c r="CU201" s="141"/>
      <c r="CV201" s="141"/>
      <c r="CW201" s="141"/>
      <c r="CX201" s="141"/>
      <c r="CY201" s="141"/>
      <c r="CZ201" s="141"/>
      <c r="DA201" s="141"/>
      <c r="DB201" s="141"/>
      <c r="DC201" s="141"/>
      <c r="DD201" s="141"/>
      <c r="DE201" s="141"/>
      <c r="DF201" s="141"/>
      <c r="DG201" s="141"/>
    </row>
    <row r="202" customFormat="false" ht="25.15" hidden="false" customHeight="true" outlineLevel="0" collapsed="false">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c r="BN202" s="141"/>
      <c r="BO202" s="141"/>
      <c r="BP202" s="141"/>
      <c r="BQ202" s="141"/>
      <c r="BR202" s="141"/>
      <c r="BS202" s="141"/>
      <c r="BT202" s="141"/>
      <c r="BU202" s="141"/>
      <c r="BV202" s="141"/>
      <c r="BW202" s="141"/>
      <c r="BX202" s="141"/>
      <c r="BY202" s="141"/>
      <c r="BZ202" s="141"/>
      <c r="CA202" s="141"/>
      <c r="CB202" s="141"/>
      <c r="CC202" s="141"/>
      <c r="CD202" s="141"/>
      <c r="CE202" s="141"/>
      <c r="CF202" s="141"/>
      <c r="CG202" s="141"/>
      <c r="CH202" s="141"/>
      <c r="CI202" s="141"/>
      <c r="CJ202" s="141"/>
      <c r="CK202" s="141"/>
      <c r="CL202" s="141"/>
      <c r="CM202" s="141"/>
      <c r="CN202" s="141"/>
      <c r="CO202" s="141"/>
      <c r="CP202" s="141"/>
      <c r="CQ202" s="141"/>
      <c r="CR202" s="141"/>
      <c r="CS202" s="141"/>
      <c r="CT202" s="141"/>
      <c r="CU202" s="141"/>
      <c r="CV202" s="141"/>
      <c r="CW202" s="141"/>
      <c r="CX202" s="141"/>
      <c r="CY202" s="141"/>
      <c r="CZ202" s="141"/>
      <c r="DA202" s="141"/>
      <c r="DB202" s="141"/>
      <c r="DC202" s="141"/>
      <c r="DD202" s="141"/>
      <c r="DE202" s="141"/>
      <c r="DF202" s="141"/>
      <c r="DG202" s="141"/>
    </row>
    <row r="203" customFormat="false" ht="25.15" hidden="false" customHeight="true" outlineLevel="0" collapsed="false">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c r="BT203" s="141"/>
      <c r="BU203" s="141"/>
      <c r="BV203" s="141"/>
      <c r="BW203" s="141"/>
      <c r="BX203" s="141"/>
      <c r="BY203" s="141"/>
      <c r="BZ203" s="141"/>
      <c r="CA203" s="141"/>
      <c r="CB203" s="141"/>
      <c r="CC203" s="141"/>
      <c r="CD203" s="141"/>
      <c r="CE203" s="141"/>
      <c r="CF203" s="141"/>
      <c r="CG203" s="141"/>
      <c r="CH203" s="141"/>
      <c r="CI203" s="141"/>
      <c r="CJ203" s="141"/>
      <c r="CK203" s="141"/>
      <c r="CL203" s="141"/>
      <c r="CM203" s="141"/>
      <c r="CN203" s="141"/>
      <c r="CO203" s="141"/>
      <c r="CP203" s="141"/>
      <c r="CQ203" s="141"/>
      <c r="CR203" s="141"/>
      <c r="CS203" s="141"/>
      <c r="CT203" s="141"/>
      <c r="CU203" s="141"/>
      <c r="CV203" s="141"/>
      <c r="CW203" s="141"/>
      <c r="CX203" s="141"/>
      <c r="CY203" s="141"/>
      <c r="CZ203" s="141"/>
      <c r="DA203" s="141"/>
      <c r="DB203" s="141"/>
      <c r="DC203" s="141"/>
      <c r="DD203" s="141"/>
      <c r="DE203" s="141"/>
      <c r="DF203" s="141"/>
      <c r="DG203" s="141"/>
    </row>
    <row r="204" customFormat="false" ht="25.15" hidden="false" customHeight="true" outlineLevel="0" collapsed="false">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c r="BN204" s="141"/>
      <c r="BO204" s="141"/>
      <c r="BP204" s="141"/>
      <c r="BQ204" s="141"/>
      <c r="BR204" s="141"/>
      <c r="BS204" s="141"/>
      <c r="BT204" s="141"/>
      <c r="BU204" s="141"/>
      <c r="BV204" s="141"/>
      <c r="BW204" s="141"/>
      <c r="BX204" s="141"/>
      <c r="BY204" s="141"/>
      <c r="BZ204" s="141"/>
      <c r="CA204" s="141"/>
      <c r="CB204" s="141"/>
      <c r="CC204" s="141"/>
      <c r="CD204" s="141"/>
      <c r="CE204" s="141"/>
      <c r="CF204" s="141"/>
      <c r="CG204" s="141"/>
      <c r="CH204" s="141"/>
      <c r="CI204" s="141"/>
      <c r="CJ204" s="141"/>
      <c r="CK204" s="141"/>
      <c r="CL204" s="141"/>
      <c r="CM204" s="141"/>
      <c r="CN204" s="141"/>
      <c r="CO204" s="141"/>
      <c r="CP204" s="141"/>
      <c r="CQ204" s="141"/>
      <c r="CR204" s="141"/>
      <c r="CS204" s="141"/>
      <c r="CT204" s="141"/>
      <c r="CU204" s="141"/>
      <c r="CV204" s="141"/>
      <c r="CW204" s="141"/>
      <c r="CX204" s="141"/>
      <c r="CY204" s="141"/>
      <c r="CZ204" s="141"/>
      <c r="DA204" s="141"/>
      <c r="DB204" s="141"/>
      <c r="DC204" s="141"/>
      <c r="DD204" s="141"/>
      <c r="DE204" s="141"/>
      <c r="DF204" s="141"/>
      <c r="DG204" s="141"/>
    </row>
    <row r="205" customFormat="false" ht="25.15" hidden="false" customHeight="true" outlineLevel="0" collapsed="false">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c r="BN205" s="141"/>
      <c r="BO205" s="141"/>
      <c r="BP205" s="141"/>
      <c r="BQ205" s="141"/>
      <c r="BR205" s="141"/>
      <c r="BS205" s="141"/>
      <c r="BT205" s="141"/>
      <c r="BU205" s="141"/>
      <c r="BV205" s="141"/>
      <c r="BW205" s="141"/>
      <c r="BX205" s="141"/>
      <c r="BY205" s="141"/>
      <c r="BZ205" s="141"/>
      <c r="CA205" s="141"/>
      <c r="CB205" s="141"/>
      <c r="CC205" s="141"/>
      <c r="CD205" s="141"/>
      <c r="CE205" s="141"/>
      <c r="CF205" s="141"/>
      <c r="CG205" s="141"/>
      <c r="CH205" s="141"/>
      <c r="CI205" s="141"/>
      <c r="CJ205" s="141"/>
      <c r="CK205" s="141"/>
      <c r="CL205" s="141"/>
      <c r="CM205" s="141"/>
      <c r="CN205" s="141"/>
      <c r="CO205" s="141"/>
      <c r="CP205" s="141"/>
      <c r="CQ205" s="141"/>
      <c r="CR205" s="141"/>
      <c r="CS205" s="141"/>
      <c r="CT205" s="141"/>
      <c r="CU205" s="141"/>
      <c r="CV205" s="141"/>
      <c r="CW205" s="141"/>
      <c r="CX205" s="141"/>
      <c r="CY205" s="141"/>
      <c r="CZ205" s="141"/>
      <c r="DA205" s="141"/>
      <c r="DB205" s="141"/>
      <c r="DC205" s="141"/>
      <c r="DD205" s="141"/>
      <c r="DE205" s="141"/>
      <c r="DF205" s="141"/>
      <c r="DG205" s="141"/>
    </row>
    <row r="206" customFormat="false" ht="25.15" hidden="false" customHeight="true" outlineLevel="0" collapsed="false">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c r="BN206" s="141"/>
      <c r="BO206" s="141"/>
      <c r="BP206" s="141"/>
      <c r="BQ206" s="141"/>
      <c r="BR206" s="141"/>
      <c r="BS206" s="141"/>
      <c r="BT206" s="141"/>
      <c r="BU206" s="141"/>
      <c r="BV206" s="141"/>
      <c r="BW206" s="141"/>
      <c r="BX206" s="141"/>
      <c r="BY206" s="141"/>
      <c r="BZ206" s="141"/>
      <c r="CA206" s="141"/>
      <c r="CB206" s="141"/>
      <c r="CC206" s="141"/>
      <c r="CD206" s="141"/>
      <c r="CE206" s="141"/>
      <c r="CF206" s="141"/>
      <c r="CG206" s="141"/>
      <c r="CH206" s="141"/>
      <c r="CI206" s="141"/>
      <c r="CJ206" s="141"/>
      <c r="CK206" s="141"/>
      <c r="CL206" s="141"/>
      <c r="CM206" s="141"/>
      <c r="CN206" s="141"/>
      <c r="CO206" s="141"/>
      <c r="CP206" s="141"/>
      <c r="CQ206" s="141"/>
      <c r="CR206" s="141"/>
      <c r="CS206" s="141"/>
      <c r="CT206" s="141"/>
      <c r="CU206" s="141"/>
      <c r="CV206" s="141"/>
      <c r="CW206" s="141"/>
      <c r="CX206" s="141"/>
      <c r="CY206" s="141"/>
      <c r="CZ206" s="141"/>
      <c r="DA206" s="141"/>
      <c r="DB206" s="141"/>
      <c r="DC206" s="141"/>
      <c r="DD206" s="141"/>
      <c r="DE206" s="141"/>
      <c r="DF206" s="141"/>
      <c r="DG206" s="141"/>
    </row>
    <row r="207" customFormat="false" ht="25.15" hidden="false" customHeight="true" outlineLevel="0" collapsed="false">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c r="BN207" s="141"/>
      <c r="BO207" s="141"/>
      <c r="BP207" s="141"/>
      <c r="BQ207" s="141"/>
      <c r="BR207" s="141"/>
      <c r="BS207" s="141"/>
      <c r="BT207" s="141"/>
      <c r="BU207" s="141"/>
      <c r="BV207" s="141"/>
      <c r="BW207" s="141"/>
      <c r="BX207" s="141"/>
      <c r="BY207" s="141"/>
      <c r="BZ207" s="141"/>
      <c r="CA207" s="141"/>
      <c r="CB207" s="141"/>
      <c r="CC207" s="141"/>
      <c r="CD207" s="141"/>
      <c r="CE207" s="141"/>
      <c r="CF207" s="141"/>
      <c r="CG207" s="141"/>
      <c r="CH207" s="141"/>
      <c r="CI207" s="141"/>
      <c r="CJ207" s="141"/>
      <c r="CK207" s="141"/>
      <c r="CL207" s="141"/>
      <c r="CM207" s="141"/>
      <c r="CN207" s="141"/>
      <c r="CO207" s="141"/>
      <c r="CP207" s="141"/>
      <c r="CQ207" s="141"/>
      <c r="CR207" s="141"/>
      <c r="CS207" s="141"/>
      <c r="CT207" s="141"/>
      <c r="CU207" s="141"/>
      <c r="CV207" s="141"/>
      <c r="CW207" s="141"/>
      <c r="CX207" s="141"/>
      <c r="CY207" s="141"/>
      <c r="CZ207" s="141"/>
      <c r="DA207" s="141"/>
      <c r="DB207" s="141"/>
      <c r="DC207" s="141"/>
      <c r="DD207" s="141"/>
      <c r="DE207" s="141"/>
      <c r="DF207" s="141"/>
      <c r="DG207" s="141"/>
    </row>
    <row r="208" customFormat="false" ht="25.15" hidden="false" customHeight="true" outlineLevel="0" collapsed="false">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c r="BN208" s="141"/>
      <c r="BO208" s="141"/>
      <c r="BP208" s="141"/>
      <c r="BQ208" s="141"/>
      <c r="BR208" s="141"/>
      <c r="BS208" s="141"/>
      <c r="BT208" s="141"/>
      <c r="BU208" s="141"/>
      <c r="BV208" s="141"/>
      <c r="BW208" s="141"/>
      <c r="BX208" s="141"/>
      <c r="BY208" s="141"/>
      <c r="BZ208" s="141"/>
      <c r="CA208" s="141"/>
      <c r="CB208" s="141"/>
      <c r="CC208" s="141"/>
      <c r="CD208" s="141"/>
      <c r="CE208" s="141"/>
      <c r="CF208" s="141"/>
      <c r="CG208" s="141"/>
      <c r="CH208" s="141"/>
      <c r="CI208" s="141"/>
      <c r="CJ208" s="141"/>
      <c r="CK208" s="141"/>
      <c r="CL208" s="141"/>
      <c r="CM208" s="141"/>
      <c r="CN208" s="141"/>
      <c r="CO208" s="141"/>
      <c r="CP208" s="141"/>
      <c r="CQ208" s="141"/>
      <c r="CR208" s="141"/>
      <c r="CS208" s="141"/>
      <c r="CT208" s="141"/>
      <c r="CU208" s="141"/>
      <c r="CV208" s="141"/>
      <c r="CW208" s="141"/>
      <c r="CX208" s="141"/>
      <c r="CY208" s="141"/>
      <c r="CZ208" s="141"/>
      <c r="DA208" s="141"/>
      <c r="DB208" s="141"/>
      <c r="DC208" s="141"/>
      <c r="DD208" s="141"/>
      <c r="DE208" s="141"/>
      <c r="DF208" s="141"/>
      <c r="DG208" s="141"/>
    </row>
    <row r="209" customFormat="false" ht="25.15" hidden="false" customHeight="true" outlineLevel="0" collapsed="false">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c r="BN209" s="141"/>
      <c r="BO209" s="141"/>
      <c r="BP209" s="141"/>
      <c r="BQ209" s="141"/>
      <c r="BR209" s="141"/>
      <c r="BS209" s="141"/>
      <c r="BT209" s="141"/>
      <c r="BU209" s="141"/>
      <c r="BV209" s="141"/>
      <c r="BW209" s="141"/>
      <c r="BX209" s="141"/>
      <c r="BY209" s="141"/>
      <c r="BZ209" s="141"/>
      <c r="CA209" s="141"/>
      <c r="CB209" s="141"/>
      <c r="CC209" s="141"/>
      <c r="CD209" s="141"/>
      <c r="CE209" s="141"/>
      <c r="CF209" s="141"/>
      <c r="CG209" s="141"/>
      <c r="CH209" s="141"/>
      <c r="CI209" s="141"/>
      <c r="CJ209" s="141"/>
      <c r="CK209" s="141"/>
      <c r="CL209" s="141"/>
      <c r="CM209" s="141"/>
      <c r="CN209" s="141"/>
      <c r="CO209" s="141"/>
      <c r="CP209" s="141"/>
      <c r="CQ209" s="141"/>
      <c r="CR209" s="141"/>
      <c r="CS209" s="141"/>
      <c r="CT209" s="141"/>
      <c r="CU209" s="141"/>
      <c r="CV209" s="141"/>
      <c r="CW209" s="141"/>
      <c r="CX209" s="141"/>
      <c r="CY209" s="141"/>
      <c r="CZ209" s="141"/>
      <c r="DA209" s="141"/>
      <c r="DB209" s="141"/>
      <c r="DC209" s="141"/>
      <c r="DD209" s="141"/>
      <c r="DE209" s="141"/>
      <c r="DF209" s="141"/>
      <c r="DG209" s="141"/>
    </row>
    <row r="210" customFormat="false" ht="25.15" hidden="false" customHeight="true" outlineLevel="0" collapsed="false">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c r="BN210" s="141"/>
      <c r="BO210" s="141"/>
      <c r="BP210" s="141"/>
      <c r="BQ210" s="141"/>
      <c r="BR210" s="141"/>
      <c r="BS210" s="141"/>
      <c r="BT210" s="141"/>
      <c r="BU210" s="141"/>
      <c r="BV210" s="141"/>
      <c r="BW210" s="141"/>
      <c r="BX210" s="141"/>
      <c r="BY210" s="141"/>
      <c r="BZ210" s="141"/>
      <c r="CA210" s="141"/>
      <c r="CB210" s="141"/>
      <c r="CC210" s="141"/>
      <c r="CD210" s="141"/>
      <c r="CE210" s="141"/>
      <c r="CF210" s="141"/>
      <c r="CG210" s="141"/>
      <c r="CH210" s="141"/>
      <c r="CI210" s="141"/>
      <c r="CJ210" s="141"/>
      <c r="CK210" s="141"/>
      <c r="CL210" s="141"/>
      <c r="CM210" s="141"/>
      <c r="CN210" s="141"/>
      <c r="CO210" s="141"/>
      <c r="CP210" s="141"/>
      <c r="CQ210" s="141"/>
      <c r="CR210" s="141"/>
      <c r="CS210" s="141"/>
      <c r="CT210" s="141"/>
      <c r="CU210" s="141"/>
      <c r="CV210" s="141"/>
      <c r="CW210" s="141"/>
      <c r="CX210" s="141"/>
      <c r="CY210" s="141"/>
      <c r="CZ210" s="141"/>
      <c r="DA210" s="141"/>
      <c r="DB210" s="141"/>
      <c r="DC210" s="141"/>
      <c r="DD210" s="141"/>
      <c r="DE210" s="141"/>
      <c r="DF210" s="141"/>
      <c r="DG210" s="141"/>
    </row>
    <row r="211" customFormat="false" ht="25.15" hidden="false" customHeight="true" outlineLevel="0" collapsed="false">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c r="BN211" s="141"/>
      <c r="BO211" s="141"/>
      <c r="BP211" s="141"/>
      <c r="BQ211" s="141"/>
      <c r="BR211" s="141"/>
      <c r="BS211" s="141"/>
      <c r="BT211" s="141"/>
      <c r="BU211" s="141"/>
      <c r="BV211" s="141"/>
      <c r="BW211" s="141"/>
      <c r="BX211" s="141"/>
      <c r="BY211" s="141"/>
      <c r="BZ211" s="141"/>
      <c r="CA211" s="141"/>
      <c r="CB211" s="141"/>
      <c r="CC211" s="141"/>
      <c r="CD211" s="141"/>
      <c r="CE211" s="141"/>
      <c r="CF211" s="141"/>
      <c r="CG211" s="141"/>
      <c r="CH211" s="141"/>
      <c r="CI211" s="141"/>
      <c r="CJ211" s="141"/>
      <c r="CK211" s="141"/>
      <c r="CL211" s="141"/>
      <c r="CM211" s="141"/>
      <c r="CN211" s="141"/>
      <c r="CO211" s="141"/>
      <c r="CP211" s="141"/>
      <c r="CQ211" s="141"/>
      <c r="CR211" s="141"/>
      <c r="CS211" s="141"/>
      <c r="CT211" s="141"/>
      <c r="CU211" s="141"/>
      <c r="CV211" s="141"/>
      <c r="CW211" s="141"/>
      <c r="CX211" s="141"/>
      <c r="CY211" s="141"/>
      <c r="CZ211" s="141"/>
      <c r="DA211" s="141"/>
      <c r="DB211" s="141"/>
      <c r="DC211" s="141"/>
      <c r="DD211" s="141"/>
      <c r="DE211" s="141"/>
      <c r="DF211" s="141"/>
      <c r="DG211" s="141"/>
    </row>
    <row r="212" customFormat="false" ht="25.15" hidden="false" customHeight="true" outlineLevel="0" collapsed="false">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row>
    <row r="213" customFormat="false" ht="25.15" hidden="false" customHeight="true" outlineLevel="0" collapsed="false">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c r="BN213" s="141"/>
      <c r="BO213" s="141"/>
      <c r="BP213" s="141"/>
      <c r="BQ213" s="141"/>
      <c r="BR213" s="141"/>
      <c r="BS213" s="141"/>
      <c r="BT213" s="141"/>
      <c r="BU213" s="141"/>
      <c r="BV213" s="141"/>
      <c r="BW213" s="141"/>
      <c r="BX213" s="141"/>
      <c r="BY213" s="141"/>
      <c r="BZ213" s="141"/>
      <c r="CA213" s="141"/>
      <c r="CB213" s="141"/>
      <c r="CC213" s="141"/>
      <c r="CD213" s="141"/>
      <c r="CE213" s="141"/>
      <c r="CF213" s="141"/>
      <c r="CG213" s="141"/>
      <c r="CH213" s="141"/>
      <c r="CI213" s="141"/>
      <c r="CJ213" s="141"/>
      <c r="CK213" s="141"/>
      <c r="CL213" s="141"/>
      <c r="CM213" s="141"/>
      <c r="CN213" s="141"/>
      <c r="CO213" s="141"/>
      <c r="CP213" s="141"/>
      <c r="CQ213" s="141"/>
      <c r="CR213" s="141"/>
      <c r="CS213" s="141"/>
      <c r="CT213" s="141"/>
      <c r="CU213" s="141"/>
      <c r="CV213" s="141"/>
      <c r="CW213" s="141"/>
      <c r="CX213" s="141"/>
      <c r="CY213" s="141"/>
      <c r="CZ213" s="141"/>
      <c r="DA213" s="141"/>
      <c r="DB213" s="141"/>
      <c r="DC213" s="141"/>
      <c r="DD213" s="141"/>
      <c r="DE213" s="141"/>
      <c r="DF213" s="141"/>
      <c r="DG213" s="141"/>
    </row>
    <row r="214" customFormat="false" ht="25.15" hidden="false" customHeight="true" outlineLevel="0" collapsed="false">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c r="BN214" s="141"/>
      <c r="BO214" s="141"/>
      <c r="BP214" s="141"/>
      <c r="BQ214" s="141"/>
      <c r="BR214" s="141"/>
      <c r="BS214" s="141"/>
      <c r="BT214" s="141"/>
      <c r="BU214" s="141"/>
      <c r="BV214" s="141"/>
      <c r="BW214" s="141"/>
      <c r="BX214" s="141"/>
      <c r="BY214" s="141"/>
      <c r="BZ214" s="141"/>
      <c r="CA214" s="141"/>
      <c r="CB214" s="141"/>
      <c r="CC214" s="141"/>
      <c r="CD214" s="141"/>
      <c r="CE214" s="141"/>
      <c r="CF214" s="141"/>
      <c r="CG214" s="141"/>
      <c r="CH214" s="141"/>
      <c r="CI214" s="141"/>
      <c r="CJ214" s="141"/>
      <c r="CK214" s="141"/>
      <c r="CL214" s="141"/>
      <c r="CM214" s="141"/>
      <c r="CN214" s="141"/>
      <c r="CO214" s="141"/>
      <c r="CP214" s="141"/>
      <c r="CQ214" s="141"/>
      <c r="CR214" s="141"/>
      <c r="CS214" s="141"/>
      <c r="CT214" s="141"/>
      <c r="CU214" s="141"/>
      <c r="CV214" s="141"/>
      <c r="CW214" s="141"/>
      <c r="CX214" s="141"/>
      <c r="CY214" s="141"/>
      <c r="CZ214" s="141"/>
      <c r="DA214" s="141"/>
      <c r="DB214" s="141"/>
      <c r="DC214" s="141"/>
      <c r="DD214" s="141"/>
      <c r="DE214" s="141"/>
      <c r="DF214" s="141"/>
      <c r="DG214" s="141"/>
    </row>
    <row r="215" customFormat="false" ht="25.15" hidden="false" customHeight="true" outlineLevel="0" collapsed="false">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c r="BN215" s="141"/>
      <c r="BO215" s="141"/>
      <c r="BP215" s="141"/>
      <c r="BQ215" s="141"/>
      <c r="BR215" s="141"/>
      <c r="BS215" s="141"/>
      <c r="BT215" s="141"/>
      <c r="BU215" s="141"/>
      <c r="BV215" s="141"/>
      <c r="BW215" s="141"/>
      <c r="BX215" s="141"/>
      <c r="BY215" s="141"/>
      <c r="BZ215" s="141"/>
      <c r="CA215" s="141"/>
      <c r="CB215" s="141"/>
      <c r="CC215" s="141"/>
      <c r="CD215" s="141"/>
      <c r="CE215" s="141"/>
      <c r="CF215" s="141"/>
      <c r="CG215" s="141"/>
      <c r="CH215" s="141"/>
      <c r="CI215" s="141"/>
      <c r="CJ215" s="141"/>
      <c r="CK215" s="141"/>
      <c r="CL215" s="141"/>
      <c r="CM215" s="141"/>
      <c r="CN215" s="141"/>
      <c r="CO215" s="141"/>
      <c r="CP215" s="141"/>
      <c r="CQ215" s="141"/>
      <c r="CR215" s="141"/>
      <c r="CS215" s="141"/>
      <c r="CT215" s="141"/>
      <c r="CU215" s="141"/>
      <c r="CV215" s="141"/>
      <c r="CW215" s="141"/>
      <c r="CX215" s="141"/>
      <c r="CY215" s="141"/>
      <c r="CZ215" s="141"/>
      <c r="DA215" s="141"/>
      <c r="DB215" s="141"/>
      <c r="DC215" s="141"/>
      <c r="DD215" s="141"/>
      <c r="DE215" s="141"/>
      <c r="DF215" s="141"/>
      <c r="DG215" s="141"/>
    </row>
    <row r="216" customFormat="false" ht="25.15" hidden="false" customHeight="true" outlineLevel="0" collapsed="false">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c r="BN216" s="141"/>
      <c r="BO216" s="141"/>
      <c r="BP216" s="141"/>
      <c r="BQ216" s="141"/>
      <c r="BR216" s="141"/>
      <c r="BS216" s="141"/>
      <c r="BT216" s="141"/>
      <c r="BU216" s="141"/>
      <c r="BV216" s="141"/>
      <c r="BW216" s="141"/>
      <c r="BX216" s="141"/>
      <c r="BY216" s="141"/>
      <c r="BZ216" s="141"/>
      <c r="CA216" s="141"/>
      <c r="CB216" s="141"/>
      <c r="CC216" s="141"/>
      <c r="CD216" s="141"/>
      <c r="CE216" s="141"/>
      <c r="CF216" s="141"/>
      <c r="CG216" s="141"/>
      <c r="CH216" s="141"/>
      <c r="CI216" s="141"/>
      <c r="CJ216" s="141"/>
      <c r="CK216" s="141"/>
      <c r="CL216" s="141"/>
      <c r="CM216" s="141"/>
      <c r="CN216" s="141"/>
      <c r="CO216" s="141"/>
      <c r="CP216" s="141"/>
      <c r="CQ216" s="141"/>
      <c r="CR216" s="141"/>
      <c r="CS216" s="141"/>
      <c r="CT216" s="141"/>
      <c r="CU216" s="141"/>
      <c r="CV216" s="141"/>
      <c r="CW216" s="141"/>
      <c r="CX216" s="141"/>
      <c r="CY216" s="141"/>
      <c r="CZ216" s="141"/>
      <c r="DA216" s="141"/>
      <c r="DB216" s="141"/>
      <c r="DC216" s="141"/>
      <c r="DD216" s="141"/>
      <c r="DE216" s="141"/>
      <c r="DF216" s="141"/>
      <c r="DG216" s="141"/>
    </row>
    <row r="217" customFormat="false" ht="25.15" hidden="false" customHeight="true" outlineLevel="0" collapsed="false">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41"/>
      <c r="BY217" s="141"/>
      <c r="BZ217" s="141"/>
      <c r="CA217" s="141"/>
      <c r="CB217" s="141"/>
      <c r="CC217" s="141"/>
      <c r="CD217" s="141"/>
      <c r="CE217" s="141"/>
      <c r="CF217" s="141"/>
      <c r="CG217" s="141"/>
      <c r="CH217" s="141"/>
      <c r="CI217" s="141"/>
      <c r="CJ217" s="141"/>
      <c r="CK217" s="141"/>
      <c r="CL217" s="141"/>
      <c r="CM217" s="141"/>
      <c r="CN217" s="141"/>
      <c r="CO217" s="141"/>
      <c r="CP217" s="141"/>
      <c r="CQ217" s="141"/>
      <c r="CR217" s="141"/>
      <c r="CS217" s="141"/>
      <c r="CT217" s="141"/>
      <c r="CU217" s="141"/>
      <c r="CV217" s="141"/>
      <c r="CW217" s="141"/>
      <c r="CX217" s="141"/>
      <c r="CY217" s="141"/>
      <c r="CZ217" s="141"/>
      <c r="DA217" s="141"/>
      <c r="DB217" s="141"/>
      <c r="DC217" s="141"/>
      <c r="DD217" s="141"/>
      <c r="DE217" s="141"/>
      <c r="DF217" s="141"/>
      <c r="DG217" s="141"/>
    </row>
    <row r="218" customFormat="false" ht="25.15" hidden="false" customHeight="true" outlineLevel="0" collapsed="false">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c r="BN218" s="141"/>
      <c r="BO218" s="141"/>
      <c r="BP218" s="141"/>
      <c r="BQ218" s="141"/>
      <c r="BR218" s="141"/>
      <c r="BS218" s="141"/>
      <c r="BT218" s="141"/>
      <c r="BU218" s="141"/>
      <c r="BV218" s="141"/>
      <c r="BW218" s="141"/>
      <c r="BX218" s="141"/>
      <c r="BY218" s="141"/>
      <c r="BZ218" s="141"/>
      <c r="CA218" s="141"/>
      <c r="CB218" s="141"/>
      <c r="CC218" s="141"/>
      <c r="CD218" s="141"/>
      <c r="CE218" s="141"/>
      <c r="CF218" s="141"/>
      <c r="CG218" s="141"/>
      <c r="CH218" s="141"/>
      <c r="CI218" s="141"/>
      <c r="CJ218" s="141"/>
      <c r="CK218" s="141"/>
      <c r="CL218" s="141"/>
      <c r="CM218" s="141"/>
      <c r="CN218" s="141"/>
      <c r="CO218" s="141"/>
      <c r="CP218" s="141"/>
      <c r="CQ218" s="141"/>
      <c r="CR218" s="141"/>
      <c r="CS218" s="141"/>
      <c r="CT218" s="141"/>
      <c r="CU218" s="141"/>
      <c r="CV218" s="141"/>
      <c r="CW218" s="141"/>
      <c r="CX218" s="141"/>
      <c r="CY218" s="141"/>
      <c r="CZ218" s="141"/>
      <c r="DA218" s="141"/>
      <c r="DB218" s="141"/>
      <c r="DC218" s="141"/>
      <c r="DD218" s="141"/>
      <c r="DE218" s="141"/>
      <c r="DF218" s="141"/>
      <c r="DG218" s="141"/>
    </row>
    <row r="219" customFormat="false" ht="25.15" hidden="false" customHeight="true" outlineLevel="0" collapsed="false">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c r="BN219" s="141"/>
      <c r="BO219" s="141"/>
      <c r="BP219" s="141"/>
      <c r="BQ219" s="141"/>
      <c r="BR219" s="141"/>
      <c r="BS219" s="141"/>
      <c r="BT219" s="141"/>
      <c r="BU219" s="141"/>
      <c r="BV219" s="141"/>
      <c r="BW219" s="141"/>
      <c r="BX219" s="141"/>
      <c r="BY219" s="141"/>
      <c r="BZ219" s="141"/>
      <c r="CA219" s="141"/>
      <c r="CB219" s="141"/>
      <c r="CC219" s="141"/>
      <c r="CD219" s="141"/>
      <c r="CE219" s="141"/>
      <c r="CF219" s="141"/>
      <c r="CG219" s="141"/>
      <c r="CH219" s="141"/>
      <c r="CI219" s="141"/>
      <c r="CJ219" s="141"/>
      <c r="CK219" s="141"/>
      <c r="CL219" s="141"/>
      <c r="CM219" s="141"/>
      <c r="CN219" s="141"/>
      <c r="CO219" s="141"/>
      <c r="CP219" s="141"/>
      <c r="CQ219" s="141"/>
      <c r="CR219" s="141"/>
      <c r="CS219" s="141"/>
      <c r="CT219" s="141"/>
      <c r="CU219" s="141"/>
      <c r="CV219" s="141"/>
      <c r="CW219" s="141"/>
      <c r="CX219" s="141"/>
      <c r="CY219" s="141"/>
      <c r="CZ219" s="141"/>
      <c r="DA219" s="141"/>
      <c r="DB219" s="141"/>
      <c r="DC219" s="141"/>
      <c r="DD219" s="141"/>
      <c r="DE219" s="141"/>
      <c r="DF219" s="141"/>
      <c r="DG219" s="141"/>
    </row>
    <row r="220" customFormat="false" ht="25.15" hidden="false" customHeight="true" outlineLevel="0" collapsed="false">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c r="BR220" s="141"/>
      <c r="BS220" s="141"/>
      <c r="BT220" s="141"/>
      <c r="BU220" s="141"/>
      <c r="BV220" s="141"/>
      <c r="BW220" s="141"/>
      <c r="BX220" s="141"/>
      <c r="BY220" s="141"/>
      <c r="BZ220" s="141"/>
      <c r="CA220" s="141"/>
      <c r="CB220" s="141"/>
      <c r="CC220" s="141"/>
      <c r="CD220" s="141"/>
      <c r="CE220" s="141"/>
      <c r="CF220" s="141"/>
      <c r="CG220" s="141"/>
      <c r="CH220" s="141"/>
      <c r="CI220" s="141"/>
      <c r="CJ220" s="141"/>
      <c r="CK220" s="141"/>
      <c r="CL220" s="141"/>
      <c r="CM220" s="141"/>
      <c r="CN220" s="141"/>
      <c r="CO220" s="141"/>
      <c r="CP220" s="141"/>
      <c r="CQ220" s="141"/>
      <c r="CR220" s="141"/>
      <c r="CS220" s="141"/>
      <c r="CT220" s="141"/>
      <c r="CU220" s="141"/>
      <c r="CV220" s="141"/>
      <c r="CW220" s="141"/>
      <c r="CX220" s="141"/>
      <c r="CY220" s="141"/>
      <c r="CZ220" s="141"/>
      <c r="DA220" s="141"/>
      <c r="DB220" s="141"/>
      <c r="DC220" s="141"/>
      <c r="DD220" s="141"/>
      <c r="DE220" s="141"/>
      <c r="DF220" s="141"/>
      <c r="DG220" s="141"/>
    </row>
    <row r="221" customFormat="false" ht="25.15" hidden="false" customHeight="true" outlineLevel="0" collapsed="false">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row>
    <row r="222" customFormat="false" ht="25.15" hidden="false" customHeight="true" outlineLevel="0" collapsed="false">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row>
    <row r="223" customFormat="false" ht="25.15" hidden="false" customHeight="true" outlineLevel="0" collapsed="false">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row>
    <row r="224" customFormat="false" ht="25.15" hidden="false" customHeight="true" outlineLevel="0" collapsed="false">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row>
    <row r="225" customFormat="false" ht="25.15" hidden="false" customHeight="true" outlineLevel="0" collapsed="false">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row>
    <row r="226" customFormat="false" ht="25.15" hidden="false" customHeight="true" outlineLevel="0" collapsed="false">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row>
    <row r="227" customFormat="false" ht="25.15" hidden="false" customHeight="true" outlineLevel="0" collapsed="false">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row>
    <row r="228" customFormat="false" ht="25.15" hidden="false" customHeight="true" outlineLevel="0" collapsed="false">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row>
    <row r="229" customFormat="false" ht="25.15" hidden="false" customHeight="true" outlineLevel="0" collapsed="false">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row>
    <row r="230" customFormat="false" ht="25.15" hidden="false" customHeight="true" outlineLevel="0" collapsed="false">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row>
    <row r="231" customFormat="false" ht="25.15" hidden="false" customHeight="true" outlineLevel="0" collapsed="false">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row>
    <row r="232" customFormat="false" ht="25.15" hidden="false" customHeight="true" outlineLevel="0" collapsed="false">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row>
    <row r="233" customFormat="false" ht="25.15" hidden="false" customHeight="true" outlineLevel="0" collapsed="false">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c r="CX233" s="141"/>
      <c r="CY233" s="141"/>
      <c r="CZ233" s="141"/>
      <c r="DA233" s="141"/>
      <c r="DB233" s="141"/>
      <c r="DC233" s="141"/>
      <c r="DD233" s="141"/>
      <c r="DE233" s="141"/>
      <c r="DF233" s="141"/>
      <c r="DG233" s="141"/>
    </row>
    <row r="234" customFormat="false" ht="25.15" hidden="false" customHeight="true" outlineLevel="0" collapsed="false">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c r="BN234" s="141"/>
      <c r="BO234" s="141"/>
      <c r="BP234" s="141"/>
      <c r="BQ234" s="141"/>
      <c r="BR234" s="141"/>
      <c r="BS234" s="141"/>
      <c r="BT234" s="141"/>
      <c r="BU234" s="141"/>
      <c r="BV234" s="141"/>
      <c r="BW234" s="141"/>
      <c r="BX234" s="141"/>
      <c r="BY234" s="141"/>
      <c r="BZ234" s="141"/>
      <c r="CA234" s="141"/>
      <c r="CB234" s="141"/>
      <c r="CC234" s="141"/>
      <c r="CD234" s="141"/>
      <c r="CE234" s="141"/>
      <c r="CF234" s="141"/>
      <c r="CG234" s="141"/>
      <c r="CH234" s="141"/>
      <c r="CI234" s="141"/>
      <c r="CJ234" s="141"/>
      <c r="CK234" s="141"/>
      <c r="CL234" s="141"/>
      <c r="CM234" s="141"/>
      <c r="CN234" s="141"/>
      <c r="CO234" s="141"/>
      <c r="CP234" s="141"/>
      <c r="CQ234" s="141"/>
      <c r="CR234" s="141"/>
      <c r="CS234" s="141"/>
      <c r="CT234" s="141"/>
      <c r="CU234" s="141"/>
      <c r="CV234" s="141"/>
      <c r="CW234" s="141"/>
      <c r="CX234" s="141"/>
      <c r="CY234" s="141"/>
      <c r="CZ234" s="141"/>
      <c r="DA234" s="141"/>
      <c r="DB234" s="141"/>
      <c r="DC234" s="141"/>
      <c r="DD234" s="141"/>
      <c r="DE234" s="141"/>
      <c r="DF234" s="141"/>
      <c r="DG234" s="141"/>
    </row>
    <row r="235" customFormat="false" ht="25.15" hidden="false" customHeight="true" outlineLevel="0" collapsed="false">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row>
    <row r="236" customFormat="false" ht="25.15" hidden="false" customHeight="true" outlineLevel="0" collapsed="false">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row>
    <row r="237" customFormat="false" ht="25.15" hidden="false" customHeight="true" outlineLevel="0" collapsed="false">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c r="BN237" s="141"/>
      <c r="BO237" s="141"/>
      <c r="BP237" s="141"/>
      <c r="BQ237" s="141"/>
      <c r="BR237" s="141"/>
      <c r="BS237" s="141"/>
      <c r="BT237" s="141"/>
      <c r="BU237" s="141"/>
      <c r="BV237" s="141"/>
      <c r="BW237" s="141"/>
      <c r="BX237" s="141"/>
      <c r="BY237" s="141"/>
      <c r="BZ237" s="141"/>
      <c r="CA237" s="141"/>
      <c r="CB237" s="141"/>
      <c r="CC237" s="141"/>
      <c r="CD237" s="141"/>
      <c r="CE237" s="141"/>
      <c r="CF237" s="141"/>
      <c r="CG237" s="141"/>
      <c r="CH237" s="141"/>
      <c r="CI237" s="141"/>
      <c r="CJ237" s="141"/>
      <c r="CK237" s="141"/>
      <c r="CL237" s="141"/>
      <c r="CM237" s="141"/>
      <c r="CN237" s="141"/>
      <c r="CO237" s="141"/>
      <c r="CP237" s="141"/>
      <c r="CQ237" s="141"/>
      <c r="CR237" s="141"/>
      <c r="CS237" s="141"/>
      <c r="CT237" s="141"/>
      <c r="CU237" s="141"/>
      <c r="CV237" s="141"/>
      <c r="CW237" s="141"/>
      <c r="CX237" s="141"/>
      <c r="CY237" s="141"/>
      <c r="CZ237" s="141"/>
      <c r="DA237" s="141"/>
      <c r="DB237" s="141"/>
      <c r="DC237" s="141"/>
      <c r="DD237" s="141"/>
      <c r="DE237" s="141"/>
      <c r="DF237" s="141"/>
      <c r="DG237" s="141"/>
    </row>
    <row r="238" customFormat="false" ht="25.15" hidden="false" customHeight="true" outlineLevel="0" collapsed="false">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c r="BN238" s="141"/>
      <c r="BO238" s="141"/>
      <c r="BP238" s="141"/>
      <c r="BQ238" s="141"/>
      <c r="BR238" s="141"/>
      <c r="BS238" s="141"/>
      <c r="BT238" s="141"/>
      <c r="BU238" s="141"/>
      <c r="BV238" s="141"/>
      <c r="BW238" s="141"/>
      <c r="BX238" s="141"/>
      <c r="BY238" s="141"/>
      <c r="BZ238" s="141"/>
      <c r="CA238" s="141"/>
      <c r="CB238" s="141"/>
      <c r="CC238" s="141"/>
      <c r="CD238" s="141"/>
      <c r="CE238" s="141"/>
      <c r="CF238" s="141"/>
      <c r="CG238" s="141"/>
      <c r="CH238" s="141"/>
      <c r="CI238" s="141"/>
      <c r="CJ238" s="141"/>
      <c r="CK238" s="141"/>
      <c r="CL238" s="141"/>
      <c r="CM238" s="141"/>
      <c r="CN238" s="141"/>
      <c r="CO238" s="141"/>
      <c r="CP238" s="141"/>
      <c r="CQ238" s="141"/>
      <c r="CR238" s="141"/>
      <c r="CS238" s="141"/>
      <c r="CT238" s="141"/>
      <c r="CU238" s="141"/>
      <c r="CV238" s="141"/>
      <c r="CW238" s="141"/>
      <c r="CX238" s="141"/>
      <c r="CY238" s="141"/>
      <c r="CZ238" s="141"/>
      <c r="DA238" s="141"/>
      <c r="DB238" s="141"/>
      <c r="DC238" s="141"/>
      <c r="DD238" s="141"/>
      <c r="DE238" s="141"/>
      <c r="DF238" s="141"/>
      <c r="DG238" s="141"/>
    </row>
    <row r="239" customFormat="false" ht="25.15" hidden="false" customHeight="true" outlineLevel="0" collapsed="false">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1"/>
      <c r="BX239" s="141"/>
      <c r="BY239" s="141"/>
      <c r="BZ239" s="141"/>
      <c r="CA239" s="141"/>
      <c r="CB239" s="141"/>
      <c r="CC239" s="141"/>
      <c r="CD239" s="141"/>
      <c r="CE239" s="141"/>
      <c r="CF239" s="141"/>
      <c r="CG239" s="141"/>
      <c r="CH239" s="141"/>
      <c r="CI239" s="141"/>
      <c r="CJ239" s="141"/>
      <c r="CK239" s="141"/>
      <c r="CL239" s="141"/>
      <c r="CM239" s="141"/>
      <c r="CN239" s="141"/>
      <c r="CO239" s="141"/>
      <c r="CP239" s="141"/>
      <c r="CQ239" s="141"/>
      <c r="CR239" s="141"/>
      <c r="CS239" s="141"/>
      <c r="CT239" s="141"/>
      <c r="CU239" s="141"/>
      <c r="CV239" s="141"/>
      <c r="CW239" s="141"/>
      <c r="CX239" s="141"/>
      <c r="CY239" s="141"/>
      <c r="CZ239" s="141"/>
      <c r="DA239" s="141"/>
      <c r="DB239" s="141"/>
      <c r="DC239" s="141"/>
      <c r="DD239" s="141"/>
      <c r="DE239" s="141"/>
      <c r="DF239" s="141"/>
      <c r="DG239" s="141"/>
    </row>
    <row r="240" customFormat="false" ht="25.15" hidden="false" customHeight="true" outlineLevel="0" collapsed="false">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c r="BN240" s="141"/>
      <c r="BO240" s="141"/>
      <c r="BP240" s="141"/>
      <c r="BQ240" s="141"/>
      <c r="BR240" s="141"/>
      <c r="BS240" s="141"/>
      <c r="BT240" s="141"/>
      <c r="BU240" s="141"/>
      <c r="BV240" s="141"/>
      <c r="BW240" s="141"/>
      <c r="BX240" s="141"/>
      <c r="BY240" s="141"/>
      <c r="BZ240" s="141"/>
      <c r="CA240" s="141"/>
      <c r="CB240" s="141"/>
      <c r="CC240" s="141"/>
      <c r="CD240" s="141"/>
      <c r="CE240" s="141"/>
      <c r="CF240" s="141"/>
      <c r="CG240" s="141"/>
      <c r="CH240" s="141"/>
      <c r="CI240" s="141"/>
      <c r="CJ240" s="141"/>
      <c r="CK240" s="141"/>
      <c r="CL240" s="141"/>
      <c r="CM240" s="141"/>
      <c r="CN240" s="141"/>
      <c r="CO240" s="141"/>
      <c r="CP240" s="141"/>
      <c r="CQ240" s="141"/>
      <c r="CR240" s="141"/>
      <c r="CS240" s="141"/>
      <c r="CT240" s="141"/>
      <c r="CU240" s="141"/>
      <c r="CV240" s="141"/>
      <c r="CW240" s="141"/>
      <c r="CX240" s="141"/>
      <c r="CY240" s="141"/>
      <c r="CZ240" s="141"/>
      <c r="DA240" s="141"/>
      <c r="DB240" s="141"/>
      <c r="DC240" s="141"/>
      <c r="DD240" s="141"/>
      <c r="DE240" s="141"/>
      <c r="DF240" s="141"/>
      <c r="DG240" s="141"/>
    </row>
    <row r="241" customFormat="false" ht="25.15" hidden="false" customHeight="true" outlineLevel="0" collapsed="false">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c r="BN241" s="141"/>
      <c r="BO241" s="141"/>
      <c r="BP241" s="141"/>
      <c r="BQ241" s="141"/>
      <c r="BR241" s="141"/>
      <c r="BS241" s="141"/>
      <c r="BT241" s="141"/>
      <c r="BU241" s="141"/>
      <c r="BV241" s="141"/>
      <c r="BW241" s="141"/>
      <c r="BX241" s="141"/>
      <c r="BY241" s="141"/>
      <c r="BZ241" s="141"/>
      <c r="CA241" s="141"/>
      <c r="CB241" s="141"/>
      <c r="CC241" s="141"/>
      <c r="CD241" s="141"/>
      <c r="CE241" s="141"/>
      <c r="CF241" s="141"/>
      <c r="CG241" s="141"/>
      <c r="CH241" s="141"/>
      <c r="CI241" s="141"/>
      <c r="CJ241" s="141"/>
      <c r="CK241" s="141"/>
      <c r="CL241" s="141"/>
      <c r="CM241" s="141"/>
      <c r="CN241" s="141"/>
      <c r="CO241" s="141"/>
      <c r="CP241" s="141"/>
      <c r="CQ241" s="141"/>
      <c r="CR241" s="141"/>
      <c r="CS241" s="141"/>
      <c r="CT241" s="141"/>
      <c r="CU241" s="141"/>
      <c r="CV241" s="141"/>
      <c r="CW241" s="141"/>
      <c r="CX241" s="141"/>
      <c r="CY241" s="141"/>
      <c r="CZ241" s="141"/>
      <c r="DA241" s="141"/>
      <c r="DB241" s="141"/>
      <c r="DC241" s="141"/>
      <c r="DD241" s="141"/>
      <c r="DE241" s="141"/>
      <c r="DF241" s="141"/>
      <c r="DG241" s="141"/>
    </row>
    <row r="242" customFormat="false" ht="25.15" hidden="false" customHeight="true" outlineLevel="0" collapsed="false">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c r="BN242" s="141"/>
      <c r="BO242" s="141"/>
      <c r="BP242" s="141"/>
      <c r="BQ242" s="141"/>
      <c r="BR242" s="141"/>
      <c r="BS242" s="141"/>
      <c r="BT242" s="141"/>
      <c r="BU242" s="141"/>
      <c r="BV242" s="141"/>
      <c r="BW242" s="141"/>
      <c r="BX242" s="141"/>
      <c r="BY242" s="141"/>
      <c r="BZ242" s="141"/>
      <c r="CA242" s="141"/>
      <c r="CB242" s="141"/>
      <c r="CC242" s="141"/>
      <c r="CD242" s="141"/>
      <c r="CE242" s="141"/>
      <c r="CF242" s="141"/>
      <c r="CG242" s="141"/>
      <c r="CH242" s="141"/>
      <c r="CI242" s="141"/>
      <c r="CJ242" s="141"/>
      <c r="CK242" s="141"/>
      <c r="CL242" s="141"/>
      <c r="CM242" s="141"/>
      <c r="CN242" s="141"/>
      <c r="CO242" s="141"/>
      <c r="CP242" s="141"/>
      <c r="CQ242" s="141"/>
      <c r="CR242" s="141"/>
      <c r="CS242" s="141"/>
      <c r="CT242" s="141"/>
      <c r="CU242" s="141"/>
      <c r="CV242" s="141"/>
      <c r="CW242" s="141"/>
      <c r="CX242" s="141"/>
      <c r="CY242" s="141"/>
      <c r="CZ242" s="141"/>
      <c r="DA242" s="141"/>
      <c r="DB242" s="141"/>
      <c r="DC242" s="141"/>
      <c r="DD242" s="141"/>
      <c r="DE242" s="141"/>
      <c r="DF242" s="141"/>
      <c r="DG242" s="141"/>
    </row>
    <row r="243" customFormat="false" ht="25.15" hidden="false" customHeight="true" outlineLevel="0" collapsed="false">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c r="BN243" s="141"/>
      <c r="BO243" s="141"/>
      <c r="BP243" s="141"/>
      <c r="BQ243" s="141"/>
      <c r="BR243" s="141"/>
      <c r="BS243" s="141"/>
      <c r="BT243" s="141"/>
      <c r="BU243" s="141"/>
      <c r="BV243" s="141"/>
      <c r="BW243" s="141"/>
      <c r="BX243" s="141"/>
      <c r="BY243" s="141"/>
      <c r="BZ243" s="141"/>
      <c r="CA243" s="141"/>
      <c r="CB243" s="141"/>
      <c r="CC243" s="141"/>
      <c r="CD243" s="141"/>
      <c r="CE243" s="141"/>
      <c r="CF243" s="141"/>
      <c r="CG243" s="141"/>
      <c r="CH243" s="141"/>
      <c r="CI243" s="141"/>
      <c r="CJ243" s="141"/>
      <c r="CK243" s="141"/>
      <c r="CL243" s="141"/>
      <c r="CM243" s="141"/>
      <c r="CN243" s="141"/>
      <c r="CO243" s="141"/>
      <c r="CP243" s="141"/>
      <c r="CQ243" s="141"/>
      <c r="CR243" s="141"/>
      <c r="CS243" s="141"/>
      <c r="CT243" s="141"/>
      <c r="CU243" s="141"/>
      <c r="CV243" s="141"/>
      <c r="CW243" s="141"/>
      <c r="CX243" s="141"/>
      <c r="CY243" s="141"/>
      <c r="CZ243" s="141"/>
      <c r="DA243" s="141"/>
      <c r="DB243" s="141"/>
      <c r="DC243" s="141"/>
      <c r="DD243" s="141"/>
      <c r="DE243" s="141"/>
      <c r="DF243" s="141"/>
      <c r="DG243" s="141"/>
    </row>
    <row r="244" customFormat="false" ht="25.15" hidden="false" customHeight="true" outlineLevel="0" collapsed="false">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c r="BN244" s="141"/>
      <c r="BO244" s="141"/>
      <c r="BP244" s="141"/>
      <c r="BQ244" s="141"/>
      <c r="BR244" s="141"/>
      <c r="BS244" s="141"/>
      <c r="BT244" s="141"/>
      <c r="BU244" s="141"/>
      <c r="BV244" s="141"/>
      <c r="BW244" s="141"/>
      <c r="BX244" s="141"/>
      <c r="BY244" s="141"/>
      <c r="BZ244" s="141"/>
      <c r="CA244" s="141"/>
      <c r="CB244" s="141"/>
      <c r="CC244" s="141"/>
      <c r="CD244" s="141"/>
      <c r="CE244" s="141"/>
      <c r="CF244" s="141"/>
      <c r="CG244" s="141"/>
      <c r="CH244" s="141"/>
      <c r="CI244" s="141"/>
      <c r="CJ244" s="141"/>
      <c r="CK244" s="141"/>
      <c r="CL244" s="141"/>
      <c r="CM244" s="141"/>
      <c r="CN244" s="141"/>
      <c r="CO244" s="141"/>
      <c r="CP244" s="141"/>
      <c r="CQ244" s="141"/>
      <c r="CR244" s="141"/>
      <c r="CS244" s="141"/>
      <c r="CT244" s="141"/>
      <c r="CU244" s="141"/>
      <c r="CV244" s="141"/>
      <c r="CW244" s="141"/>
      <c r="CX244" s="141"/>
      <c r="CY244" s="141"/>
      <c r="CZ244" s="141"/>
      <c r="DA244" s="141"/>
      <c r="DB244" s="141"/>
      <c r="DC244" s="141"/>
      <c r="DD244" s="141"/>
      <c r="DE244" s="141"/>
      <c r="DF244" s="141"/>
      <c r="DG244" s="141"/>
    </row>
    <row r="245" customFormat="false" ht="25.15" hidden="false" customHeight="true" outlineLevel="0" collapsed="false">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1"/>
      <c r="BX245" s="141"/>
      <c r="BY245" s="141"/>
      <c r="BZ245" s="141"/>
      <c r="CA245" s="141"/>
      <c r="CB245" s="141"/>
      <c r="CC245" s="141"/>
      <c r="CD245" s="141"/>
      <c r="CE245" s="141"/>
      <c r="CF245" s="141"/>
      <c r="CG245" s="141"/>
      <c r="CH245" s="141"/>
      <c r="CI245" s="141"/>
      <c r="CJ245" s="141"/>
      <c r="CK245" s="141"/>
      <c r="CL245" s="141"/>
      <c r="CM245" s="141"/>
      <c r="CN245" s="141"/>
      <c r="CO245" s="141"/>
      <c r="CP245" s="141"/>
      <c r="CQ245" s="141"/>
      <c r="CR245" s="141"/>
      <c r="CS245" s="141"/>
      <c r="CT245" s="141"/>
      <c r="CU245" s="141"/>
      <c r="CV245" s="141"/>
      <c r="CW245" s="141"/>
      <c r="CX245" s="141"/>
      <c r="CY245" s="141"/>
      <c r="CZ245" s="141"/>
      <c r="DA245" s="141"/>
      <c r="DB245" s="141"/>
      <c r="DC245" s="141"/>
      <c r="DD245" s="141"/>
      <c r="DE245" s="141"/>
      <c r="DF245" s="141"/>
      <c r="DG245" s="141"/>
    </row>
    <row r="246" customFormat="false" ht="25.15" hidden="false" customHeight="true" outlineLevel="0" collapsed="false">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c r="BN246" s="141"/>
      <c r="BO246" s="141"/>
      <c r="BP246" s="141"/>
      <c r="BQ246" s="141"/>
      <c r="BR246" s="141"/>
      <c r="BS246" s="141"/>
      <c r="BT246" s="141"/>
      <c r="BU246" s="141"/>
      <c r="BV246" s="141"/>
      <c r="BW246" s="141"/>
      <c r="BX246" s="141"/>
      <c r="BY246" s="141"/>
      <c r="BZ246" s="141"/>
      <c r="CA246" s="141"/>
      <c r="CB246" s="141"/>
      <c r="CC246" s="141"/>
      <c r="CD246" s="141"/>
      <c r="CE246" s="141"/>
      <c r="CF246" s="141"/>
      <c r="CG246" s="141"/>
      <c r="CH246" s="141"/>
      <c r="CI246" s="141"/>
      <c r="CJ246" s="141"/>
      <c r="CK246" s="141"/>
      <c r="CL246" s="141"/>
      <c r="CM246" s="141"/>
      <c r="CN246" s="141"/>
      <c r="CO246" s="141"/>
      <c r="CP246" s="141"/>
      <c r="CQ246" s="141"/>
      <c r="CR246" s="141"/>
      <c r="CS246" s="141"/>
      <c r="CT246" s="141"/>
      <c r="CU246" s="141"/>
      <c r="CV246" s="141"/>
      <c r="CW246" s="141"/>
      <c r="CX246" s="141"/>
      <c r="CY246" s="141"/>
      <c r="CZ246" s="141"/>
      <c r="DA246" s="141"/>
      <c r="DB246" s="141"/>
      <c r="DC246" s="141"/>
      <c r="DD246" s="141"/>
      <c r="DE246" s="141"/>
      <c r="DF246" s="141"/>
      <c r="DG246" s="141"/>
    </row>
    <row r="247" customFormat="false" ht="25.15" hidden="false" customHeight="true" outlineLevel="0" collapsed="false">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c r="BN247" s="141"/>
      <c r="BO247" s="141"/>
      <c r="BP247" s="141"/>
      <c r="BQ247" s="141"/>
      <c r="BR247" s="141"/>
      <c r="BS247" s="141"/>
      <c r="BT247" s="141"/>
      <c r="BU247" s="141"/>
      <c r="BV247" s="141"/>
      <c r="BW247" s="141"/>
      <c r="BX247" s="141"/>
      <c r="BY247" s="141"/>
      <c r="BZ247" s="141"/>
      <c r="CA247" s="141"/>
      <c r="CB247" s="141"/>
      <c r="CC247" s="141"/>
      <c r="CD247" s="141"/>
      <c r="CE247" s="141"/>
      <c r="CF247" s="141"/>
      <c r="CG247" s="141"/>
      <c r="CH247" s="141"/>
      <c r="CI247" s="141"/>
      <c r="CJ247" s="141"/>
      <c r="CK247" s="141"/>
      <c r="CL247" s="141"/>
      <c r="CM247" s="141"/>
      <c r="CN247" s="141"/>
      <c r="CO247" s="141"/>
      <c r="CP247" s="141"/>
      <c r="CQ247" s="141"/>
      <c r="CR247" s="141"/>
      <c r="CS247" s="141"/>
      <c r="CT247" s="141"/>
      <c r="CU247" s="141"/>
      <c r="CV247" s="141"/>
      <c r="CW247" s="141"/>
      <c r="CX247" s="141"/>
      <c r="CY247" s="141"/>
      <c r="CZ247" s="141"/>
      <c r="DA247" s="141"/>
      <c r="DB247" s="141"/>
      <c r="DC247" s="141"/>
      <c r="DD247" s="141"/>
      <c r="DE247" s="141"/>
      <c r="DF247" s="141"/>
      <c r="DG247" s="141"/>
    </row>
    <row r="248" customFormat="false" ht="25.15" hidden="false" customHeight="true" outlineLevel="0" collapsed="false">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c r="BN248" s="141"/>
      <c r="BO248" s="141"/>
      <c r="BP248" s="141"/>
      <c r="BQ248" s="141"/>
      <c r="BR248" s="141"/>
      <c r="BS248" s="141"/>
      <c r="BT248" s="141"/>
      <c r="BU248" s="141"/>
      <c r="BV248" s="141"/>
      <c r="BW248" s="141"/>
      <c r="BX248" s="141"/>
      <c r="BY248" s="141"/>
      <c r="BZ248" s="141"/>
      <c r="CA248" s="141"/>
      <c r="CB248" s="141"/>
      <c r="CC248" s="141"/>
      <c r="CD248" s="141"/>
      <c r="CE248" s="141"/>
      <c r="CF248" s="141"/>
      <c r="CG248" s="141"/>
      <c r="CH248" s="141"/>
      <c r="CI248" s="141"/>
      <c r="CJ248" s="141"/>
      <c r="CK248" s="141"/>
      <c r="CL248" s="141"/>
      <c r="CM248" s="141"/>
      <c r="CN248" s="141"/>
      <c r="CO248" s="141"/>
      <c r="CP248" s="141"/>
      <c r="CQ248" s="141"/>
      <c r="CR248" s="141"/>
      <c r="CS248" s="141"/>
      <c r="CT248" s="141"/>
      <c r="CU248" s="141"/>
      <c r="CV248" s="141"/>
      <c r="CW248" s="141"/>
      <c r="CX248" s="141"/>
      <c r="CY248" s="141"/>
      <c r="CZ248" s="141"/>
      <c r="DA248" s="141"/>
      <c r="DB248" s="141"/>
      <c r="DC248" s="141"/>
      <c r="DD248" s="141"/>
      <c r="DE248" s="141"/>
      <c r="DF248" s="141"/>
      <c r="DG248" s="141"/>
    </row>
    <row r="249" customFormat="false" ht="25.15" hidden="false" customHeight="true" outlineLevel="0" collapsed="false">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c r="BN249" s="141"/>
      <c r="BO249" s="141"/>
      <c r="BP249" s="141"/>
      <c r="BQ249" s="141"/>
      <c r="BR249" s="141"/>
      <c r="BS249" s="141"/>
      <c r="BT249" s="141"/>
      <c r="BU249" s="141"/>
      <c r="BV249" s="141"/>
      <c r="BW249" s="141"/>
      <c r="BX249" s="141"/>
      <c r="BY249" s="141"/>
      <c r="BZ249" s="141"/>
      <c r="CA249" s="141"/>
      <c r="CB249" s="141"/>
      <c r="CC249" s="141"/>
      <c r="CD249" s="141"/>
      <c r="CE249" s="141"/>
      <c r="CF249" s="141"/>
      <c r="CG249" s="141"/>
      <c r="CH249" s="141"/>
      <c r="CI249" s="141"/>
      <c r="CJ249" s="141"/>
      <c r="CK249" s="141"/>
      <c r="CL249" s="141"/>
      <c r="CM249" s="141"/>
      <c r="CN249" s="141"/>
      <c r="CO249" s="141"/>
      <c r="CP249" s="141"/>
      <c r="CQ249" s="141"/>
      <c r="CR249" s="141"/>
      <c r="CS249" s="141"/>
      <c r="CT249" s="141"/>
      <c r="CU249" s="141"/>
      <c r="CV249" s="141"/>
      <c r="CW249" s="141"/>
      <c r="CX249" s="141"/>
      <c r="CY249" s="141"/>
      <c r="CZ249" s="141"/>
      <c r="DA249" s="141"/>
      <c r="DB249" s="141"/>
      <c r="DC249" s="141"/>
      <c r="DD249" s="141"/>
      <c r="DE249" s="141"/>
      <c r="DF249" s="141"/>
      <c r="DG249" s="141"/>
    </row>
    <row r="250" customFormat="false" ht="25.15" hidden="false" customHeight="true" outlineLevel="0" collapsed="false">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c r="BN250" s="141"/>
      <c r="BO250" s="141"/>
      <c r="BP250" s="141"/>
      <c r="BQ250" s="141"/>
      <c r="BR250" s="141"/>
      <c r="BS250" s="141"/>
      <c r="BT250" s="141"/>
      <c r="BU250" s="141"/>
      <c r="BV250" s="141"/>
      <c r="BW250" s="141"/>
      <c r="BX250" s="141"/>
      <c r="BY250" s="141"/>
      <c r="BZ250" s="141"/>
      <c r="CA250" s="141"/>
      <c r="CB250" s="141"/>
      <c r="CC250" s="141"/>
      <c r="CD250" s="141"/>
      <c r="CE250" s="141"/>
      <c r="CF250" s="141"/>
      <c r="CG250" s="141"/>
      <c r="CH250" s="141"/>
      <c r="CI250" s="141"/>
      <c r="CJ250" s="141"/>
      <c r="CK250" s="141"/>
      <c r="CL250" s="141"/>
      <c r="CM250" s="141"/>
      <c r="CN250" s="141"/>
      <c r="CO250" s="141"/>
      <c r="CP250" s="141"/>
      <c r="CQ250" s="141"/>
      <c r="CR250" s="141"/>
      <c r="CS250" s="141"/>
      <c r="CT250" s="141"/>
      <c r="CU250" s="141"/>
      <c r="CV250" s="141"/>
      <c r="CW250" s="141"/>
      <c r="CX250" s="141"/>
      <c r="CY250" s="141"/>
      <c r="CZ250" s="141"/>
      <c r="DA250" s="141"/>
      <c r="DB250" s="141"/>
      <c r="DC250" s="141"/>
      <c r="DD250" s="141"/>
      <c r="DE250" s="141"/>
      <c r="DF250" s="141"/>
      <c r="DG250" s="141"/>
    </row>
    <row r="251" customFormat="false" ht="25.15" hidden="false" customHeight="true" outlineLevel="0" collapsed="false">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c r="BN251" s="141"/>
      <c r="BO251" s="141"/>
      <c r="BP251" s="141"/>
      <c r="BQ251" s="141"/>
      <c r="BR251" s="141"/>
      <c r="BS251" s="141"/>
      <c r="BT251" s="141"/>
      <c r="BU251" s="141"/>
      <c r="BV251" s="141"/>
      <c r="BW251" s="141"/>
      <c r="BX251" s="141"/>
      <c r="BY251" s="141"/>
      <c r="BZ251" s="141"/>
      <c r="CA251" s="141"/>
      <c r="CB251" s="141"/>
      <c r="CC251" s="141"/>
      <c r="CD251" s="141"/>
      <c r="CE251" s="141"/>
      <c r="CF251" s="141"/>
      <c r="CG251" s="141"/>
      <c r="CH251" s="141"/>
      <c r="CI251" s="141"/>
      <c r="CJ251" s="141"/>
      <c r="CK251" s="141"/>
      <c r="CL251" s="141"/>
      <c r="CM251" s="141"/>
      <c r="CN251" s="141"/>
      <c r="CO251" s="141"/>
      <c r="CP251" s="141"/>
      <c r="CQ251" s="141"/>
      <c r="CR251" s="141"/>
      <c r="CS251" s="141"/>
      <c r="CT251" s="141"/>
      <c r="CU251" s="141"/>
      <c r="CV251" s="141"/>
      <c r="CW251" s="141"/>
      <c r="CX251" s="141"/>
      <c r="CY251" s="141"/>
      <c r="CZ251" s="141"/>
      <c r="DA251" s="141"/>
      <c r="DB251" s="141"/>
      <c r="DC251" s="141"/>
      <c r="DD251" s="141"/>
      <c r="DE251" s="141"/>
      <c r="DF251" s="141"/>
      <c r="DG251" s="141"/>
    </row>
    <row r="252" customFormat="false" ht="25.15" hidden="false" customHeight="true" outlineLevel="0" collapsed="false">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c r="BN252" s="141"/>
      <c r="BO252" s="141"/>
      <c r="BP252" s="141"/>
      <c r="BQ252" s="141"/>
      <c r="BR252" s="141"/>
      <c r="BS252" s="141"/>
      <c r="BT252" s="141"/>
      <c r="BU252" s="141"/>
      <c r="BV252" s="141"/>
      <c r="BW252" s="141"/>
      <c r="BX252" s="141"/>
      <c r="BY252" s="141"/>
      <c r="BZ252" s="141"/>
      <c r="CA252" s="141"/>
      <c r="CB252" s="141"/>
      <c r="CC252" s="141"/>
      <c r="CD252" s="141"/>
      <c r="CE252" s="141"/>
      <c r="CF252" s="141"/>
      <c r="CG252" s="141"/>
      <c r="CH252" s="141"/>
      <c r="CI252" s="141"/>
      <c r="CJ252" s="141"/>
      <c r="CK252" s="141"/>
      <c r="CL252" s="141"/>
      <c r="CM252" s="141"/>
      <c r="CN252" s="141"/>
      <c r="CO252" s="141"/>
      <c r="CP252" s="141"/>
      <c r="CQ252" s="141"/>
      <c r="CR252" s="141"/>
      <c r="CS252" s="141"/>
      <c r="CT252" s="141"/>
      <c r="CU252" s="141"/>
      <c r="CV252" s="141"/>
      <c r="CW252" s="141"/>
      <c r="CX252" s="141"/>
      <c r="CY252" s="141"/>
      <c r="CZ252" s="141"/>
      <c r="DA252" s="141"/>
      <c r="DB252" s="141"/>
      <c r="DC252" s="141"/>
      <c r="DD252" s="141"/>
      <c r="DE252" s="141"/>
      <c r="DF252" s="141"/>
      <c r="DG252" s="141"/>
    </row>
    <row r="253" customFormat="false" ht="25.15" hidden="false" customHeight="true" outlineLevel="0" collapsed="false">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c r="BN253" s="141"/>
      <c r="BO253" s="141"/>
      <c r="BP253" s="141"/>
      <c r="BQ253" s="141"/>
      <c r="BR253" s="141"/>
      <c r="BS253" s="141"/>
      <c r="BT253" s="141"/>
      <c r="BU253" s="141"/>
      <c r="BV253" s="141"/>
      <c r="BW253" s="141"/>
      <c r="BX253" s="141"/>
      <c r="BY253" s="141"/>
      <c r="BZ253" s="141"/>
      <c r="CA253" s="141"/>
      <c r="CB253" s="141"/>
      <c r="CC253" s="141"/>
      <c r="CD253" s="141"/>
      <c r="CE253" s="141"/>
      <c r="CF253" s="141"/>
      <c r="CG253" s="141"/>
      <c r="CH253" s="141"/>
      <c r="CI253" s="141"/>
      <c r="CJ253" s="141"/>
      <c r="CK253" s="141"/>
      <c r="CL253" s="141"/>
      <c r="CM253" s="141"/>
      <c r="CN253" s="141"/>
      <c r="CO253" s="141"/>
      <c r="CP253" s="141"/>
      <c r="CQ253" s="141"/>
      <c r="CR253" s="141"/>
      <c r="CS253" s="141"/>
      <c r="CT253" s="141"/>
      <c r="CU253" s="141"/>
      <c r="CV253" s="141"/>
      <c r="CW253" s="141"/>
      <c r="CX253" s="141"/>
      <c r="CY253" s="141"/>
      <c r="CZ253" s="141"/>
      <c r="DA253" s="141"/>
      <c r="DB253" s="141"/>
      <c r="DC253" s="141"/>
      <c r="DD253" s="141"/>
      <c r="DE253" s="141"/>
      <c r="DF253" s="141"/>
      <c r="DG253" s="141"/>
    </row>
    <row r="254" customFormat="false" ht="25.15" hidden="false" customHeight="true" outlineLevel="0" collapsed="false">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c r="BN254" s="141"/>
      <c r="BO254" s="141"/>
      <c r="BP254" s="141"/>
      <c r="BQ254" s="141"/>
      <c r="BR254" s="141"/>
      <c r="BS254" s="141"/>
      <c r="BT254" s="141"/>
      <c r="BU254" s="141"/>
      <c r="BV254" s="141"/>
      <c r="BW254" s="141"/>
      <c r="BX254" s="141"/>
      <c r="BY254" s="141"/>
      <c r="BZ254" s="141"/>
      <c r="CA254" s="141"/>
      <c r="CB254" s="141"/>
      <c r="CC254" s="141"/>
      <c r="CD254" s="141"/>
      <c r="CE254" s="141"/>
      <c r="CF254" s="141"/>
      <c r="CG254" s="141"/>
      <c r="CH254" s="141"/>
      <c r="CI254" s="141"/>
      <c r="CJ254" s="141"/>
      <c r="CK254" s="141"/>
      <c r="CL254" s="141"/>
      <c r="CM254" s="141"/>
      <c r="CN254" s="141"/>
      <c r="CO254" s="141"/>
      <c r="CP254" s="141"/>
      <c r="CQ254" s="141"/>
      <c r="CR254" s="141"/>
      <c r="CS254" s="141"/>
      <c r="CT254" s="141"/>
      <c r="CU254" s="141"/>
      <c r="CV254" s="141"/>
      <c r="CW254" s="141"/>
      <c r="CX254" s="141"/>
      <c r="CY254" s="141"/>
      <c r="CZ254" s="141"/>
      <c r="DA254" s="141"/>
      <c r="DB254" s="141"/>
      <c r="DC254" s="141"/>
      <c r="DD254" s="141"/>
      <c r="DE254" s="141"/>
      <c r="DF254" s="141"/>
      <c r="DG254" s="141"/>
    </row>
    <row r="255" customFormat="false" ht="25.15" hidden="false" customHeight="true" outlineLevel="0" collapsed="false">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c r="BN255" s="141"/>
      <c r="BO255" s="141"/>
      <c r="BP255" s="141"/>
      <c r="BQ255" s="141"/>
      <c r="BR255" s="141"/>
      <c r="BS255" s="141"/>
      <c r="BT255" s="141"/>
      <c r="BU255" s="141"/>
      <c r="BV255" s="141"/>
      <c r="BW255" s="141"/>
      <c r="BX255" s="141"/>
      <c r="BY255" s="141"/>
      <c r="BZ255" s="141"/>
      <c r="CA255" s="141"/>
      <c r="CB255" s="141"/>
      <c r="CC255" s="141"/>
      <c r="CD255" s="141"/>
      <c r="CE255" s="141"/>
      <c r="CF255" s="141"/>
      <c r="CG255" s="141"/>
      <c r="CH255" s="141"/>
      <c r="CI255" s="141"/>
      <c r="CJ255" s="141"/>
      <c r="CK255" s="141"/>
      <c r="CL255" s="141"/>
      <c r="CM255" s="141"/>
      <c r="CN255" s="141"/>
      <c r="CO255" s="141"/>
      <c r="CP255" s="141"/>
      <c r="CQ255" s="141"/>
      <c r="CR255" s="141"/>
      <c r="CS255" s="141"/>
      <c r="CT255" s="141"/>
      <c r="CU255" s="141"/>
      <c r="CV255" s="141"/>
      <c r="CW255" s="141"/>
      <c r="CX255" s="141"/>
      <c r="CY255" s="141"/>
      <c r="CZ255" s="141"/>
      <c r="DA255" s="141"/>
      <c r="DB255" s="141"/>
      <c r="DC255" s="141"/>
      <c r="DD255" s="141"/>
      <c r="DE255" s="141"/>
      <c r="DF255" s="141"/>
      <c r="DG255" s="141"/>
    </row>
    <row r="256" customFormat="false" ht="25.15" hidden="false" customHeight="true" outlineLevel="0" collapsed="false">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c r="BN256" s="141"/>
      <c r="BO256" s="141"/>
      <c r="BP256" s="141"/>
      <c r="BQ256" s="141"/>
      <c r="BR256" s="141"/>
      <c r="BS256" s="141"/>
      <c r="BT256" s="141"/>
      <c r="BU256" s="141"/>
      <c r="BV256" s="141"/>
      <c r="BW256" s="141"/>
      <c r="BX256" s="141"/>
      <c r="BY256" s="141"/>
      <c r="BZ256" s="141"/>
      <c r="CA256" s="141"/>
      <c r="CB256" s="141"/>
      <c r="CC256" s="141"/>
      <c r="CD256" s="141"/>
      <c r="CE256" s="141"/>
      <c r="CF256" s="141"/>
      <c r="CG256" s="141"/>
      <c r="CH256" s="141"/>
      <c r="CI256" s="141"/>
      <c r="CJ256" s="141"/>
      <c r="CK256" s="141"/>
      <c r="CL256" s="141"/>
      <c r="CM256" s="141"/>
      <c r="CN256" s="141"/>
      <c r="CO256" s="141"/>
      <c r="CP256" s="141"/>
      <c r="CQ256" s="141"/>
      <c r="CR256" s="141"/>
      <c r="CS256" s="141"/>
      <c r="CT256" s="141"/>
      <c r="CU256" s="141"/>
      <c r="CV256" s="141"/>
      <c r="CW256" s="141"/>
      <c r="CX256" s="141"/>
      <c r="CY256" s="141"/>
      <c r="CZ256" s="141"/>
      <c r="DA256" s="141"/>
      <c r="DB256" s="141"/>
      <c r="DC256" s="141"/>
      <c r="DD256" s="141"/>
      <c r="DE256" s="141"/>
      <c r="DF256" s="141"/>
      <c r="DG256" s="141"/>
    </row>
    <row r="257" customFormat="false" ht="25.15" hidden="false" customHeight="true" outlineLevel="0" collapsed="false">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c r="BN257" s="141"/>
      <c r="BO257" s="141"/>
      <c r="BP257" s="141"/>
      <c r="BQ257" s="141"/>
      <c r="BR257" s="141"/>
      <c r="BS257" s="141"/>
      <c r="BT257" s="141"/>
      <c r="BU257" s="141"/>
      <c r="BV257" s="141"/>
      <c r="BW257" s="141"/>
      <c r="BX257" s="141"/>
      <c r="BY257" s="141"/>
      <c r="BZ257" s="141"/>
      <c r="CA257" s="141"/>
      <c r="CB257" s="141"/>
      <c r="CC257" s="141"/>
      <c r="CD257" s="141"/>
      <c r="CE257" s="141"/>
      <c r="CF257" s="141"/>
      <c r="CG257" s="141"/>
      <c r="CH257" s="141"/>
      <c r="CI257" s="141"/>
      <c r="CJ257" s="141"/>
      <c r="CK257" s="141"/>
      <c r="CL257" s="141"/>
      <c r="CM257" s="141"/>
      <c r="CN257" s="141"/>
      <c r="CO257" s="141"/>
      <c r="CP257" s="141"/>
      <c r="CQ257" s="141"/>
      <c r="CR257" s="141"/>
      <c r="CS257" s="141"/>
      <c r="CT257" s="141"/>
      <c r="CU257" s="141"/>
      <c r="CV257" s="141"/>
      <c r="CW257" s="141"/>
      <c r="CX257" s="141"/>
      <c r="CY257" s="141"/>
      <c r="CZ257" s="141"/>
      <c r="DA257" s="141"/>
      <c r="DB257" s="141"/>
      <c r="DC257" s="141"/>
      <c r="DD257" s="141"/>
      <c r="DE257" s="141"/>
      <c r="DF257" s="141"/>
      <c r="DG257" s="141"/>
    </row>
    <row r="258" customFormat="false" ht="25.15" hidden="false" customHeight="true" outlineLevel="0" collapsed="false">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c r="BN258" s="141"/>
      <c r="BO258" s="141"/>
      <c r="BP258" s="141"/>
      <c r="BQ258" s="141"/>
      <c r="BR258" s="141"/>
      <c r="BS258" s="141"/>
      <c r="BT258" s="141"/>
      <c r="BU258" s="141"/>
      <c r="BV258" s="141"/>
      <c r="BW258" s="141"/>
      <c r="BX258" s="141"/>
      <c r="BY258" s="141"/>
      <c r="BZ258" s="141"/>
      <c r="CA258" s="141"/>
      <c r="CB258" s="141"/>
      <c r="CC258" s="141"/>
      <c r="CD258" s="141"/>
      <c r="CE258" s="141"/>
      <c r="CF258" s="141"/>
      <c r="CG258" s="141"/>
      <c r="CH258" s="141"/>
      <c r="CI258" s="141"/>
      <c r="CJ258" s="141"/>
      <c r="CK258" s="141"/>
      <c r="CL258" s="141"/>
      <c r="CM258" s="141"/>
      <c r="CN258" s="141"/>
      <c r="CO258" s="141"/>
      <c r="CP258" s="141"/>
      <c r="CQ258" s="141"/>
      <c r="CR258" s="141"/>
      <c r="CS258" s="141"/>
      <c r="CT258" s="141"/>
      <c r="CU258" s="141"/>
      <c r="CV258" s="141"/>
      <c r="CW258" s="141"/>
      <c r="CX258" s="141"/>
      <c r="CY258" s="141"/>
      <c r="CZ258" s="141"/>
      <c r="DA258" s="141"/>
      <c r="DB258" s="141"/>
      <c r="DC258" s="141"/>
      <c r="DD258" s="141"/>
      <c r="DE258" s="141"/>
      <c r="DF258" s="141"/>
      <c r="DG258" s="141"/>
    </row>
    <row r="259" customFormat="false" ht="25.15" hidden="false" customHeight="true" outlineLevel="0" collapsed="false">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c r="BN259" s="141"/>
      <c r="BO259" s="141"/>
      <c r="BP259" s="141"/>
      <c r="BQ259" s="141"/>
      <c r="BR259" s="141"/>
      <c r="BS259" s="141"/>
      <c r="BT259" s="141"/>
      <c r="BU259" s="141"/>
      <c r="BV259" s="141"/>
      <c r="BW259" s="141"/>
      <c r="BX259" s="141"/>
      <c r="BY259" s="141"/>
      <c r="BZ259" s="141"/>
      <c r="CA259" s="141"/>
      <c r="CB259" s="141"/>
      <c r="CC259" s="141"/>
      <c r="CD259" s="141"/>
      <c r="CE259" s="141"/>
      <c r="CF259" s="141"/>
      <c r="CG259" s="141"/>
      <c r="CH259" s="141"/>
      <c r="CI259" s="141"/>
      <c r="CJ259" s="141"/>
      <c r="CK259" s="141"/>
      <c r="CL259" s="141"/>
      <c r="CM259" s="141"/>
      <c r="CN259" s="141"/>
      <c r="CO259" s="141"/>
      <c r="CP259" s="141"/>
      <c r="CQ259" s="141"/>
      <c r="CR259" s="141"/>
      <c r="CS259" s="141"/>
      <c r="CT259" s="141"/>
      <c r="CU259" s="141"/>
      <c r="CV259" s="141"/>
      <c r="CW259" s="141"/>
      <c r="CX259" s="141"/>
      <c r="CY259" s="141"/>
      <c r="CZ259" s="141"/>
      <c r="DA259" s="141"/>
      <c r="DB259" s="141"/>
      <c r="DC259" s="141"/>
      <c r="DD259" s="141"/>
      <c r="DE259" s="141"/>
      <c r="DF259" s="141"/>
      <c r="DG259" s="141"/>
    </row>
    <row r="260" customFormat="false" ht="25.15" hidden="false" customHeight="true" outlineLevel="0" collapsed="false">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c r="BN260" s="141"/>
      <c r="BO260" s="141"/>
      <c r="BP260" s="141"/>
      <c r="BQ260" s="141"/>
      <c r="BR260" s="141"/>
      <c r="BS260" s="141"/>
      <c r="BT260" s="141"/>
      <c r="BU260" s="141"/>
      <c r="BV260" s="141"/>
      <c r="BW260" s="141"/>
      <c r="BX260" s="141"/>
      <c r="BY260" s="141"/>
      <c r="BZ260" s="141"/>
      <c r="CA260" s="141"/>
      <c r="CB260" s="141"/>
      <c r="CC260" s="141"/>
      <c r="CD260" s="141"/>
      <c r="CE260" s="141"/>
      <c r="CF260" s="141"/>
      <c r="CG260" s="141"/>
      <c r="CH260" s="141"/>
      <c r="CI260" s="141"/>
      <c r="CJ260" s="141"/>
      <c r="CK260" s="141"/>
      <c r="CL260" s="141"/>
      <c r="CM260" s="141"/>
      <c r="CN260" s="141"/>
      <c r="CO260" s="141"/>
      <c r="CP260" s="141"/>
      <c r="CQ260" s="141"/>
      <c r="CR260" s="141"/>
      <c r="CS260" s="141"/>
      <c r="CT260" s="141"/>
      <c r="CU260" s="141"/>
      <c r="CV260" s="141"/>
      <c r="CW260" s="141"/>
      <c r="CX260" s="141"/>
      <c r="CY260" s="141"/>
      <c r="CZ260" s="141"/>
      <c r="DA260" s="141"/>
      <c r="DB260" s="141"/>
      <c r="DC260" s="141"/>
      <c r="DD260" s="141"/>
      <c r="DE260" s="141"/>
      <c r="DF260" s="141"/>
      <c r="DG260" s="141"/>
    </row>
    <row r="261" customFormat="false" ht="25.15" hidden="false" customHeight="true" outlineLevel="0" collapsed="false">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c r="BN261" s="141"/>
      <c r="BO261" s="141"/>
      <c r="BP261" s="141"/>
      <c r="BQ261" s="141"/>
      <c r="BR261" s="141"/>
      <c r="BS261" s="141"/>
      <c r="BT261" s="141"/>
      <c r="BU261" s="141"/>
      <c r="BV261" s="141"/>
      <c r="BW261" s="141"/>
      <c r="BX261" s="141"/>
      <c r="BY261" s="141"/>
      <c r="BZ261" s="141"/>
      <c r="CA261" s="141"/>
      <c r="CB261" s="141"/>
      <c r="CC261" s="141"/>
      <c r="CD261" s="141"/>
      <c r="CE261" s="141"/>
      <c r="CF261" s="141"/>
      <c r="CG261" s="141"/>
      <c r="CH261" s="141"/>
      <c r="CI261" s="141"/>
      <c r="CJ261" s="141"/>
      <c r="CK261" s="141"/>
      <c r="CL261" s="141"/>
      <c r="CM261" s="141"/>
      <c r="CN261" s="141"/>
      <c r="CO261" s="141"/>
      <c r="CP261" s="141"/>
      <c r="CQ261" s="141"/>
      <c r="CR261" s="141"/>
      <c r="CS261" s="141"/>
      <c r="CT261" s="141"/>
      <c r="CU261" s="141"/>
      <c r="CV261" s="141"/>
      <c r="CW261" s="141"/>
      <c r="CX261" s="141"/>
      <c r="CY261" s="141"/>
      <c r="CZ261" s="141"/>
      <c r="DA261" s="141"/>
      <c r="DB261" s="141"/>
      <c r="DC261" s="141"/>
      <c r="DD261" s="141"/>
      <c r="DE261" s="141"/>
      <c r="DF261" s="141"/>
      <c r="DG261" s="141"/>
    </row>
    <row r="262" customFormat="false" ht="25.15" hidden="false" customHeight="true" outlineLevel="0" collapsed="false">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c r="BN262" s="141"/>
      <c r="BO262" s="141"/>
      <c r="BP262" s="141"/>
      <c r="BQ262" s="141"/>
      <c r="BR262" s="141"/>
      <c r="BS262" s="141"/>
      <c r="BT262" s="141"/>
      <c r="BU262" s="141"/>
      <c r="BV262" s="141"/>
      <c r="BW262" s="141"/>
      <c r="BX262" s="141"/>
      <c r="BY262" s="141"/>
      <c r="BZ262" s="141"/>
      <c r="CA262" s="141"/>
      <c r="CB262" s="141"/>
      <c r="CC262" s="141"/>
      <c r="CD262" s="141"/>
      <c r="CE262" s="141"/>
      <c r="CF262" s="141"/>
      <c r="CG262" s="141"/>
      <c r="CH262" s="141"/>
      <c r="CI262" s="141"/>
      <c r="CJ262" s="141"/>
      <c r="CK262" s="141"/>
      <c r="CL262" s="141"/>
      <c r="CM262" s="141"/>
      <c r="CN262" s="141"/>
      <c r="CO262" s="141"/>
      <c r="CP262" s="141"/>
      <c r="CQ262" s="141"/>
      <c r="CR262" s="141"/>
      <c r="CS262" s="141"/>
      <c r="CT262" s="141"/>
      <c r="CU262" s="141"/>
      <c r="CV262" s="141"/>
      <c r="CW262" s="141"/>
      <c r="CX262" s="141"/>
      <c r="CY262" s="141"/>
      <c r="CZ262" s="141"/>
      <c r="DA262" s="141"/>
      <c r="DB262" s="141"/>
      <c r="DC262" s="141"/>
      <c r="DD262" s="141"/>
      <c r="DE262" s="141"/>
      <c r="DF262" s="141"/>
      <c r="DG262" s="141"/>
    </row>
    <row r="263" customFormat="false" ht="25.15" hidden="false" customHeight="true" outlineLevel="0" collapsed="false">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c r="BN263" s="141"/>
      <c r="BO263" s="141"/>
      <c r="BP263" s="141"/>
      <c r="BQ263" s="141"/>
      <c r="BR263" s="141"/>
      <c r="BS263" s="141"/>
      <c r="BT263" s="141"/>
      <c r="BU263" s="141"/>
      <c r="BV263" s="141"/>
      <c r="BW263" s="141"/>
      <c r="BX263" s="141"/>
      <c r="BY263" s="141"/>
      <c r="BZ263" s="141"/>
      <c r="CA263" s="141"/>
      <c r="CB263" s="141"/>
      <c r="CC263" s="141"/>
      <c r="CD263" s="141"/>
      <c r="CE263" s="141"/>
      <c r="CF263" s="141"/>
      <c r="CG263" s="141"/>
      <c r="CH263" s="141"/>
      <c r="CI263" s="141"/>
      <c r="CJ263" s="141"/>
      <c r="CK263" s="141"/>
      <c r="CL263" s="141"/>
      <c r="CM263" s="141"/>
      <c r="CN263" s="141"/>
      <c r="CO263" s="141"/>
      <c r="CP263" s="141"/>
      <c r="CQ263" s="141"/>
      <c r="CR263" s="141"/>
      <c r="CS263" s="141"/>
      <c r="CT263" s="141"/>
      <c r="CU263" s="141"/>
      <c r="CV263" s="141"/>
      <c r="CW263" s="141"/>
      <c r="CX263" s="141"/>
      <c r="CY263" s="141"/>
      <c r="CZ263" s="141"/>
      <c r="DA263" s="141"/>
      <c r="DB263" s="141"/>
      <c r="DC263" s="141"/>
      <c r="DD263" s="141"/>
      <c r="DE263" s="141"/>
      <c r="DF263" s="141"/>
      <c r="DG263" s="141"/>
    </row>
    <row r="264" customFormat="false" ht="25.15" hidden="false" customHeight="true" outlineLevel="0" collapsed="false">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c r="BN264" s="141"/>
      <c r="BO264" s="141"/>
      <c r="BP264" s="141"/>
      <c r="BQ264" s="141"/>
      <c r="BR264" s="141"/>
      <c r="BS264" s="141"/>
      <c r="BT264" s="141"/>
      <c r="BU264" s="141"/>
      <c r="BV264" s="141"/>
      <c r="BW264" s="141"/>
      <c r="BX264" s="141"/>
      <c r="BY264" s="141"/>
      <c r="BZ264" s="141"/>
      <c r="CA264" s="141"/>
      <c r="CB264" s="141"/>
      <c r="CC264" s="141"/>
      <c r="CD264" s="141"/>
      <c r="CE264" s="141"/>
      <c r="CF264" s="141"/>
      <c r="CG264" s="141"/>
      <c r="CH264" s="141"/>
      <c r="CI264" s="141"/>
      <c r="CJ264" s="141"/>
      <c r="CK264" s="141"/>
      <c r="CL264" s="141"/>
      <c r="CM264" s="141"/>
      <c r="CN264" s="141"/>
      <c r="CO264" s="141"/>
      <c r="CP264" s="141"/>
      <c r="CQ264" s="141"/>
      <c r="CR264" s="141"/>
      <c r="CS264" s="141"/>
      <c r="CT264" s="141"/>
      <c r="CU264" s="141"/>
      <c r="CV264" s="141"/>
      <c r="CW264" s="141"/>
      <c r="CX264" s="141"/>
      <c r="CY264" s="141"/>
      <c r="CZ264" s="141"/>
      <c r="DA264" s="141"/>
      <c r="DB264" s="141"/>
      <c r="DC264" s="141"/>
      <c r="DD264" s="141"/>
      <c r="DE264" s="141"/>
      <c r="DF264" s="141"/>
      <c r="DG264" s="141"/>
    </row>
    <row r="265" customFormat="false" ht="25.15" hidden="false" customHeight="true" outlineLevel="0" collapsed="false">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c r="BN265" s="141"/>
      <c r="BO265" s="141"/>
      <c r="BP265" s="141"/>
      <c r="BQ265" s="141"/>
      <c r="BR265" s="141"/>
      <c r="BS265" s="141"/>
      <c r="BT265" s="141"/>
      <c r="BU265" s="141"/>
      <c r="BV265" s="141"/>
      <c r="BW265" s="141"/>
      <c r="BX265" s="141"/>
      <c r="BY265" s="141"/>
      <c r="BZ265" s="141"/>
      <c r="CA265" s="141"/>
      <c r="CB265" s="141"/>
      <c r="CC265" s="141"/>
      <c r="CD265" s="141"/>
      <c r="CE265" s="141"/>
      <c r="CF265" s="141"/>
      <c r="CG265" s="141"/>
      <c r="CH265" s="141"/>
      <c r="CI265" s="141"/>
      <c r="CJ265" s="141"/>
      <c r="CK265" s="141"/>
      <c r="CL265" s="141"/>
      <c r="CM265" s="141"/>
      <c r="CN265" s="141"/>
      <c r="CO265" s="141"/>
      <c r="CP265" s="141"/>
      <c r="CQ265" s="141"/>
      <c r="CR265" s="141"/>
      <c r="CS265" s="141"/>
      <c r="CT265" s="141"/>
      <c r="CU265" s="141"/>
      <c r="CV265" s="141"/>
      <c r="CW265" s="141"/>
      <c r="CX265" s="141"/>
      <c r="CY265" s="141"/>
      <c r="CZ265" s="141"/>
      <c r="DA265" s="141"/>
      <c r="DB265" s="141"/>
      <c r="DC265" s="141"/>
      <c r="DD265" s="141"/>
      <c r="DE265" s="141"/>
      <c r="DF265" s="141"/>
      <c r="DG265" s="141"/>
    </row>
    <row r="266" customFormat="false" ht="25.15" hidden="false" customHeight="true" outlineLevel="0" collapsed="false">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c r="BN266" s="141"/>
      <c r="BO266" s="141"/>
      <c r="BP266" s="141"/>
      <c r="BQ266" s="141"/>
      <c r="BR266" s="141"/>
      <c r="BS266" s="141"/>
      <c r="BT266" s="141"/>
      <c r="BU266" s="141"/>
      <c r="BV266" s="141"/>
      <c r="BW266" s="141"/>
      <c r="BX266" s="141"/>
      <c r="BY266" s="141"/>
      <c r="BZ266" s="141"/>
      <c r="CA266" s="141"/>
      <c r="CB266" s="141"/>
      <c r="CC266" s="141"/>
      <c r="CD266" s="141"/>
      <c r="CE266" s="141"/>
      <c r="CF266" s="141"/>
      <c r="CG266" s="141"/>
      <c r="CH266" s="141"/>
      <c r="CI266" s="141"/>
      <c r="CJ266" s="141"/>
      <c r="CK266" s="141"/>
      <c r="CL266" s="141"/>
      <c r="CM266" s="141"/>
      <c r="CN266" s="141"/>
      <c r="CO266" s="141"/>
      <c r="CP266" s="141"/>
      <c r="CQ266" s="141"/>
      <c r="CR266" s="141"/>
      <c r="CS266" s="141"/>
      <c r="CT266" s="141"/>
      <c r="CU266" s="141"/>
      <c r="CV266" s="141"/>
      <c r="CW266" s="141"/>
      <c r="CX266" s="141"/>
      <c r="CY266" s="141"/>
      <c r="CZ266" s="141"/>
      <c r="DA266" s="141"/>
      <c r="DB266" s="141"/>
      <c r="DC266" s="141"/>
      <c r="DD266" s="141"/>
      <c r="DE266" s="141"/>
      <c r="DF266" s="141"/>
      <c r="DG266" s="141"/>
    </row>
    <row r="267" customFormat="false" ht="25.15" hidden="false" customHeight="true" outlineLevel="0" collapsed="false">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c r="BN267" s="141"/>
      <c r="BO267" s="141"/>
      <c r="BP267" s="141"/>
      <c r="BQ267" s="141"/>
      <c r="BR267" s="141"/>
      <c r="BS267" s="141"/>
      <c r="BT267" s="141"/>
      <c r="BU267" s="141"/>
      <c r="BV267" s="141"/>
      <c r="BW267" s="141"/>
      <c r="BX267" s="141"/>
      <c r="BY267" s="141"/>
      <c r="BZ267" s="141"/>
      <c r="CA267" s="141"/>
      <c r="CB267" s="141"/>
      <c r="CC267" s="141"/>
      <c r="CD267" s="141"/>
      <c r="CE267" s="141"/>
      <c r="CF267" s="141"/>
      <c r="CG267" s="141"/>
      <c r="CH267" s="141"/>
      <c r="CI267" s="141"/>
      <c r="CJ267" s="141"/>
      <c r="CK267" s="141"/>
      <c r="CL267" s="141"/>
      <c r="CM267" s="141"/>
      <c r="CN267" s="141"/>
      <c r="CO267" s="141"/>
      <c r="CP267" s="141"/>
      <c r="CQ267" s="141"/>
      <c r="CR267" s="141"/>
      <c r="CS267" s="141"/>
      <c r="CT267" s="141"/>
      <c r="CU267" s="141"/>
      <c r="CV267" s="141"/>
      <c r="CW267" s="141"/>
      <c r="CX267" s="141"/>
      <c r="CY267" s="141"/>
      <c r="CZ267" s="141"/>
      <c r="DA267" s="141"/>
      <c r="DB267" s="141"/>
      <c r="DC267" s="141"/>
      <c r="DD267" s="141"/>
      <c r="DE267" s="141"/>
      <c r="DF267" s="141"/>
      <c r="DG267" s="141"/>
    </row>
    <row r="268" customFormat="false" ht="25.15" hidden="false" customHeight="true" outlineLevel="0" collapsed="false">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c r="BN268" s="141"/>
      <c r="BO268" s="141"/>
      <c r="BP268" s="141"/>
      <c r="BQ268" s="141"/>
      <c r="BR268" s="141"/>
      <c r="BS268" s="141"/>
      <c r="BT268" s="141"/>
      <c r="BU268" s="141"/>
      <c r="BV268" s="141"/>
      <c r="BW268" s="141"/>
      <c r="BX268" s="141"/>
      <c r="BY268" s="141"/>
      <c r="BZ268" s="141"/>
      <c r="CA268" s="141"/>
      <c r="CB268" s="141"/>
      <c r="CC268" s="141"/>
      <c r="CD268" s="141"/>
      <c r="CE268" s="141"/>
      <c r="CF268" s="141"/>
      <c r="CG268" s="141"/>
      <c r="CH268" s="141"/>
      <c r="CI268" s="141"/>
      <c r="CJ268" s="141"/>
      <c r="CK268" s="141"/>
      <c r="CL268" s="141"/>
      <c r="CM268" s="141"/>
      <c r="CN268" s="141"/>
      <c r="CO268" s="141"/>
      <c r="CP268" s="141"/>
      <c r="CQ268" s="141"/>
      <c r="CR268" s="141"/>
      <c r="CS268" s="141"/>
      <c r="CT268" s="141"/>
      <c r="CU268" s="141"/>
      <c r="CV268" s="141"/>
      <c r="CW268" s="141"/>
      <c r="CX268" s="141"/>
      <c r="CY268" s="141"/>
      <c r="CZ268" s="141"/>
      <c r="DA268" s="141"/>
      <c r="DB268" s="141"/>
      <c r="DC268" s="141"/>
      <c r="DD268" s="141"/>
      <c r="DE268" s="141"/>
      <c r="DF268" s="141"/>
      <c r="DG268" s="141"/>
    </row>
    <row r="269" customFormat="false" ht="25.15" hidden="false" customHeight="true" outlineLevel="0" collapsed="false">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c r="BN269" s="141"/>
      <c r="BO269" s="141"/>
      <c r="BP269" s="141"/>
      <c r="BQ269" s="141"/>
      <c r="BR269" s="141"/>
      <c r="BS269" s="141"/>
      <c r="BT269" s="141"/>
      <c r="BU269" s="141"/>
      <c r="BV269" s="141"/>
      <c r="BW269" s="141"/>
      <c r="BX269" s="141"/>
      <c r="BY269" s="141"/>
      <c r="BZ269" s="141"/>
      <c r="CA269" s="141"/>
      <c r="CB269" s="141"/>
      <c r="CC269" s="141"/>
      <c r="CD269" s="141"/>
      <c r="CE269" s="141"/>
      <c r="CF269" s="141"/>
      <c r="CG269" s="141"/>
      <c r="CH269" s="141"/>
      <c r="CI269" s="141"/>
      <c r="CJ269" s="141"/>
      <c r="CK269" s="141"/>
      <c r="CL269" s="141"/>
      <c r="CM269" s="141"/>
      <c r="CN269" s="141"/>
      <c r="CO269" s="141"/>
      <c r="CP269" s="141"/>
      <c r="CQ269" s="141"/>
      <c r="CR269" s="141"/>
      <c r="CS269" s="141"/>
      <c r="CT269" s="141"/>
      <c r="CU269" s="141"/>
      <c r="CV269" s="141"/>
      <c r="CW269" s="141"/>
      <c r="CX269" s="141"/>
      <c r="CY269" s="141"/>
      <c r="CZ269" s="141"/>
      <c r="DA269" s="141"/>
      <c r="DB269" s="141"/>
      <c r="DC269" s="141"/>
      <c r="DD269" s="141"/>
      <c r="DE269" s="141"/>
      <c r="DF269" s="141"/>
      <c r="DG269" s="141"/>
    </row>
    <row r="270" customFormat="false" ht="25.15" hidden="false" customHeight="true" outlineLevel="0" collapsed="false">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c r="BN270" s="141"/>
      <c r="BO270" s="141"/>
      <c r="BP270" s="141"/>
      <c r="BQ270" s="141"/>
      <c r="BR270" s="141"/>
      <c r="BS270" s="141"/>
      <c r="BT270" s="141"/>
      <c r="BU270" s="141"/>
      <c r="BV270" s="141"/>
      <c r="BW270" s="141"/>
      <c r="BX270" s="141"/>
      <c r="BY270" s="141"/>
      <c r="BZ270" s="141"/>
      <c r="CA270" s="141"/>
      <c r="CB270" s="141"/>
      <c r="CC270" s="141"/>
      <c r="CD270" s="141"/>
      <c r="CE270" s="141"/>
      <c r="CF270" s="141"/>
      <c r="CG270" s="141"/>
      <c r="CH270" s="141"/>
      <c r="CI270" s="141"/>
      <c r="CJ270" s="141"/>
      <c r="CK270" s="141"/>
      <c r="CL270" s="141"/>
      <c r="CM270" s="141"/>
      <c r="CN270" s="141"/>
      <c r="CO270" s="141"/>
      <c r="CP270" s="141"/>
      <c r="CQ270" s="141"/>
      <c r="CR270" s="141"/>
      <c r="CS270" s="141"/>
      <c r="CT270" s="141"/>
      <c r="CU270" s="141"/>
      <c r="CV270" s="141"/>
      <c r="CW270" s="141"/>
      <c r="CX270" s="141"/>
      <c r="CY270" s="141"/>
      <c r="CZ270" s="141"/>
      <c r="DA270" s="141"/>
      <c r="DB270" s="141"/>
      <c r="DC270" s="141"/>
      <c r="DD270" s="141"/>
      <c r="DE270" s="141"/>
      <c r="DF270" s="141"/>
      <c r="DG270" s="141"/>
    </row>
    <row r="271" customFormat="false" ht="25.15" hidden="false" customHeight="true" outlineLevel="0" collapsed="false">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c r="BN271" s="141"/>
      <c r="BO271" s="141"/>
      <c r="BP271" s="141"/>
      <c r="BQ271" s="141"/>
      <c r="BR271" s="141"/>
      <c r="BS271" s="141"/>
      <c r="BT271" s="141"/>
      <c r="BU271" s="141"/>
      <c r="BV271" s="141"/>
      <c r="BW271" s="141"/>
      <c r="BX271" s="141"/>
      <c r="BY271" s="141"/>
      <c r="BZ271" s="141"/>
      <c r="CA271" s="141"/>
      <c r="CB271" s="141"/>
      <c r="CC271" s="141"/>
      <c r="CD271" s="141"/>
      <c r="CE271" s="141"/>
      <c r="CF271" s="141"/>
      <c r="CG271" s="141"/>
      <c r="CH271" s="141"/>
      <c r="CI271" s="141"/>
      <c r="CJ271" s="141"/>
      <c r="CK271" s="141"/>
      <c r="CL271" s="141"/>
      <c r="CM271" s="141"/>
      <c r="CN271" s="141"/>
      <c r="CO271" s="141"/>
      <c r="CP271" s="141"/>
      <c r="CQ271" s="141"/>
      <c r="CR271" s="141"/>
      <c r="CS271" s="141"/>
      <c r="CT271" s="141"/>
      <c r="CU271" s="141"/>
      <c r="CV271" s="141"/>
      <c r="CW271" s="141"/>
      <c r="CX271" s="141"/>
      <c r="CY271" s="141"/>
      <c r="CZ271" s="141"/>
      <c r="DA271" s="141"/>
      <c r="DB271" s="141"/>
      <c r="DC271" s="141"/>
      <c r="DD271" s="141"/>
      <c r="DE271" s="141"/>
      <c r="DF271" s="141"/>
      <c r="DG271" s="141"/>
    </row>
    <row r="272" customFormat="false" ht="25.15" hidden="false" customHeight="true" outlineLevel="0" collapsed="false">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c r="BN272" s="141"/>
      <c r="BO272" s="141"/>
      <c r="BP272" s="141"/>
      <c r="BQ272" s="141"/>
      <c r="BR272" s="141"/>
      <c r="BS272" s="141"/>
      <c r="BT272" s="141"/>
      <c r="BU272" s="141"/>
      <c r="BV272" s="141"/>
      <c r="BW272" s="141"/>
      <c r="BX272" s="141"/>
      <c r="BY272" s="141"/>
      <c r="BZ272" s="141"/>
      <c r="CA272" s="141"/>
      <c r="CB272" s="141"/>
      <c r="CC272" s="141"/>
      <c r="CD272" s="141"/>
      <c r="CE272" s="141"/>
      <c r="CF272" s="141"/>
      <c r="CG272" s="141"/>
      <c r="CH272" s="141"/>
      <c r="CI272" s="141"/>
      <c r="CJ272" s="141"/>
      <c r="CK272" s="141"/>
      <c r="CL272" s="141"/>
      <c r="CM272" s="141"/>
      <c r="CN272" s="141"/>
      <c r="CO272" s="141"/>
      <c r="CP272" s="141"/>
      <c r="CQ272" s="141"/>
      <c r="CR272" s="141"/>
      <c r="CS272" s="141"/>
      <c r="CT272" s="141"/>
      <c r="CU272" s="141"/>
      <c r="CV272" s="141"/>
      <c r="CW272" s="141"/>
      <c r="CX272" s="141"/>
      <c r="CY272" s="141"/>
      <c r="CZ272" s="141"/>
      <c r="DA272" s="141"/>
      <c r="DB272" s="141"/>
      <c r="DC272" s="141"/>
      <c r="DD272" s="141"/>
      <c r="DE272" s="141"/>
      <c r="DF272" s="141"/>
      <c r="DG272" s="141"/>
    </row>
    <row r="273" customFormat="false" ht="25.15" hidden="false" customHeight="true" outlineLevel="0" collapsed="false">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c r="BN273" s="141"/>
      <c r="BO273" s="141"/>
      <c r="BP273" s="141"/>
      <c r="BQ273" s="141"/>
      <c r="BR273" s="141"/>
      <c r="BS273" s="141"/>
      <c r="BT273" s="141"/>
      <c r="BU273" s="141"/>
      <c r="BV273" s="141"/>
      <c r="BW273" s="141"/>
      <c r="BX273" s="141"/>
      <c r="BY273" s="141"/>
      <c r="BZ273" s="141"/>
      <c r="CA273" s="141"/>
      <c r="CB273" s="141"/>
      <c r="CC273" s="141"/>
      <c r="CD273" s="141"/>
      <c r="CE273" s="141"/>
      <c r="CF273" s="141"/>
      <c r="CG273" s="141"/>
      <c r="CH273" s="141"/>
      <c r="CI273" s="141"/>
      <c r="CJ273" s="141"/>
      <c r="CK273" s="141"/>
      <c r="CL273" s="141"/>
      <c r="CM273" s="141"/>
      <c r="CN273" s="141"/>
      <c r="CO273" s="141"/>
      <c r="CP273" s="141"/>
      <c r="CQ273" s="141"/>
      <c r="CR273" s="141"/>
      <c r="CS273" s="141"/>
      <c r="CT273" s="141"/>
      <c r="CU273" s="141"/>
      <c r="CV273" s="141"/>
      <c r="CW273" s="141"/>
      <c r="CX273" s="141"/>
      <c r="CY273" s="141"/>
      <c r="CZ273" s="141"/>
      <c r="DA273" s="141"/>
      <c r="DB273" s="141"/>
      <c r="DC273" s="141"/>
      <c r="DD273" s="141"/>
      <c r="DE273" s="141"/>
      <c r="DF273" s="141"/>
      <c r="DG273" s="141"/>
    </row>
    <row r="274" customFormat="false" ht="25.15" hidden="false" customHeight="true" outlineLevel="0" collapsed="false">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c r="BN274" s="141"/>
      <c r="BO274" s="141"/>
      <c r="BP274" s="141"/>
      <c r="BQ274" s="141"/>
      <c r="BR274" s="141"/>
      <c r="BS274" s="141"/>
      <c r="BT274" s="141"/>
      <c r="BU274" s="141"/>
      <c r="BV274" s="141"/>
      <c r="BW274" s="141"/>
      <c r="BX274" s="141"/>
      <c r="BY274" s="141"/>
      <c r="BZ274" s="141"/>
      <c r="CA274" s="141"/>
      <c r="CB274" s="141"/>
      <c r="CC274" s="141"/>
      <c r="CD274" s="141"/>
      <c r="CE274" s="141"/>
      <c r="CF274" s="141"/>
      <c r="CG274" s="141"/>
      <c r="CH274" s="141"/>
      <c r="CI274" s="141"/>
      <c r="CJ274" s="141"/>
      <c r="CK274" s="141"/>
      <c r="CL274" s="141"/>
      <c r="CM274" s="141"/>
      <c r="CN274" s="141"/>
      <c r="CO274" s="141"/>
      <c r="CP274" s="141"/>
      <c r="CQ274" s="141"/>
      <c r="CR274" s="141"/>
      <c r="CS274" s="141"/>
      <c r="CT274" s="141"/>
      <c r="CU274" s="141"/>
      <c r="CV274" s="141"/>
      <c r="CW274" s="141"/>
      <c r="CX274" s="141"/>
      <c r="CY274" s="141"/>
      <c r="CZ274" s="141"/>
      <c r="DA274" s="141"/>
      <c r="DB274" s="141"/>
      <c r="DC274" s="141"/>
      <c r="DD274" s="141"/>
      <c r="DE274" s="141"/>
      <c r="DF274" s="141"/>
      <c r="DG274" s="141"/>
    </row>
    <row r="275" customFormat="false" ht="25.15" hidden="false" customHeight="true" outlineLevel="0" collapsed="false">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c r="BN275" s="141"/>
      <c r="BO275" s="141"/>
      <c r="BP275" s="141"/>
      <c r="BQ275" s="141"/>
      <c r="BR275" s="141"/>
      <c r="BS275" s="141"/>
      <c r="BT275" s="141"/>
      <c r="BU275" s="141"/>
      <c r="BV275" s="141"/>
      <c r="BW275" s="141"/>
      <c r="BX275" s="141"/>
      <c r="BY275" s="141"/>
      <c r="BZ275" s="141"/>
      <c r="CA275" s="141"/>
      <c r="CB275" s="141"/>
      <c r="CC275" s="141"/>
      <c r="CD275" s="141"/>
      <c r="CE275" s="141"/>
      <c r="CF275" s="141"/>
      <c r="CG275" s="141"/>
      <c r="CH275" s="141"/>
      <c r="CI275" s="141"/>
      <c r="CJ275" s="141"/>
      <c r="CK275" s="141"/>
      <c r="CL275" s="141"/>
      <c r="CM275" s="141"/>
      <c r="CN275" s="141"/>
      <c r="CO275" s="141"/>
      <c r="CP275" s="141"/>
      <c r="CQ275" s="141"/>
      <c r="CR275" s="141"/>
      <c r="CS275" s="141"/>
      <c r="CT275" s="141"/>
      <c r="CU275" s="141"/>
      <c r="CV275" s="141"/>
      <c r="CW275" s="141"/>
      <c r="CX275" s="141"/>
      <c r="CY275" s="141"/>
      <c r="CZ275" s="141"/>
      <c r="DA275" s="141"/>
      <c r="DB275" s="141"/>
      <c r="DC275" s="141"/>
      <c r="DD275" s="141"/>
      <c r="DE275" s="141"/>
      <c r="DF275" s="141"/>
      <c r="DG275" s="141"/>
    </row>
    <row r="276" customFormat="false" ht="25.15" hidden="false" customHeight="true" outlineLevel="0" collapsed="false">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c r="BN276" s="141"/>
      <c r="BO276" s="141"/>
      <c r="BP276" s="141"/>
      <c r="BQ276" s="141"/>
      <c r="BR276" s="141"/>
      <c r="BS276" s="141"/>
      <c r="BT276" s="141"/>
      <c r="BU276" s="141"/>
      <c r="BV276" s="141"/>
      <c r="BW276" s="141"/>
      <c r="BX276" s="141"/>
      <c r="BY276" s="141"/>
      <c r="BZ276" s="141"/>
      <c r="CA276" s="141"/>
      <c r="CB276" s="141"/>
      <c r="CC276" s="141"/>
      <c r="CD276" s="141"/>
      <c r="CE276" s="141"/>
      <c r="CF276" s="141"/>
      <c r="CG276" s="141"/>
      <c r="CH276" s="141"/>
      <c r="CI276" s="141"/>
      <c r="CJ276" s="141"/>
      <c r="CK276" s="141"/>
      <c r="CL276" s="141"/>
      <c r="CM276" s="141"/>
      <c r="CN276" s="141"/>
      <c r="CO276" s="141"/>
      <c r="CP276" s="141"/>
      <c r="CQ276" s="141"/>
      <c r="CR276" s="141"/>
      <c r="CS276" s="141"/>
      <c r="CT276" s="141"/>
      <c r="CU276" s="141"/>
      <c r="CV276" s="141"/>
      <c r="CW276" s="141"/>
      <c r="CX276" s="141"/>
      <c r="CY276" s="141"/>
      <c r="CZ276" s="141"/>
      <c r="DA276" s="141"/>
      <c r="DB276" s="141"/>
      <c r="DC276" s="141"/>
      <c r="DD276" s="141"/>
      <c r="DE276" s="141"/>
      <c r="DF276" s="141"/>
      <c r="DG276" s="141"/>
    </row>
    <row r="277" customFormat="false" ht="25.15" hidden="false" customHeight="true" outlineLevel="0" collapsed="false">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c r="BN277" s="141"/>
      <c r="BO277" s="141"/>
      <c r="BP277" s="141"/>
      <c r="BQ277" s="141"/>
      <c r="BR277" s="141"/>
      <c r="BS277" s="141"/>
      <c r="BT277" s="141"/>
      <c r="BU277" s="141"/>
      <c r="BV277" s="141"/>
      <c r="BW277" s="141"/>
      <c r="BX277" s="141"/>
      <c r="BY277" s="141"/>
      <c r="BZ277" s="141"/>
      <c r="CA277" s="141"/>
      <c r="CB277" s="141"/>
      <c r="CC277" s="141"/>
      <c r="CD277" s="141"/>
      <c r="CE277" s="141"/>
      <c r="CF277" s="141"/>
      <c r="CG277" s="141"/>
      <c r="CH277" s="141"/>
      <c r="CI277" s="141"/>
      <c r="CJ277" s="141"/>
      <c r="CK277" s="141"/>
      <c r="CL277" s="141"/>
      <c r="CM277" s="141"/>
      <c r="CN277" s="141"/>
      <c r="CO277" s="141"/>
      <c r="CP277" s="141"/>
      <c r="CQ277" s="141"/>
      <c r="CR277" s="141"/>
      <c r="CS277" s="141"/>
      <c r="CT277" s="141"/>
      <c r="CU277" s="141"/>
      <c r="CV277" s="141"/>
      <c r="CW277" s="141"/>
      <c r="CX277" s="141"/>
      <c r="CY277" s="141"/>
      <c r="CZ277" s="141"/>
      <c r="DA277" s="141"/>
      <c r="DB277" s="141"/>
      <c r="DC277" s="141"/>
      <c r="DD277" s="141"/>
      <c r="DE277" s="141"/>
      <c r="DF277" s="141"/>
      <c r="DG277" s="141"/>
    </row>
    <row r="278" customFormat="false" ht="25.15" hidden="false" customHeight="true" outlineLevel="0" collapsed="false">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c r="BN278" s="141"/>
      <c r="BO278" s="141"/>
      <c r="BP278" s="141"/>
      <c r="BQ278" s="141"/>
      <c r="BR278" s="141"/>
      <c r="BS278" s="141"/>
      <c r="BT278" s="141"/>
      <c r="BU278" s="141"/>
      <c r="BV278" s="141"/>
      <c r="BW278" s="141"/>
      <c r="BX278" s="141"/>
      <c r="BY278" s="141"/>
      <c r="BZ278" s="141"/>
      <c r="CA278" s="141"/>
      <c r="CB278" s="141"/>
      <c r="CC278" s="141"/>
      <c r="CD278" s="141"/>
      <c r="CE278" s="141"/>
      <c r="CF278" s="141"/>
      <c r="CG278" s="141"/>
      <c r="CH278" s="141"/>
      <c r="CI278" s="141"/>
      <c r="CJ278" s="141"/>
      <c r="CK278" s="141"/>
      <c r="CL278" s="141"/>
      <c r="CM278" s="141"/>
      <c r="CN278" s="141"/>
      <c r="CO278" s="141"/>
      <c r="CP278" s="141"/>
      <c r="CQ278" s="141"/>
      <c r="CR278" s="141"/>
      <c r="CS278" s="141"/>
      <c r="CT278" s="141"/>
      <c r="CU278" s="141"/>
      <c r="CV278" s="141"/>
      <c r="CW278" s="141"/>
      <c r="CX278" s="141"/>
      <c r="CY278" s="141"/>
      <c r="CZ278" s="141"/>
      <c r="DA278" s="141"/>
      <c r="DB278" s="141"/>
      <c r="DC278" s="141"/>
      <c r="DD278" s="141"/>
      <c r="DE278" s="141"/>
      <c r="DF278" s="141"/>
      <c r="DG278" s="141"/>
    </row>
    <row r="279" customFormat="false" ht="25.15" hidden="false" customHeight="true" outlineLevel="0" collapsed="false">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c r="BN279" s="141"/>
      <c r="BO279" s="141"/>
      <c r="BP279" s="141"/>
      <c r="BQ279" s="141"/>
      <c r="BR279" s="141"/>
      <c r="BS279" s="141"/>
      <c r="BT279" s="141"/>
      <c r="BU279" s="141"/>
      <c r="BV279" s="141"/>
      <c r="BW279" s="141"/>
      <c r="BX279" s="141"/>
      <c r="BY279" s="141"/>
      <c r="BZ279" s="141"/>
      <c r="CA279" s="141"/>
      <c r="CB279" s="141"/>
      <c r="CC279" s="141"/>
      <c r="CD279" s="141"/>
      <c r="CE279" s="141"/>
      <c r="CF279" s="141"/>
      <c r="CG279" s="141"/>
      <c r="CH279" s="141"/>
      <c r="CI279" s="141"/>
      <c r="CJ279" s="141"/>
      <c r="CK279" s="141"/>
      <c r="CL279" s="141"/>
      <c r="CM279" s="141"/>
      <c r="CN279" s="141"/>
      <c r="CO279" s="141"/>
      <c r="CP279" s="141"/>
      <c r="CQ279" s="141"/>
      <c r="CR279" s="141"/>
      <c r="CS279" s="141"/>
      <c r="CT279" s="141"/>
      <c r="CU279" s="141"/>
      <c r="CV279" s="141"/>
      <c r="CW279" s="141"/>
      <c r="CX279" s="141"/>
      <c r="CY279" s="141"/>
      <c r="CZ279" s="141"/>
      <c r="DA279" s="141"/>
      <c r="DB279" s="141"/>
      <c r="DC279" s="141"/>
      <c r="DD279" s="141"/>
      <c r="DE279" s="141"/>
      <c r="DF279" s="141"/>
      <c r="DG279" s="141"/>
    </row>
    <row r="280" customFormat="false" ht="25.15" hidden="false" customHeight="true" outlineLevel="0" collapsed="false">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c r="BN280" s="141"/>
      <c r="BO280" s="141"/>
      <c r="BP280" s="141"/>
      <c r="BQ280" s="141"/>
      <c r="BR280" s="141"/>
      <c r="BS280" s="141"/>
      <c r="BT280" s="141"/>
      <c r="BU280" s="141"/>
      <c r="BV280" s="141"/>
      <c r="BW280" s="141"/>
      <c r="BX280" s="141"/>
      <c r="BY280" s="141"/>
      <c r="BZ280" s="141"/>
      <c r="CA280" s="141"/>
      <c r="CB280" s="141"/>
      <c r="CC280" s="141"/>
      <c r="CD280" s="141"/>
      <c r="CE280" s="141"/>
      <c r="CF280" s="141"/>
      <c r="CG280" s="141"/>
      <c r="CH280" s="141"/>
      <c r="CI280" s="141"/>
      <c r="CJ280" s="141"/>
      <c r="CK280" s="141"/>
      <c r="CL280" s="141"/>
      <c r="CM280" s="141"/>
      <c r="CN280" s="141"/>
      <c r="CO280" s="141"/>
      <c r="CP280" s="141"/>
      <c r="CQ280" s="141"/>
      <c r="CR280" s="141"/>
      <c r="CS280" s="141"/>
      <c r="CT280" s="141"/>
      <c r="CU280" s="141"/>
      <c r="CV280" s="141"/>
      <c r="CW280" s="141"/>
      <c r="CX280" s="141"/>
      <c r="CY280" s="141"/>
      <c r="CZ280" s="141"/>
      <c r="DA280" s="141"/>
      <c r="DB280" s="141"/>
      <c r="DC280" s="141"/>
      <c r="DD280" s="141"/>
      <c r="DE280" s="141"/>
      <c r="DF280" s="141"/>
      <c r="DG280" s="141"/>
    </row>
    <row r="281" customFormat="false" ht="25.15" hidden="false" customHeight="true" outlineLevel="0" collapsed="false">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c r="BN281" s="141"/>
      <c r="BO281" s="141"/>
      <c r="BP281" s="141"/>
      <c r="BQ281" s="141"/>
      <c r="BR281" s="141"/>
      <c r="BS281" s="141"/>
      <c r="BT281" s="141"/>
      <c r="BU281" s="141"/>
      <c r="BV281" s="141"/>
      <c r="BW281" s="141"/>
      <c r="BX281" s="141"/>
      <c r="BY281" s="141"/>
      <c r="BZ281" s="141"/>
      <c r="CA281" s="141"/>
      <c r="CB281" s="141"/>
      <c r="CC281" s="141"/>
      <c r="CD281" s="141"/>
      <c r="CE281" s="141"/>
      <c r="CF281" s="141"/>
      <c r="CG281" s="141"/>
      <c r="CH281" s="141"/>
      <c r="CI281" s="141"/>
      <c r="CJ281" s="141"/>
      <c r="CK281" s="141"/>
      <c r="CL281" s="141"/>
      <c r="CM281" s="141"/>
      <c r="CN281" s="141"/>
      <c r="CO281" s="141"/>
      <c r="CP281" s="141"/>
      <c r="CQ281" s="141"/>
      <c r="CR281" s="141"/>
      <c r="CS281" s="141"/>
      <c r="CT281" s="141"/>
      <c r="CU281" s="141"/>
      <c r="CV281" s="141"/>
      <c r="CW281" s="141"/>
      <c r="CX281" s="141"/>
      <c r="CY281" s="141"/>
      <c r="CZ281" s="141"/>
      <c r="DA281" s="141"/>
      <c r="DB281" s="141"/>
      <c r="DC281" s="141"/>
      <c r="DD281" s="141"/>
      <c r="DE281" s="141"/>
      <c r="DF281" s="141"/>
      <c r="DG281" s="141"/>
    </row>
    <row r="282" customFormat="false" ht="25.15" hidden="false" customHeight="true" outlineLevel="0" collapsed="false">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c r="BN282" s="141"/>
      <c r="BO282" s="141"/>
      <c r="BP282" s="141"/>
      <c r="BQ282" s="141"/>
      <c r="BR282" s="141"/>
      <c r="BS282" s="141"/>
      <c r="BT282" s="141"/>
      <c r="BU282" s="141"/>
      <c r="BV282" s="141"/>
      <c r="BW282" s="141"/>
      <c r="BX282" s="141"/>
      <c r="BY282" s="141"/>
      <c r="BZ282" s="141"/>
      <c r="CA282" s="141"/>
      <c r="CB282" s="141"/>
      <c r="CC282" s="141"/>
      <c r="CD282" s="141"/>
      <c r="CE282" s="141"/>
      <c r="CF282" s="141"/>
      <c r="CG282" s="141"/>
      <c r="CH282" s="141"/>
      <c r="CI282" s="141"/>
      <c r="CJ282" s="141"/>
      <c r="CK282" s="141"/>
      <c r="CL282" s="141"/>
      <c r="CM282" s="141"/>
      <c r="CN282" s="141"/>
      <c r="CO282" s="141"/>
      <c r="CP282" s="141"/>
      <c r="CQ282" s="141"/>
      <c r="CR282" s="141"/>
      <c r="CS282" s="141"/>
      <c r="CT282" s="141"/>
      <c r="CU282" s="141"/>
      <c r="CV282" s="141"/>
      <c r="CW282" s="141"/>
      <c r="CX282" s="141"/>
      <c r="CY282" s="141"/>
      <c r="CZ282" s="141"/>
      <c r="DA282" s="141"/>
      <c r="DB282" s="141"/>
      <c r="DC282" s="141"/>
      <c r="DD282" s="141"/>
      <c r="DE282" s="141"/>
      <c r="DF282" s="141"/>
      <c r="DG282" s="141"/>
    </row>
    <row r="283" customFormat="false" ht="25.15" hidden="false" customHeight="true" outlineLevel="0" collapsed="false">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c r="BN283" s="141"/>
      <c r="BO283" s="141"/>
      <c r="BP283" s="141"/>
      <c r="BQ283" s="141"/>
      <c r="BR283" s="141"/>
      <c r="BS283" s="141"/>
      <c r="BT283" s="141"/>
      <c r="BU283" s="141"/>
      <c r="BV283" s="141"/>
      <c r="BW283" s="141"/>
      <c r="BX283" s="141"/>
      <c r="BY283" s="141"/>
      <c r="BZ283" s="141"/>
      <c r="CA283" s="141"/>
      <c r="CB283" s="141"/>
      <c r="CC283" s="141"/>
      <c r="CD283" s="141"/>
      <c r="CE283" s="141"/>
      <c r="CF283" s="141"/>
      <c r="CG283" s="141"/>
      <c r="CH283" s="141"/>
      <c r="CI283" s="141"/>
      <c r="CJ283" s="141"/>
      <c r="CK283" s="141"/>
      <c r="CL283" s="141"/>
      <c r="CM283" s="141"/>
      <c r="CN283" s="141"/>
      <c r="CO283" s="141"/>
      <c r="CP283" s="141"/>
      <c r="CQ283" s="141"/>
      <c r="CR283" s="141"/>
      <c r="CS283" s="141"/>
      <c r="CT283" s="141"/>
      <c r="CU283" s="141"/>
      <c r="CV283" s="141"/>
      <c r="CW283" s="141"/>
      <c r="CX283" s="141"/>
      <c r="CY283" s="141"/>
      <c r="CZ283" s="141"/>
      <c r="DA283" s="141"/>
      <c r="DB283" s="141"/>
      <c r="DC283" s="141"/>
      <c r="DD283" s="141"/>
      <c r="DE283" s="141"/>
      <c r="DF283" s="141"/>
      <c r="DG283" s="141"/>
    </row>
    <row r="284" customFormat="false" ht="25.15" hidden="false" customHeight="true" outlineLevel="0" collapsed="false">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c r="BN284" s="141"/>
      <c r="BO284" s="141"/>
      <c r="BP284" s="141"/>
      <c r="BQ284" s="141"/>
      <c r="BR284" s="141"/>
      <c r="BS284" s="141"/>
      <c r="BT284" s="141"/>
      <c r="BU284" s="141"/>
      <c r="BV284" s="141"/>
      <c r="BW284" s="141"/>
      <c r="BX284" s="141"/>
      <c r="BY284" s="141"/>
      <c r="BZ284" s="141"/>
      <c r="CA284" s="141"/>
      <c r="CB284" s="141"/>
      <c r="CC284" s="141"/>
      <c r="CD284" s="141"/>
      <c r="CE284" s="141"/>
      <c r="CF284" s="141"/>
      <c r="CG284" s="141"/>
      <c r="CH284" s="141"/>
      <c r="CI284" s="141"/>
      <c r="CJ284" s="141"/>
      <c r="CK284" s="141"/>
      <c r="CL284" s="141"/>
      <c r="CM284" s="141"/>
      <c r="CN284" s="141"/>
      <c r="CO284" s="141"/>
      <c r="CP284" s="141"/>
      <c r="CQ284" s="141"/>
      <c r="CR284" s="141"/>
      <c r="CS284" s="141"/>
      <c r="CT284" s="141"/>
      <c r="CU284" s="141"/>
      <c r="CV284" s="141"/>
      <c r="CW284" s="141"/>
      <c r="CX284" s="141"/>
      <c r="CY284" s="141"/>
      <c r="CZ284" s="141"/>
      <c r="DA284" s="141"/>
      <c r="DB284" s="141"/>
      <c r="DC284" s="141"/>
      <c r="DD284" s="141"/>
      <c r="DE284" s="141"/>
      <c r="DF284" s="141"/>
      <c r="DG284" s="141"/>
    </row>
    <row r="285" customFormat="false" ht="25.15" hidden="false" customHeight="true" outlineLevel="0" collapsed="false">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c r="BN285" s="141"/>
      <c r="BO285" s="141"/>
      <c r="BP285" s="141"/>
      <c r="BQ285" s="141"/>
      <c r="BR285" s="141"/>
      <c r="BS285" s="141"/>
      <c r="BT285" s="141"/>
      <c r="BU285" s="141"/>
      <c r="BV285" s="141"/>
      <c r="BW285" s="141"/>
      <c r="BX285" s="141"/>
      <c r="BY285" s="141"/>
      <c r="BZ285" s="141"/>
      <c r="CA285" s="141"/>
      <c r="CB285" s="141"/>
      <c r="CC285" s="141"/>
      <c r="CD285" s="141"/>
      <c r="CE285" s="141"/>
      <c r="CF285" s="141"/>
      <c r="CG285" s="141"/>
      <c r="CH285" s="141"/>
      <c r="CI285" s="141"/>
      <c r="CJ285" s="141"/>
      <c r="CK285" s="141"/>
      <c r="CL285" s="141"/>
      <c r="CM285" s="141"/>
      <c r="CN285" s="141"/>
      <c r="CO285" s="141"/>
      <c r="CP285" s="141"/>
      <c r="CQ285" s="141"/>
      <c r="CR285" s="141"/>
      <c r="CS285" s="141"/>
      <c r="CT285" s="141"/>
      <c r="CU285" s="141"/>
      <c r="CV285" s="141"/>
      <c r="CW285" s="141"/>
      <c r="CX285" s="141"/>
      <c r="CY285" s="141"/>
      <c r="CZ285" s="141"/>
      <c r="DA285" s="141"/>
      <c r="DB285" s="141"/>
      <c r="DC285" s="141"/>
      <c r="DD285" s="141"/>
      <c r="DE285" s="141"/>
      <c r="DF285" s="141"/>
      <c r="DG285" s="141"/>
    </row>
    <row r="286" customFormat="false" ht="25.15" hidden="false" customHeight="true" outlineLevel="0" collapsed="false">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c r="BN286" s="141"/>
      <c r="BO286" s="141"/>
      <c r="BP286" s="141"/>
      <c r="BQ286" s="141"/>
      <c r="BR286" s="141"/>
      <c r="BS286" s="141"/>
      <c r="BT286" s="141"/>
      <c r="BU286" s="141"/>
      <c r="BV286" s="141"/>
      <c r="BW286" s="141"/>
      <c r="BX286" s="141"/>
      <c r="BY286" s="141"/>
      <c r="BZ286" s="141"/>
      <c r="CA286" s="141"/>
      <c r="CB286" s="141"/>
      <c r="CC286" s="141"/>
      <c r="CD286" s="141"/>
      <c r="CE286" s="141"/>
      <c r="CF286" s="141"/>
      <c r="CG286" s="141"/>
      <c r="CH286" s="141"/>
      <c r="CI286" s="141"/>
      <c r="CJ286" s="141"/>
      <c r="CK286" s="141"/>
      <c r="CL286" s="141"/>
      <c r="CM286" s="141"/>
      <c r="CN286" s="141"/>
      <c r="CO286" s="141"/>
      <c r="CP286" s="141"/>
      <c r="CQ286" s="141"/>
      <c r="CR286" s="141"/>
      <c r="CS286" s="141"/>
      <c r="CT286" s="141"/>
      <c r="CU286" s="141"/>
      <c r="CV286" s="141"/>
      <c r="CW286" s="141"/>
      <c r="CX286" s="141"/>
      <c r="CY286" s="141"/>
      <c r="CZ286" s="141"/>
      <c r="DA286" s="141"/>
      <c r="DB286" s="141"/>
      <c r="DC286" s="141"/>
      <c r="DD286" s="141"/>
      <c r="DE286" s="141"/>
      <c r="DF286" s="141"/>
      <c r="DG286" s="141"/>
    </row>
    <row r="287" customFormat="false" ht="25.15" hidden="false" customHeight="true" outlineLevel="0" collapsed="false">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c r="BN287" s="141"/>
      <c r="BO287" s="141"/>
      <c r="BP287" s="141"/>
      <c r="BQ287" s="141"/>
      <c r="BR287" s="141"/>
      <c r="BS287" s="141"/>
      <c r="BT287" s="141"/>
      <c r="BU287" s="141"/>
      <c r="BV287" s="141"/>
      <c r="BW287" s="141"/>
      <c r="BX287" s="141"/>
      <c r="BY287" s="141"/>
      <c r="BZ287" s="141"/>
      <c r="CA287" s="141"/>
      <c r="CB287" s="141"/>
      <c r="CC287" s="141"/>
      <c r="CD287" s="141"/>
      <c r="CE287" s="141"/>
      <c r="CF287" s="141"/>
      <c r="CG287" s="141"/>
      <c r="CH287" s="141"/>
      <c r="CI287" s="141"/>
      <c r="CJ287" s="141"/>
      <c r="CK287" s="141"/>
      <c r="CL287" s="141"/>
      <c r="CM287" s="141"/>
      <c r="CN287" s="141"/>
      <c r="CO287" s="141"/>
      <c r="CP287" s="141"/>
      <c r="CQ287" s="141"/>
      <c r="CR287" s="141"/>
      <c r="CS287" s="141"/>
      <c r="CT287" s="141"/>
      <c r="CU287" s="141"/>
      <c r="CV287" s="141"/>
      <c r="CW287" s="141"/>
      <c r="CX287" s="141"/>
      <c r="CY287" s="141"/>
      <c r="CZ287" s="141"/>
      <c r="DA287" s="141"/>
      <c r="DB287" s="141"/>
      <c r="DC287" s="141"/>
      <c r="DD287" s="141"/>
      <c r="DE287" s="141"/>
      <c r="DF287" s="141"/>
      <c r="DG287" s="141"/>
    </row>
    <row r="288" customFormat="false" ht="25.15" hidden="false" customHeight="true" outlineLevel="0" collapsed="false">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c r="BN288" s="141"/>
      <c r="BO288" s="141"/>
      <c r="BP288" s="141"/>
      <c r="BQ288" s="141"/>
      <c r="BR288" s="141"/>
      <c r="BS288" s="141"/>
      <c r="BT288" s="141"/>
      <c r="BU288" s="141"/>
      <c r="BV288" s="141"/>
      <c r="BW288" s="141"/>
      <c r="BX288" s="141"/>
      <c r="BY288" s="141"/>
      <c r="BZ288" s="141"/>
      <c r="CA288" s="141"/>
      <c r="CB288" s="141"/>
      <c r="CC288" s="141"/>
      <c r="CD288" s="141"/>
      <c r="CE288" s="141"/>
      <c r="CF288" s="141"/>
      <c r="CG288" s="141"/>
      <c r="CH288" s="141"/>
      <c r="CI288" s="141"/>
      <c r="CJ288" s="141"/>
      <c r="CK288" s="141"/>
      <c r="CL288" s="141"/>
      <c r="CM288" s="141"/>
      <c r="CN288" s="141"/>
      <c r="CO288" s="141"/>
      <c r="CP288" s="141"/>
      <c r="CQ288" s="141"/>
      <c r="CR288" s="141"/>
      <c r="CS288" s="141"/>
      <c r="CT288" s="141"/>
      <c r="CU288" s="141"/>
      <c r="CV288" s="141"/>
      <c r="CW288" s="141"/>
      <c r="CX288" s="141"/>
      <c r="CY288" s="141"/>
      <c r="CZ288" s="141"/>
      <c r="DA288" s="141"/>
      <c r="DB288" s="141"/>
      <c r="DC288" s="141"/>
      <c r="DD288" s="141"/>
      <c r="DE288" s="141"/>
      <c r="DF288" s="141"/>
      <c r="DG288" s="141"/>
    </row>
    <row r="289" customFormat="false" ht="25.15" hidden="false" customHeight="true" outlineLevel="0" collapsed="false">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row>
    <row r="290" customFormat="false" ht="25.15" hidden="false" customHeight="true" outlineLevel="0" collapsed="false">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141"/>
      <c r="CA290" s="141"/>
      <c r="CB290" s="141"/>
      <c r="CC290" s="141"/>
      <c r="CD290" s="141"/>
      <c r="CE290" s="141"/>
      <c r="CF290" s="141"/>
      <c r="CG290" s="141"/>
      <c r="CH290" s="141"/>
      <c r="CI290" s="141"/>
      <c r="CJ290" s="141"/>
      <c r="CK290" s="141"/>
      <c r="CL290" s="141"/>
      <c r="CM290" s="141"/>
      <c r="CN290" s="141"/>
      <c r="CO290" s="141"/>
      <c r="CP290" s="141"/>
      <c r="CQ290" s="141"/>
      <c r="CR290" s="141"/>
      <c r="CS290" s="141"/>
      <c r="CT290" s="141"/>
      <c r="CU290" s="141"/>
      <c r="CV290" s="141"/>
      <c r="CW290" s="141"/>
      <c r="CX290" s="141"/>
      <c r="CY290" s="141"/>
      <c r="CZ290" s="141"/>
      <c r="DA290" s="141"/>
      <c r="DB290" s="141"/>
      <c r="DC290" s="141"/>
      <c r="DD290" s="141"/>
      <c r="DE290" s="141"/>
      <c r="DF290" s="141"/>
      <c r="DG290" s="141"/>
    </row>
    <row r="291" customFormat="false" ht="25.15" hidden="false" customHeight="true" outlineLevel="0" collapsed="false">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c r="BN291" s="141"/>
      <c r="BO291" s="141"/>
      <c r="BP291" s="141"/>
      <c r="BQ291" s="141"/>
      <c r="BR291" s="141"/>
      <c r="BS291" s="141"/>
      <c r="BT291" s="141"/>
      <c r="BU291" s="141"/>
      <c r="BV291" s="141"/>
      <c r="BW291" s="141"/>
      <c r="BX291" s="141"/>
      <c r="BY291" s="141"/>
      <c r="BZ291" s="141"/>
      <c r="CA291" s="141"/>
      <c r="CB291" s="141"/>
      <c r="CC291" s="141"/>
      <c r="CD291" s="141"/>
      <c r="CE291" s="141"/>
      <c r="CF291" s="141"/>
      <c r="CG291" s="141"/>
      <c r="CH291" s="141"/>
      <c r="CI291" s="141"/>
      <c r="CJ291" s="141"/>
      <c r="CK291" s="141"/>
      <c r="CL291" s="141"/>
      <c r="CM291" s="141"/>
      <c r="CN291" s="141"/>
      <c r="CO291" s="141"/>
      <c r="CP291" s="141"/>
      <c r="CQ291" s="141"/>
      <c r="CR291" s="141"/>
      <c r="CS291" s="141"/>
      <c r="CT291" s="141"/>
      <c r="CU291" s="141"/>
      <c r="CV291" s="141"/>
      <c r="CW291" s="141"/>
      <c r="CX291" s="141"/>
      <c r="CY291" s="141"/>
      <c r="CZ291" s="141"/>
      <c r="DA291" s="141"/>
      <c r="DB291" s="141"/>
      <c r="DC291" s="141"/>
      <c r="DD291" s="141"/>
      <c r="DE291" s="141"/>
      <c r="DF291" s="141"/>
      <c r="DG291" s="141"/>
    </row>
    <row r="292" customFormat="false" ht="25.15" hidden="false" customHeight="true" outlineLevel="0" collapsed="false">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c r="BN292" s="141"/>
      <c r="BO292" s="141"/>
      <c r="BP292" s="141"/>
      <c r="BQ292" s="141"/>
      <c r="BR292" s="141"/>
      <c r="BS292" s="141"/>
      <c r="BT292" s="141"/>
      <c r="BU292" s="141"/>
      <c r="BV292" s="141"/>
      <c r="BW292" s="141"/>
      <c r="BX292" s="141"/>
      <c r="BY292" s="141"/>
      <c r="BZ292" s="141"/>
      <c r="CA292" s="141"/>
      <c r="CB292" s="141"/>
      <c r="CC292" s="141"/>
      <c r="CD292" s="141"/>
      <c r="CE292" s="141"/>
      <c r="CF292" s="141"/>
      <c r="CG292" s="141"/>
      <c r="CH292" s="141"/>
      <c r="CI292" s="141"/>
      <c r="CJ292" s="141"/>
      <c r="CK292" s="141"/>
      <c r="CL292" s="141"/>
      <c r="CM292" s="141"/>
      <c r="CN292" s="141"/>
      <c r="CO292" s="141"/>
      <c r="CP292" s="141"/>
      <c r="CQ292" s="141"/>
      <c r="CR292" s="141"/>
      <c r="CS292" s="141"/>
      <c r="CT292" s="141"/>
      <c r="CU292" s="141"/>
      <c r="CV292" s="141"/>
      <c r="CW292" s="141"/>
      <c r="CX292" s="141"/>
      <c r="CY292" s="141"/>
      <c r="CZ292" s="141"/>
      <c r="DA292" s="141"/>
      <c r="DB292" s="141"/>
      <c r="DC292" s="141"/>
      <c r="DD292" s="141"/>
      <c r="DE292" s="141"/>
      <c r="DF292" s="141"/>
      <c r="DG292" s="141"/>
    </row>
    <row r="293" customFormat="false" ht="25.15" hidden="false" customHeight="true" outlineLevel="0" collapsed="false">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c r="BN293" s="141"/>
      <c r="BO293" s="141"/>
      <c r="BP293" s="141"/>
      <c r="BQ293" s="141"/>
      <c r="BR293" s="141"/>
      <c r="BS293" s="141"/>
      <c r="BT293" s="141"/>
      <c r="BU293" s="141"/>
      <c r="BV293" s="141"/>
      <c r="BW293" s="141"/>
      <c r="BX293" s="141"/>
      <c r="BY293" s="141"/>
      <c r="BZ293" s="141"/>
      <c r="CA293" s="141"/>
      <c r="CB293" s="141"/>
      <c r="CC293" s="141"/>
      <c r="CD293" s="141"/>
      <c r="CE293" s="141"/>
      <c r="CF293" s="141"/>
      <c r="CG293" s="141"/>
      <c r="CH293" s="141"/>
      <c r="CI293" s="141"/>
      <c r="CJ293" s="141"/>
      <c r="CK293" s="141"/>
      <c r="CL293" s="141"/>
      <c r="CM293" s="141"/>
      <c r="CN293" s="141"/>
      <c r="CO293" s="141"/>
      <c r="CP293" s="141"/>
      <c r="CQ293" s="141"/>
      <c r="CR293" s="141"/>
      <c r="CS293" s="141"/>
      <c r="CT293" s="141"/>
      <c r="CU293" s="141"/>
      <c r="CV293" s="141"/>
      <c r="CW293" s="141"/>
      <c r="CX293" s="141"/>
      <c r="CY293" s="141"/>
      <c r="CZ293" s="141"/>
      <c r="DA293" s="141"/>
      <c r="DB293" s="141"/>
      <c r="DC293" s="141"/>
      <c r="DD293" s="141"/>
      <c r="DE293" s="141"/>
      <c r="DF293" s="141"/>
      <c r="DG293" s="141"/>
    </row>
    <row r="294" customFormat="false" ht="25.15" hidden="false" customHeight="true" outlineLevel="0" collapsed="false">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c r="BN294" s="141"/>
      <c r="BO294" s="141"/>
      <c r="BP294" s="141"/>
      <c r="BQ294" s="141"/>
      <c r="BR294" s="141"/>
      <c r="BS294" s="141"/>
      <c r="BT294" s="141"/>
      <c r="BU294" s="141"/>
      <c r="BV294" s="141"/>
      <c r="BW294" s="141"/>
      <c r="BX294" s="141"/>
      <c r="BY294" s="141"/>
      <c r="BZ294" s="141"/>
      <c r="CA294" s="141"/>
      <c r="CB294" s="141"/>
      <c r="CC294" s="141"/>
      <c r="CD294" s="141"/>
      <c r="CE294" s="141"/>
      <c r="CF294" s="141"/>
      <c r="CG294" s="141"/>
      <c r="CH294" s="141"/>
      <c r="CI294" s="141"/>
      <c r="CJ294" s="141"/>
      <c r="CK294" s="141"/>
      <c r="CL294" s="141"/>
      <c r="CM294" s="141"/>
      <c r="CN294" s="141"/>
      <c r="CO294" s="141"/>
      <c r="CP294" s="141"/>
      <c r="CQ294" s="141"/>
      <c r="CR294" s="141"/>
      <c r="CS294" s="141"/>
      <c r="CT294" s="141"/>
      <c r="CU294" s="141"/>
      <c r="CV294" s="141"/>
      <c r="CW294" s="141"/>
      <c r="CX294" s="141"/>
      <c r="CY294" s="141"/>
      <c r="CZ294" s="141"/>
      <c r="DA294" s="141"/>
      <c r="DB294" s="141"/>
      <c r="DC294" s="141"/>
      <c r="DD294" s="141"/>
      <c r="DE294" s="141"/>
      <c r="DF294" s="141"/>
      <c r="DG294" s="141"/>
    </row>
    <row r="295" customFormat="false" ht="25.15" hidden="false" customHeight="true" outlineLevel="0" collapsed="false">
      <c r="B295" s="141"/>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c r="BN295" s="141"/>
      <c r="BO295" s="141"/>
      <c r="BP295" s="141"/>
      <c r="BQ295" s="141"/>
      <c r="BR295" s="141"/>
      <c r="BS295" s="141"/>
      <c r="BT295" s="141"/>
      <c r="BU295" s="141"/>
      <c r="BV295" s="141"/>
      <c r="BW295" s="141"/>
      <c r="BX295" s="141"/>
      <c r="BY295" s="141"/>
      <c r="BZ295" s="141"/>
      <c r="CA295" s="141"/>
      <c r="CB295" s="141"/>
      <c r="CC295" s="141"/>
      <c r="CD295" s="141"/>
      <c r="CE295" s="141"/>
      <c r="CF295" s="141"/>
      <c r="CG295" s="141"/>
      <c r="CH295" s="141"/>
      <c r="CI295" s="141"/>
      <c r="CJ295" s="141"/>
      <c r="CK295" s="141"/>
      <c r="CL295" s="141"/>
      <c r="CM295" s="141"/>
      <c r="CN295" s="141"/>
      <c r="CO295" s="141"/>
      <c r="CP295" s="141"/>
      <c r="CQ295" s="141"/>
      <c r="CR295" s="141"/>
      <c r="CS295" s="141"/>
      <c r="CT295" s="141"/>
      <c r="CU295" s="141"/>
      <c r="CV295" s="141"/>
      <c r="CW295" s="141"/>
      <c r="CX295" s="141"/>
      <c r="CY295" s="141"/>
      <c r="CZ295" s="141"/>
      <c r="DA295" s="141"/>
      <c r="DB295" s="141"/>
      <c r="DC295" s="141"/>
      <c r="DD295" s="141"/>
      <c r="DE295" s="141"/>
      <c r="DF295" s="141"/>
      <c r="DG295" s="141"/>
    </row>
    <row r="296" customFormat="false" ht="25.15" hidden="false" customHeight="true" outlineLevel="0" collapsed="false">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c r="BN296" s="141"/>
      <c r="BO296" s="141"/>
      <c r="BP296" s="141"/>
      <c r="BQ296" s="141"/>
      <c r="BR296" s="141"/>
      <c r="BS296" s="141"/>
      <c r="BT296" s="141"/>
      <c r="BU296" s="141"/>
      <c r="BV296" s="141"/>
      <c r="BW296" s="141"/>
      <c r="BX296" s="141"/>
      <c r="BY296" s="141"/>
      <c r="BZ296" s="141"/>
      <c r="CA296" s="141"/>
      <c r="CB296" s="141"/>
      <c r="CC296" s="141"/>
      <c r="CD296" s="141"/>
      <c r="CE296" s="141"/>
      <c r="CF296" s="141"/>
      <c r="CG296" s="141"/>
      <c r="CH296" s="141"/>
      <c r="CI296" s="141"/>
      <c r="CJ296" s="141"/>
      <c r="CK296" s="141"/>
      <c r="CL296" s="141"/>
      <c r="CM296" s="141"/>
      <c r="CN296" s="141"/>
      <c r="CO296" s="141"/>
      <c r="CP296" s="141"/>
      <c r="CQ296" s="141"/>
      <c r="CR296" s="141"/>
      <c r="CS296" s="141"/>
      <c r="CT296" s="141"/>
      <c r="CU296" s="141"/>
      <c r="CV296" s="141"/>
      <c r="CW296" s="141"/>
      <c r="CX296" s="141"/>
      <c r="CY296" s="141"/>
      <c r="CZ296" s="141"/>
      <c r="DA296" s="141"/>
      <c r="DB296" s="141"/>
      <c r="DC296" s="141"/>
      <c r="DD296" s="141"/>
      <c r="DE296" s="141"/>
      <c r="DF296" s="141"/>
      <c r="DG296" s="141"/>
    </row>
    <row r="297" customFormat="false" ht="25.15" hidden="false" customHeight="true" outlineLevel="0" collapsed="false">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c r="BN297" s="141"/>
      <c r="BO297" s="141"/>
      <c r="BP297" s="141"/>
      <c r="BQ297" s="141"/>
      <c r="BR297" s="141"/>
      <c r="BS297" s="141"/>
      <c r="BT297" s="141"/>
      <c r="BU297" s="141"/>
      <c r="BV297" s="141"/>
      <c r="BW297" s="141"/>
      <c r="BX297" s="141"/>
      <c r="BY297" s="141"/>
      <c r="BZ297" s="141"/>
      <c r="CA297" s="141"/>
      <c r="CB297" s="141"/>
      <c r="CC297" s="141"/>
      <c r="CD297" s="141"/>
      <c r="CE297" s="141"/>
      <c r="CF297" s="141"/>
      <c r="CG297" s="141"/>
      <c r="CH297" s="141"/>
      <c r="CI297" s="141"/>
      <c r="CJ297" s="141"/>
      <c r="CK297" s="141"/>
      <c r="CL297" s="141"/>
      <c r="CM297" s="141"/>
      <c r="CN297" s="141"/>
      <c r="CO297" s="141"/>
      <c r="CP297" s="141"/>
      <c r="CQ297" s="141"/>
      <c r="CR297" s="141"/>
      <c r="CS297" s="141"/>
      <c r="CT297" s="141"/>
      <c r="CU297" s="141"/>
      <c r="CV297" s="141"/>
      <c r="CW297" s="141"/>
      <c r="CX297" s="141"/>
      <c r="CY297" s="141"/>
      <c r="CZ297" s="141"/>
      <c r="DA297" s="141"/>
      <c r="DB297" s="141"/>
      <c r="DC297" s="141"/>
      <c r="DD297" s="141"/>
      <c r="DE297" s="141"/>
      <c r="DF297" s="141"/>
      <c r="DG297" s="141"/>
    </row>
    <row r="298" customFormat="false" ht="25.15" hidden="false" customHeight="true" outlineLevel="0" collapsed="false">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c r="BN298" s="141"/>
      <c r="BO298" s="141"/>
      <c r="BP298" s="141"/>
      <c r="BQ298" s="141"/>
      <c r="BR298" s="141"/>
      <c r="BS298" s="141"/>
      <c r="BT298" s="141"/>
      <c r="BU298" s="141"/>
      <c r="BV298" s="141"/>
      <c r="BW298" s="141"/>
      <c r="BX298" s="141"/>
      <c r="BY298" s="141"/>
      <c r="BZ298" s="141"/>
      <c r="CA298" s="141"/>
      <c r="CB298" s="141"/>
      <c r="CC298" s="141"/>
      <c r="CD298" s="141"/>
      <c r="CE298" s="141"/>
      <c r="CF298" s="141"/>
      <c r="CG298" s="141"/>
      <c r="CH298" s="141"/>
      <c r="CI298" s="141"/>
      <c r="CJ298" s="141"/>
      <c r="CK298" s="141"/>
      <c r="CL298" s="141"/>
      <c r="CM298" s="141"/>
      <c r="CN298" s="141"/>
      <c r="CO298" s="141"/>
      <c r="CP298" s="141"/>
      <c r="CQ298" s="141"/>
      <c r="CR298" s="141"/>
      <c r="CS298" s="141"/>
      <c r="CT298" s="141"/>
      <c r="CU298" s="141"/>
      <c r="CV298" s="141"/>
      <c r="CW298" s="141"/>
      <c r="CX298" s="141"/>
      <c r="CY298" s="141"/>
      <c r="CZ298" s="141"/>
      <c r="DA298" s="141"/>
      <c r="DB298" s="141"/>
      <c r="DC298" s="141"/>
      <c r="DD298" s="141"/>
      <c r="DE298" s="141"/>
      <c r="DF298" s="141"/>
      <c r="DG298" s="141"/>
    </row>
    <row r="299" customFormat="false" ht="25.15" hidden="false" customHeight="true" outlineLevel="0" collapsed="false">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c r="BN299" s="141"/>
      <c r="BO299" s="141"/>
      <c r="BP299" s="141"/>
      <c r="BQ299" s="141"/>
      <c r="BR299" s="141"/>
      <c r="BS299" s="141"/>
      <c r="BT299" s="141"/>
      <c r="BU299" s="141"/>
      <c r="BV299" s="141"/>
      <c r="BW299" s="141"/>
      <c r="BX299" s="141"/>
      <c r="BY299" s="141"/>
      <c r="BZ299" s="141"/>
      <c r="CA299" s="141"/>
      <c r="CB299" s="141"/>
      <c r="CC299" s="141"/>
      <c r="CD299" s="141"/>
      <c r="CE299" s="141"/>
      <c r="CF299" s="141"/>
      <c r="CG299" s="141"/>
      <c r="CH299" s="141"/>
      <c r="CI299" s="141"/>
      <c r="CJ299" s="141"/>
      <c r="CK299" s="141"/>
      <c r="CL299" s="141"/>
      <c r="CM299" s="141"/>
      <c r="CN299" s="141"/>
      <c r="CO299" s="141"/>
      <c r="CP299" s="141"/>
      <c r="CQ299" s="141"/>
      <c r="CR299" s="141"/>
      <c r="CS299" s="141"/>
      <c r="CT299" s="141"/>
      <c r="CU299" s="141"/>
      <c r="CV299" s="141"/>
      <c r="CW299" s="141"/>
      <c r="CX299" s="141"/>
      <c r="CY299" s="141"/>
      <c r="CZ299" s="141"/>
      <c r="DA299" s="141"/>
      <c r="DB299" s="141"/>
      <c r="DC299" s="141"/>
      <c r="DD299" s="141"/>
      <c r="DE299" s="141"/>
      <c r="DF299" s="141"/>
      <c r="DG299" s="141"/>
    </row>
    <row r="300" customFormat="false" ht="25.15" hidden="false" customHeight="true" outlineLevel="0" collapsed="false">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c r="BN300" s="141"/>
      <c r="BO300" s="141"/>
      <c r="BP300" s="141"/>
      <c r="BQ300" s="141"/>
      <c r="BR300" s="141"/>
      <c r="BS300" s="141"/>
      <c r="BT300" s="141"/>
      <c r="BU300" s="141"/>
      <c r="BV300" s="141"/>
      <c r="BW300" s="141"/>
      <c r="BX300" s="141"/>
      <c r="BY300" s="141"/>
      <c r="BZ300" s="141"/>
      <c r="CA300" s="141"/>
      <c r="CB300" s="141"/>
      <c r="CC300" s="141"/>
      <c r="CD300" s="141"/>
      <c r="CE300" s="141"/>
      <c r="CF300" s="141"/>
      <c r="CG300" s="141"/>
      <c r="CH300" s="141"/>
      <c r="CI300" s="141"/>
      <c r="CJ300" s="141"/>
      <c r="CK300" s="141"/>
      <c r="CL300" s="141"/>
      <c r="CM300" s="141"/>
      <c r="CN300" s="141"/>
      <c r="CO300" s="141"/>
      <c r="CP300" s="141"/>
      <c r="CQ300" s="141"/>
      <c r="CR300" s="141"/>
      <c r="CS300" s="141"/>
      <c r="CT300" s="141"/>
      <c r="CU300" s="141"/>
      <c r="CV300" s="141"/>
      <c r="CW300" s="141"/>
      <c r="CX300" s="141"/>
      <c r="CY300" s="141"/>
      <c r="CZ300" s="141"/>
      <c r="DA300" s="141"/>
      <c r="DB300" s="141"/>
      <c r="DC300" s="141"/>
      <c r="DD300" s="141"/>
      <c r="DE300" s="141"/>
      <c r="DF300" s="141"/>
      <c r="DG300" s="141"/>
    </row>
    <row r="301" customFormat="false" ht="25.15" hidden="false" customHeight="true" outlineLevel="0" collapsed="false">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c r="BN301" s="141"/>
      <c r="BO301" s="141"/>
      <c r="BP301" s="141"/>
      <c r="BQ301" s="141"/>
      <c r="BR301" s="141"/>
      <c r="BS301" s="141"/>
      <c r="BT301" s="141"/>
      <c r="BU301" s="141"/>
      <c r="BV301" s="141"/>
      <c r="BW301" s="141"/>
      <c r="BX301" s="141"/>
      <c r="BY301" s="141"/>
      <c r="BZ301" s="141"/>
      <c r="CA301" s="141"/>
      <c r="CB301" s="141"/>
      <c r="CC301" s="141"/>
      <c r="CD301" s="141"/>
      <c r="CE301" s="141"/>
      <c r="CF301" s="141"/>
      <c r="CG301" s="141"/>
      <c r="CH301" s="141"/>
      <c r="CI301" s="141"/>
      <c r="CJ301" s="141"/>
      <c r="CK301" s="141"/>
      <c r="CL301" s="141"/>
      <c r="CM301" s="141"/>
      <c r="CN301" s="141"/>
      <c r="CO301" s="141"/>
      <c r="CP301" s="141"/>
      <c r="CQ301" s="141"/>
      <c r="CR301" s="141"/>
      <c r="CS301" s="141"/>
      <c r="CT301" s="141"/>
      <c r="CU301" s="141"/>
      <c r="CV301" s="141"/>
      <c r="CW301" s="141"/>
      <c r="CX301" s="141"/>
      <c r="CY301" s="141"/>
      <c r="CZ301" s="141"/>
      <c r="DA301" s="141"/>
      <c r="DB301" s="141"/>
      <c r="DC301" s="141"/>
      <c r="DD301" s="141"/>
      <c r="DE301" s="141"/>
      <c r="DF301" s="141"/>
      <c r="DG301" s="141"/>
    </row>
    <row r="302" customFormat="false" ht="25.15" hidden="false" customHeight="true" outlineLevel="0" collapsed="false">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c r="BN302" s="141"/>
      <c r="BO302" s="141"/>
      <c r="BP302" s="141"/>
      <c r="BQ302" s="141"/>
      <c r="BR302" s="141"/>
      <c r="BS302" s="141"/>
      <c r="BT302" s="141"/>
      <c r="BU302" s="141"/>
      <c r="BV302" s="141"/>
      <c r="BW302" s="141"/>
      <c r="BX302" s="141"/>
      <c r="BY302" s="141"/>
      <c r="BZ302" s="141"/>
      <c r="CA302" s="141"/>
      <c r="CB302" s="141"/>
      <c r="CC302" s="141"/>
      <c r="CD302" s="141"/>
      <c r="CE302" s="141"/>
      <c r="CF302" s="141"/>
      <c r="CG302" s="141"/>
      <c r="CH302" s="141"/>
      <c r="CI302" s="141"/>
      <c r="CJ302" s="141"/>
      <c r="CK302" s="141"/>
      <c r="CL302" s="141"/>
      <c r="CM302" s="141"/>
      <c r="CN302" s="141"/>
      <c r="CO302" s="141"/>
      <c r="CP302" s="141"/>
      <c r="CQ302" s="141"/>
      <c r="CR302" s="141"/>
      <c r="CS302" s="141"/>
      <c r="CT302" s="141"/>
      <c r="CU302" s="141"/>
      <c r="CV302" s="141"/>
      <c r="CW302" s="141"/>
      <c r="CX302" s="141"/>
      <c r="CY302" s="141"/>
      <c r="CZ302" s="141"/>
      <c r="DA302" s="141"/>
      <c r="DB302" s="141"/>
      <c r="DC302" s="141"/>
      <c r="DD302" s="141"/>
      <c r="DE302" s="141"/>
      <c r="DF302" s="141"/>
      <c r="DG302" s="141"/>
    </row>
    <row r="303" customFormat="false" ht="25.15" hidden="false" customHeight="true" outlineLevel="0" collapsed="false">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c r="BN303" s="141"/>
      <c r="BO303" s="141"/>
      <c r="BP303" s="141"/>
      <c r="BQ303" s="141"/>
      <c r="BR303" s="141"/>
      <c r="BS303" s="141"/>
      <c r="BT303" s="141"/>
      <c r="BU303" s="141"/>
      <c r="BV303" s="141"/>
      <c r="BW303" s="141"/>
      <c r="BX303" s="141"/>
      <c r="BY303" s="141"/>
      <c r="BZ303" s="141"/>
      <c r="CA303" s="141"/>
      <c r="CB303" s="141"/>
      <c r="CC303" s="141"/>
      <c r="CD303" s="141"/>
      <c r="CE303" s="141"/>
      <c r="CF303" s="141"/>
      <c r="CG303" s="141"/>
      <c r="CH303" s="141"/>
      <c r="CI303" s="141"/>
      <c r="CJ303" s="141"/>
      <c r="CK303" s="141"/>
      <c r="CL303" s="141"/>
      <c r="CM303" s="141"/>
      <c r="CN303" s="141"/>
      <c r="CO303" s="141"/>
      <c r="CP303" s="141"/>
      <c r="CQ303" s="141"/>
      <c r="CR303" s="141"/>
      <c r="CS303" s="141"/>
      <c r="CT303" s="141"/>
      <c r="CU303" s="141"/>
      <c r="CV303" s="141"/>
      <c r="CW303" s="141"/>
      <c r="CX303" s="141"/>
      <c r="CY303" s="141"/>
      <c r="CZ303" s="141"/>
      <c r="DA303" s="141"/>
      <c r="DB303" s="141"/>
      <c r="DC303" s="141"/>
      <c r="DD303" s="141"/>
      <c r="DE303" s="141"/>
      <c r="DF303" s="141"/>
      <c r="DG303" s="141"/>
    </row>
    <row r="304" customFormat="false" ht="25.15" hidden="false" customHeight="true" outlineLevel="0" collapsed="false">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c r="BN304" s="141"/>
      <c r="BO304" s="141"/>
      <c r="BP304" s="141"/>
      <c r="BQ304" s="141"/>
      <c r="BR304" s="141"/>
      <c r="BS304" s="141"/>
      <c r="BT304" s="141"/>
      <c r="BU304" s="141"/>
      <c r="BV304" s="141"/>
      <c r="BW304" s="141"/>
      <c r="BX304" s="141"/>
      <c r="BY304" s="141"/>
      <c r="BZ304" s="141"/>
      <c r="CA304" s="141"/>
      <c r="CB304" s="141"/>
      <c r="CC304" s="141"/>
      <c r="CD304" s="141"/>
      <c r="CE304" s="141"/>
      <c r="CF304" s="141"/>
      <c r="CG304" s="141"/>
      <c r="CH304" s="141"/>
      <c r="CI304" s="141"/>
      <c r="CJ304" s="141"/>
      <c r="CK304" s="141"/>
      <c r="CL304" s="141"/>
      <c r="CM304" s="141"/>
      <c r="CN304" s="141"/>
      <c r="CO304" s="141"/>
      <c r="CP304" s="141"/>
      <c r="CQ304" s="141"/>
      <c r="CR304" s="141"/>
      <c r="CS304" s="141"/>
      <c r="CT304" s="141"/>
      <c r="CU304" s="141"/>
      <c r="CV304" s="141"/>
      <c r="CW304" s="141"/>
      <c r="CX304" s="141"/>
      <c r="CY304" s="141"/>
      <c r="CZ304" s="141"/>
      <c r="DA304" s="141"/>
      <c r="DB304" s="141"/>
      <c r="DC304" s="141"/>
      <c r="DD304" s="141"/>
      <c r="DE304" s="141"/>
      <c r="DF304" s="141"/>
      <c r="DG304" s="141"/>
    </row>
    <row r="305" customFormat="false" ht="25.15" hidden="false" customHeight="true" outlineLevel="0" collapsed="false">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c r="BN305" s="141"/>
      <c r="BO305" s="141"/>
      <c r="BP305" s="141"/>
      <c r="BQ305" s="141"/>
      <c r="BR305" s="141"/>
      <c r="BS305" s="141"/>
      <c r="BT305" s="141"/>
      <c r="BU305" s="141"/>
      <c r="BV305" s="141"/>
      <c r="BW305" s="141"/>
      <c r="BX305" s="141"/>
      <c r="BY305" s="141"/>
      <c r="BZ305" s="141"/>
      <c r="CA305" s="141"/>
      <c r="CB305" s="141"/>
      <c r="CC305" s="141"/>
      <c r="CD305" s="141"/>
      <c r="CE305" s="141"/>
      <c r="CF305" s="141"/>
      <c r="CG305" s="141"/>
      <c r="CH305" s="141"/>
      <c r="CI305" s="141"/>
      <c r="CJ305" s="141"/>
      <c r="CK305" s="141"/>
      <c r="CL305" s="141"/>
      <c r="CM305" s="141"/>
      <c r="CN305" s="141"/>
      <c r="CO305" s="141"/>
      <c r="CP305" s="141"/>
      <c r="CQ305" s="141"/>
      <c r="CR305" s="141"/>
      <c r="CS305" s="141"/>
      <c r="CT305" s="141"/>
      <c r="CU305" s="141"/>
      <c r="CV305" s="141"/>
      <c r="CW305" s="141"/>
      <c r="CX305" s="141"/>
      <c r="CY305" s="141"/>
      <c r="CZ305" s="141"/>
      <c r="DA305" s="141"/>
      <c r="DB305" s="141"/>
      <c r="DC305" s="141"/>
      <c r="DD305" s="141"/>
      <c r="DE305" s="141"/>
      <c r="DF305" s="141"/>
      <c r="DG305" s="141"/>
    </row>
    <row r="306" customFormat="false" ht="25.15" hidden="false" customHeight="true" outlineLevel="0" collapsed="false">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c r="BN306" s="141"/>
      <c r="BO306" s="141"/>
      <c r="BP306" s="141"/>
      <c r="BQ306" s="141"/>
      <c r="BR306" s="141"/>
      <c r="BS306" s="141"/>
      <c r="BT306" s="141"/>
      <c r="BU306" s="141"/>
      <c r="BV306" s="141"/>
      <c r="BW306" s="141"/>
      <c r="BX306" s="141"/>
      <c r="BY306" s="141"/>
      <c r="BZ306" s="141"/>
      <c r="CA306" s="141"/>
      <c r="CB306" s="141"/>
      <c r="CC306" s="141"/>
      <c r="CD306" s="141"/>
      <c r="CE306" s="141"/>
      <c r="CF306" s="141"/>
      <c r="CG306" s="141"/>
      <c r="CH306" s="141"/>
      <c r="CI306" s="141"/>
      <c r="CJ306" s="141"/>
      <c r="CK306" s="141"/>
      <c r="CL306" s="141"/>
      <c r="CM306" s="141"/>
      <c r="CN306" s="141"/>
      <c r="CO306" s="141"/>
      <c r="CP306" s="141"/>
      <c r="CQ306" s="141"/>
      <c r="CR306" s="141"/>
      <c r="CS306" s="141"/>
      <c r="CT306" s="141"/>
      <c r="CU306" s="141"/>
      <c r="CV306" s="141"/>
      <c r="CW306" s="141"/>
      <c r="CX306" s="141"/>
      <c r="CY306" s="141"/>
      <c r="CZ306" s="141"/>
      <c r="DA306" s="141"/>
      <c r="DB306" s="141"/>
      <c r="DC306" s="141"/>
      <c r="DD306" s="141"/>
      <c r="DE306" s="141"/>
      <c r="DF306" s="141"/>
      <c r="DG306" s="141"/>
    </row>
    <row r="307" customFormat="false" ht="25.15" hidden="false" customHeight="true" outlineLevel="0" collapsed="false">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c r="BN307" s="141"/>
      <c r="BO307" s="141"/>
      <c r="BP307" s="141"/>
      <c r="BQ307" s="141"/>
      <c r="BR307" s="141"/>
      <c r="BS307" s="141"/>
      <c r="BT307" s="141"/>
      <c r="BU307" s="141"/>
      <c r="BV307" s="141"/>
      <c r="BW307" s="141"/>
      <c r="BX307" s="141"/>
      <c r="BY307" s="141"/>
      <c r="BZ307" s="141"/>
      <c r="CA307" s="141"/>
      <c r="CB307" s="141"/>
      <c r="CC307" s="141"/>
      <c r="CD307" s="141"/>
      <c r="CE307" s="141"/>
      <c r="CF307" s="141"/>
      <c r="CG307" s="141"/>
      <c r="CH307" s="141"/>
      <c r="CI307" s="141"/>
      <c r="CJ307" s="141"/>
      <c r="CK307" s="141"/>
      <c r="CL307" s="141"/>
      <c r="CM307" s="141"/>
      <c r="CN307" s="141"/>
      <c r="CO307" s="141"/>
      <c r="CP307" s="141"/>
      <c r="CQ307" s="141"/>
      <c r="CR307" s="141"/>
      <c r="CS307" s="141"/>
      <c r="CT307" s="141"/>
      <c r="CU307" s="141"/>
      <c r="CV307" s="141"/>
      <c r="CW307" s="141"/>
      <c r="CX307" s="141"/>
      <c r="CY307" s="141"/>
      <c r="CZ307" s="141"/>
      <c r="DA307" s="141"/>
      <c r="DB307" s="141"/>
      <c r="DC307" s="141"/>
      <c r="DD307" s="141"/>
      <c r="DE307" s="141"/>
      <c r="DF307" s="141"/>
      <c r="DG307" s="141"/>
    </row>
    <row r="308" customFormat="false" ht="25.15" hidden="false" customHeight="true" outlineLevel="0" collapsed="false">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c r="BN308" s="141"/>
      <c r="BO308" s="141"/>
      <c r="BP308" s="141"/>
      <c r="BQ308" s="141"/>
      <c r="BR308" s="141"/>
      <c r="BS308" s="141"/>
      <c r="BT308" s="141"/>
      <c r="BU308" s="141"/>
      <c r="BV308" s="141"/>
      <c r="BW308" s="141"/>
      <c r="BX308" s="141"/>
      <c r="BY308" s="141"/>
      <c r="BZ308" s="141"/>
      <c r="CA308" s="141"/>
      <c r="CB308" s="141"/>
      <c r="CC308" s="141"/>
      <c r="CD308" s="141"/>
      <c r="CE308" s="141"/>
      <c r="CF308" s="141"/>
      <c r="CG308" s="141"/>
      <c r="CH308" s="141"/>
      <c r="CI308" s="141"/>
      <c r="CJ308" s="141"/>
      <c r="CK308" s="141"/>
      <c r="CL308" s="141"/>
      <c r="CM308" s="141"/>
      <c r="CN308" s="141"/>
      <c r="CO308" s="141"/>
      <c r="CP308" s="141"/>
      <c r="CQ308" s="141"/>
      <c r="CR308" s="141"/>
      <c r="CS308" s="141"/>
      <c r="CT308" s="141"/>
      <c r="CU308" s="141"/>
      <c r="CV308" s="141"/>
      <c r="CW308" s="141"/>
      <c r="CX308" s="141"/>
      <c r="CY308" s="141"/>
      <c r="CZ308" s="141"/>
      <c r="DA308" s="141"/>
      <c r="DB308" s="141"/>
      <c r="DC308" s="141"/>
      <c r="DD308" s="141"/>
      <c r="DE308" s="141"/>
      <c r="DF308" s="141"/>
      <c r="DG308" s="141"/>
    </row>
    <row r="309" customFormat="false" ht="25.15" hidden="false" customHeight="true" outlineLevel="0" collapsed="false">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c r="BN309" s="141"/>
      <c r="BO309" s="141"/>
      <c r="BP309" s="141"/>
      <c r="BQ309" s="141"/>
      <c r="BR309" s="141"/>
      <c r="BS309" s="141"/>
      <c r="BT309" s="141"/>
      <c r="BU309" s="141"/>
      <c r="BV309" s="141"/>
      <c r="BW309" s="141"/>
      <c r="BX309" s="141"/>
      <c r="BY309" s="141"/>
      <c r="BZ309" s="141"/>
      <c r="CA309" s="141"/>
      <c r="CB309" s="141"/>
      <c r="CC309" s="141"/>
      <c r="CD309" s="141"/>
      <c r="CE309" s="141"/>
      <c r="CF309" s="141"/>
      <c r="CG309" s="141"/>
      <c r="CH309" s="141"/>
      <c r="CI309" s="141"/>
      <c r="CJ309" s="141"/>
      <c r="CK309" s="141"/>
      <c r="CL309" s="141"/>
      <c r="CM309" s="141"/>
      <c r="CN309" s="141"/>
      <c r="CO309" s="141"/>
      <c r="CP309" s="141"/>
      <c r="CQ309" s="141"/>
      <c r="CR309" s="141"/>
      <c r="CS309" s="141"/>
      <c r="CT309" s="141"/>
      <c r="CU309" s="141"/>
      <c r="CV309" s="141"/>
      <c r="CW309" s="141"/>
      <c r="CX309" s="141"/>
      <c r="CY309" s="141"/>
      <c r="CZ309" s="141"/>
      <c r="DA309" s="141"/>
      <c r="DB309" s="141"/>
      <c r="DC309" s="141"/>
      <c r="DD309" s="141"/>
      <c r="DE309" s="141"/>
      <c r="DF309" s="141"/>
      <c r="DG309" s="141"/>
    </row>
    <row r="310" customFormat="false" ht="25.15" hidden="false" customHeight="true" outlineLevel="0" collapsed="false">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c r="BN310" s="141"/>
      <c r="BO310" s="141"/>
      <c r="BP310" s="141"/>
      <c r="BQ310" s="141"/>
      <c r="BR310" s="141"/>
      <c r="BS310" s="141"/>
      <c r="BT310" s="141"/>
      <c r="BU310" s="141"/>
      <c r="BV310" s="141"/>
      <c r="BW310" s="141"/>
      <c r="BX310" s="141"/>
      <c r="BY310" s="141"/>
      <c r="BZ310" s="141"/>
      <c r="CA310" s="141"/>
      <c r="CB310" s="141"/>
      <c r="CC310" s="141"/>
      <c r="CD310" s="141"/>
      <c r="CE310" s="141"/>
      <c r="CF310" s="141"/>
      <c r="CG310" s="141"/>
      <c r="CH310" s="141"/>
      <c r="CI310" s="141"/>
      <c r="CJ310" s="141"/>
      <c r="CK310" s="141"/>
      <c r="CL310" s="141"/>
      <c r="CM310" s="141"/>
      <c r="CN310" s="141"/>
      <c r="CO310" s="141"/>
      <c r="CP310" s="141"/>
      <c r="CQ310" s="141"/>
      <c r="CR310" s="141"/>
      <c r="CS310" s="141"/>
      <c r="CT310" s="141"/>
      <c r="CU310" s="141"/>
      <c r="CV310" s="141"/>
      <c r="CW310" s="141"/>
      <c r="CX310" s="141"/>
      <c r="CY310" s="141"/>
      <c r="CZ310" s="141"/>
      <c r="DA310" s="141"/>
      <c r="DB310" s="141"/>
      <c r="DC310" s="141"/>
      <c r="DD310" s="141"/>
      <c r="DE310" s="141"/>
      <c r="DF310" s="141"/>
      <c r="DG310" s="141"/>
    </row>
    <row r="311" customFormat="false" ht="25.15" hidden="false" customHeight="true" outlineLevel="0" collapsed="false">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c r="BN311" s="141"/>
      <c r="BO311" s="141"/>
      <c r="BP311" s="141"/>
      <c r="BQ311" s="141"/>
      <c r="BR311" s="141"/>
      <c r="BS311" s="141"/>
      <c r="BT311" s="141"/>
      <c r="BU311" s="141"/>
      <c r="BV311" s="141"/>
      <c r="BW311" s="141"/>
      <c r="BX311" s="141"/>
      <c r="BY311" s="141"/>
      <c r="BZ311" s="141"/>
      <c r="CA311" s="141"/>
      <c r="CB311" s="141"/>
      <c r="CC311" s="141"/>
      <c r="CD311" s="141"/>
      <c r="CE311" s="141"/>
      <c r="CF311" s="141"/>
      <c r="CG311" s="141"/>
      <c r="CH311" s="141"/>
      <c r="CI311" s="141"/>
      <c r="CJ311" s="141"/>
      <c r="CK311" s="141"/>
      <c r="CL311" s="141"/>
      <c r="CM311" s="141"/>
      <c r="CN311" s="141"/>
      <c r="CO311" s="141"/>
      <c r="CP311" s="141"/>
      <c r="CQ311" s="141"/>
      <c r="CR311" s="141"/>
      <c r="CS311" s="141"/>
      <c r="CT311" s="141"/>
      <c r="CU311" s="141"/>
      <c r="CV311" s="141"/>
      <c r="CW311" s="141"/>
      <c r="CX311" s="141"/>
      <c r="CY311" s="141"/>
      <c r="CZ311" s="141"/>
      <c r="DA311" s="141"/>
      <c r="DB311" s="141"/>
      <c r="DC311" s="141"/>
      <c r="DD311" s="141"/>
      <c r="DE311" s="141"/>
      <c r="DF311" s="141"/>
      <c r="DG311" s="141"/>
    </row>
    <row r="312" customFormat="false" ht="25.15" hidden="false" customHeight="true" outlineLevel="0" collapsed="false">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c r="BN312" s="141"/>
      <c r="BO312" s="141"/>
      <c r="BP312" s="141"/>
      <c r="BQ312" s="141"/>
      <c r="BR312" s="141"/>
      <c r="BS312" s="141"/>
      <c r="BT312" s="141"/>
      <c r="BU312" s="141"/>
      <c r="BV312" s="141"/>
      <c r="BW312" s="141"/>
      <c r="BX312" s="141"/>
      <c r="BY312" s="141"/>
      <c r="BZ312" s="141"/>
      <c r="CA312" s="141"/>
      <c r="CB312" s="141"/>
      <c r="CC312" s="141"/>
      <c r="CD312" s="141"/>
      <c r="CE312" s="141"/>
      <c r="CF312" s="141"/>
      <c r="CG312" s="141"/>
      <c r="CH312" s="141"/>
      <c r="CI312" s="141"/>
      <c r="CJ312" s="141"/>
      <c r="CK312" s="141"/>
      <c r="CL312" s="141"/>
      <c r="CM312" s="141"/>
      <c r="CN312" s="141"/>
      <c r="CO312" s="141"/>
      <c r="CP312" s="141"/>
      <c r="CQ312" s="141"/>
      <c r="CR312" s="141"/>
      <c r="CS312" s="141"/>
      <c r="CT312" s="141"/>
      <c r="CU312" s="141"/>
      <c r="CV312" s="141"/>
      <c r="CW312" s="141"/>
      <c r="CX312" s="141"/>
      <c r="CY312" s="141"/>
      <c r="CZ312" s="141"/>
      <c r="DA312" s="141"/>
      <c r="DB312" s="141"/>
      <c r="DC312" s="141"/>
      <c r="DD312" s="141"/>
      <c r="DE312" s="141"/>
      <c r="DF312" s="141"/>
      <c r="DG312" s="141"/>
    </row>
    <row r="313" customFormat="false" ht="25.15" hidden="false" customHeight="true" outlineLevel="0" collapsed="false">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c r="BN313" s="141"/>
      <c r="BO313" s="141"/>
      <c r="BP313" s="141"/>
      <c r="BQ313" s="141"/>
      <c r="BR313" s="141"/>
      <c r="BS313" s="141"/>
      <c r="BT313" s="141"/>
      <c r="BU313" s="141"/>
      <c r="BV313" s="141"/>
      <c r="BW313" s="141"/>
      <c r="BX313" s="141"/>
      <c r="BY313" s="141"/>
      <c r="BZ313" s="141"/>
      <c r="CA313" s="141"/>
      <c r="CB313" s="141"/>
      <c r="CC313" s="141"/>
      <c r="CD313" s="141"/>
      <c r="CE313" s="141"/>
      <c r="CF313" s="141"/>
      <c r="CG313" s="141"/>
      <c r="CH313" s="141"/>
      <c r="CI313" s="141"/>
      <c r="CJ313" s="141"/>
      <c r="CK313" s="141"/>
      <c r="CL313" s="141"/>
      <c r="CM313" s="141"/>
      <c r="CN313" s="141"/>
      <c r="CO313" s="141"/>
      <c r="CP313" s="141"/>
      <c r="CQ313" s="141"/>
      <c r="CR313" s="141"/>
      <c r="CS313" s="141"/>
      <c r="CT313" s="141"/>
      <c r="CU313" s="141"/>
      <c r="CV313" s="141"/>
      <c r="CW313" s="141"/>
      <c r="CX313" s="141"/>
      <c r="CY313" s="141"/>
      <c r="CZ313" s="141"/>
      <c r="DA313" s="141"/>
      <c r="DB313" s="141"/>
      <c r="DC313" s="141"/>
      <c r="DD313" s="141"/>
      <c r="DE313" s="141"/>
      <c r="DF313" s="141"/>
      <c r="DG313" s="141"/>
    </row>
    <row r="314" customFormat="false" ht="25.15" hidden="false" customHeight="true" outlineLevel="0" collapsed="false">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c r="BN314" s="141"/>
      <c r="BO314" s="141"/>
      <c r="BP314" s="141"/>
      <c r="BQ314" s="141"/>
      <c r="BR314" s="141"/>
      <c r="BS314" s="141"/>
      <c r="BT314" s="141"/>
      <c r="BU314" s="141"/>
      <c r="BV314" s="141"/>
      <c r="BW314" s="141"/>
      <c r="BX314" s="141"/>
      <c r="BY314" s="141"/>
      <c r="BZ314" s="141"/>
      <c r="CA314" s="141"/>
      <c r="CB314" s="141"/>
      <c r="CC314" s="141"/>
      <c r="CD314" s="141"/>
      <c r="CE314" s="141"/>
      <c r="CF314" s="141"/>
      <c r="CG314" s="141"/>
      <c r="CH314" s="141"/>
      <c r="CI314" s="141"/>
      <c r="CJ314" s="141"/>
      <c r="CK314" s="141"/>
      <c r="CL314" s="141"/>
      <c r="CM314" s="141"/>
      <c r="CN314" s="141"/>
      <c r="CO314" s="141"/>
      <c r="CP314" s="141"/>
      <c r="CQ314" s="141"/>
      <c r="CR314" s="141"/>
      <c r="CS314" s="141"/>
      <c r="CT314" s="141"/>
      <c r="CU314" s="141"/>
      <c r="CV314" s="141"/>
      <c r="CW314" s="141"/>
      <c r="CX314" s="141"/>
      <c r="CY314" s="141"/>
      <c r="CZ314" s="141"/>
      <c r="DA314" s="141"/>
      <c r="DB314" s="141"/>
      <c r="DC314" s="141"/>
      <c r="DD314" s="141"/>
      <c r="DE314" s="141"/>
      <c r="DF314" s="141"/>
      <c r="DG314" s="141"/>
    </row>
    <row r="315" customFormat="false" ht="25.15" hidden="false" customHeight="true" outlineLevel="0" collapsed="false">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row>
    <row r="316" customFormat="false" ht="25.15" hidden="false" customHeight="true" outlineLevel="0" collapsed="false">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c r="BN316" s="141"/>
      <c r="BO316" s="141"/>
      <c r="BP316" s="141"/>
      <c r="BQ316" s="141"/>
      <c r="BR316" s="141"/>
      <c r="BS316" s="141"/>
      <c r="BT316" s="141"/>
      <c r="BU316" s="141"/>
      <c r="BV316" s="141"/>
      <c r="BW316" s="141"/>
      <c r="BX316" s="141"/>
      <c r="BY316" s="141"/>
      <c r="BZ316" s="141"/>
      <c r="CA316" s="141"/>
      <c r="CB316" s="141"/>
      <c r="CC316" s="141"/>
      <c r="CD316" s="141"/>
      <c r="CE316" s="141"/>
      <c r="CF316" s="141"/>
      <c r="CG316" s="141"/>
      <c r="CH316" s="141"/>
      <c r="CI316" s="141"/>
      <c r="CJ316" s="141"/>
      <c r="CK316" s="141"/>
      <c r="CL316" s="141"/>
      <c r="CM316" s="141"/>
      <c r="CN316" s="141"/>
      <c r="CO316" s="141"/>
      <c r="CP316" s="141"/>
      <c r="CQ316" s="141"/>
      <c r="CR316" s="141"/>
      <c r="CS316" s="141"/>
      <c r="CT316" s="141"/>
      <c r="CU316" s="141"/>
      <c r="CV316" s="141"/>
      <c r="CW316" s="141"/>
      <c r="CX316" s="141"/>
      <c r="CY316" s="141"/>
      <c r="CZ316" s="141"/>
      <c r="DA316" s="141"/>
      <c r="DB316" s="141"/>
      <c r="DC316" s="141"/>
      <c r="DD316" s="141"/>
      <c r="DE316" s="141"/>
      <c r="DF316" s="141"/>
      <c r="DG316" s="141"/>
    </row>
    <row r="317" customFormat="false" ht="25.15" hidden="false" customHeight="true" outlineLevel="0" collapsed="false">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c r="BN317" s="141"/>
      <c r="BO317" s="141"/>
      <c r="BP317" s="141"/>
      <c r="BQ317" s="141"/>
      <c r="BR317" s="141"/>
      <c r="BS317" s="141"/>
      <c r="BT317" s="141"/>
      <c r="BU317" s="141"/>
      <c r="BV317" s="141"/>
      <c r="BW317" s="141"/>
      <c r="BX317" s="141"/>
      <c r="BY317" s="141"/>
      <c r="BZ317" s="141"/>
      <c r="CA317" s="141"/>
      <c r="CB317" s="141"/>
      <c r="CC317" s="141"/>
      <c r="CD317" s="141"/>
      <c r="CE317" s="141"/>
      <c r="CF317" s="141"/>
      <c r="CG317" s="141"/>
      <c r="CH317" s="141"/>
      <c r="CI317" s="141"/>
      <c r="CJ317" s="141"/>
      <c r="CK317" s="141"/>
      <c r="CL317" s="141"/>
      <c r="CM317" s="141"/>
      <c r="CN317" s="141"/>
      <c r="CO317" s="141"/>
      <c r="CP317" s="141"/>
      <c r="CQ317" s="141"/>
      <c r="CR317" s="141"/>
      <c r="CS317" s="141"/>
      <c r="CT317" s="141"/>
      <c r="CU317" s="141"/>
      <c r="CV317" s="141"/>
      <c r="CW317" s="141"/>
      <c r="CX317" s="141"/>
      <c r="CY317" s="141"/>
      <c r="CZ317" s="141"/>
      <c r="DA317" s="141"/>
      <c r="DB317" s="141"/>
      <c r="DC317" s="141"/>
      <c r="DD317" s="141"/>
      <c r="DE317" s="141"/>
      <c r="DF317" s="141"/>
      <c r="DG317" s="141"/>
    </row>
    <row r="318" customFormat="false" ht="25.15" hidden="false" customHeight="true" outlineLevel="0" collapsed="false">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c r="BN318" s="141"/>
      <c r="BO318" s="141"/>
      <c r="BP318" s="141"/>
      <c r="BQ318" s="141"/>
      <c r="BR318" s="141"/>
      <c r="BS318" s="141"/>
      <c r="BT318" s="141"/>
      <c r="BU318" s="141"/>
      <c r="BV318" s="141"/>
      <c r="BW318" s="141"/>
      <c r="BX318" s="141"/>
      <c r="BY318" s="141"/>
      <c r="BZ318" s="141"/>
      <c r="CA318" s="141"/>
      <c r="CB318" s="141"/>
      <c r="CC318" s="141"/>
      <c r="CD318" s="141"/>
      <c r="CE318" s="141"/>
      <c r="CF318" s="141"/>
      <c r="CG318" s="141"/>
      <c r="CH318" s="141"/>
      <c r="CI318" s="141"/>
      <c r="CJ318" s="141"/>
      <c r="CK318" s="141"/>
      <c r="CL318" s="141"/>
      <c r="CM318" s="141"/>
      <c r="CN318" s="141"/>
      <c r="CO318" s="141"/>
      <c r="CP318" s="141"/>
      <c r="CQ318" s="141"/>
      <c r="CR318" s="141"/>
      <c r="CS318" s="141"/>
      <c r="CT318" s="141"/>
      <c r="CU318" s="141"/>
      <c r="CV318" s="141"/>
      <c r="CW318" s="141"/>
      <c r="CX318" s="141"/>
      <c r="CY318" s="141"/>
      <c r="CZ318" s="141"/>
      <c r="DA318" s="141"/>
      <c r="DB318" s="141"/>
      <c r="DC318" s="141"/>
      <c r="DD318" s="141"/>
      <c r="DE318" s="141"/>
      <c r="DF318" s="141"/>
      <c r="DG318" s="141"/>
    </row>
    <row r="319" customFormat="false" ht="25.15" hidden="false" customHeight="true" outlineLevel="0" collapsed="false">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c r="BN319" s="141"/>
      <c r="BO319" s="141"/>
      <c r="BP319" s="141"/>
      <c r="BQ319" s="141"/>
      <c r="BR319" s="141"/>
      <c r="BS319" s="141"/>
      <c r="BT319" s="141"/>
      <c r="BU319" s="141"/>
      <c r="BV319" s="141"/>
      <c r="BW319" s="141"/>
      <c r="BX319" s="141"/>
      <c r="BY319" s="141"/>
      <c r="BZ319" s="141"/>
      <c r="CA319" s="141"/>
      <c r="CB319" s="141"/>
      <c r="CC319" s="141"/>
      <c r="CD319" s="141"/>
      <c r="CE319" s="141"/>
      <c r="CF319" s="141"/>
      <c r="CG319" s="141"/>
      <c r="CH319" s="141"/>
      <c r="CI319" s="141"/>
      <c r="CJ319" s="141"/>
      <c r="CK319" s="141"/>
      <c r="CL319" s="141"/>
      <c r="CM319" s="141"/>
      <c r="CN319" s="141"/>
      <c r="CO319" s="141"/>
      <c r="CP319" s="141"/>
      <c r="CQ319" s="141"/>
      <c r="CR319" s="141"/>
      <c r="CS319" s="141"/>
      <c r="CT319" s="141"/>
      <c r="CU319" s="141"/>
      <c r="CV319" s="141"/>
      <c r="CW319" s="141"/>
      <c r="CX319" s="141"/>
      <c r="CY319" s="141"/>
      <c r="CZ319" s="141"/>
      <c r="DA319" s="141"/>
      <c r="DB319" s="141"/>
      <c r="DC319" s="141"/>
      <c r="DD319" s="141"/>
      <c r="DE319" s="141"/>
      <c r="DF319" s="141"/>
      <c r="DG319" s="141"/>
    </row>
    <row r="320" customFormat="false" ht="25.15" hidden="false" customHeight="true" outlineLevel="0" collapsed="false">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c r="BN320" s="141"/>
      <c r="BO320" s="141"/>
      <c r="BP320" s="141"/>
      <c r="BQ320" s="141"/>
      <c r="BR320" s="141"/>
      <c r="BS320" s="141"/>
      <c r="BT320" s="141"/>
      <c r="BU320" s="141"/>
      <c r="BV320" s="141"/>
      <c r="BW320" s="141"/>
      <c r="BX320" s="141"/>
      <c r="BY320" s="141"/>
      <c r="BZ320" s="141"/>
      <c r="CA320" s="141"/>
      <c r="CB320" s="141"/>
      <c r="CC320" s="141"/>
      <c r="CD320" s="141"/>
      <c r="CE320" s="141"/>
      <c r="CF320" s="141"/>
      <c r="CG320" s="141"/>
      <c r="CH320" s="141"/>
      <c r="CI320" s="141"/>
      <c r="CJ320" s="141"/>
      <c r="CK320" s="141"/>
      <c r="CL320" s="141"/>
      <c r="CM320" s="141"/>
      <c r="CN320" s="141"/>
      <c r="CO320" s="141"/>
      <c r="CP320" s="141"/>
      <c r="CQ320" s="141"/>
      <c r="CR320" s="141"/>
      <c r="CS320" s="141"/>
      <c r="CT320" s="141"/>
      <c r="CU320" s="141"/>
      <c r="CV320" s="141"/>
      <c r="CW320" s="141"/>
      <c r="CX320" s="141"/>
      <c r="CY320" s="141"/>
      <c r="CZ320" s="141"/>
      <c r="DA320" s="141"/>
      <c r="DB320" s="141"/>
      <c r="DC320" s="141"/>
      <c r="DD320" s="141"/>
      <c r="DE320" s="141"/>
      <c r="DF320" s="141"/>
      <c r="DG320" s="141"/>
    </row>
    <row r="321" customFormat="false" ht="25.15" hidden="false" customHeight="true" outlineLevel="0" collapsed="false">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c r="BN321" s="141"/>
      <c r="BO321" s="141"/>
      <c r="BP321" s="141"/>
      <c r="BQ321" s="141"/>
      <c r="BR321" s="141"/>
      <c r="BS321" s="141"/>
      <c r="BT321" s="141"/>
      <c r="BU321" s="141"/>
      <c r="BV321" s="141"/>
      <c r="BW321" s="141"/>
      <c r="BX321" s="141"/>
      <c r="BY321" s="141"/>
      <c r="BZ321" s="141"/>
      <c r="CA321" s="141"/>
      <c r="CB321" s="141"/>
      <c r="CC321" s="141"/>
      <c r="CD321" s="141"/>
      <c r="CE321" s="141"/>
      <c r="CF321" s="141"/>
      <c r="CG321" s="141"/>
      <c r="CH321" s="141"/>
      <c r="CI321" s="141"/>
      <c r="CJ321" s="141"/>
      <c r="CK321" s="141"/>
      <c r="CL321" s="141"/>
      <c r="CM321" s="141"/>
      <c r="CN321" s="141"/>
      <c r="CO321" s="141"/>
      <c r="CP321" s="141"/>
      <c r="CQ321" s="141"/>
      <c r="CR321" s="141"/>
      <c r="CS321" s="141"/>
      <c r="CT321" s="141"/>
      <c r="CU321" s="141"/>
      <c r="CV321" s="141"/>
      <c r="CW321" s="141"/>
      <c r="CX321" s="141"/>
      <c r="CY321" s="141"/>
      <c r="CZ321" s="141"/>
      <c r="DA321" s="141"/>
      <c r="DB321" s="141"/>
      <c r="DC321" s="141"/>
      <c r="DD321" s="141"/>
      <c r="DE321" s="141"/>
      <c r="DF321" s="141"/>
      <c r="DG321" s="141"/>
    </row>
    <row r="322" customFormat="false" ht="25.15" hidden="false" customHeight="true" outlineLevel="0" collapsed="false">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c r="BN322" s="141"/>
      <c r="BO322" s="141"/>
      <c r="BP322" s="141"/>
      <c r="BQ322" s="141"/>
      <c r="BR322" s="141"/>
      <c r="BS322" s="141"/>
      <c r="BT322" s="141"/>
      <c r="BU322" s="141"/>
      <c r="BV322" s="141"/>
      <c r="BW322" s="141"/>
      <c r="BX322" s="141"/>
      <c r="BY322" s="141"/>
      <c r="BZ322" s="141"/>
      <c r="CA322" s="141"/>
      <c r="CB322" s="141"/>
      <c r="CC322" s="141"/>
      <c r="CD322" s="141"/>
      <c r="CE322" s="141"/>
      <c r="CF322" s="141"/>
      <c r="CG322" s="141"/>
      <c r="CH322" s="141"/>
      <c r="CI322" s="141"/>
      <c r="CJ322" s="141"/>
      <c r="CK322" s="141"/>
      <c r="CL322" s="141"/>
      <c r="CM322" s="141"/>
      <c r="CN322" s="141"/>
      <c r="CO322" s="141"/>
      <c r="CP322" s="141"/>
      <c r="CQ322" s="141"/>
      <c r="CR322" s="141"/>
      <c r="CS322" s="141"/>
      <c r="CT322" s="141"/>
      <c r="CU322" s="141"/>
      <c r="CV322" s="141"/>
      <c r="CW322" s="141"/>
      <c r="CX322" s="141"/>
      <c r="CY322" s="141"/>
      <c r="CZ322" s="141"/>
      <c r="DA322" s="141"/>
      <c r="DB322" s="141"/>
      <c r="DC322" s="141"/>
      <c r="DD322" s="141"/>
      <c r="DE322" s="141"/>
      <c r="DF322" s="141"/>
      <c r="DG322" s="141"/>
    </row>
    <row r="323" customFormat="false" ht="25.15" hidden="false" customHeight="true" outlineLevel="0" collapsed="false">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c r="BN323" s="141"/>
      <c r="BO323" s="141"/>
      <c r="BP323" s="141"/>
      <c r="BQ323" s="141"/>
      <c r="BR323" s="141"/>
      <c r="BS323" s="141"/>
      <c r="BT323" s="141"/>
      <c r="BU323" s="141"/>
      <c r="BV323" s="141"/>
      <c r="BW323" s="141"/>
      <c r="BX323" s="141"/>
      <c r="BY323" s="141"/>
      <c r="BZ323" s="141"/>
      <c r="CA323" s="141"/>
      <c r="CB323" s="141"/>
      <c r="CC323" s="141"/>
      <c r="CD323" s="141"/>
      <c r="CE323" s="141"/>
      <c r="CF323" s="141"/>
      <c r="CG323" s="141"/>
      <c r="CH323" s="141"/>
      <c r="CI323" s="141"/>
      <c r="CJ323" s="141"/>
      <c r="CK323" s="141"/>
      <c r="CL323" s="141"/>
      <c r="CM323" s="141"/>
      <c r="CN323" s="141"/>
      <c r="CO323" s="141"/>
      <c r="CP323" s="141"/>
      <c r="CQ323" s="141"/>
      <c r="CR323" s="141"/>
      <c r="CS323" s="141"/>
      <c r="CT323" s="141"/>
      <c r="CU323" s="141"/>
      <c r="CV323" s="141"/>
      <c r="CW323" s="141"/>
      <c r="CX323" s="141"/>
      <c r="CY323" s="141"/>
      <c r="CZ323" s="141"/>
      <c r="DA323" s="141"/>
      <c r="DB323" s="141"/>
      <c r="DC323" s="141"/>
      <c r="DD323" s="141"/>
      <c r="DE323" s="141"/>
      <c r="DF323" s="141"/>
      <c r="DG323" s="141"/>
    </row>
    <row r="324" customFormat="false" ht="25.15" hidden="false" customHeight="true" outlineLevel="0" collapsed="false">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c r="BN324" s="141"/>
      <c r="BO324" s="141"/>
      <c r="BP324" s="141"/>
      <c r="BQ324" s="141"/>
      <c r="BR324" s="141"/>
      <c r="BS324" s="141"/>
      <c r="BT324" s="141"/>
      <c r="BU324" s="141"/>
      <c r="BV324" s="141"/>
      <c r="BW324" s="141"/>
      <c r="BX324" s="141"/>
      <c r="BY324" s="141"/>
      <c r="BZ324" s="141"/>
      <c r="CA324" s="141"/>
      <c r="CB324" s="141"/>
      <c r="CC324" s="141"/>
      <c r="CD324" s="141"/>
      <c r="CE324" s="141"/>
      <c r="CF324" s="141"/>
      <c r="CG324" s="141"/>
      <c r="CH324" s="141"/>
      <c r="CI324" s="141"/>
      <c r="CJ324" s="141"/>
      <c r="CK324" s="141"/>
      <c r="CL324" s="141"/>
      <c r="CM324" s="141"/>
      <c r="CN324" s="141"/>
      <c r="CO324" s="141"/>
      <c r="CP324" s="141"/>
      <c r="CQ324" s="141"/>
      <c r="CR324" s="141"/>
      <c r="CS324" s="141"/>
      <c r="CT324" s="141"/>
      <c r="CU324" s="141"/>
      <c r="CV324" s="141"/>
      <c r="CW324" s="141"/>
      <c r="CX324" s="141"/>
      <c r="CY324" s="141"/>
      <c r="CZ324" s="141"/>
      <c r="DA324" s="141"/>
      <c r="DB324" s="141"/>
      <c r="DC324" s="141"/>
      <c r="DD324" s="141"/>
      <c r="DE324" s="141"/>
      <c r="DF324" s="141"/>
      <c r="DG324" s="141"/>
    </row>
    <row r="325" customFormat="false" ht="25.15" hidden="false" customHeight="true" outlineLevel="0" collapsed="false">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c r="BN325" s="141"/>
      <c r="BO325" s="141"/>
      <c r="BP325" s="141"/>
      <c r="BQ325" s="141"/>
      <c r="BR325" s="141"/>
      <c r="BS325" s="141"/>
      <c r="BT325" s="141"/>
      <c r="BU325" s="141"/>
      <c r="BV325" s="141"/>
      <c r="BW325" s="141"/>
      <c r="BX325" s="141"/>
      <c r="BY325" s="141"/>
      <c r="BZ325" s="141"/>
      <c r="CA325" s="141"/>
      <c r="CB325" s="141"/>
      <c r="CC325" s="141"/>
      <c r="CD325" s="141"/>
      <c r="CE325" s="141"/>
      <c r="CF325" s="141"/>
      <c r="CG325" s="141"/>
      <c r="CH325" s="141"/>
      <c r="CI325" s="141"/>
      <c r="CJ325" s="141"/>
      <c r="CK325" s="141"/>
      <c r="CL325" s="141"/>
      <c r="CM325" s="141"/>
      <c r="CN325" s="141"/>
      <c r="CO325" s="141"/>
      <c r="CP325" s="141"/>
      <c r="CQ325" s="141"/>
      <c r="CR325" s="141"/>
      <c r="CS325" s="141"/>
      <c r="CT325" s="141"/>
      <c r="CU325" s="141"/>
      <c r="CV325" s="141"/>
      <c r="CW325" s="141"/>
      <c r="CX325" s="141"/>
      <c r="CY325" s="141"/>
      <c r="CZ325" s="141"/>
      <c r="DA325" s="141"/>
      <c r="DB325" s="141"/>
      <c r="DC325" s="141"/>
      <c r="DD325" s="141"/>
      <c r="DE325" s="141"/>
      <c r="DF325" s="141"/>
      <c r="DG325" s="141"/>
    </row>
    <row r="326" customFormat="false" ht="25.15" hidden="false" customHeight="true" outlineLevel="0" collapsed="false">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c r="BN326" s="141"/>
      <c r="BO326" s="141"/>
      <c r="BP326" s="141"/>
      <c r="BQ326" s="141"/>
      <c r="BR326" s="141"/>
      <c r="BS326" s="141"/>
      <c r="BT326" s="141"/>
      <c r="BU326" s="141"/>
      <c r="BV326" s="141"/>
      <c r="BW326" s="141"/>
      <c r="BX326" s="141"/>
      <c r="BY326" s="141"/>
      <c r="BZ326" s="141"/>
      <c r="CA326" s="141"/>
      <c r="CB326" s="141"/>
      <c r="CC326" s="141"/>
      <c r="CD326" s="141"/>
      <c r="CE326" s="141"/>
      <c r="CF326" s="141"/>
      <c r="CG326" s="141"/>
      <c r="CH326" s="141"/>
      <c r="CI326" s="141"/>
      <c r="CJ326" s="141"/>
      <c r="CK326" s="141"/>
      <c r="CL326" s="141"/>
      <c r="CM326" s="141"/>
      <c r="CN326" s="141"/>
      <c r="CO326" s="141"/>
      <c r="CP326" s="141"/>
      <c r="CQ326" s="141"/>
      <c r="CR326" s="141"/>
      <c r="CS326" s="141"/>
      <c r="CT326" s="141"/>
      <c r="CU326" s="141"/>
      <c r="CV326" s="141"/>
      <c r="CW326" s="141"/>
      <c r="CX326" s="141"/>
      <c r="CY326" s="141"/>
      <c r="CZ326" s="141"/>
      <c r="DA326" s="141"/>
      <c r="DB326" s="141"/>
      <c r="DC326" s="141"/>
      <c r="DD326" s="141"/>
      <c r="DE326" s="141"/>
      <c r="DF326" s="141"/>
      <c r="DG326" s="141"/>
    </row>
    <row r="327" customFormat="false" ht="25.15" hidden="false" customHeight="true" outlineLevel="0" collapsed="false">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c r="BN327" s="141"/>
      <c r="BO327" s="141"/>
      <c r="BP327" s="141"/>
      <c r="BQ327" s="141"/>
      <c r="BR327" s="141"/>
      <c r="BS327" s="141"/>
      <c r="BT327" s="141"/>
      <c r="BU327" s="141"/>
      <c r="BV327" s="141"/>
      <c r="BW327" s="141"/>
      <c r="BX327" s="141"/>
      <c r="BY327" s="141"/>
      <c r="BZ327" s="141"/>
      <c r="CA327" s="141"/>
      <c r="CB327" s="141"/>
      <c r="CC327" s="141"/>
      <c r="CD327" s="141"/>
      <c r="CE327" s="141"/>
      <c r="CF327" s="141"/>
      <c r="CG327" s="141"/>
      <c r="CH327" s="141"/>
      <c r="CI327" s="141"/>
      <c r="CJ327" s="141"/>
      <c r="CK327" s="141"/>
      <c r="CL327" s="141"/>
      <c r="CM327" s="141"/>
      <c r="CN327" s="141"/>
      <c r="CO327" s="141"/>
      <c r="CP327" s="141"/>
      <c r="CQ327" s="141"/>
      <c r="CR327" s="141"/>
      <c r="CS327" s="141"/>
      <c r="CT327" s="141"/>
      <c r="CU327" s="141"/>
      <c r="CV327" s="141"/>
      <c r="CW327" s="141"/>
      <c r="CX327" s="141"/>
      <c r="CY327" s="141"/>
      <c r="CZ327" s="141"/>
      <c r="DA327" s="141"/>
      <c r="DB327" s="141"/>
      <c r="DC327" s="141"/>
      <c r="DD327" s="141"/>
      <c r="DE327" s="141"/>
      <c r="DF327" s="141"/>
      <c r="DG327" s="141"/>
    </row>
    <row r="328" customFormat="false" ht="25.15" hidden="false" customHeight="true" outlineLevel="0" collapsed="false">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c r="BN328" s="141"/>
      <c r="BO328" s="141"/>
      <c r="BP328" s="141"/>
      <c r="BQ328" s="141"/>
      <c r="BR328" s="141"/>
      <c r="BS328" s="141"/>
      <c r="BT328" s="141"/>
      <c r="BU328" s="141"/>
      <c r="BV328" s="141"/>
      <c r="BW328" s="141"/>
      <c r="BX328" s="141"/>
      <c r="BY328" s="141"/>
      <c r="BZ328" s="141"/>
      <c r="CA328" s="141"/>
      <c r="CB328" s="141"/>
      <c r="CC328" s="141"/>
      <c r="CD328" s="141"/>
      <c r="CE328" s="141"/>
      <c r="CF328" s="141"/>
      <c r="CG328" s="141"/>
      <c r="CH328" s="141"/>
      <c r="CI328" s="141"/>
      <c r="CJ328" s="141"/>
      <c r="CK328" s="141"/>
      <c r="CL328" s="141"/>
      <c r="CM328" s="141"/>
      <c r="CN328" s="141"/>
      <c r="CO328" s="141"/>
      <c r="CP328" s="141"/>
      <c r="CQ328" s="141"/>
      <c r="CR328" s="141"/>
      <c r="CS328" s="141"/>
      <c r="CT328" s="141"/>
      <c r="CU328" s="141"/>
      <c r="CV328" s="141"/>
      <c r="CW328" s="141"/>
      <c r="CX328" s="141"/>
      <c r="CY328" s="141"/>
      <c r="CZ328" s="141"/>
      <c r="DA328" s="141"/>
      <c r="DB328" s="141"/>
      <c r="DC328" s="141"/>
      <c r="DD328" s="141"/>
      <c r="DE328" s="141"/>
      <c r="DF328" s="141"/>
      <c r="DG328" s="141"/>
    </row>
    <row r="329" customFormat="false" ht="25.15" hidden="false" customHeight="true" outlineLevel="0" collapsed="false">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c r="BN329" s="141"/>
      <c r="BO329" s="141"/>
      <c r="BP329" s="141"/>
      <c r="BQ329" s="141"/>
      <c r="BR329" s="141"/>
      <c r="BS329" s="141"/>
      <c r="BT329" s="141"/>
      <c r="BU329" s="141"/>
      <c r="BV329" s="141"/>
      <c r="BW329" s="141"/>
      <c r="BX329" s="141"/>
      <c r="BY329" s="141"/>
      <c r="BZ329" s="141"/>
      <c r="CA329" s="141"/>
      <c r="CB329" s="141"/>
      <c r="CC329" s="141"/>
      <c r="CD329" s="141"/>
      <c r="CE329" s="141"/>
      <c r="CF329" s="141"/>
      <c r="CG329" s="141"/>
      <c r="CH329" s="141"/>
      <c r="CI329" s="141"/>
      <c r="CJ329" s="141"/>
      <c r="CK329" s="141"/>
      <c r="CL329" s="141"/>
      <c r="CM329" s="141"/>
      <c r="CN329" s="141"/>
      <c r="CO329" s="141"/>
      <c r="CP329" s="141"/>
      <c r="CQ329" s="141"/>
      <c r="CR329" s="141"/>
      <c r="CS329" s="141"/>
      <c r="CT329" s="141"/>
      <c r="CU329" s="141"/>
      <c r="CV329" s="141"/>
      <c r="CW329" s="141"/>
      <c r="CX329" s="141"/>
      <c r="CY329" s="141"/>
      <c r="CZ329" s="141"/>
      <c r="DA329" s="141"/>
      <c r="DB329" s="141"/>
      <c r="DC329" s="141"/>
      <c r="DD329" s="141"/>
      <c r="DE329" s="141"/>
      <c r="DF329" s="141"/>
      <c r="DG329" s="141"/>
    </row>
    <row r="330" customFormat="false" ht="25.15" hidden="false" customHeight="true" outlineLevel="0" collapsed="false">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c r="BN330" s="141"/>
      <c r="BO330" s="141"/>
      <c r="BP330" s="141"/>
      <c r="BQ330" s="141"/>
      <c r="BR330" s="141"/>
      <c r="BS330" s="141"/>
      <c r="BT330" s="141"/>
      <c r="BU330" s="141"/>
      <c r="BV330" s="141"/>
      <c r="BW330" s="141"/>
      <c r="BX330" s="141"/>
      <c r="BY330" s="141"/>
      <c r="BZ330" s="141"/>
      <c r="CA330" s="141"/>
      <c r="CB330" s="141"/>
      <c r="CC330" s="141"/>
      <c r="CD330" s="141"/>
      <c r="CE330" s="141"/>
      <c r="CF330" s="141"/>
      <c r="CG330" s="141"/>
      <c r="CH330" s="141"/>
      <c r="CI330" s="141"/>
      <c r="CJ330" s="141"/>
      <c r="CK330" s="141"/>
      <c r="CL330" s="141"/>
      <c r="CM330" s="141"/>
      <c r="CN330" s="141"/>
      <c r="CO330" s="141"/>
      <c r="CP330" s="141"/>
      <c r="CQ330" s="141"/>
      <c r="CR330" s="141"/>
      <c r="CS330" s="141"/>
      <c r="CT330" s="141"/>
      <c r="CU330" s="141"/>
      <c r="CV330" s="141"/>
      <c r="CW330" s="141"/>
      <c r="CX330" s="141"/>
      <c r="CY330" s="141"/>
      <c r="CZ330" s="141"/>
      <c r="DA330" s="141"/>
      <c r="DB330" s="141"/>
      <c r="DC330" s="141"/>
      <c r="DD330" s="141"/>
      <c r="DE330" s="141"/>
      <c r="DF330" s="141"/>
      <c r="DG330" s="141"/>
    </row>
    <row r="331" customFormat="false" ht="25.15" hidden="false" customHeight="true" outlineLevel="0" collapsed="false">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c r="BN331" s="141"/>
      <c r="BO331" s="141"/>
      <c r="BP331" s="141"/>
      <c r="BQ331" s="141"/>
      <c r="BR331" s="141"/>
      <c r="BS331" s="141"/>
      <c r="BT331" s="141"/>
      <c r="BU331" s="141"/>
      <c r="BV331" s="141"/>
      <c r="BW331" s="141"/>
      <c r="BX331" s="141"/>
      <c r="BY331" s="141"/>
      <c r="BZ331" s="141"/>
      <c r="CA331" s="141"/>
      <c r="CB331" s="141"/>
      <c r="CC331" s="141"/>
      <c r="CD331" s="141"/>
      <c r="CE331" s="141"/>
      <c r="CF331" s="141"/>
      <c r="CG331" s="141"/>
      <c r="CH331" s="141"/>
      <c r="CI331" s="141"/>
      <c r="CJ331" s="141"/>
      <c r="CK331" s="141"/>
      <c r="CL331" s="141"/>
      <c r="CM331" s="141"/>
      <c r="CN331" s="141"/>
      <c r="CO331" s="141"/>
      <c r="CP331" s="141"/>
      <c r="CQ331" s="141"/>
      <c r="CR331" s="141"/>
      <c r="CS331" s="141"/>
      <c r="CT331" s="141"/>
      <c r="CU331" s="141"/>
      <c r="CV331" s="141"/>
      <c r="CW331" s="141"/>
      <c r="CX331" s="141"/>
      <c r="CY331" s="141"/>
      <c r="CZ331" s="141"/>
      <c r="DA331" s="141"/>
      <c r="DB331" s="141"/>
      <c r="DC331" s="141"/>
      <c r="DD331" s="141"/>
      <c r="DE331" s="141"/>
      <c r="DF331" s="141"/>
      <c r="DG331" s="141"/>
    </row>
    <row r="332" customFormat="false" ht="25.15" hidden="false" customHeight="true" outlineLevel="0" collapsed="false">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c r="BN332" s="141"/>
      <c r="BO332" s="141"/>
      <c r="BP332" s="141"/>
      <c r="BQ332" s="141"/>
      <c r="BR332" s="141"/>
      <c r="BS332" s="141"/>
      <c r="BT332" s="141"/>
      <c r="BU332" s="141"/>
      <c r="BV332" s="141"/>
      <c r="BW332" s="141"/>
      <c r="BX332" s="141"/>
      <c r="BY332" s="141"/>
      <c r="BZ332" s="141"/>
      <c r="CA332" s="141"/>
      <c r="CB332" s="141"/>
      <c r="CC332" s="141"/>
      <c r="CD332" s="141"/>
      <c r="CE332" s="141"/>
      <c r="CF332" s="141"/>
      <c r="CG332" s="141"/>
      <c r="CH332" s="141"/>
      <c r="CI332" s="141"/>
      <c r="CJ332" s="141"/>
      <c r="CK332" s="141"/>
      <c r="CL332" s="141"/>
      <c r="CM332" s="141"/>
      <c r="CN332" s="141"/>
      <c r="CO332" s="141"/>
      <c r="CP332" s="141"/>
      <c r="CQ332" s="141"/>
      <c r="CR332" s="141"/>
      <c r="CS332" s="141"/>
      <c r="CT332" s="141"/>
      <c r="CU332" s="141"/>
      <c r="CV332" s="141"/>
      <c r="CW332" s="141"/>
      <c r="CX332" s="141"/>
      <c r="CY332" s="141"/>
      <c r="CZ332" s="141"/>
      <c r="DA332" s="141"/>
      <c r="DB332" s="141"/>
      <c r="DC332" s="141"/>
      <c r="DD332" s="141"/>
      <c r="DE332" s="141"/>
      <c r="DF332" s="141"/>
      <c r="DG332" s="141"/>
    </row>
    <row r="333" customFormat="false" ht="25.15" hidden="false" customHeight="true" outlineLevel="0" collapsed="false">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c r="BN333" s="141"/>
      <c r="BO333" s="141"/>
      <c r="BP333" s="141"/>
      <c r="BQ333" s="141"/>
      <c r="BR333" s="141"/>
      <c r="BS333" s="141"/>
      <c r="BT333" s="141"/>
      <c r="BU333" s="141"/>
      <c r="BV333" s="141"/>
      <c r="BW333" s="141"/>
      <c r="BX333" s="141"/>
      <c r="BY333" s="141"/>
      <c r="BZ333" s="141"/>
      <c r="CA333" s="141"/>
      <c r="CB333" s="141"/>
      <c r="CC333" s="141"/>
      <c r="CD333" s="141"/>
      <c r="CE333" s="141"/>
      <c r="CF333" s="141"/>
      <c r="CG333" s="141"/>
      <c r="CH333" s="141"/>
      <c r="CI333" s="141"/>
      <c r="CJ333" s="141"/>
      <c r="CK333" s="141"/>
      <c r="CL333" s="141"/>
      <c r="CM333" s="141"/>
      <c r="CN333" s="141"/>
      <c r="CO333" s="141"/>
      <c r="CP333" s="141"/>
      <c r="CQ333" s="141"/>
      <c r="CR333" s="141"/>
      <c r="CS333" s="141"/>
      <c r="CT333" s="141"/>
      <c r="CU333" s="141"/>
      <c r="CV333" s="141"/>
      <c r="CW333" s="141"/>
      <c r="CX333" s="141"/>
      <c r="CY333" s="141"/>
      <c r="CZ333" s="141"/>
      <c r="DA333" s="141"/>
      <c r="DB333" s="141"/>
      <c r="DC333" s="141"/>
      <c r="DD333" s="141"/>
      <c r="DE333" s="141"/>
      <c r="DF333" s="141"/>
      <c r="DG333" s="141"/>
    </row>
    <row r="334" customFormat="false" ht="25.15" hidden="false" customHeight="true" outlineLevel="0" collapsed="false">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c r="BN334" s="141"/>
      <c r="BO334" s="141"/>
      <c r="BP334" s="141"/>
      <c r="BQ334" s="141"/>
      <c r="BR334" s="141"/>
      <c r="BS334" s="141"/>
      <c r="BT334" s="141"/>
      <c r="BU334" s="141"/>
      <c r="BV334" s="141"/>
      <c r="BW334" s="141"/>
      <c r="BX334" s="141"/>
      <c r="BY334" s="141"/>
      <c r="BZ334" s="141"/>
      <c r="CA334" s="141"/>
      <c r="CB334" s="141"/>
      <c r="CC334" s="141"/>
      <c r="CD334" s="141"/>
      <c r="CE334" s="141"/>
      <c r="CF334" s="141"/>
      <c r="CG334" s="141"/>
      <c r="CH334" s="141"/>
      <c r="CI334" s="141"/>
      <c r="CJ334" s="141"/>
      <c r="CK334" s="141"/>
      <c r="CL334" s="141"/>
      <c r="CM334" s="141"/>
      <c r="CN334" s="141"/>
      <c r="CO334" s="141"/>
      <c r="CP334" s="141"/>
      <c r="CQ334" s="141"/>
      <c r="CR334" s="141"/>
      <c r="CS334" s="141"/>
      <c r="CT334" s="141"/>
      <c r="CU334" s="141"/>
      <c r="CV334" s="141"/>
      <c r="CW334" s="141"/>
      <c r="CX334" s="141"/>
      <c r="CY334" s="141"/>
      <c r="CZ334" s="141"/>
      <c r="DA334" s="141"/>
      <c r="DB334" s="141"/>
      <c r="DC334" s="141"/>
      <c r="DD334" s="141"/>
      <c r="DE334" s="141"/>
      <c r="DF334" s="141"/>
      <c r="DG334" s="141"/>
    </row>
    <row r="335" customFormat="false" ht="25.15" hidden="false" customHeight="true" outlineLevel="0" collapsed="false">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c r="BN335" s="141"/>
      <c r="BO335" s="141"/>
      <c r="BP335" s="141"/>
      <c r="BQ335" s="141"/>
      <c r="BR335" s="141"/>
      <c r="BS335" s="141"/>
      <c r="BT335" s="141"/>
      <c r="BU335" s="141"/>
      <c r="BV335" s="141"/>
      <c r="BW335" s="141"/>
      <c r="BX335" s="141"/>
      <c r="BY335" s="141"/>
      <c r="BZ335" s="141"/>
      <c r="CA335" s="141"/>
      <c r="CB335" s="141"/>
      <c r="CC335" s="141"/>
      <c r="CD335" s="141"/>
      <c r="CE335" s="141"/>
      <c r="CF335" s="141"/>
      <c r="CG335" s="141"/>
      <c r="CH335" s="141"/>
      <c r="CI335" s="141"/>
      <c r="CJ335" s="141"/>
      <c r="CK335" s="141"/>
      <c r="CL335" s="141"/>
      <c r="CM335" s="141"/>
      <c r="CN335" s="141"/>
      <c r="CO335" s="141"/>
      <c r="CP335" s="141"/>
      <c r="CQ335" s="141"/>
      <c r="CR335" s="141"/>
      <c r="CS335" s="141"/>
      <c r="CT335" s="141"/>
      <c r="CU335" s="141"/>
      <c r="CV335" s="141"/>
      <c r="CW335" s="141"/>
      <c r="CX335" s="141"/>
      <c r="CY335" s="141"/>
      <c r="CZ335" s="141"/>
      <c r="DA335" s="141"/>
      <c r="DB335" s="141"/>
      <c r="DC335" s="141"/>
      <c r="DD335" s="141"/>
      <c r="DE335" s="141"/>
      <c r="DF335" s="141"/>
      <c r="DG335" s="141"/>
    </row>
    <row r="336" customFormat="false" ht="25.15" hidden="false" customHeight="true" outlineLevel="0" collapsed="false">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c r="BN336" s="141"/>
      <c r="BO336" s="141"/>
      <c r="BP336" s="141"/>
      <c r="BQ336" s="141"/>
      <c r="BR336" s="141"/>
      <c r="BS336" s="141"/>
      <c r="BT336" s="141"/>
      <c r="BU336" s="141"/>
      <c r="BV336" s="141"/>
      <c r="BW336" s="141"/>
      <c r="BX336" s="141"/>
      <c r="BY336" s="141"/>
      <c r="BZ336" s="141"/>
      <c r="CA336" s="141"/>
      <c r="CB336" s="141"/>
      <c r="CC336" s="141"/>
      <c r="CD336" s="141"/>
      <c r="CE336" s="141"/>
      <c r="CF336" s="141"/>
      <c r="CG336" s="141"/>
      <c r="CH336" s="141"/>
      <c r="CI336" s="141"/>
      <c r="CJ336" s="141"/>
      <c r="CK336" s="141"/>
      <c r="CL336" s="141"/>
      <c r="CM336" s="141"/>
      <c r="CN336" s="141"/>
      <c r="CO336" s="141"/>
      <c r="CP336" s="141"/>
      <c r="CQ336" s="141"/>
      <c r="CR336" s="141"/>
      <c r="CS336" s="141"/>
      <c r="CT336" s="141"/>
      <c r="CU336" s="141"/>
      <c r="CV336" s="141"/>
      <c r="CW336" s="141"/>
      <c r="CX336" s="141"/>
      <c r="CY336" s="141"/>
      <c r="CZ336" s="141"/>
      <c r="DA336" s="141"/>
      <c r="DB336" s="141"/>
      <c r="DC336" s="141"/>
      <c r="DD336" s="141"/>
      <c r="DE336" s="141"/>
      <c r="DF336" s="141"/>
      <c r="DG336" s="141"/>
    </row>
    <row r="337" customFormat="false" ht="25.15" hidden="false" customHeight="true" outlineLevel="0" collapsed="false">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c r="BN337" s="141"/>
      <c r="BO337" s="141"/>
      <c r="BP337" s="141"/>
      <c r="BQ337" s="141"/>
      <c r="BR337" s="141"/>
      <c r="BS337" s="141"/>
      <c r="BT337" s="141"/>
      <c r="BU337" s="141"/>
      <c r="BV337" s="141"/>
      <c r="BW337" s="141"/>
      <c r="BX337" s="141"/>
      <c r="BY337" s="141"/>
      <c r="BZ337" s="141"/>
      <c r="CA337" s="141"/>
      <c r="CB337" s="141"/>
      <c r="CC337" s="141"/>
      <c r="CD337" s="141"/>
      <c r="CE337" s="141"/>
      <c r="CF337" s="141"/>
      <c r="CG337" s="141"/>
      <c r="CH337" s="141"/>
      <c r="CI337" s="141"/>
      <c r="CJ337" s="141"/>
      <c r="CK337" s="141"/>
      <c r="CL337" s="141"/>
      <c r="CM337" s="141"/>
      <c r="CN337" s="141"/>
      <c r="CO337" s="141"/>
      <c r="CP337" s="141"/>
      <c r="CQ337" s="141"/>
      <c r="CR337" s="141"/>
      <c r="CS337" s="141"/>
      <c r="CT337" s="141"/>
      <c r="CU337" s="141"/>
      <c r="CV337" s="141"/>
      <c r="CW337" s="141"/>
      <c r="CX337" s="141"/>
      <c r="CY337" s="141"/>
      <c r="CZ337" s="141"/>
      <c r="DA337" s="141"/>
      <c r="DB337" s="141"/>
      <c r="DC337" s="141"/>
      <c r="DD337" s="141"/>
      <c r="DE337" s="141"/>
      <c r="DF337" s="141"/>
      <c r="DG337" s="141"/>
    </row>
    <row r="338" customFormat="false" ht="25.15" hidden="false" customHeight="true" outlineLevel="0" collapsed="false">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row>
    <row r="339" customFormat="false" ht="25.15" hidden="false" customHeight="true" outlineLevel="0" collapsed="false">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c r="BN339" s="141"/>
      <c r="BO339" s="141"/>
      <c r="BP339" s="141"/>
      <c r="BQ339" s="141"/>
      <c r="BR339" s="141"/>
      <c r="BS339" s="141"/>
      <c r="BT339" s="141"/>
      <c r="BU339" s="141"/>
      <c r="BV339" s="141"/>
      <c r="BW339" s="141"/>
      <c r="BX339" s="141"/>
      <c r="BY339" s="141"/>
      <c r="BZ339" s="141"/>
      <c r="CA339" s="141"/>
      <c r="CB339" s="141"/>
      <c r="CC339" s="141"/>
      <c r="CD339" s="141"/>
      <c r="CE339" s="141"/>
      <c r="CF339" s="141"/>
      <c r="CG339" s="141"/>
      <c r="CH339" s="141"/>
      <c r="CI339" s="141"/>
      <c r="CJ339" s="141"/>
      <c r="CK339" s="141"/>
      <c r="CL339" s="141"/>
      <c r="CM339" s="141"/>
      <c r="CN339" s="141"/>
      <c r="CO339" s="141"/>
      <c r="CP339" s="141"/>
      <c r="CQ339" s="141"/>
      <c r="CR339" s="141"/>
      <c r="CS339" s="141"/>
      <c r="CT339" s="141"/>
      <c r="CU339" s="141"/>
      <c r="CV339" s="141"/>
      <c r="CW339" s="141"/>
      <c r="CX339" s="141"/>
      <c r="CY339" s="141"/>
      <c r="CZ339" s="141"/>
      <c r="DA339" s="141"/>
      <c r="DB339" s="141"/>
      <c r="DC339" s="141"/>
      <c r="DD339" s="141"/>
      <c r="DE339" s="141"/>
      <c r="DF339" s="141"/>
      <c r="DG339" s="141"/>
    </row>
    <row r="340" customFormat="false" ht="25.15" hidden="false" customHeight="true" outlineLevel="0" collapsed="false">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c r="BN340" s="141"/>
      <c r="BO340" s="141"/>
      <c r="BP340" s="141"/>
      <c r="BQ340" s="141"/>
      <c r="BR340" s="141"/>
      <c r="BS340" s="141"/>
      <c r="BT340" s="141"/>
      <c r="BU340" s="141"/>
      <c r="BV340" s="141"/>
      <c r="BW340" s="141"/>
      <c r="BX340" s="141"/>
      <c r="BY340" s="141"/>
      <c r="BZ340" s="141"/>
      <c r="CA340" s="141"/>
      <c r="CB340" s="141"/>
      <c r="CC340" s="141"/>
      <c r="CD340" s="141"/>
      <c r="CE340" s="141"/>
      <c r="CF340" s="141"/>
      <c r="CG340" s="141"/>
      <c r="CH340" s="141"/>
      <c r="CI340" s="141"/>
      <c r="CJ340" s="141"/>
      <c r="CK340" s="141"/>
      <c r="CL340" s="141"/>
      <c r="CM340" s="141"/>
      <c r="CN340" s="141"/>
      <c r="CO340" s="141"/>
      <c r="CP340" s="141"/>
      <c r="CQ340" s="141"/>
      <c r="CR340" s="141"/>
      <c r="CS340" s="141"/>
      <c r="CT340" s="141"/>
      <c r="CU340" s="141"/>
      <c r="CV340" s="141"/>
      <c r="CW340" s="141"/>
      <c r="CX340" s="141"/>
      <c r="CY340" s="141"/>
      <c r="CZ340" s="141"/>
      <c r="DA340" s="141"/>
      <c r="DB340" s="141"/>
      <c r="DC340" s="141"/>
      <c r="DD340" s="141"/>
      <c r="DE340" s="141"/>
      <c r="DF340" s="141"/>
      <c r="DG340" s="141"/>
    </row>
    <row r="341" customFormat="false" ht="25.15" hidden="false" customHeight="true" outlineLevel="0" collapsed="false">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c r="BN341" s="141"/>
      <c r="BO341" s="141"/>
      <c r="BP341" s="141"/>
      <c r="BQ341" s="141"/>
      <c r="BR341" s="141"/>
      <c r="BS341" s="141"/>
      <c r="BT341" s="141"/>
      <c r="BU341" s="141"/>
      <c r="BV341" s="141"/>
      <c r="BW341" s="141"/>
      <c r="BX341" s="141"/>
      <c r="BY341" s="141"/>
      <c r="BZ341" s="141"/>
      <c r="CA341" s="141"/>
      <c r="CB341" s="141"/>
      <c r="CC341" s="141"/>
      <c r="CD341" s="141"/>
      <c r="CE341" s="141"/>
      <c r="CF341" s="141"/>
      <c r="CG341" s="141"/>
      <c r="CH341" s="141"/>
      <c r="CI341" s="141"/>
      <c r="CJ341" s="141"/>
      <c r="CK341" s="141"/>
      <c r="CL341" s="141"/>
      <c r="CM341" s="141"/>
      <c r="CN341" s="141"/>
      <c r="CO341" s="141"/>
      <c r="CP341" s="141"/>
      <c r="CQ341" s="141"/>
      <c r="CR341" s="141"/>
      <c r="CS341" s="141"/>
      <c r="CT341" s="141"/>
      <c r="CU341" s="141"/>
      <c r="CV341" s="141"/>
      <c r="CW341" s="141"/>
      <c r="CX341" s="141"/>
      <c r="CY341" s="141"/>
      <c r="CZ341" s="141"/>
      <c r="DA341" s="141"/>
      <c r="DB341" s="141"/>
      <c r="DC341" s="141"/>
      <c r="DD341" s="141"/>
      <c r="DE341" s="141"/>
      <c r="DF341" s="141"/>
      <c r="DG341" s="141"/>
    </row>
    <row r="342" customFormat="false" ht="25.15" hidden="false" customHeight="true" outlineLevel="0" collapsed="false">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141"/>
      <c r="CA342" s="141"/>
      <c r="CB342" s="141"/>
      <c r="CC342" s="141"/>
      <c r="CD342" s="141"/>
      <c r="CE342" s="141"/>
      <c r="CF342" s="141"/>
      <c r="CG342" s="141"/>
      <c r="CH342" s="141"/>
      <c r="CI342" s="141"/>
      <c r="CJ342" s="141"/>
      <c r="CK342" s="141"/>
      <c r="CL342" s="141"/>
      <c r="CM342" s="141"/>
      <c r="CN342" s="141"/>
      <c r="CO342" s="141"/>
      <c r="CP342" s="141"/>
      <c r="CQ342" s="141"/>
      <c r="CR342" s="141"/>
      <c r="CS342" s="141"/>
      <c r="CT342" s="141"/>
      <c r="CU342" s="141"/>
      <c r="CV342" s="141"/>
      <c r="CW342" s="141"/>
      <c r="CX342" s="141"/>
      <c r="CY342" s="141"/>
      <c r="CZ342" s="141"/>
      <c r="DA342" s="141"/>
      <c r="DB342" s="141"/>
      <c r="DC342" s="141"/>
      <c r="DD342" s="141"/>
      <c r="DE342" s="141"/>
      <c r="DF342" s="141"/>
      <c r="DG342" s="141"/>
    </row>
    <row r="343" customFormat="false" ht="25.15" hidden="false" customHeight="true" outlineLevel="0" collapsed="false">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c r="BN343" s="141"/>
      <c r="BO343" s="141"/>
      <c r="BP343" s="141"/>
      <c r="BQ343" s="141"/>
      <c r="BR343" s="141"/>
      <c r="BS343" s="141"/>
      <c r="BT343" s="141"/>
      <c r="BU343" s="141"/>
      <c r="BV343" s="141"/>
      <c r="BW343" s="141"/>
      <c r="BX343" s="141"/>
      <c r="BY343" s="141"/>
      <c r="BZ343" s="141"/>
      <c r="CA343" s="141"/>
      <c r="CB343" s="141"/>
      <c r="CC343" s="141"/>
      <c r="CD343" s="141"/>
      <c r="CE343" s="141"/>
      <c r="CF343" s="141"/>
      <c r="CG343" s="141"/>
      <c r="CH343" s="141"/>
      <c r="CI343" s="141"/>
      <c r="CJ343" s="141"/>
      <c r="CK343" s="141"/>
      <c r="CL343" s="141"/>
      <c r="CM343" s="141"/>
      <c r="CN343" s="141"/>
      <c r="CO343" s="141"/>
      <c r="CP343" s="141"/>
      <c r="CQ343" s="141"/>
      <c r="CR343" s="141"/>
      <c r="CS343" s="141"/>
      <c r="CT343" s="141"/>
      <c r="CU343" s="141"/>
      <c r="CV343" s="141"/>
      <c r="CW343" s="141"/>
      <c r="CX343" s="141"/>
      <c r="CY343" s="141"/>
      <c r="CZ343" s="141"/>
      <c r="DA343" s="141"/>
      <c r="DB343" s="141"/>
      <c r="DC343" s="141"/>
      <c r="DD343" s="141"/>
      <c r="DE343" s="141"/>
      <c r="DF343" s="141"/>
      <c r="DG343" s="141"/>
    </row>
    <row r="344" customFormat="false" ht="25.15" hidden="false" customHeight="true" outlineLevel="0" collapsed="false">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1"/>
      <c r="CA344" s="141"/>
      <c r="CB344" s="141"/>
      <c r="CC344" s="141"/>
      <c r="CD344" s="141"/>
      <c r="CE344" s="141"/>
      <c r="CF344" s="141"/>
      <c r="CG344" s="141"/>
      <c r="CH344" s="141"/>
      <c r="CI344" s="141"/>
      <c r="CJ344" s="141"/>
      <c r="CK344" s="141"/>
      <c r="CL344" s="141"/>
      <c r="CM344" s="141"/>
      <c r="CN344" s="141"/>
      <c r="CO344" s="141"/>
      <c r="CP344" s="141"/>
      <c r="CQ344" s="141"/>
      <c r="CR344" s="141"/>
      <c r="CS344" s="141"/>
      <c r="CT344" s="141"/>
      <c r="CU344" s="141"/>
      <c r="CV344" s="141"/>
      <c r="CW344" s="141"/>
      <c r="CX344" s="141"/>
      <c r="CY344" s="141"/>
      <c r="CZ344" s="141"/>
      <c r="DA344" s="141"/>
      <c r="DB344" s="141"/>
      <c r="DC344" s="141"/>
      <c r="DD344" s="141"/>
      <c r="DE344" s="141"/>
      <c r="DF344" s="141"/>
      <c r="DG344" s="141"/>
    </row>
    <row r="345" customFormat="false" ht="25.15" hidden="false" customHeight="true" outlineLevel="0" collapsed="false">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c r="BN345" s="141"/>
      <c r="BO345" s="141"/>
      <c r="BP345" s="141"/>
      <c r="BQ345" s="141"/>
      <c r="BR345" s="141"/>
      <c r="BS345" s="141"/>
      <c r="BT345" s="141"/>
      <c r="BU345" s="141"/>
      <c r="BV345" s="141"/>
      <c r="BW345" s="141"/>
      <c r="BX345" s="141"/>
      <c r="BY345" s="141"/>
      <c r="BZ345" s="141"/>
      <c r="CA345" s="141"/>
      <c r="CB345" s="141"/>
      <c r="CC345" s="141"/>
      <c r="CD345" s="141"/>
      <c r="CE345" s="141"/>
      <c r="CF345" s="141"/>
      <c r="CG345" s="141"/>
      <c r="CH345" s="141"/>
      <c r="CI345" s="141"/>
      <c r="CJ345" s="141"/>
      <c r="CK345" s="141"/>
      <c r="CL345" s="141"/>
      <c r="CM345" s="141"/>
      <c r="CN345" s="141"/>
      <c r="CO345" s="141"/>
      <c r="CP345" s="141"/>
      <c r="CQ345" s="141"/>
      <c r="CR345" s="141"/>
      <c r="CS345" s="141"/>
      <c r="CT345" s="141"/>
      <c r="CU345" s="141"/>
      <c r="CV345" s="141"/>
      <c r="CW345" s="141"/>
      <c r="CX345" s="141"/>
      <c r="CY345" s="141"/>
      <c r="CZ345" s="141"/>
      <c r="DA345" s="141"/>
      <c r="DB345" s="141"/>
      <c r="DC345" s="141"/>
      <c r="DD345" s="141"/>
      <c r="DE345" s="141"/>
      <c r="DF345" s="141"/>
      <c r="DG345" s="141"/>
    </row>
    <row r="346" customFormat="false" ht="25.15" hidden="false" customHeight="true" outlineLevel="0" collapsed="false">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c r="BN346" s="141"/>
      <c r="BO346" s="141"/>
      <c r="BP346" s="141"/>
      <c r="BQ346" s="141"/>
      <c r="BR346" s="141"/>
      <c r="BS346" s="141"/>
      <c r="BT346" s="141"/>
      <c r="BU346" s="141"/>
      <c r="BV346" s="141"/>
      <c r="BW346" s="141"/>
      <c r="BX346" s="141"/>
      <c r="BY346" s="141"/>
      <c r="BZ346" s="141"/>
      <c r="CA346" s="141"/>
      <c r="CB346" s="141"/>
      <c r="CC346" s="141"/>
      <c r="CD346" s="141"/>
      <c r="CE346" s="141"/>
      <c r="CF346" s="141"/>
      <c r="CG346" s="141"/>
      <c r="CH346" s="141"/>
      <c r="CI346" s="141"/>
      <c r="CJ346" s="141"/>
      <c r="CK346" s="141"/>
      <c r="CL346" s="141"/>
      <c r="CM346" s="141"/>
      <c r="CN346" s="141"/>
      <c r="CO346" s="141"/>
      <c r="CP346" s="141"/>
      <c r="CQ346" s="141"/>
      <c r="CR346" s="141"/>
      <c r="CS346" s="141"/>
      <c r="CT346" s="141"/>
      <c r="CU346" s="141"/>
      <c r="CV346" s="141"/>
      <c r="CW346" s="141"/>
      <c r="CX346" s="141"/>
      <c r="CY346" s="141"/>
      <c r="CZ346" s="141"/>
      <c r="DA346" s="141"/>
      <c r="DB346" s="141"/>
      <c r="DC346" s="141"/>
      <c r="DD346" s="141"/>
      <c r="DE346" s="141"/>
      <c r="DF346" s="141"/>
      <c r="DG346" s="141"/>
    </row>
    <row r="347" customFormat="false" ht="25.15" hidden="false" customHeight="true" outlineLevel="0" collapsed="false">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c r="BN347" s="141"/>
      <c r="BO347" s="141"/>
      <c r="BP347" s="141"/>
      <c r="BQ347" s="141"/>
      <c r="BR347" s="141"/>
      <c r="BS347" s="141"/>
      <c r="BT347" s="141"/>
      <c r="BU347" s="141"/>
      <c r="BV347" s="141"/>
      <c r="BW347" s="141"/>
      <c r="BX347" s="141"/>
      <c r="BY347" s="141"/>
      <c r="BZ347" s="141"/>
      <c r="CA347" s="141"/>
      <c r="CB347" s="141"/>
      <c r="CC347" s="141"/>
      <c r="CD347" s="141"/>
      <c r="CE347" s="141"/>
      <c r="CF347" s="141"/>
      <c r="CG347" s="141"/>
      <c r="CH347" s="141"/>
      <c r="CI347" s="141"/>
      <c r="CJ347" s="141"/>
      <c r="CK347" s="141"/>
      <c r="CL347" s="141"/>
      <c r="CM347" s="141"/>
      <c r="CN347" s="141"/>
      <c r="CO347" s="141"/>
      <c r="CP347" s="141"/>
      <c r="CQ347" s="141"/>
      <c r="CR347" s="141"/>
      <c r="CS347" s="141"/>
      <c r="CT347" s="141"/>
      <c r="CU347" s="141"/>
      <c r="CV347" s="141"/>
      <c r="CW347" s="141"/>
      <c r="CX347" s="141"/>
      <c r="CY347" s="141"/>
      <c r="CZ347" s="141"/>
      <c r="DA347" s="141"/>
      <c r="DB347" s="141"/>
      <c r="DC347" s="141"/>
      <c r="DD347" s="141"/>
      <c r="DE347" s="141"/>
      <c r="DF347" s="141"/>
      <c r="DG347" s="141"/>
    </row>
    <row r="348" customFormat="false" ht="25.15" hidden="false" customHeight="true" outlineLevel="0" collapsed="false">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c r="BN348" s="141"/>
      <c r="BO348" s="141"/>
      <c r="BP348" s="141"/>
      <c r="BQ348" s="141"/>
      <c r="BR348" s="141"/>
      <c r="BS348" s="141"/>
      <c r="BT348" s="141"/>
      <c r="BU348" s="141"/>
      <c r="BV348" s="141"/>
      <c r="BW348" s="141"/>
      <c r="BX348" s="141"/>
      <c r="BY348" s="141"/>
      <c r="BZ348" s="141"/>
      <c r="CA348" s="141"/>
      <c r="CB348" s="141"/>
      <c r="CC348" s="141"/>
      <c r="CD348" s="141"/>
      <c r="CE348" s="141"/>
      <c r="CF348" s="141"/>
      <c r="CG348" s="141"/>
      <c r="CH348" s="141"/>
      <c r="CI348" s="141"/>
      <c r="CJ348" s="141"/>
      <c r="CK348" s="141"/>
      <c r="CL348" s="141"/>
      <c r="CM348" s="141"/>
      <c r="CN348" s="141"/>
      <c r="CO348" s="141"/>
      <c r="CP348" s="141"/>
      <c r="CQ348" s="141"/>
      <c r="CR348" s="141"/>
      <c r="CS348" s="141"/>
      <c r="CT348" s="141"/>
      <c r="CU348" s="141"/>
      <c r="CV348" s="141"/>
      <c r="CW348" s="141"/>
      <c r="CX348" s="141"/>
      <c r="CY348" s="141"/>
      <c r="CZ348" s="141"/>
      <c r="DA348" s="141"/>
      <c r="DB348" s="141"/>
      <c r="DC348" s="141"/>
      <c r="DD348" s="141"/>
      <c r="DE348" s="141"/>
      <c r="DF348" s="141"/>
      <c r="DG348" s="141"/>
    </row>
    <row r="349" customFormat="false" ht="25.15" hidden="false" customHeight="true" outlineLevel="0" collapsed="false">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c r="BN349" s="141"/>
      <c r="BO349" s="141"/>
      <c r="BP349" s="141"/>
      <c r="BQ349" s="141"/>
      <c r="BR349" s="141"/>
      <c r="BS349" s="141"/>
      <c r="BT349" s="141"/>
      <c r="BU349" s="141"/>
      <c r="BV349" s="141"/>
      <c r="BW349" s="141"/>
      <c r="BX349" s="141"/>
      <c r="BY349" s="141"/>
      <c r="BZ349" s="141"/>
      <c r="CA349" s="141"/>
      <c r="CB349" s="141"/>
      <c r="CC349" s="141"/>
      <c r="CD349" s="141"/>
      <c r="CE349" s="141"/>
      <c r="CF349" s="141"/>
      <c r="CG349" s="141"/>
      <c r="CH349" s="141"/>
      <c r="CI349" s="141"/>
      <c r="CJ349" s="141"/>
      <c r="CK349" s="141"/>
      <c r="CL349" s="141"/>
      <c r="CM349" s="141"/>
      <c r="CN349" s="141"/>
      <c r="CO349" s="141"/>
      <c r="CP349" s="141"/>
      <c r="CQ349" s="141"/>
      <c r="CR349" s="141"/>
      <c r="CS349" s="141"/>
      <c r="CT349" s="141"/>
      <c r="CU349" s="141"/>
      <c r="CV349" s="141"/>
      <c r="CW349" s="141"/>
      <c r="CX349" s="141"/>
      <c r="CY349" s="141"/>
      <c r="CZ349" s="141"/>
      <c r="DA349" s="141"/>
      <c r="DB349" s="141"/>
      <c r="DC349" s="141"/>
      <c r="DD349" s="141"/>
      <c r="DE349" s="141"/>
      <c r="DF349" s="141"/>
      <c r="DG349" s="141"/>
    </row>
    <row r="350" customFormat="false" ht="25.15" hidden="false" customHeight="true" outlineLevel="0" collapsed="false">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c r="BN350" s="141"/>
      <c r="BO350" s="141"/>
      <c r="BP350" s="141"/>
      <c r="BQ350" s="141"/>
      <c r="BR350" s="141"/>
      <c r="BS350" s="141"/>
      <c r="BT350" s="141"/>
      <c r="BU350" s="141"/>
      <c r="BV350" s="141"/>
      <c r="BW350" s="141"/>
      <c r="BX350" s="141"/>
      <c r="BY350" s="141"/>
      <c r="BZ350" s="141"/>
      <c r="CA350" s="141"/>
      <c r="CB350" s="141"/>
      <c r="CC350" s="141"/>
      <c r="CD350" s="141"/>
      <c r="CE350" s="141"/>
      <c r="CF350" s="141"/>
      <c r="CG350" s="141"/>
      <c r="CH350" s="141"/>
      <c r="CI350" s="141"/>
      <c r="CJ350" s="141"/>
      <c r="CK350" s="141"/>
      <c r="CL350" s="141"/>
      <c r="CM350" s="141"/>
      <c r="CN350" s="141"/>
      <c r="CO350" s="141"/>
      <c r="CP350" s="141"/>
      <c r="CQ350" s="141"/>
      <c r="CR350" s="141"/>
      <c r="CS350" s="141"/>
      <c r="CT350" s="141"/>
      <c r="CU350" s="141"/>
      <c r="CV350" s="141"/>
      <c r="CW350" s="141"/>
      <c r="CX350" s="141"/>
      <c r="CY350" s="141"/>
      <c r="CZ350" s="141"/>
      <c r="DA350" s="141"/>
      <c r="DB350" s="141"/>
      <c r="DC350" s="141"/>
      <c r="DD350" s="141"/>
      <c r="DE350" s="141"/>
      <c r="DF350" s="141"/>
      <c r="DG350" s="141"/>
    </row>
    <row r="351" customFormat="false" ht="25.15" hidden="false" customHeight="true" outlineLevel="0" collapsed="false">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1"/>
      <c r="CA351" s="141"/>
      <c r="CB351" s="141"/>
      <c r="CC351" s="141"/>
      <c r="CD351" s="141"/>
      <c r="CE351" s="141"/>
      <c r="CF351" s="141"/>
      <c r="CG351" s="141"/>
      <c r="CH351" s="141"/>
      <c r="CI351" s="141"/>
      <c r="CJ351" s="141"/>
      <c r="CK351" s="141"/>
      <c r="CL351" s="141"/>
      <c r="CM351" s="141"/>
      <c r="CN351" s="141"/>
      <c r="CO351" s="141"/>
      <c r="CP351" s="141"/>
      <c r="CQ351" s="141"/>
      <c r="CR351" s="141"/>
      <c r="CS351" s="141"/>
      <c r="CT351" s="141"/>
      <c r="CU351" s="141"/>
      <c r="CV351" s="141"/>
      <c r="CW351" s="141"/>
      <c r="CX351" s="141"/>
      <c r="CY351" s="141"/>
      <c r="CZ351" s="141"/>
      <c r="DA351" s="141"/>
      <c r="DB351" s="141"/>
      <c r="DC351" s="141"/>
      <c r="DD351" s="141"/>
      <c r="DE351" s="141"/>
      <c r="DF351" s="141"/>
      <c r="DG351" s="141"/>
    </row>
    <row r="352" customFormat="false" ht="25.15" hidden="false" customHeight="true" outlineLevel="0" collapsed="false">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c r="BN352" s="141"/>
      <c r="BO352" s="141"/>
      <c r="BP352" s="141"/>
      <c r="BQ352" s="141"/>
      <c r="BR352" s="141"/>
      <c r="BS352" s="141"/>
      <c r="BT352" s="141"/>
      <c r="BU352" s="141"/>
      <c r="BV352" s="141"/>
      <c r="BW352" s="141"/>
      <c r="BX352" s="141"/>
      <c r="BY352" s="141"/>
      <c r="BZ352" s="141"/>
      <c r="CA352" s="141"/>
      <c r="CB352" s="141"/>
      <c r="CC352" s="141"/>
      <c r="CD352" s="141"/>
      <c r="CE352" s="141"/>
      <c r="CF352" s="141"/>
      <c r="CG352" s="141"/>
      <c r="CH352" s="141"/>
      <c r="CI352" s="141"/>
      <c r="CJ352" s="141"/>
      <c r="CK352" s="141"/>
      <c r="CL352" s="141"/>
      <c r="CM352" s="141"/>
      <c r="CN352" s="141"/>
      <c r="CO352" s="141"/>
      <c r="CP352" s="141"/>
      <c r="CQ352" s="141"/>
      <c r="CR352" s="141"/>
      <c r="CS352" s="141"/>
      <c r="CT352" s="141"/>
      <c r="CU352" s="141"/>
      <c r="CV352" s="141"/>
      <c r="CW352" s="141"/>
      <c r="CX352" s="141"/>
      <c r="CY352" s="141"/>
      <c r="CZ352" s="141"/>
      <c r="DA352" s="141"/>
      <c r="DB352" s="141"/>
      <c r="DC352" s="141"/>
      <c r="DD352" s="141"/>
      <c r="DE352" s="141"/>
      <c r="DF352" s="141"/>
      <c r="DG352" s="141"/>
    </row>
    <row r="353" customFormat="false" ht="25.15" hidden="false" customHeight="true" outlineLevel="0" collapsed="false">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c r="BN353" s="141"/>
      <c r="BO353" s="141"/>
      <c r="BP353" s="141"/>
      <c r="BQ353" s="141"/>
      <c r="BR353" s="141"/>
      <c r="BS353" s="141"/>
      <c r="BT353" s="141"/>
      <c r="BU353" s="141"/>
      <c r="BV353" s="141"/>
      <c r="BW353" s="141"/>
      <c r="BX353" s="141"/>
      <c r="BY353" s="141"/>
      <c r="BZ353" s="141"/>
      <c r="CA353" s="141"/>
      <c r="CB353" s="141"/>
      <c r="CC353" s="141"/>
      <c r="CD353" s="141"/>
      <c r="CE353" s="141"/>
      <c r="CF353" s="141"/>
      <c r="CG353" s="141"/>
      <c r="CH353" s="141"/>
      <c r="CI353" s="141"/>
      <c r="CJ353" s="141"/>
      <c r="CK353" s="141"/>
      <c r="CL353" s="141"/>
      <c r="CM353" s="141"/>
      <c r="CN353" s="141"/>
      <c r="CO353" s="141"/>
      <c r="CP353" s="141"/>
      <c r="CQ353" s="141"/>
      <c r="CR353" s="141"/>
      <c r="CS353" s="141"/>
      <c r="CT353" s="141"/>
      <c r="CU353" s="141"/>
      <c r="CV353" s="141"/>
      <c r="CW353" s="141"/>
      <c r="CX353" s="141"/>
      <c r="CY353" s="141"/>
      <c r="CZ353" s="141"/>
      <c r="DA353" s="141"/>
      <c r="DB353" s="141"/>
      <c r="DC353" s="141"/>
      <c r="DD353" s="141"/>
      <c r="DE353" s="141"/>
      <c r="DF353" s="141"/>
      <c r="DG353" s="141"/>
    </row>
    <row r="354" customFormat="false" ht="25.15" hidden="false" customHeight="true" outlineLevel="0" collapsed="false">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c r="BN354" s="141"/>
      <c r="BO354" s="141"/>
      <c r="BP354" s="141"/>
      <c r="BQ354" s="141"/>
      <c r="BR354" s="141"/>
      <c r="BS354" s="141"/>
      <c r="BT354" s="141"/>
      <c r="BU354" s="141"/>
      <c r="BV354" s="141"/>
      <c r="BW354" s="141"/>
      <c r="BX354" s="141"/>
      <c r="BY354" s="141"/>
      <c r="BZ354" s="141"/>
      <c r="CA354" s="141"/>
      <c r="CB354" s="141"/>
      <c r="CC354" s="141"/>
      <c r="CD354" s="141"/>
      <c r="CE354" s="141"/>
      <c r="CF354" s="141"/>
      <c r="CG354" s="141"/>
      <c r="CH354" s="141"/>
      <c r="CI354" s="141"/>
      <c r="CJ354" s="141"/>
      <c r="CK354" s="141"/>
      <c r="CL354" s="141"/>
      <c r="CM354" s="141"/>
      <c r="CN354" s="141"/>
      <c r="CO354" s="141"/>
      <c r="CP354" s="141"/>
      <c r="CQ354" s="141"/>
      <c r="CR354" s="141"/>
      <c r="CS354" s="141"/>
      <c r="CT354" s="141"/>
      <c r="CU354" s="141"/>
      <c r="CV354" s="141"/>
      <c r="CW354" s="141"/>
      <c r="CX354" s="141"/>
      <c r="CY354" s="141"/>
      <c r="CZ354" s="141"/>
      <c r="DA354" s="141"/>
      <c r="DB354" s="141"/>
      <c r="DC354" s="141"/>
      <c r="DD354" s="141"/>
      <c r="DE354" s="141"/>
      <c r="DF354" s="141"/>
      <c r="DG354" s="141"/>
    </row>
    <row r="355" customFormat="false" ht="25.15" hidden="false" customHeight="true" outlineLevel="0" collapsed="false">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c r="BN355" s="141"/>
      <c r="BO355" s="141"/>
      <c r="BP355" s="141"/>
      <c r="BQ355" s="141"/>
      <c r="BR355" s="141"/>
      <c r="BS355" s="141"/>
      <c r="BT355" s="141"/>
      <c r="BU355" s="141"/>
      <c r="BV355" s="141"/>
      <c r="BW355" s="141"/>
      <c r="BX355" s="141"/>
      <c r="BY355" s="141"/>
      <c r="BZ355" s="141"/>
      <c r="CA355" s="141"/>
      <c r="CB355" s="141"/>
      <c r="CC355" s="141"/>
      <c r="CD355" s="141"/>
      <c r="CE355" s="141"/>
      <c r="CF355" s="141"/>
      <c r="CG355" s="141"/>
      <c r="CH355" s="141"/>
      <c r="CI355" s="141"/>
      <c r="CJ355" s="141"/>
      <c r="CK355" s="141"/>
      <c r="CL355" s="141"/>
      <c r="CM355" s="141"/>
      <c r="CN355" s="141"/>
      <c r="CO355" s="141"/>
      <c r="CP355" s="141"/>
      <c r="CQ355" s="141"/>
      <c r="CR355" s="141"/>
      <c r="CS355" s="141"/>
      <c r="CT355" s="141"/>
      <c r="CU355" s="141"/>
      <c r="CV355" s="141"/>
      <c r="CW355" s="141"/>
      <c r="CX355" s="141"/>
      <c r="CY355" s="141"/>
      <c r="CZ355" s="141"/>
      <c r="DA355" s="141"/>
      <c r="DB355" s="141"/>
      <c r="DC355" s="141"/>
      <c r="DD355" s="141"/>
      <c r="DE355" s="141"/>
      <c r="DF355" s="141"/>
      <c r="DG355" s="141"/>
    </row>
    <row r="356" customFormat="false" ht="25.15" hidden="false" customHeight="true" outlineLevel="0" collapsed="false">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c r="BN356" s="141"/>
      <c r="BO356" s="141"/>
      <c r="BP356" s="141"/>
      <c r="BQ356" s="141"/>
      <c r="BR356" s="141"/>
      <c r="BS356" s="141"/>
      <c r="BT356" s="141"/>
      <c r="BU356" s="141"/>
      <c r="BV356" s="141"/>
      <c r="BW356" s="141"/>
      <c r="BX356" s="141"/>
      <c r="BY356" s="141"/>
      <c r="BZ356" s="141"/>
      <c r="CA356" s="141"/>
      <c r="CB356" s="141"/>
      <c r="CC356" s="141"/>
      <c r="CD356" s="141"/>
      <c r="CE356" s="141"/>
      <c r="CF356" s="141"/>
      <c r="CG356" s="141"/>
      <c r="CH356" s="141"/>
      <c r="CI356" s="141"/>
      <c r="CJ356" s="141"/>
      <c r="CK356" s="141"/>
      <c r="CL356" s="141"/>
      <c r="CM356" s="141"/>
      <c r="CN356" s="141"/>
      <c r="CO356" s="141"/>
      <c r="CP356" s="141"/>
      <c r="CQ356" s="141"/>
      <c r="CR356" s="141"/>
      <c r="CS356" s="141"/>
      <c r="CT356" s="141"/>
      <c r="CU356" s="141"/>
      <c r="CV356" s="141"/>
      <c r="CW356" s="141"/>
      <c r="CX356" s="141"/>
      <c r="CY356" s="141"/>
      <c r="CZ356" s="141"/>
      <c r="DA356" s="141"/>
      <c r="DB356" s="141"/>
      <c r="DC356" s="141"/>
      <c r="DD356" s="141"/>
      <c r="DE356" s="141"/>
      <c r="DF356" s="141"/>
      <c r="DG356" s="141"/>
    </row>
    <row r="357" customFormat="false" ht="25.15" hidden="false" customHeight="true" outlineLevel="0" collapsed="false">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c r="BN357" s="141"/>
      <c r="BO357" s="141"/>
      <c r="BP357" s="141"/>
      <c r="BQ357" s="141"/>
      <c r="BR357" s="141"/>
      <c r="BS357" s="141"/>
      <c r="BT357" s="141"/>
      <c r="BU357" s="141"/>
      <c r="BV357" s="141"/>
      <c r="BW357" s="141"/>
      <c r="BX357" s="141"/>
      <c r="BY357" s="141"/>
      <c r="BZ357" s="141"/>
      <c r="CA357" s="141"/>
      <c r="CB357" s="141"/>
      <c r="CC357" s="141"/>
      <c r="CD357" s="141"/>
      <c r="CE357" s="141"/>
      <c r="CF357" s="141"/>
      <c r="CG357" s="141"/>
      <c r="CH357" s="141"/>
      <c r="CI357" s="141"/>
      <c r="CJ357" s="141"/>
      <c r="CK357" s="141"/>
      <c r="CL357" s="141"/>
      <c r="CM357" s="141"/>
      <c r="CN357" s="141"/>
      <c r="CO357" s="141"/>
      <c r="CP357" s="141"/>
      <c r="CQ357" s="141"/>
      <c r="CR357" s="141"/>
      <c r="CS357" s="141"/>
      <c r="CT357" s="141"/>
      <c r="CU357" s="141"/>
      <c r="CV357" s="141"/>
      <c r="CW357" s="141"/>
      <c r="CX357" s="141"/>
      <c r="CY357" s="141"/>
      <c r="CZ357" s="141"/>
      <c r="DA357" s="141"/>
      <c r="DB357" s="141"/>
      <c r="DC357" s="141"/>
      <c r="DD357" s="141"/>
      <c r="DE357" s="141"/>
      <c r="DF357" s="141"/>
      <c r="DG357" s="141"/>
    </row>
    <row r="358" customFormat="false" ht="25.15" hidden="false" customHeight="true" outlineLevel="0" collapsed="false">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c r="BN358" s="141"/>
      <c r="BO358" s="141"/>
      <c r="BP358" s="141"/>
      <c r="BQ358" s="141"/>
      <c r="BR358" s="141"/>
      <c r="BS358" s="141"/>
      <c r="BT358" s="141"/>
      <c r="BU358" s="141"/>
      <c r="BV358" s="141"/>
      <c r="BW358" s="141"/>
      <c r="BX358" s="141"/>
      <c r="BY358" s="141"/>
      <c r="BZ358" s="141"/>
      <c r="CA358" s="141"/>
      <c r="CB358" s="141"/>
      <c r="CC358" s="141"/>
      <c r="CD358" s="141"/>
      <c r="CE358" s="141"/>
      <c r="CF358" s="141"/>
      <c r="CG358" s="141"/>
      <c r="CH358" s="141"/>
      <c r="CI358" s="141"/>
      <c r="CJ358" s="141"/>
      <c r="CK358" s="141"/>
      <c r="CL358" s="141"/>
      <c r="CM358" s="141"/>
      <c r="CN358" s="141"/>
      <c r="CO358" s="141"/>
      <c r="CP358" s="141"/>
      <c r="CQ358" s="141"/>
      <c r="CR358" s="141"/>
      <c r="CS358" s="141"/>
      <c r="CT358" s="141"/>
      <c r="CU358" s="141"/>
      <c r="CV358" s="141"/>
      <c r="CW358" s="141"/>
      <c r="CX358" s="141"/>
      <c r="CY358" s="141"/>
      <c r="CZ358" s="141"/>
      <c r="DA358" s="141"/>
      <c r="DB358" s="141"/>
      <c r="DC358" s="141"/>
      <c r="DD358" s="141"/>
      <c r="DE358" s="141"/>
      <c r="DF358" s="141"/>
      <c r="DG358" s="141"/>
    </row>
    <row r="359" customFormat="false" ht="25.15" hidden="false" customHeight="true" outlineLevel="0" collapsed="false">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c r="BN359" s="141"/>
      <c r="BO359" s="141"/>
      <c r="BP359" s="141"/>
      <c r="BQ359" s="141"/>
      <c r="BR359" s="141"/>
      <c r="BS359" s="141"/>
      <c r="BT359" s="141"/>
      <c r="BU359" s="141"/>
      <c r="BV359" s="141"/>
      <c r="BW359" s="141"/>
      <c r="BX359" s="141"/>
      <c r="BY359" s="141"/>
      <c r="BZ359" s="141"/>
      <c r="CA359" s="141"/>
      <c r="CB359" s="141"/>
      <c r="CC359" s="141"/>
      <c r="CD359" s="141"/>
      <c r="CE359" s="141"/>
      <c r="CF359" s="141"/>
      <c r="CG359" s="141"/>
      <c r="CH359" s="141"/>
      <c r="CI359" s="141"/>
      <c r="CJ359" s="141"/>
      <c r="CK359" s="141"/>
      <c r="CL359" s="141"/>
      <c r="CM359" s="141"/>
      <c r="CN359" s="141"/>
      <c r="CO359" s="141"/>
      <c r="CP359" s="141"/>
      <c r="CQ359" s="141"/>
      <c r="CR359" s="141"/>
      <c r="CS359" s="141"/>
      <c r="CT359" s="141"/>
      <c r="CU359" s="141"/>
      <c r="CV359" s="141"/>
      <c r="CW359" s="141"/>
      <c r="CX359" s="141"/>
      <c r="CY359" s="141"/>
      <c r="CZ359" s="141"/>
      <c r="DA359" s="141"/>
      <c r="DB359" s="141"/>
      <c r="DC359" s="141"/>
      <c r="DD359" s="141"/>
      <c r="DE359" s="141"/>
      <c r="DF359" s="141"/>
      <c r="DG359" s="141"/>
    </row>
    <row r="360" customFormat="false" ht="25.15" hidden="false" customHeight="true" outlineLevel="0" collapsed="false">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c r="BN360" s="141"/>
      <c r="BO360" s="141"/>
      <c r="BP360" s="141"/>
      <c r="BQ360" s="141"/>
      <c r="BR360" s="141"/>
      <c r="BS360" s="141"/>
      <c r="BT360" s="141"/>
      <c r="BU360" s="141"/>
      <c r="BV360" s="141"/>
      <c r="BW360" s="141"/>
      <c r="BX360" s="141"/>
      <c r="BY360" s="141"/>
      <c r="BZ360" s="141"/>
      <c r="CA360" s="141"/>
      <c r="CB360" s="141"/>
      <c r="CC360" s="141"/>
      <c r="CD360" s="141"/>
      <c r="CE360" s="141"/>
      <c r="CF360" s="141"/>
      <c r="CG360" s="141"/>
      <c r="CH360" s="141"/>
      <c r="CI360" s="141"/>
      <c r="CJ360" s="141"/>
      <c r="CK360" s="141"/>
      <c r="CL360" s="141"/>
      <c r="CM360" s="141"/>
      <c r="CN360" s="141"/>
      <c r="CO360" s="141"/>
      <c r="CP360" s="141"/>
      <c r="CQ360" s="141"/>
      <c r="CR360" s="141"/>
      <c r="CS360" s="141"/>
      <c r="CT360" s="141"/>
      <c r="CU360" s="141"/>
      <c r="CV360" s="141"/>
      <c r="CW360" s="141"/>
      <c r="CX360" s="141"/>
      <c r="CY360" s="141"/>
      <c r="CZ360" s="141"/>
      <c r="DA360" s="141"/>
      <c r="DB360" s="141"/>
      <c r="DC360" s="141"/>
      <c r="DD360" s="141"/>
      <c r="DE360" s="141"/>
      <c r="DF360" s="141"/>
      <c r="DG360" s="141"/>
    </row>
    <row r="361" customFormat="false" ht="25.15" hidden="false" customHeight="true" outlineLevel="0" collapsed="false">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c r="BT361" s="141"/>
      <c r="BU361" s="141"/>
      <c r="BV361" s="141"/>
      <c r="BW361" s="141"/>
      <c r="BX361" s="141"/>
      <c r="BY361" s="141"/>
      <c r="BZ361" s="141"/>
      <c r="CA361" s="141"/>
      <c r="CB361" s="141"/>
      <c r="CC361" s="141"/>
      <c r="CD361" s="141"/>
      <c r="CE361" s="141"/>
      <c r="CF361" s="141"/>
      <c r="CG361" s="141"/>
      <c r="CH361" s="141"/>
      <c r="CI361" s="141"/>
      <c r="CJ361" s="141"/>
      <c r="CK361" s="141"/>
      <c r="CL361" s="141"/>
      <c r="CM361" s="141"/>
      <c r="CN361" s="141"/>
      <c r="CO361" s="141"/>
      <c r="CP361" s="141"/>
      <c r="CQ361" s="141"/>
      <c r="CR361" s="141"/>
      <c r="CS361" s="141"/>
      <c r="CT361" s="141"/>
      <c r="CU361" s="141"/>
      <c r="CV361" s="141"/>
      <c r="CW361" s="141"/>
      <c r="CX361" s="141"/>
      <c r="CY361" s="141"/>
      <c r="CZ361" s="141"/>
      <c r="DA361" s="141"/>
      <c r="DB361" s="141"/>
      <c r="DC361" s="141"/>
      <c r="DD361" s="141"/>
      <c r="DE361" s="141"/>
      <c r="DF361" s="141"/>
      <c r="DG361" s="141"/>
    </row>
    <row r="362" customFormat="false" ht="25.15" hidden="false" customHeight="true" outlineLevel="0" collapsed="false">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c r="BN362" s="141"/>
      <c r="BO362" s="141"/>
      <c r="BP362" s="141"/>
      <c r="BQ362" s="141"/>
      <c r="BR362" s="141"/>
      <c r="BS362" s="141"/>
      <c r="BT362" s="141"/>
      <c r="BU362" s="141"/>
      <c r="BV362" s="141"/>
      <c r="BW362" s="141"/>
      <c r="BX362" s="141"/>
      <c r="BY362" s="141"/>
      <c r="BZ362" s="141"/>
      <c r="CA362" s="141"/>
      <c r="CB362" s="141"/>
      <c r="CC362" s="141"/>
      <c r="CD362" s="141"/>
      <c r="CE362" s="141"/>
      <c r="CF362" s="141"/>
      <c r="CG362" s="141"/>
      <c r="CH362" s="141"/>
      <c r="CI362" s="141"/>
      <c r="CJ362" s="141"/>
      <c r="CK362" s="141"/>
      <c r="CL362" s="141"/>
      <c r="CM362" s="141"/>
      <c r="CN362" s="141"/>
      <c r="CO362" s="141"/>
      <c r="CP362" s="141"/>
      <c r="CQ362" s="141"/>
      <c r="CR362" s="141"/>
      <c r="CS362" s="141"/>
      <c r="CT362" s="141"/>
      <c r="CU362" s="141"/>
      <c r="CV362" s="141"/>
      <c r="CW362" s="141"/>
      <c r="CX362" s="141"/>
      <c r="CY362" s="141"/>
      <c r="CZ362" s="141"/>
      <c r="DA362" s="141"/>
      <c r="DB362" s="141"/>
      <c r="DC362" s="141"/>
      <c r="DD362" s="141"/>
      <c r="DE362" s="141"/>
      <c r="DF362" s="141"/>
      <c r="DG362" s="141"/>
    </row>
    <row r="363" customFormat="false" ht="25.15" hidden="false" customHeight="true" outlineLevel="0" collapsed="false">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c r="BN363" s="141"/>
      <c r="BO363" s="141"/>
      <c r="BP363" s="141"/>
      <c r="BQ363" s="141"/>
      <c r="BR363" s="141"/>
      <c r="BS363" s="141"/>
      <c r="BT363" s="141"/>
      <c r="BU363" s="141"/>
      <c r="BV363" s="141"/>
      <c r="BW363" s="141"/>
      <c r="BX363" s="141"/>
      <c r="BY363" s="141"/>
      <c r="BZ363" s="141"/>
      <c r="CA363" s="141"/>
      <c r="CB363" s="141"/>
      <c r="CC363" s="141"/>
      <c r="CD363" s="141"/>
      <c r="CE363" s="141"/>
      <c r="CF363" s="141"/>
      <c r="CG363" s="141"/>
      <c r="CH363" s="141"/>
      <c r="CI363" s="141"/>
      <c r="CJ363" s="141"/>
      <c r="CK363" s="141"/>
      <c r="CL363" s="141"/>
      <c r="CM363" s="141"/>
      <c r="CN363" s="141"/>
      <c r="CO363" s="141"/>
      <c r="CP363" s="141"/>
      <c r="CQ363" s="141"/>
      <c r="CR363" s="141"/>
      <c r="CS363" s="141"/>
      <c r="CT363" s="141"/>
      <c r="CU363" s="141"/>
      <c r="CV363" s="141"/>
      <c r="CW363" s="141"/>
      <c r="CX363" s="141"/>
      <c r="CY363" s="141"/>
      <c r="CZ363" s="141"/>
      <c r="DA363" s="141"/>
      <c r="DB363" s="141"/>
      <c r="DC363" s="141"/>
      <c r="DD363" s="141"/>
      <c r="DE363" s="141"/>
      <c r="DF363" s="141"/>
      <c r="DG363" s="141"/>
    </row>
    <row r="364" customFormat="false" ht="25.15" hidden="false" customHeight="true" outlineLevel="0" collapsed="false">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c r="BN364" s="141"/>
      <c r="BO364" s="141"/>
      <c r="BP364" s="141"/>
      <c r="BQ364" s="141"/>
      <c r="BR364" s="141"/>
      <c r="BS364" s="141"/>
      <c r="BT364" s="141"/>
      <c r="BU364" s="141"/>
      <c r="BV364" s="141"/>
      <c r="BW364" s="141"/>
      <c r="BX364" s="141"/>
      <c r="BY364" s="141"/>
      <c r="BZ364" s="141"/>
      <c r="CA364" s="141"/>
      <c r="CB364" s="141"/>
      <c r="CC364" s="141"/>
      <c r="CD364" s="141"/>
      <c r="CE364" s="141"/>
      <c r="CF364" s="141"/>
      <c r="CG364" s="141"/>
      <c r="CH364" s="141"/>
      <c r="CI364" s="141"/>
      <c r="CJ364" s="141"/>
      <c r="CK364" s="141"/>
      <c r="CL364" s="141"/>
      <c r="CM364" s="141"/>
      <c r="CN364" s="141"/>
      <c r="CO364" s="141"/>
      <c r="CP364" s="141"/>
      <c r="CQ364" s="141"/>
      <c r="CR364" s="141"/>
      <c r="CS364" s="141"/>
      <c r="CT364" s="141"/>
      <c r="CU364" s="141"/>
      <c r="CV364" s="141"/>
      <c r="CW364" s="141"/>
      <c r="CX364" s="141"/>
      <c r="CY364" s="141"/>
      <c r="CZ364" s="141"/>
      <c r="DA364" s="141"/>
      <c r="DB364" s="141"/>
      <c r="DC364" s="141"/>
      <c r="DD364" s="141"/>
      <c r="DE364" s="141"/>
      <c r="DF364" s="141"/>
      <c r="DG364" s="141"/>
    </row>
    <row r="365" customFormat="false" ht="25.15" hidden="false" customHeight="true" outlineLevel="0" collapsed="false">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c r="BN365" s="141"/>
      <c r="BO365" s="141"/>
      <c r="BP365" s="141"/>
      <c r="BQ365" s="141"/>
      <c r="BR365" s="141"/>
      <c r="BS365" s="141"/>
      <c r="BT365" s="141"/>
      <c r="BU365" s="141"/>
      <c r="BV365" s="141"/>
      <c r="BW365" s="141"/>
      <c r="BX365" s="141"/>
      <c r="BY365" s="141"/>
      <c r="BZ365" s="141"/>
      <c r="CA365" s="141"/>
      <c r="CB365" s="141"/>
      <c r="CC365" s="141"/>
      <c r="CD365" s="141"/>
      <c r="CE365" s="141"/>
      <c r="CF365" s="141"/>
      <c r="CG365" s="141"/>
      <c r="CH365" s="141"/>
      <c r="CI365" s="141"/>
      <c r="CJ365" s="141"/>
      <c r="CK365" s="141"/>
      <c r="CL365" s="141"/>
      <c r="CM365" s="141"/>
      <c r="CN365" s="141"/>
      <c r="CO365" s="141"/>
      <c r="CP365" s="141"/>
      <c r="CQ365" s="141"/>
      <c r="CR365" s="141"/>
      <c r="CS365" s="141"/>
      <c r="CT365" s="141"/>
      <c r="CU365" s="141"/>
      <c r="CV365" s="141"/>
      <c r="CW365" s="141"/>
      <c r="CX365" s="141"/>
      <c r="CY365" s="141"/>
      <c r="CZ365" s="141"/>
      <c r="DA365" s="141"/>
      <c r="DB365" s="141"/>
      <c r="DC365" s="141"/>
      <c r="DD365" s="141"/>
      <c r="DE365" s="141"/>
      <c r="DF365" s="141"/>
      <c r="DG365" s="141"/>
    </row>
    <row r="366" customFormat="false" ht="25.15" hidden="false" customHeight="true" outlineLevel="0" collapsed="false">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c r="BT366" s="141"/>
      <c r="BU366" s="141"/>
      <c r="BV366" s="141"/>
      <c r="BW366" s="141"/>
      <c r="BX366" s="141"/>
      <c r="BY366" s="141"/>
      <c r="BZ366" s="141"/>
      <c r="CA366" s="141"/>
      <c r="CB366" s="141"/>
      <c r="CC366" s="141"/>
      <c r="CD366" s="141"/>
      <c r="CE366" s="141"/>
      <c r="CF366" s="141"/>
      <c r="CG366" s="141"/>
      <c r="CH366" s="141"/>
      <c r="CI366" s="141"/>
      <c r="CJ366" s="141"/>
      <c r="CK366" s="141"/>
      <c r="CL366" s="141"/>
      <c r="CM366" s="141"/>
      <c r="CN366" s="141"/>
      <c r="CO366" s="141"/>
      <c r="CP366" s="141"/>
      <c r="CQ366" s="141"/>
      <c r="CR366" s="141"/>
      <c r="CS366" s="141"/>
      <c r="CT366" s="141"/>
      <c r="CU366" s="141"/>
      <c r="CV366" s="141"/>
      <c r="CW366" s="141"/>
      <c r="CX366" s="141"/>
      <c r="CY366" s="141"/>
      <c r="CZ366" s="141"/>
      <c r="DA366" s="141"/>
      <c r="DB366" s="141"/>
      <c r="DC366" s="141"/>
      <c r="DD366" s="141"/>
      <c r="DE366" s="141"/>
      <c r="DF366" s="141"/>
      <c r="DG366" s="141"/>
    </row>
    <row r="367" customFormat="false" ht="25.15" hidden="false" customHeight="true" outlineLevel="0" collapsed="false">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c r="BN367" s="141"/>
      <c r="BO367" s="141"/>
      <c r="BP367" s="141"/>
      <c r="BQ367" s="141"/>
      <c r="BR367" s="141"/>
      <c r="BS367" s="141"/>
      <c r="BT367" s="141"/>
      <c r="BU367" s="141"/>
      <c r="BV367" s="141"/>
      <c r="BW367" s="141"/>
      <c r="BX367" s="141"/>
      <c r="BY367" s="141"/>
      <c r="BZ367" s="141"/>
      <c r="CA367" s="141"/>
      <c r="CB367" s="141"/>
      <c r="CC367" s="141"/>
      <c r="CD367" s="141"/>
      <c r="CE367" s="141"/>
      <c r="CF367" s="141"/>
      <c r="CG367" s="141"/>
      <c r="CH367" s="141"/>
      <c r="CI367" s="141"/>
      <c r="CJ367" s="141"/>
      <c r="CK367" s="141"/>
      <c r="CL367" s="141"/>
      <c r="CM367" s="141"/>
      <c r="CN367" s="141"/>
      <c r="CO367" s="141"/>
      <c r="CP367" s="141"/>
      <c r="CQ367" s="141"/>
      <c r="CR367" s="141"/>
      <c r="CS367" s="141"/>
      <c r="CT367" s="141"/>
      <c r="CU367" s="141"/>
      <c r="CV367" s="141"/>
      <c r="CW367" s="141"/>
      <c r="CX367" s="141"/>
      <c r="CY367" s="141"/>
      <c r="CZ367" s="141"/>
      <c r="DA367" s="141"/>
      <c r="DB367" s="141"/>
      <c r="DC367" s="141"/>
      <c r="DD367" s="141"/>
      <c r="DE367" s="141"/>
      <c r="DF367" s="141"/>
      <c r="DG367" s="141"/>
    </row>
    <row r="368" customFormat="false" ht="25.15" hidden="false" customHeight="true" outlineLevel="0" collapsed="false">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c r="BN368" s="141"/>
      <c r="BO368" s="141"/>
      <c r="BP368" s="141"/>
      <c r="BQ368" s="141"/>
      <c r="BR368" s="141"/>
      <c r="BS368" s="141"/>
      <c r="BT368" s="141"/>
      <c r="BU368" s="141"/>
      <c r="BV368" s="141"/>
      <c r="BW368" s="141"/>
      <c r="BX368" s="141"/>
      <c r="BY368" s="141"/>
      <c r="BZ368" s="141"/>
      <c r="CA368" s="141"/>
      <c r="CB368" s="141"/>
      <c r="CC368" s="141"/>
      <c r="CD368" s="141"/>
      <c r="CE368" s="141"/>
      <c r="CF368" s="141"/>
      <c r="CG368" s="141"/>
      <c r="CH368" s="141"/>
      <c r="CI368" s="141"/>
      <c r="CJ368" s="141"/>
      <c r="CK368" s="141"/>
      <c r="CL368" s="141"/>
      <c r="CM368" s="141"/>
      <c r="CN368" s="141"/>
      <c r="CO368" s="141"/>
      <c r="CP368" s="141"/>
      <c r="CQ368" s="141"/>
      <c r="CR368" s="141"/>
      <c r="CS368" s="141"/>
      <c r="CT368" s="141"/>
      <c r="CU368" s="141"/>
      <c r="CV368" s="141"/>
      <c r="CW368" s="141"/>
      <c r="CX368" s="141"/>
      <c r="CY368" s="141"/>
      <c r="CZ368" s="141"/>
      <c r="DA368" s="141"/>
      <c r="DB368" s="141"/>
      <c r="DC368" s="141"/>
      <c r="DD368" s="141"/>
      <c r="DE368" s="141"/>
      <c r="DF368" s="141"/>
      <c r="DG368" s="141"/>
    </row>
    <row r="369" customFormat="false" ht="25.15" hidden="false" customHeight="true" outlineLevel="0" collapsed="false">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c r="BN369" s="141"/>
      <c r="BO369" s="141"/>
      <c r="BP369" s="141"/>
      <c r="BQ369" s="141"/>
      <c r="BR369" s="141"/>
      <c r="BS369" s="141"/>
      <c r="BT369" s="141"/>
      <c r="BU369" s="141"/>
      <c r="BV369" s="141"/>
      <c r="BW369" s="141"/>
      <c r="BX369" s="141"/>
      <c r="BY369" s="141"/>
      <c r="BZ369" s="141"/>
      <c r="CA369" s="141"/>
      <c r="CB369" s="141"/>
      <c r="CC369" s="141"/>
      <c r="CD369" s="141"/>
      <c r="CE369" s="141"/>
      <c r="CF369" s="141"/>
      <c r="CG369" s="141"/>
      <c r="CH369" s="141"/>
      <c r="CI369" s="141"/>
      <c r="CJ369" s="141"/>
      <c r="CK369" s="141"/>
      <c r="CL369" s="141"/>
      <c r="CM369" s="141"/>
      <c r="CN369" s="141"/>
      <c r="CO369" s="141"/>
      <c r="CP369" s="141"/>
      <c r="CQ369" s="141"/>
      <c r="CR369" s="141"/>
      <c r="CS369" s="141"/>
      <c r="CT369" s="141"/>
      <c r="CU369" s="141"/>
      <c r="CV369" s="141"/>
      <c r="CW369" s="141"/>
      <c r="CX369" s="141"/>
      <c r="CY369" s="141"/>
      <c r="CZ369" s="141"/>
      <c r="DA369" s="141"/>
      <c r="DB369" s="141"/>
      <c r="DC369" s="141"/>
      <c r="DD369" s="141"/>
      <c r="DE369" s="141"/>
      <c r="DF369" s="141"/>
      <c r="DG369" s="141"/>
    </row>
    <row r="370" customFormat="false" ht="25.15" hidden="false" customHeight="true" outlineLevel="0" collapsed="false">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c r="BN370" s="141"/>
      <c r="BO370" s="141"/>
      <c r="BP370" s="141"/>
      <c r="BQ370" s="141"/>
      <c r="BR370" s="141"/>
      <c r="BS370" s="141"/>
      <c r="BT370" s="141"/>
      <c r="BU370" s="141"/>
      <c r="BV370" s="141"/>
      <c r="BW370" s="141"/>
      <c r="BX370" s="141"/>
      <c r="BY370" s="141"/>
      <c r="BZ370" s="141"/>
      <c r="CA370" s="141"/>
      <c r="CB370" s="141"/>
      <c r="CC370" s="141"/>
      <c r="CD370" s="141"/>
      <c r="CE370" s="141"/>
      <c r="CF370" s="141"/>
      <c r="CG370" s="141"/>
      <c r="CH370" s="141"/>
      <c r="CI370" s="141"/>
      <c r="CJ370" s="141"/>
      <c r="CK370" s="141"/>
      <c r="CL370" s="141"/>
      <c r="CM370" s="141"/>
      <c r="CN370" s="141"/>
      <c r="CO370" s="141"/>
      <c r="CP370" s="141"/>
      <c r="CQ370" s="141"/>
      <c r="CR370" s="141"/>
      <c r="CS370" s="141"/>
      <c r="CT370" s="141"/>
      <c r="CU370" s="141"/>
      <c r="CV370" s="141"/>
      <c r="CW370" s="141"/>
      <c r="CX370" s="141"/>
      <c r="CY370" s="141"/>
      <c r="CZ370" s="141"/>
      <c r="DA370" s="141"/>
      <c r="DB370" s="141"/>
      <c r="DC370" s="141"/>
      <c r="DD370" s="141"/>
      <c r="DE370" s="141"/>
      <c r="DF370" s="141"/>
      <c r="DG370" s="141"/>
    </row>
    <row r="371" customFormat="false" ht="25.15" hidden="false" customHeight="true" outlineLevel="0" collapsed="false">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c r="BN371" s="141"/>
      <c r="BO371" s="141"/>
      <c r="BP371" s="141"/>
      <c r="BQ371" s="141"/>
      <c r="BR371" s="141"/>
      <c r="BS371" s="141"/>
      <c r="BT371" s="141"/>
      <c r="BU371" s="141"/>
      <c r="BV371" s="141"/>
      <c r="BW371" s="141"/>
      <c r="BX371" s="141"/>
      <c r="BY371" s="141"/>
      <c r="BZ371" s="141"/>
      <c r="CA371" s="141"/>
      <c r="CB371" s="141"/>
      <c r="CC371" s="141"/>
      <c r="CD371" s="141"/>
      <c r="CE371" s="141"/>
      <c r="CF371" s="141"/>
      <c r="CG371" s="141"/>
      <c r="CH371" s="141"/>
      <c r="CI371" s="141"/>
      <c r="CJ371" s="141"/>
      <c r="CK371" s="141"/>
      <c r="CL371" s="141"/>
      <c r="CM371" s="141"/>
      <c r="CN371" s="141"/>
      <c r="CO371" s="141"/>
      <c r="CP371" s="141"/>
      <c r="CQ371" s="141"/>
      <c r="CR371" s="141"/>
      <c r="CS371" s="141"/>
      <c r="CT371" s="141"/>
      <c r="CU371" s="141"/>
      <c r="CV371" s="141"/>
      <c r="CW371" s="141"/>
      <c r="CX371" s="141"/>
      <c r="CY371" s="141"/>
      <c r="CZ371" s="141"/>
      <c r="DA371" s="141"/>
      <c r="DB371" s="141"/>
      <c r="DC371" s="141"/>
      <c r="DD371" s="141"/>
      <c r="DE371" s="141"/>
      <c r="DF371" s="141"/>
      <c r="DG371" s="141"/>
    </row>
    <row r="372" customFormat="false" ht="25.15" hidden="false" customHeight="true" outlineLevel="0" collapsed="false">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c r="BN372" s="141"/>
      <c r="BO372" s="141"/>
      <c r="BP372" s="141"/>
      <c r="BQ372" s="141"/>
      <c r="BR372" s="141"/>
      <c r="BS372" s="141"/>
      <c r="BT372" s="141"/>
      <c r="BU372" s="141"/>
      <c r="BV372" s="141"/>
      <c r="BW372" s="141"/>
      <c r="BX372" s="141"/>
      <c r="BY372" s="141"/>
      <c r="BZ372" s="141"/>
      <c r="CA372" s="141"/>
      <c r="CB372" s="141"/>
      <c r="CC372" s="141"/>
      <c r="CD372" s="141"/>
      <c r="CE372" s="141"/>
      <c r="CF372" s="141"/>
      <c r="CG372" s="141"/>
      <c r="CH372" s="141"/>
      <c r="CI372" s="141"/>
      <c r="CJ372" s="141"/>
      <c r="CK372" s="141"/>
      <c r="CL372" s="141"/>
      <c r="CM372" s="141"/>
      <c r="CN372" s="141"/>
      <c r="CO372" s="141"/>
      <c r="CP372" s="141"/>
      <c r="CQ372" s="141"/>
      <c r="CR372" s="141"/>
      <c r="CS372" s="141"/>
      <c r="CT372" s="141"/>
      <c r="CU372" s="141"/>
      <c r="CV372" s="141"/>
      <c r="CW372" s="141"/>
      <c r="CX372" s="141"/>
      <c r="CY372" s="141"/>
      <c r="CZ372" s="141"/>
      <c r="DA372" s="141"/>
      <c r="DB372" s="141"/>
      <c r="DC372" s="141"/>
      <c r="DD372" s="141"/>
      <c r="DE372" s="141"/>
      <c r="DF372" s="141"/>
      <c r="DG372" s="141"/>
    </row>
    <row r="373" customFormat="false" ht="25.15" hidden="false" customHeight="true" outlineLevel="0" collapsed="false">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c r="BN373" s="141"/>
      <c r="BO373" s="141"/>
      <c r="BP373" s="141"/>
      <c r="BQ373" s="141"/>
      <c r="BR373" s="141"/>
      <c r="BS373" s="141"/>
      <c r="BT373" s="141"/>
      <c r="BU373" s="141"/>
      <c r="BV373" s="141"/>
      <c r="BW373" s="141"/>
      <c r="BX373" s="141"/>
      <c r="BY373" s="141"/>
      <c r="BZ373" s="141"/>
      <c r="CA373" s="141"/>
      <c r="CB373" s="141"/>
      <c r="CC373" s="141"/>
      <c r="CD373" s="141"/>
      <c r="CE373" s="141"/>
      <c r="CF373" s="141"/>
      <c r="CG373" s="141"/>
      <c r="CH373" s="141"/>
      <c r="CI373" s="141"/>
      <c r="CJ373" s="141"/>
      <c r="CK373" s="141"/>
      <c r="CL373" s="141"/>
      <c r="CM373" s="141"/>
      <c r="CN373" s="141"/>
      <c r="CO373" s="141"/>
      <c r="CP373" s="141"/>
      <c r="CQ373" s="141"/>
      <c r="CR373" s="141"/>
      <c r="CS373" s="141"/>
      <c r="CT373" s="141"/>
      <c r="CU373" s="141"/>
      <c r="CV373" s="141"/>
      <c r="CW373" s="141"/>
      <c r="CX373" s="141"/>
      <c r="CY373" s="141"/>
      <c r="CZ373" s="141"/>
      <c r="DA373" s="141"/>
      <c r="DB373" s="141"/>
      <c r="DC373" s="141"/>
      <c r="DD373" s="141"/>
      <c r="DE373" s="141"/>
      <c r="DF373" s="141"/>
      <c r="DG373" s="141"/>
    </row>
    <row r="374" customFormat="false" ht="25.15" hidden="false" customHeight="true" outlineLevel="0" collapsed="false">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c r="BN374" s="141"/>
      <c r="BO374" s="141"/>
      <c r="BP374" s="141"/>
      <c r="BQ374" s="141"/>
      <c r="BR374" s="141"/>
      <c r="BS374" s="141"/>
      <c r="BT374" s="141"/>
      <c r="BU374" s="141"/>
      <c r="BV374" s="141"/>
      <c r="BW374" s="141"/>
      <c r="BX374" s="141"/>
      <c r="BY374" s="141"/>
      <c r="BZ374" s="141"/>
      <c r="CA374" s="141"/>
      <c r="CB374" s="141"/>
      <c r="CC374" s="141"/>
      <c r="CD374" s="141"/>
      <c r="CE374" s="141"/>
      <c r="CF374" s="141"/>
      <c r="CG374" s="141"/>
      <c r="CH374" s="141"/>
      <c r="CI374" s="141"/>
      <c r="CJ374" s="141"/>
      <c r="CK374" s="141"/>
      <c r="CL374" s="141"/>
      <c r="CM374" s="141"/>
      <c r="CN374" s="141"/>
      <c r="CO374" s="141"/>
      <c r="CP374" s="141"/>
      <c r="CQ374" s="141"/>
      <c r="CR374" s="141"/>
      <c r="CS374" s="141"/>
      <c r="CT374" s="141"/>
      <c r="CU374" s="141"/>
      <c r="CV374" s="141"/>
      <c r="CW374" s="141"/>
      <c r="CX374" s="141"/>
      <c r="CY374" s="141"/>
      <c r="CZ374" s="141"/>
      <c r="DA374" s="141"/>
      <c r="DB374" s="141"/>
      <c r="DC374" s="141"/>
      <c r="DD374" s="141"/>
      <c r="DE374" s="141"/>
      <c r="DF374" s="141"/>
      <c r="DG374" s="141"/>
    </row>
    <row r="375" customFormat="false" ht="25.15" hidden="false" customHeight="true" outlineLevel="0" collapsed="false">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c r="BN375" s="141"/>
      <c r="BO375" s="141"/>
      <c r="BP375" s="141"/>
      <c r="BQ375" s="141"/>
      <c r="BR375" s="141"/>
      <c r="BS375" s="141"/>
      <c r="BT375" s="141"/>
      <c r="BU375" s="141"/>
      <c r="BV375" s="141"/>
      <c r="BW375" s="141"/>
      <c r="BX375" s="141"/>
      <c r="BY375" s="141"/>
      <c r="BZ375" s="141"/>
      <c r="CA375" s="141"/>
      <c r="CB375" s="141"/>
      <c r="CC375" s="141"/>
      <c r="CD375" s="141"/>
      <c r="CE375" s="141"/>
      <c r="CF375" s="141"/>
      <c r="CG375" s="141"/>
      <c r="CH375" s="141"/>
      <c r="CI375" s="141"/>
      <c r="CJ375" s="141"/>
      <c r="CK375" s="141"/>
      <c r="CL375" s="141"/>
      <c r="CM375" s="141"/>
      <c r="CN375" s="141"/>
      <c r="CO375" s="141"/>
      <c r="CP375" s="141"/>
      <c r="CQ375" s="141"/>
      <c r="CR375" s="141"/>
      <c r="CS375" s="141"/>
      <c r="CT375" s="141"/>
      <c r="CU375" s="141"/>
      <c r="CV375" s="141"/>
      <c r="CW375" s="141"/>
      <c r="CX375" s="141"/>
      <c r="CY375" s="141"/>
      <c r="CZ375" s="141"/>
      <c r="DA375" s="141"/>
      <c r="DB375" s="141"/>
      <c r="DC375" s="141"/>
      <c r="DD375" s="141"/>
      <c r="DE375" s="141"/>
      <c r="DF375" s="141"/>
      <c r="DG375" s="141"/>
    </row>
    <row r="376" customFormat="false" ht="25.15" hidden="false" customHeight="true" outlineLevel="0" collapsed="false">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c r="BN376" s="141"/>
      <c r="BO376" s="141"/>
      <c r="BP376" s="141"/>
      <c r="BQ376" s="141"/>
      <c r="BR376" s="141"/>
      <c r="BS376" s="141"/>
      <c r="BT376" s="141"/>
      <c r="BU376" s="141"/>
      <c r="BV376" s="141"/>
      <c r="BW376" s="141"/>
      <c r="BX376" s="141"/>
      <c r="BY376" s="141"/>
      <c r="BZ376" s="141"/>
      <c r="CA376" s="141"/>
      <c r="CB376" s="141"/>
      <c r="CC376" s="141"/>
      <c r="CD376" s="141"/>
      <c r="CE376" s="141"/>
      <c r="CF376" s="141"/>
      <c r="CG376" s="141"/>
      <c r="CH376" s="141"/>
      <c r="CI376" s="141"/>
      <c r="CJ376" s="141"/>
      <c r="CK376" s="141"/>
      <c r="CL376" s="141"/>
      <c r="CM376" s="141"/>
      <c r="CN376" s="141"/>
      <c r="CO376" s="141"/>
      <c r="CP376" s="141"/>
      <c r="CQ376" s="141"/>
      <c r="CR376" s="141"/>
      <c r="CS376" s="141"/>
      <c r="CT376" s="141"/>
      <c r="CU376" s="141"/>
      <c r="CV376" s="141"/>
      <c r="CW376" s="141"/>
      <c r="CX376" s="141"/>
      <c r="CY376" s="141"/>
      <c r="CZ376" s="141"/>
      <c r="DA376" s="141"/>
      <c r="DB376" s="141"/>
      <c r="DC376" s="141"/>
      <c r="DD376" s="141"/>
      <c r="DE376" s="141"/>
      <c r="DF376" s="141"/>
      <c r="DG376" s="141"/>
    </row>
    <row r="377" customFormat="false" ht="25.15" hidden="false" customHeight="true" outlineLevel="0" collapsed="false">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c r="BT377" s="141"/>
      <c r="BU377" s="141"/>
      <c r="BV377" s="141"/>
      <c r="BW377" s="141"/>
      <c r="BX377" s="141"/>
      <c r="BY377" s="141"/>
      <c r="BZ377" s="141"/>
      <c r="CA377" s="141"/>
      <c r="CB377" s="141"/>
      <c r="CC377" s="141"/>
      <c r="CD377" s="141"/>
      <c r="CE377" s="141"/>
      <c r="CF377" s="141"/>
      <c r="CG377" s="141"/>
      <c r="CH377" s="141"/>
      <c r="CI377" s="141"/>
      <c r="CJ377" s="141"/>
      <c r="CK377" s="141"/>
      <c r="CL377" s="141"/>
      <c r="CM377" s="141"/>
      <c r="CN377" s="141"/>
      <c r="CO377" s="141"/>
      <c r="CP377" s="141"/>
      <c r="CQ377" s="141"/>
      <c r="CR377" s="141"/>
      <c r="CS377" s="141"/>
      <c r="CT377" s="141"/>
      <c r="CU377" s="141"/>
      <c r="CV377" s="141"/>
      <c r="CW377" s="141"/>
      <c r="CX377" s="141"/>
      <c r="CY377" s="141"/>
      <c r="CZ377" s="141"/>
      <c r="DA377" s="141"/>
      <c r="DB377" s="141"/>
      <c r="DC377" s="141"/>
      <c r="DD377" s="141"/>
      <c r="DE377" s="141"/>
      <c r="DF377" s="141"/>
      <c r="DG377" s="141"/>
    </row>
    <row r="378" customFormat="false" ht="25.15" hidden="false" customHeight="true" outlineLevel="0" collapsed="false">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c r="BN378" s="141"/>
      <c r="BO378" s="141"/>
      <c r="BP378" s="141"/>
      <c r="BQ378" s="141"/>
      <c r="BR378" s="141"/>
      <c r="BS378" s="141"/>
      <c r="BT378" s="141"/>
      <c r="BU378" s="141"/>
      <c r="BV378" s="141"/>
      <c r="BW378" s="141"/>
      <c r="BX378" s="141"/>
      <c r="BY378" s="141"/>
      <c r="BZ378" s="141"/>
      <c r="CA378" s="141"/>
      <c r="CB378" s="141"/>
      <c r="CC378" s="141"/>
      <c r="CD378" s="141"/>
      <c r="CE378" s="141"/>
      <c r="CF378" s="141"/>
      <c r="CG378" s="141"/>
      <c r="CH378" s="141"/>
      <c r="CI378" s="141"/>
      <c r="CJ378" s="141"/>
      <c r="CK378" s="141"/>
      <c r="CL378" s="141"/>
      <c r="CM378" s="141"/>
      <c r="CN378" s="141"/>
      <c r="CO378" s="141"/>
      <c r="CP378" s="141"/>
      <c r="CQ378" s="141"/>
      <c r="CR378" s="141"/>
      <c r="CS378" s="141"/>
      <c r="CT378" s="141"/>
      <c r="CU378" s="141"/>
      <c r="CV378" s="141"/>
      <c r="CW378" s="141"/>
      <c r="CX378" s="141"/>
      <c r="CY378" s="141"/>
      <c r="CZ378" s="141"/>
      <c r="DA378" s="141"/>
      <c r="DB378" s="141"/>
      <c r="DC378" s="141"/>
      <c r="DD378" s="141"/>
      <c r="DE378" s="141"/>
      <c r="DF378" s="141"/>
      <c r="DG378" s="141"/>
    </row>
    <row r="379" customFormat="false" ht="25.15" hidden="false" customHeight="true" outlineLevel="0" collapsed="false">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c r="BN379" s="141"/>
      <c r="BO379" s="141"/>
      <c r="BP379" s="141"/>
      <c r="BQ379" s="141"/>
      <c r="BR379" s="141"/>
      <c r="BS379" s="141"/>
      <c r="BT379" s="141"/>
      <c r="BU379" s="141"/>
      <c r="BV379" s="141"/>
      <c r="BW379" s="141"/>
      <c r="BX379" s="141"/>
      <c r="BY379" s="141"/>
      <c r="BZ379" s="141"/>
      <c r="CA379" s="141"/>
      <c r="CB379" s="141"/>
      <c r="CC379" s="141"/>
      <c r="CD379" s="141"/>
      <c r="CE379" s="141"/>
      <c r="CF379" s="141"/>
      <c r="CG379" s="141"/>
      <c r="CH379" s="141"/>
      <c r="CI379" s="141"/>
      <c r="CJ379" s="141"/>
      <c r="CK379" s="141"/>
      <c r="CL379" s="141"/>
      <c r="CM379" s="141"/>
      <c r="CN379" s="141"/>
      <c r="CO379" s="141"/>
      <c r="CP379" s="141"/>
      <c r="CQ379" s="141"/>
      <c r="CR379" s="141"/>
      <c r="CS379" s="141"/>
      <c r="CT379" s="141"/>
      <c r="CU379" s="141"/>
      <c r="CV379" s="141"/>
      <c r="CW379" s="141"/>
      <c r="CX379" s="141"/>
      <c r="CY379" s="141"/>
      <c r="CZ379" s="141"/>
      <c r="DA379" s="141"/>
      <c r="DB379" s="141"/>
      <c r="DC379" s="141"/>
      <c r="DD379" s="141"/>
      <c r="DE379" s="141"/>
      <c r="DF379" s="141"/>
      <c r="DG379" s="141"/>
    </row>
    <row r="380" customFormat="false" ht="25.15" hidden="false" customHeight="true" outlineLevel="0" collapsed="false">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c r="BN380" s="141"/>
      <c r="BO380" s="141"/>
      <c r="BP380" s="141"/>
      <c r="BQ380" s="141"/>
      <c r="BR380" s="141"/>
      <c r="BS380" s="141"/>
      <c r="BT380" s="141"/>
      <c r="BU380" s="141"/>
      <c r="BV380" s="141"/>
      <c r="BW380" s="141"/>
      <c r="BX380" s="141"/>
      <c r="BY380" s="141"/>
      <c r="BZ380" s="141"/>
      <c r="CA380" s="141"/>
      <c r="CB380" s="141"/>
      <c r="CC380" s="141"/>
      <c r="CD380" s="141"/>
      <c r="CE380" s="141"/>
      <c r="CF380" s="141"/>
      <c r="CG380" s="141"/>
      <c r="CH380" s="141"/>
      <c r="CI380" s="141"/>
      <c r="CJ380" s="141"/>
      <c r="CK380" s="141"/>
      <c r="CL380" s="141"/>
      <c r="CM380" s="141"/>
      <c r="CN380" s="141"/>
      <c r="CO380" s="141"/>
      <c r="CP380" s="141"/>
      <c r="CQ380" s="141"/>
      <c r="CR380" s="141"/>
      <c r="CS380" s="141"/>
      <c r="CT380" s="141"/>
      <c r="CU380" s="141"/>
      <c r="CV380" s="141"/>
      <c r="CW380" s="141"/>
      <c r="CX380" s="141"/>
      <c r="CY380" s="141"/>
      <c r="CZ380" s="141"/>
      <c r="DA380" s="141"/>
      <c r="DB380" s="141"/>
      <c r="DC380" s="141"/>
      <c r="DD380" s="141"/>
      <c r="DE380" s="141"/>
      <c r="DF380" s="141"/>
      <c r="DG380" s="141"/>
    </row>
    <row r="381" customFormat="false" ht="25.15" hidden="false" customHeight="true" outlineLevel="0" collapsed="false">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c r="BN381" s="141"/>
      <c r="BO381" s="141"/>
      <c r="BP381" s="141"/>
      <c r="BQ381" s="141"/>
      <c r="BR381" s="141"/>
      <c r="BS381" s="141"/>
      <c r="BT381" s="141"/>
      <c r="BU381" s="141"/>
      <c r="BV381" s="141"/>
      <c r="BW381" s="141"/>
      <c r="BX381" s="141"/>
      <c r="BY381" s="141"/>
      <c r="BZ381" s="141"/>
      <c r="CA381" s="141"/>
      <c r="CB381" s="141"/>
      <c r="CC381" s="141"/>
      <c r="CD381" s="141"/>
      <c r="CE381" s="141"/>
      <c r="CF381" s="141"/>
      <c r="CG381" s="141"/>
      <c r="CH381" s="141"/>
      <c r="CI381" s="141"/>
      <c r="CJ381" s="141"/>
      <c r="CK381" s="141"/>
      <c r="CL381" s="141"/>
      <c r="CM381" s="141"/>
      <c r="CN381" s="141"/>
      <c r="CO381" s="141"/>
      <c r="CP381" s="141"/>
      <c r="CQ381" s="141"/>
      <c r="CR381" s="141"/>
      <c r="CS381" s="141"/>
      <c r="CT381" s="141"/>
      <c r="CU381" s="141"/>
      <c r="CV381" s="141"/>
      <c r="CW381" s="141"/>
      <c r="CX381" s="141"/>
      <c r="CY381" s="141"/>
      <c r="CZ381" s="141"/>
      <c r="DA381" s="141"/>
      <c r="DB381" s="141"/>
      <c r="DC381" s="141"/>
      <c r="DD381" s="141"/>
      <c r="DE381" s="141"/>
      <c r="DF381" s="141"/>
      <c r="DG381" s="141"/>
    </row>
    <row r="382" customFormat="false" ht="25.15" hidden="false" customHeight="true" outlineLevel="0" collapsed="false">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c r="BN382" s="141"/>
      <c r="BO382" s="141"/>
      <c r="BP382" s="141"/>
      <c r="BQ382" s="141"/>
      <c r="BR382" s="141"/>
      <c r="BS382" s="141"/>
      <c r="BT382" s="141"/>
      <c r="BU382" s="141"/>
      <c r="BV382" s="141"/>
      <c r="BW382" s="141"/>
      <c r="BX382" s="141"/>
      <c r="BY382" s="141"/>
      <c r="BZ382" s="141"/>
      <c r="CA382" s="141"/>
      <c r="CB382" s="141"/>
      <c r="CC382" s="141"/>
      <c r="CD382" s="141"/>
      <c r="CE382" s="141"/>
      <c r="CF382" s="141"/>
      <c r="CG382" s="141"/>
      <c r="CH382" s="141"/>
      <c r="CI382" s="141"/>
      <c r="CJ382" s="141"/>
      <c r="CK382" s="141"/>
      <c r="CL382" s="141"/>
      <c r="CM382" s="141"/>
      <c r="CN382" s="141"/>
      <c r="CO382" s="141"/>
      <c r="CP382" s="141"/>
      <c r="CQ382" s="141"/>
      <c r="CR382" s="141"/>
      <c r="CS382" s="141"/>
      <c r="CT382" s="141"/>
      <c r="CU382" s="141"/>
      <c r="CV382" s="141"/>
      <c r="CW382" s="141"/>
      <c r="CX382" s="141"/>
      <c r="CY382" s="141"/>
      <c r="CZ382" s="141"/>
      <c r="DA382" s="141"/>
      <c r="DB382" s="141"/>
      <c r="DC382" s="141"/>
      <c r="DD382" s="141"/>
      <c r="DE382" s="141"/>
      <c r="DF382" s="141"/>
      <c r="DG382" s="141"/>
    </row>
    <row r="383" customFormat="false" ht="25.15" hidden="false" customHeight="true" outlineLevel="0" collapsed="false">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c r="BT383" s="141"/>
      <c r="BU383" s="141"/>
      <c r="BV383" s="141"/>
      <c r="BW383" s="141"/>
      <c r="BX383" s="141"/>
      <c r="BY383" s="141"/>
      <c r="BZ383" s="141"/>
      <c r="CA383" s="141"/>
      <c r="CB383" s="141"/>
      <c r="CC383" s="141"/>
      <c r="CD383" s="141"/>
      <c r="CE383" s="141"/>
      <c r="CF383" s="141"/>
      <c r="CG383" s="141"/>
      <c r="CH383" s="141"/>
      <c r="CI383" s="141"/>
      <c r="CJ383" s="141"/>
      <c r="CK383" s="141"/>
      <c r="CL383" s="141"/>
      <c r="CM383" s="141"/>
      <c r="CN383" s="141"/>
      <c r="CO383" s="141"/>
      <c r="CP383" s="141"/>
      <c r="CQ383" s="141"/>
      <c r="CR383" s="141"/>
      <c r="CS383" s="141"/>
      <c r="CT383" s="141"/>
      <c r="CU383" s="141"/>
      <c r="CV383" s="141"/>
      <c r="CW383" s="141"/>
      <c r="CX383" s="141"/>
      <c r="CY383" s="141"/>
      <c r="CZ383" s="141"/>
      <c r="DA383" s="141"/>
      <c r="DB383" s="141"/>
      <c r="DC383" s="141"/>
      <c r="DD383" s="141"/>
      <c r="DE383" s="141"/>
      <c r="DF383" s="141"/>
      <c r="DG383" s="141"/>
    </row>
    <row r="384" customFormat="false" ht="25.15" hidden="false" customHeight="true" outlineLevel="0" collapsed="false">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c r="BN384" s="141"/>
      <c r="BO384" s="141"/>
      <c r="BP384" s="141"/>
      <c r="BQ384" s="141"/>
      <c r="BR384" s="141"/>
      <c r="BS384" s="141"/>
      <c r="BT384" s="141"/>
      <c r="BU384" s="141"/>
      <c r="BV384" s="141"/>
      <c r="BW384" s="141"/>
      <c r="BX384" s="141"/>
      <c r="BY384" s="141"/>
      <c r="BZ384" s="141"/>
      <c r="CA384" s="141"/>
      <c r="CB384" s="141"/>
      <c r="CC384" s="141"/>
      <c r="CD384" s="141"/>
      <c r="CE384" s="141"/>
      <c r="CF384" s="141"/>
      <c r="CG384" s="141"/>
      <c r="CH384" s="141"/>
      <c r="CI384" s="141"/>
      <c r="CJ384" s="141"/>
      <c r="CK384" s="141"/>
      <c r="CL384" s="141"/>
      <c r="CM384" s="141"/>
      <c r="CN384" s="141"/>
      <c r="CO384" s="141"/>
      <c r="CP384" s="141"/>
      <c r="CQ384" s="141"/>
      <c r="CR384" s="141"/>
      <c r="CS384" s="141"/>
      <c r="CT384" s="141"/>
      <c r="CU384" s="141"/>
      <c r="CV384" s="141"/>
      <c r="CW384" s="141"/>
      <c r="CX384" s="141"/>
      <c r="CY384" s="141"/>
      <c r="CZ384" s="141"/>
      <c r="DA384" s="141"/>
      <c r="DB384" s="141"/>
      <c r="DC384" s="141"/>
      <c r="DD384" s="141"/>
      <c r="DE384" s="141"/>
      <c r="DF384" s="141"/>
      <c r="DG384" s="141"/>
    </row>
    <row r="385" customFormat="false" ht="25.15" hidden="false" customHeight="true" outlineLevel="0" collapsed="false">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c r="BN385" s="141"/>
      <c r="BO385" s="141"/>
      <c r="BP385" s="141"/>
      <c r="BQ385" s="141"/>
      <c r="BR385" s="141"/>
      <c r="BS385" s="141"/>
      <c r="BT385" s="141"/>
      <c r="BU385" s="141"/>
      <c r="BV385" s="141"/>
      <c r="BW385" s="141"/>
      <c r="BX385" s="141"/>
      <c r="BY385" s="141"/>
      <c r="BZ385" s="141"/>
      <c r="CA385" s="141"/>
      <c r="CB385" s="141"/>
      <c r="CC385" s="141"/>
      <c r="CD385" s="141"/>
      <c r="CE385" s="141"/>
      <c r="CF385" s="141"/>
      <c r="CG385" s="141"/>
      <c r="CH385" s="141"/>
      <c r="CI385" s="141"/>
      <c r="CJ385" s="141"/>
      <c r="CK385" s="141"/>
      <c r="CL385" s="141"/>
      <c r="CM385" s="141"/>
      <c r="CN385" s="141"/>
      <c r="CO385" s="141"/>
      <c r="CP385" s="141"/>
      <c r="CQ385" s="141"/>
      <c r="CR385" s="141"/>
      <c r="CS385" s="141"/>
      <c r="CT385" s="141"/>
      <c r="CU385" s="141"/>
      <c r="CV385" s="141"/>
      <c r="CW385" s="141"/>
      <c r="CX385" s="141"/>
      <c r="CY385" s="141"/>
      <c r="CZ385" s="141"/>
      <c r="DA385" s="141"/>
      <c r="DB385" s="141"/>
      <c r="DC385" s="141"/>
      <c r="DD385" s="141"/>
      <c r="DE385" s="141"/>
      <c r="DF385" s="141"/>
      <c r="DG385" s="141"/>
    </row>
    <row r="386" customFormat="false" ht="25.15" hidden="false" customHeight="true" outlineLevel="0" collapsed="false">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c r="BN386" s="141"/>
      <c r="BO386" s="141"/>
      <c r="BP386" s="141"/>
      <c r="BQ386" s="141"/>
      <c r="BR386" s="141"/>
      <c r="BS386" s="141"/>
      <c r="BT386" s="141"/>
      <c r="BU386" s="141"/>
      <c r="BV386" s="141"/>
      <c r="BW386" s="141"/>
      <c r="BX386" s="141"/>
      <c r="BY386" s="141"/>
      <c r="BZ386" s="141"/>
      <c r="CA386" s="141"/>
      <c r="CB386" s="141"/>
      <c r="CC386" s="141"/>
      <c r="CD386" s="141"/>
      <c r="CE386" s="141"/>
      <c r="CF386" s="141"/>
      <c r="CG386" s="141"/>
      <c r="CH386" s="141"/>
      <c r="CI386" s="141"/>
      <c r="CJ386" s="141"/>
      <c r="CK386" s="141"/>
      <c r="CL386" s="141"/>
      <c r="CM386" s="141"/>
      <c r="CN386" s="141"/>
      <c r="CO386" s="141"/>
      <c r="CP386" s="141"/>
      <c r="CQ386" s="141"/>
      <c r="CR386" s="141"/>
      <c r="CS386" s="141"/>
      <c r="CT386" s="141"/>
      <c r="CU386" s="141"/>
      <c r="CV386" s="141"/>
      <c r="CW386" s="141"/>
      <c r="CX386" s="141"/>
      <c r="CY386" s="141"/>
      <c r="CZ386" s="141"/>
      <c r="DA386" s="141"/>
      <c r="DB386" s="141"/>
      <c r="DC386" s="141"/>
      <c r="DD386" s="141"/>
      <c r="DE386" s="141"/>
      <c r="DF386" s="141"/>
      <c r="DG386" s="141"/>
    </row>
    <row r="387" customFormat="false" ht="25.15" hidden="false" customHeight="true" outlineLevel="0" collapsed="false">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c r="BN387" s="141"/>
      <c r="BO387" s="141"/>
      <c r="BP387" s="141"/>
      <c r="BQ387" s="141"/>
      <c r="BR387" s="141"/>
      <c r="BS387" s="141"/>
      <c r="BT387" s="141"/>
      <c r="BU387" s="141"/>
      <c r="BV387" s="141"/>
      <c r="BW387" s="141"/>
      <c r="BX387" s="141"/>
      <c r="BY387" s="141"/>
      <c r="BZ387" s="141"/>
      <c r="CA387" s="141"/>
      <c r="CB387" s="141"/>
      <c r="CC387" s="141"/>
      <c r="CD387" s="141"/>
      <c r="CE387" s="141"/>
      <c r="CF387" s="141"/>
      <c r="CG387" s="141"/>
      <c r="CH387" s="141"/>
      <c r="CI387" s="141"/>
      <c r="CJ387" s="141"/>
      <c r="CK387" s="141"/>
      <c r="CL387" s="141"/>
      <c r="CM387" s="141"/>
      <c r="CN387" s="141"/>
      <c r="CO387" s="141"/>
      <c r="CP387" s="141"/>
      <c r="CQ387" s="141"/>
      <c r="CR387" s="141"/>
      <c r="CS387" s="141"/>
      <c r="CT387" s="141"/>
      <c r="CU387" s="141"/>
      <c r="CV387" s="141"/>
      <c r="CW387" s="141"/>
      <c r="CX387" s="141"/>
      <c r="CY387" s="141"/>
      <c r="CZ387" s="141"/>
      <c r="DA387" s="141"/>
      <c r="DB387" s="141"/>
      <c r="DC387" s="141"/>
      <c r="DD387" s="141"/>
      <c r="DE387" s="141"/>
      <c r="DF387" s="141"/>
      <c r="DG387" s="141"/>
    </row>
    <row r="388" customFormat="false" ht="25.15" hidden="false" customHeight="true" outlineLevel="0" collapsed="false">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c r="BN388" s="141"/>
      <c r="BO388" s="141"/>
      <c r="BP388" s="141"/>
      <c r="BQ388" s="141"/>
      <c r="BR388" s="141"/>
      <c r="BS388" s="141"/>
      <c r="BT388" s="141"/>
      <c r="BU388" s="141"/>
      <c r="BV388" s="141"/>
      <c r="BW388" s="141"/>
      <c r="BX388" s="141"/>
      <c r="BY388" s="141"/>
      <c r="BZ388" s="141"/>
      <c r="CA388" s="141"/>
      <c r="CB388" s="141"/>
      <c r="CC388" s="141"/>
      <c r="CD388" s="141"/>
      <c r="CE388" s="141"/>
      <c r="CF388" s="141"/>
      <c r="CG388" s="141"/>
      <c r="CH388" s="141"/>
      <c r="CI388" s="141"/>
      <c r="CJ388" s="141"/>
      <c r="CK388" s="141"/>
      <c r="CL388" s="141"/>
      <c r="CM388" s="141"/>
      <c r="CN388" s="141"/>
      <c r="CO388" s="141"/>
      <c r="CP388" s="141"/>
      <c r="CQ388" s="141"/>
      <c r="CR388" s="141"/>
      <c r="CS388" s="141"/>
      <c r="CT388" s="141"/>
      <c r="CU388" s="141"/>
      <c r="CV388" s="141"/>
      <c r="CW388" s="141"/>
      <c r="CX388" s="141"/>
      <c r="CY388" s="141"/>
      <c r="CZ388" s="141"/>
      <c r="DA388" s="141"/>
      <c r="DB388" s="141"/>
      <c r="DC388" s="141"/>
      <c r="DD388" s="141"/>
      <c r="DE388" s="141"/>
      <c r="DF388" s="141"/>
      <c r="DG388" s="141"/>
    </row>
    <row r="389" customFormat="false" ht="25.15" hidden="false" customHeight="true" outlineLevel="0" collapsed="false">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c r="BN389" s="141"/>
      <c r="BO389" s="141"/>
      <c r="BP389" s="141"/>
      <c r="BQ389" s="141"/>
      <c r="BR389" s="141"/>
      <c r="BS389" s="141"/>
      <c r="BT389" s="141"/>
      <c r="BU389" s="141"/>
      <c r="BV389" s="141"/>
      <c r="BW389" s="141"/>
      <c r="BX389" s="141"/>
      <c r="BY389" s="141"/>
      <c r="BZ389" s="141"/>
      <c r="CA389" s="141"/>
      <c r="CB389" s="141"/>
      <c r="CC389" s="141"/>
      <c r="CD389" s="141"/>
      <c r="CE389" s="141"/>
      <c r="CF389" s="141"/>
      <c r="CG389" s="141"/>
      <c r="CH389" s="141"/>
      <c r="CI389" s="141"/>
      <c r="CJ389" s="141"/>
      <c r="CK389" s="141"/>
      <c r="CL389" s="141"/>
      <c r="CM389" s="141"/>
      <c r="CN389" s="141"/>
      <c r="CO389" s="141"/>
      <c r="CP389" s="141"/>
      <c r="CQ389" s="141"/>
      <c r="CR389" s="141"/>
      <c r="CS389" s="141"/>
      <c r="CT389" s="141"/>
      <c r="CU389" s="141"/>
      <c r="CV389" s="141"/>
      <c r="CW389" s="141"/>
      <c r="CX389" s="141"/>
      <c r="CY389" s="141"/>
      <c r="CZ389" s="141"/>
      <c r="DA389" s="141"/>
      <c r="DB389" s="141"/>
      <c r="DC389" s="141"/>
      <c r="DD389" s="141"/>
      <c r="DE389" s="141"/>
      <c r="DF389" s="141"/>
      <c r="DG389" s="141"/>
    </row>
    <row r="390" customFormat="false" ht="25.15" hidden="false" customHeight="true" outlineLevel="0" collapsed="false">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c r="BN390" s="141"/>
      <c r="BO390" s="141"/>
      <c r="BP390" s="141"/>
      <c r="BQ390" s="141"/>
      <c r="BR390" s="141"/>
      <c r="BS390" s="141"/>
      <c r="BT390" s="141"/>
      <c r="BU390" s="141"/>
      <c r="BV390" s="141"/>
      <c r="BW390" s="141"/>
      <c r="BX390" s="141"/>
      <c r="BY390" s="141"/>
      <c r="BZ390" s="141"/>
      <c r="CA390" s="141"/>
      <c r="CB390" s="141"/>
      <c r="CC390" s="141"/>
      <c r="CD390" s="141"/>
      <c r="CE390" s="141"/>
      <c r="CF390" s="141"/>
      <c r="CG390" s="141"/>
      <c r="CH390" s="141"/>
      <c r="CI390" s="141"/>
      <c r="CJ390" s="141"/>
      <c r="CK390" s="141"/>
      <c r="CL390" s="141"/>
      <c r="CM390" s="141"/>
      <c r="CN390" s="141"/>
      <c r="CO390" s="141"/>
      <c r="CP390" s="141"/>
      <c r="CQ390" s="141"/>
      <c r="CR390" s="141"/>
      <c r="CS390" s="141"/>
      <c r="CT390" s="141"/>
      <c r="CU390" s="141"/>
      <c r="CV390" s="141"/>
      <c r="CW390" s="141"/>
      <c r="CX390" s="141"/>
      <c r="CY390" s="141"/>
      <c r="CZ390" s="141"/>
      <c r="DA390" s="141"/>
      <c r="DB390" s="141"/>
      <c r="DC390" s="141"/>
      <c r="DD390" s="141"/>
      <c r="DE390" s="141"/>
      <c r="DF390" s="141"/>
      <c r="DG390" s="141"/>
    </row>
    <row r="391" customFormat="false" ht="25.15" hidden="false" customHeight="true" outlineLevel="0" collapsed="false">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c r="BT391" s="141"/>
      <c r="BU391" s="141"/>
      <c r="BV391" s="141"/>
      <c r="BW391" s="141"/>
      <c r="BX391" s="141"/>
      <c r="BY391" s="141"/>
      <c r="BZ391" s="141"/>
      <c r="CA391" s="141"/>
      <c r="CB391" s="141"/>
      <c r="CC391" s="141"/>
      <c r="CD391" s="141"/>
      <c r="CE391" s="141"/>
      <c r="CF391" s="141"/>
      <c r="CG391" s="141"/>
      <c r="CH391" s="141"/>
      <c r="CI391" s="141"/>
      <c r="CJ391" s="141"/>
      <c r="CK391" s="141"/>
      <c r="CL391" s="141"/>
      <c r="CM391" s="141"/>
      <c r="CN391" s="141"/>
      <c r="CO391" s="141"/>
      <c r="CP391" s="141"/>
      <c r="CQ391" s="141"/>
      <c r="CR391" s="141"/>
      <c r="CS391" s="141"/>
      <c r="CT391" s="141"/>
      <c r="CU391" s="141"/>
      <c r="CV391" s="141"/>
      <c r="CW391" s="141"/>
      <c r="CX391" s="141"/>
      <c r="CY391" s="141"/>
      <c r="CZ391" s="141"/>
      <c r="DA391" s="141"/>
      <c r="DB391" s="141"/>
      <c r="DC391" s="141"/>
      <c r="DD391" s="141"/>
      <c r="DE391" s="141"/>
      <c r="DF391" s="141"/>
      <c r="DG391" s="141"/>
    </row>
    <row r="392" customFormat="false" ht="25.15" hidden="false" customHeight="true" outlineLevel="0" collapsed="false">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c r="BT392" s="141"/>
      <c r="BU392" s="141"/>
      <c r="BV392" s="141"/>
      <c r="BW392" s="141"/>
      <c r="BX392" s="141"/>
      <c r="BY392" s="141"/>
      <c r="BZ392" s="141"/>
      <c r="CA392" s="141"/>
      <c r="CB392" s="141"/>
      <c r="CC392" s="141"/>
      <c r="CD392" s="141"/>
      <c r="CE392" s="141"/>
      <c r="CF392" s="141"/>
      <c r="CG392" s="141"/>
      <c r="CH392" s="141"/>
      <c r="CI392" s="141"/>
      <c r="CJ392" s="141"/>
      <c r="CK392" s="141"/>
      <c r="CL392" s="141"/>
      <c r="CM392" s="141"/>
      <c r="CN392" s="141"/>
      <c r="CO392" s="141"/>
      <c r="CP392" s="141"/>
      <c r="CQ392" s="141"/>
      <c r="CR392" s="141"/>
      <c r="CS392" s="141"/>
      <c r="CT392" s="141"/>
      <c r="CU392" s="141"/>
      <c r="CV392" s="141"/>
      <c r="CW392" s="141"/>
      <c r="CX392" s="141"/>
      <c r="CY392" s="141"/>
      <c r="CZ392" s="141"/>
      <c r="DA392" s="141"/>
      <c r="DB392" s="141"/>
      <c r="DC392" s="141"/>
      <c r="DD392" s="141"/>
      <c r="DE392" s="141"/>
      <c r="DF392" s="141"/>
      <c r="DG392" s="141"/>
    </row>
    <row r="393" customFormat="false" ht="25.15" hidden="false" customHeight="true" outlineLevel="0" collapsed="false">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c r="BT393" s="141"/>
      <c r="BU393" s="141"/>
      <c r="BV393" s="141"/>
      <c r="BW393" s="141"/>
      <c r="BX393" s="141"/>
      <c r="BY393" s="141"/>
      <c r="BZ393" s="141"/>
      <c r="CA393" s="141"/>
      <c r="CB393" s="141"/>
      <c r="CC393" s="141"/>
      <c r="CD393" s="141"/>
      <c r="CE393" s="141"/>
      <c r="CF393" s="141"/>
      <c r="CG393" s="141"/>
      <c r="CH393" s="141"/>
      <c r="CI393" s="141"/>
      <c r="CJ393" s="141"/>
      <c r="CK393" s="141"/>
      <c r="CL393" s="141"/>
      <c r="CM393" s="141"/>
      <c r="CN393" s="141"/>
      <c r="CO393" s="141"/>
      <c r="CP393" s="141"/>
      <c r="CQ393" s="141"/>
      <c r="CR393" s="141"/>
      <c r="CS393" s="141"/>
      <c r="CT393" s="141"/>
      <c r="CU393" s="141"/>
      <c r="CV393" s="141"/>
      <c r="CW393" s="141"/>
      <c r="CX393" s="141"/>
      <c r="CY393" s="141"/>
      <c r="CZ393" s="141"/>
      <c r="DA393" s="141"/>
      <c r="DB393" s="141"/>
      <c r="DC393" s="141"/>
      <c r="DD393" s="141"/>
      <c r="DE393" s="141"/>
      <c r="DF393" s="141"/>
      <c r="DG393" s="141"/>
    </row>
    <row r="394" customFormat="false" ht="25.15" hidden="false" customHeight="true" outlineLevel="0" collapsed="false">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c r="BN394" s="141"/>
      <c r="BO394" s="141"/>
      <c r="BP394" s="141"/>
      <c r="BQ394" s="141"/>
      <c r="BR394" s="141"/>
      <c r="BS394" s="141"/>
      <c r="BT394" s="141"/>
      <c r="BU394" s="141"/>
      <c r="BV394" s="141"/>
      <c r="BW394" s="141"/>
      <c r="BX394" s="141"/>
      <c r="BY394" s="141"/>
      <c r="BZ394" s="141"/>
      <c r="CA394" s="141"/>
      <c r="CB394" s="141"/>
      <c r="CC394" s="141"/>
      <c r="CD394" s="141"/>
      <c r="CE394" s="141"/>
      <c r="CF394" s="141"/>
      <c r="CG394" s="141"/>
      <c r="CH394" s="141"/>
      <c r="CI394" s="141"/>
      <c r="CJ394" s="141"/>
      <c r="CK394" s="141"/>
      <c r="CL394" s="141"/>
      <c r="CM394" s="141"/>
      <c r="CN394" s="141"/>
      <c r="CO394" s="141"/>
      <c r="CP394" s="141"/>
      <c r="CQ394" s="141"/>
      <c r="CR394" s="141"/>
      <c r="CS394" s="141"/>
      <c r="CT394" s="141"/>
      <c r="CU394" s="141"/>
      <c r="CV394" s="141"/>
      <c r="CW394" s="141"/>
      <c r="CX394" s="141"/>
      <c r="CY394" s="141"/>
      <c r="CZ394" s="141"/>
      <c r="DA394" s="141"/>
      <c r="DB394" s="141"/>
      <c r="DC394" s="141"/>
      <c r="DD394" s="141"/>
      <c r="DE394" s="141"/>
      <c r="DF394" s="141"/>
      <c r="DG394" s="141"/>
    </row>
    <row r="395" customFormat="false" ht="25.15" hidden="false" customHeight="true" outlineLevel="0" collapsed="false">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1"/>
      <c r="BX395" s="141"/>
      <c r="BY395" s="141"/>
      <c r="BZ395" s="141"/>
      <c r="CA395" s="141"/>
      <c r="CB395" s="141"/>
      <c r="CC395" s="141"/>
      <c r="CD395" s="141"/>
      <c r="CE395" s="141"/>
      <c r="CF395" s="141"/>
      <c r="CG395" s="141"/>
      <c r="CH395" s="141"/>
      <c r="CI395" s="141"/>
      <c r="CJ395" s="141"/>
      <c r="CK395" s="141"/>
      <c r="CL395" s="141"/>
      <c r="CM395" s="141"/>
      <c r="CN395" s="141"/>
      <c r="CO395" s="141"/>
      <c r="CP395" s="141"/>
      <c r="CQ395" s="141"/>
      <c r="CR395" s="141"/>
      <c r="CS395" s="141"/>
      <c r="CT395" s="141"/>
      <c r="CU395" s="141"/>
      <c r="CV395" s="141"/>
      <c r="CW395" s="141"/>
      <c r="CX395" s="141"/>
      <c r="CY395" s="141"/>
      <c r="CZ395" s="141"/>
      <c r="DA395" s="141"/>
      <c r="DB395" s="141"/>
      <c r="DC395" s="141"/>
      <c r="DD395" s="141"/>
      <c r="DE395" s="141"/>
      <c r="DF395" s="141"/>
      <c r="DG395" s="141"/>
    </row>
    <row r="396" customFormat="false" ht="25.15" hidden="false" customHeight="true" outlineLevel="0" collapsed="false">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c r="BT396" s="141"/>
      <c r="BU396" s="141"/>
      <c r="BV396" s="141"/>
      <c r="BW396" s="141"/>
      <c r="BX396" s="141"/>
      <c r="BY396" s="141"/>
      <c r="BZ396" s="141"/>
      <c r="CA396" s="141"/>
      <c r="CB396" s="141"/>
      <c r="CC396" s="141"/>
      <c r="CD396" s="141"/>
      <c r="CE396" s="141"/>
      <c r="CF396" s="141"/>
      <c r="CG396" s="141"/>
      <c r="CH396" s="141"/>
      <c r="CI396" s="141"/>
      <c r="CJ396" s="141"/>
      <c r="CK396" s="141"/>
      <c r="CL396" s="141"/>
      <c r="CM396" s="141"/>
      <c r="CN396" s="141"/>
      <c r="CO396" s="141"/>
      <c r="CP396" s="141"/>
      <c r="CQ396" s="141"/>
      <c r="CR396" s="141"/>
      <c r="CS396" s="141"/>
      <c r="CT396" s="141"/>
      <c r="CU396" s="141"/>
      <c r="CV396" s="141"/>
      <c r="CW396" s="141"/>
      <c r="CX396" s="141"/>
      <c r="CY396" s="141"/>
      <c r="CZ396" s="141"/>
      <c r="DA396" s="141"/>
      <c r="DB396" s="141"/>
      <c r="DC396" s="141"/>
      <c r="DD396" s="141"/>
      <c r="DE396" s="141"/>
      <c r="DF396" s="141"/>
      <c r="DG396" s="141"/>
    </row>
    <row r="397" customFormat="false" ht="25.15" hidden="false" customHeight="true" outlineLevel="0" collapsed="false">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141"/>
      <c r="CA397" s="141"/>
      <c r="CB397" s="141"/>
      <c r="CC397" s="141"/>
      <c r="CD397" s="141"/>
      <c r="CE397" s="141"/>
      <c r="CF397" s="141"/>
      <c r="CG397" s="141"/>
      <c r="CH397" s="141"/>
      <c r="CI397" s="141"/>
      <c r="CJ397" s="141"/>
      <c r="CK397" s="141"/>
      <c r="CL397" s="141"/>
      <c r="CM397" s="141"/>
      <c r="CN397" s="141"/>
      <c r="CO397" s="141"/>
      <c r="CP397" s="141"/>
      <c r="CQ397" s="141"/>
      <c r="CR397" s="141"/>
      <c r="CS397" s="141"/>
      <c r="CT397" s="141"/>
      <c r="CU397" s="141"/>
      <c r="CV397" s="141"/>
      <c r="CW397" s="141"/>
      <c r="CX397" s="141"/>
      <c r="CY397" s="141"/>
      <c r="CZ397" s="141"/>
      <c r="DA397" s="141"/>
      <c r="DB397" s="141"/>
      <c r="DC397" s="141"/>
      <c r="DD397" s="141"/>
      <c r="DE397" s="141"/>
      <c r="DF397" s="141"/>
      <c r="DG397" s="141"/>
    </row>
    <row r="398" customFormat="false" ht="25.15" hidden="false" customHeight="true" outlineLevel="0" collapsed="false">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141"/>
      <c r="CA398" s="141"/>
      <c r="CB398" s="141"/>
      <c r="CC398" s="141"/>
      <c r="CD398" s="141"/>
      <c r="CE398" s="141"/>
      <c r="CF398" s="141"/>
      <c r="CG398" s="141"/>
      <c r="CH398" s="141"/>
      <c r="CI398" s="141"/>
      <c r="CJ398" s="141"/>
      <c r="CK398" s="141"/>
      <c r="CL398" s="141"/>
      <c r="CM398" s="141"/>
      <c r="CN398" s="141"/>
      <c r="CO398" s="141"/>
      <c r="CP398" s="141"/>
      <c r="CQ398" s="141"/>
      <c r="CR398" s="141"/>
      <c r="CS398" s="141"/>
      <c r="CT398" s="141"/>
      <c r="CU398" s="141"/>
      <c r="CV398" s="141"/>
      <c r="CW398" s="141"/>
      <c r="CX398" s="141"/>
      <c r="CY398" s="141"/>
      <c r="CZ398" s="141"/>
      <c r="DA398" s="141"/>
      <c r="DB398" s="141"/>
      <c r="DC398" s="141"/>
      <c r="DD398" s="141"/>
      <c r="DE398" s="141"/>
      <c r="DF398" s="141"/>
      <c r="DG398" s="141"/>
    </row>
    <row r="399" customFormat="false" ht="25.15" hidden="false" customHeight="true" outlineLevel="0" collapsed="false">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141"/>
      <c r="CA399" s="141"/>
      <c r="CB399" s="141"/>
      <c r="CC399" s="141"/>
      <c r="CD399" s="141"/>
      <c r="CE399" s="141"/>
      <c r="CF399" s="141"/>
      <c r="CG399" s="141"/>
      <c r="CH399" s="141"/>
      <c r="CI399" s="141"/>
      <c r="CJ399" s="141"/>
      <c r="CK399" s="141"/>
      <c r="CL399" s="141"/>
      <c r="CM399" s="141"/>
      <c r="CN399" s="141"/>
      <c r="CO399" s="141"/>
      <c r="CP399" s="141"/>
      <c r="CQ399" s="141"/>
      <c r="CR399" s="141"/>
      <c r="CS399" s="141"/>
      <c r="CT399" s="141"/>
      <c r="CU399" s="141"/>
      <c r="CV399" s="141"/>
      <c r="CW399" s="141"/>
      <c r="CX399" s="141"/>
      <c r="CY399" s="141"/>
      <c r="CZ399" s="141"/>
      <c r="DA399" s="141"/>
      <c r="DB399" s="141"/>
      <c r="DC399" s="141"/>
      <c r="DD399" s="141"/>
      <c r="DE399" s="141"/>
      <c r="DF399" s="141"/>
      <c r="DG399" s="141"/>
    </row>
    <row r="400" customFormat="false" ht="25.15" hidden="false" customHeight="true" outlineLevel="0" collapsed="false">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141"/>
      <c r="CA400" s="141"/>
      <c r="CB400" s="141"/>
      <c r="CC400" s="141"/>
      <c r="CD400" s="141"/>
      <c r="CE400" s="141"/>
      <c r="CF400" s="141"/>
      <c r="CG400" s="141"/>
      <c r="CH400" s="141"/>
      <c r="CI400" s="141"/>
      <c r="CJ400" s="141"/>
      <c r="CK400" s="141"/>
      <c r="CL400" s="141"/>
      <c r="CM400" s="141"/>
      <c r="CN400" s="141"/>
      <c r="CO400" s="141"/>
      <c r="CP400" s="141"/>
      <c r="CQ400" s="141"/>
      <c r="CR400" s="141"/>
      <c r="CS400" s="141"/>
      <c r="CT400" s="141"/>
      <c r="CU400" s="141"/>
      <c r="CV400" s="141"/>
      <c r="CW400" s="141"/>
      <c r="CX400" s="141"/>
      <c r="CY400" s="141"/>
      <c r="CZ400" s="141"/>
      <c r="DA400" s="141"/>
      <c r="DB400" s="141"/>
      <c r="DC400" s="141"/>
      <c r="DD400" s="141"/>
      <c r="DE400" s="141"/>
      <c r="DF400" s="141"/>
      <c r="DG400" s="141"/>
    </row>
    <row r="401" customFormat="false" ht="25.15" hidden="false" customHeight="true" outlineLevel="0" collapsed="false">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row>
    <row r="402" customFormat="false" ht="25.15" hidden="false" customHeight="true" outlineLevel="0" collapsed="false">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M402" s="141"/>
      <c r="CN402" s="141"/>
      <c r="CO402" s="141"/>
      <c r="CP402" s="141"/>
      <c r="CQ402" s="141"/>
      <c r="CR402" s="141"/>
      <c r="CS402" s="141"/>
      <c r="CT402" s="141"/>
      <c r="CU402" s="141"/>
      <c r="CV402" s="141"/>
      <c r="CW402" s="141"/>
      <c r="CX402" s="141"/>
      <c r="CY402" s="141"/>
      <c r="CZ402" s="141"/>
      <c r="DA402" s="141"/>
      <c r="DB402" s="141"/>
      <c r="DC402" s="141"/>
      <c r="DD402" s="141"/>
      <c r="DE402" s="141"/>
      <c r="DF402" s="141"/>
      <c r="DG402" s="141"/>
    </row>
    <row r="403" customFormat="false" ht="25.15" hidden="false" customHeight="true" outlineLevel="0" collapsed="false">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c r="BT403" s="141"/>
      <c r="BU403" s="141"/>
      <c r="BV403" s="141"/>
      <c r="BW403" s="141"/>
      <c r="BX403" s="141"/>
      <c r="BY403" s="141"/>
      <c r="BZ403" s="141"/>
      <c r="CA403" s="141"/>
      <c r="CB403" s="141"/>
      <c r="CC403" s="141"/>
      <c r="CD403" s="141"/>
      <c r="CE403" s="141"/>
      <c r="CF403" s="141"/>
      <c r="CG403" s="141"/>
      <c r="CH403" s="141"/>
      <c r="CI403" s="141"/>
      <c r="CJ403" s="141"/>
      <c r="CK403" s="141"/>
      <c r="CL403" s="141"/>
      <c r="CM403" s="141"/>
      <c r="CN403" s="141"/>
      <c r="CO403" s="141"/>
      <c r="CP403" s="141"/>
      <c r="CQ403" s="141"/>
      <c r="CR403" s="141"/>
      <c r="CS403" s="141"/>
      <c r="CT403" s="141"/>
      <c r="CU403" s="141"/>
      <c r="CV403" s="141"/>
      <c r="CW403" s="141"/>
      <c r="CX403" s="141"/>
      <c r="CY403" s="141"/>
      <c r="CZ403" s="141"/>
      <c r="DA403" s="141"/>
      <c r="DB403" s="141"/>
      <c r="DC403" s="141"/>
      <c r="DD403" s="141"/>
      <c r="DE403" s="141"/>
      <c r="DF403" s="141"/>
      <c r="DG403" s="141"/>
    </row>
    <row r="404" customFormat="false" ht="25.15" hidden="false" customHeight="true" outlineLevel="0" collapsed="false">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c r="BT404" s="141"/>
      <c r="BU404" s="141"/>
      <c r="BV404" s="141"/>
      <c r="BW404" s="141"/>
      <c r="BX404" s="141"/>
      <c r="BY404" s="141"/>
      <c r="BZ404" s="141"/>
      <c r="CA404" s="141"/>
      <c r="CB404" s="141"/>
      <c r="CC404" s="141"/>
      <c r="CD404" s="141"/>
      <c r="CE404" s="141"/>
      <c r="CF404" s="141"/>
      <c r="CG404" s="141"/>
      <c r="CH404" s="141"/>
      <c r="CI404" s="141"/>
      <c r="CJ404" s="141"/>
      <c r="CK404" s="141"/>
      <c r="CL404" s="141"/>
      <c r="CM404" s="141"/>
      <c r="CN404" s="141"/>
      <c r="CO404" s="141"/>
      <c r="CP404" s="141"/>
      <c r="CQ404" s="141"/>
      <c r="CR404" s="141"/>
      <c r="CS404" s="141"/>
      <c r="CT404" s="141"/>
      <c r="CU404" s="141"/>
      <c r="CV404" s="141"/>
      <c r="CW404" s="141"/>
      <c r="CX404" s="141"/>
      <c r="CY404" s="141"/>
      <c r="CZ404" s="141"/>
      <c r="DA404" s="141"/>
      <c r="DB404" s="141"/>
      <c r="DC404" s="141"/>
      <c r="DD404" s="141"/>
      <c r="DE404" s="141"/>
      <c r="DF404" s="141"/>
      <c r="DG404" s="141"/>
    </row>
    <row r="405" customFormat="false" ht="25.15" hidden="false" customHeight="true" outlineLevel="0" collapsed="false">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c r="BT405" s="141"/>
      <c r="BU405" s="141"/>
      <c r="BV405" s="141"/>
      <c r="BW405" s="141"/>
      <c r="BX405" s="141"/>
      <c r="BY405" s="141"/>
      <c r="BZ405" s="141"/>
      <c r="CA405" s="141"/>
      <c r="CB405" s="141"/>
      <c r="CC405" s="141"/>
      <c r="CD405" s="141"/>
      <c r="CE405" s="141"/>
      <c r="CF405" s="141"/>
      <c r="CG405" s="141"/>
      <c r="CH405" s="141"/>
      <c r="CI405" s="141"/>
      <c r="CJ405" s="141"/>
      <c r="CK405" s="141"/>
      <c r="CL405" s="141"/>
      <c r="CM405" s="141"/>
      <c r="CN405" s="141"/>
      <c r="CO405" s="141"/>
      <c r="CP405" s="141"/>
      <c r="CQ405" s="141"/>
      <c r="CR405" s="141"/>
      <c r="CS405" s="141"/>
      <c r="CT405" s="141"/>
      <c r="CU405" s="141"/>
      <c r="CV405" s="141"/>
      <c r="CW405" s="141"/>
      <c r="CX405" s="141"/>
      <c r="CY405" s="141"/>
      <c r="CZ405" s="141"/>
      <c r="DA405" s="141"/>
      <c r="DB405" s="141"/>
      <c r="DC405" s="141"/>
      <c r="DD405" s="141"/>
      <c r="DE405" s="141"/>
      <c r="DF405" s="141"/>
      <c r="DG405" s="141"/>
    </row>
    <row r="406" customFormat="false" ht="25.15" hidden="false" customHeight="true" outlineLevel="0" collapsed="false">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c r="BT406" s="141"/>
      <c r="BU406" s="141"/>
      <c r="BV406" s="141"/>
      <c r="BW406" s="141"/>
      <c r="BX406" s="141"/>
      <c r="BY406" s="141"/>
      <c r="BZ406" s="141"/>
      <c r="CA406" s="141"/>
      <c r="CB406" s="141"/>
      <c r="CC406" s="141"/>
      <c r="CD406" s="141"/>
      <c r="CE406" s="141"/>
      <c r="CF406" s="141"/>
      <c r="CG406" s="141"/>
      <c r="CH406" s="141"/>
      <c r="CI406" s="141"/>
      <c r="CJ406" s="141"/>
      <c r="CK406" s="141"/>
      <c r="CL406" s="141"/>
      <c r="CM406" s="141"/>
      <c r="CN406" s="141"/>
      <c r="CO406" s="141"/>
      <c r="CP406" s="141"/>
      <c r="CQ406" s="141"/>
      <c r="CR406" s="141"/>
      <c r="CS406" s="141"/>
      <c r="CT406" s="141"/>
      <c r="CU406" s="141"/>
      <c r="CV406" s="141"/>
      <c r="CW406" s="141"/>
      <c r="CX406" s="141"/>
      <c r="CY406" s="141"/>
      <c r="CZ406" s="141"/>
      <c r="DA406" s="141"/>
      <c r="DB406" s="141"/>
      <c r="DC406" s="141"/>
      <c r="DD406" s="141"/>
      <c r="DE406" s="141"/>
      <c r="DF406" s="141"/>
      <c r="DG406" s="141"/>
    </row>
    <row r="407" customFormat="false" ht="25.15" hidden="false" customHeight="true" outlineLevel="0" collapsed="false">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c r="BT407" s="141"/>
      <c r="BU407" s="141"/>
      <c r="BV407" s="141"/>
      <c r="BW407" s="141"/>
      <c r="BX407" s="141"/>
      <c r="BY407" s="141"/>
      <c r="BZ407" s="141"/>
      <c r="CA407" s="141"/>
      <c r="CB407" s="141"/>
      <c r="CC407" s="141"/>
      <c r="CD407" s="141"/>
      <c r="CE407" s="141"/>
      <c r="CF407" s="141"/>
      <c r="CG407" s="141"/>
      <c r="CH407" s="141"/>
      <c r="CI407" s="141"/>
      <c r="CJ407" s="141"/>
      <c r="CK407" s="141"/>
      <c r="CL407" s="141"/>
      <c r="CM407" s="141"/>
      <c r="CN407" s="141"/>
      <c r="CO407" s="141"/>
      <c r="CP407" s="141"/>
      <c r="CQ407" s="141"/>
      <c r="CR407" s="141"/>
      <c r="CS407" s="141"/>
      <c r="CT407" s="141"/>
      <c r="CU407" s="141"/>
      <c r="CV407" s="141"/>
      <c r="CW407" s="141"/>
      <c r="CX407" s="141"/>
      <c r="CY407" s="141"/>
      <c r="CZ407" s="141"/>
      <c r="DA407" s="141"/>
      <c r="DB407" s="141"/>
      <c r="DC407" s="141"/>
      <c r="DD407" s="141"/>
      <c r="DE407" s="141"/>
      <c r="DF407" s="141"/>
      <c r="DG407" s="141"/>
    </row>
    <row r="408" customFormat="false" ht="25.15" hidden="false" customHeight="true" outlineLevel="0" collapsed="false">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c r="BT408" s="141"/>
      <c r="BU408" s="141"/>
      <c r="BV408" s="141"/>
      <c r="BW408" s="141"/>
      <c r="BX408" s="141"/>
      <c r="BY408" s="141"/>
      <c r="BZ408" s="141"/>
      <c r="CA408" s="141"/>
      <c r="CB408" s="141"/>
      <c r="CC408" s="141"/>
      <c r="CD408" s="141"/>
      <c r="CE408" s="141"/>
      <c r="CF408" s="141"/>
      <c r="CG408" s="141"/>
      <c r="CH408" s="141"/>
      <c r="CI408" s="141"/>
      <c r="CJ408" s="141"/>
      <c r="CK408" s="141"/>
      <c r="CL408" s="141"/>
      <c r="CM408" s="141"/>
      <c r="CN408" s="141"/>
      <c r="CO408" s="141"/>
      <c r="CP408" s="141"/>
      <c r="CQ408" s="141"/>
      <c r="CR408" s="141"/>
      <c r="CS408" s="141"/>
      <c r="CT408" s="141"/>
      <c r="CU408" s="141"/>
      <c r="CV408" s="141"/>
      <c r="CW408" s="141"/>
      <c r="CX408" s="141"/>
      <c r="CY408" s="141"/>
      <c r="CZ408" s="141"/>
      <c r="DA408" s="141"/>
      <c r="DB408" s="141"/>
      <c r="DC408" s="141"/>
      <c r="DD408" s="141"/>
      <c r="DE408" s="141"/>
      <c r="DF408" s="141"/>
      <c r="DG408" s="141"/>
    </row>
    <row r="409" customFormat="false" ht="25.15" hidden="false" customHeight="true" outlineLevel="0" collapsed="false">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c r="BT409" s="141"/>
      <c r="BU409" s="141"/>
      <c r="BV409" s="141"/>
      <c r="BW409" s="141"/>
      <c r="BX409" s="141"/>
      <c r="BY409" s="141"/>
      <c r="BZ409" s="141"/>
      <c r="CA409" s="141"/>
      <c r="CB409" s="141"/>
      <c r="CC409" s="141"/>
      <c r="CD409" s="141"/>
      <c r="CE409" s="141"/>
      <c r="CF409" s="141"/>
      <c r="CG409" s="141"/>
      <c r="CH409" s="141"/>
      <c r="CI409" s="141"/>
      <c r="CJ409" s="141"/>
      <c r="CK409" s="141"/>
      <c r="CL409" s="141"/>
      <c r="CM409" s="141"/>
      <c r="CN409" s="141"/>
      <c r="CO409" s="141"/>
      <c r="CP409" s="141"/>
      <c r="CQ409" s="141"/>
      <c r="CR409" s="141"/>
      <c r="CS409" s="141"/>
      <c r="CT409" s="141"/>
      <c r="CU409" s="141"/>
      <c r="CV409" s="141"/>
      <c r="CW409" s="141"/>
      <c r="CX409" s="141"/>
      <c r="CY409" s="141"/>
      <c r="CZ409" s="141"/>
      <c r="DA409" s="141"/>
      <c r="DB409" s="141"/>
      <c r="DC409" s="141"/>
      <c r="DD409" s="141"/>
      <c r="DE409" s="141"/>
      <c r="DF409" s="141"/>
      <c r="DG409" s="141"/>
    </row>
    <row r="410" customFormat="false" ht="25.15" hidden="false" customHeight="true" outlineLevel="0" collapsed="false">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c r="BT410" s="141"/>
      <c r="BU410" s="141"/>
      <c r="BV410" s="141"/>
      <c r="BW410" s="141"/>
      <c r="BX410" s="141"/>
      <c r="BY410" s="141"/>
      <c r="BZ410" s="141"/>
      <c r="CA410" s="141"/>
      <c r="CB410" s="141"/>
      <c r="CC410" s="141"/>
      <c r="CD410" s="141"/>
      <c r="CE410" s="141"/>
      <c r="CF410" s="141"/>
      <c r="CG410" s="141"/>
      <c r="CH410" s="141"/>
      <c r="CI410" s="141"/>
      <c r="CJ410" s="141"/>
      <c r="CK410" s="141"/>
      <c r="CL410" s="141"/>
      <c r="CM410" s="141"/>
      <c r="CN410" s="141"/>
      <c r="CO410" s="141"/>
      <c r="CP410" s="141"/>
      <c r="CQ410" s="141"/>
      <c r="CR410" s="141"/>
      <c r="CS410" s="141"/>
      <c r="CT410" s="141"/>
      <c r="CU410" s="141"/>
      <c r="CV410" s="141"/>
      <c r="CW410" s="141"/>
      <c r="CX410" s="141"/>
      <c r="CY410" s="141"/>
      <c r="CZ410" s="141"/>
      <c r="DA410" s="141"/>
      <c r="DB410" s="141"/>
      <c r="DC410" s="141"/>
      <c r="DD410" s="141"/>
      <c r="DE410" s="141"/>
      <c r="DF410" s="141"/>
      <c r="DG410" s="141"/>
    </row>
    <row r="411" customFormat="false" ht="25.15" hidden="false" customHeight="true" outlineLevel="0" collapsed="false">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c r="BT411" s="141"/>
      <c r="BU411" s="141"/>
      <c r="BV411" s="141"/>
      <c r="BW411" s="141"/>
      <c r="BX411" s="141"/>
      <c r="BY411" s="141"/>
      <c r="BZ411" s="141"/>
      <c r="CA411" s="141"/>
      <c r="CB411" s="141"/>
      <c r="CC411" s="141"/>
      <c r="CD411" s="141"/>
      <c r="CE411" s="141"/>
      <c r="CF411" s="141"/>
      <c r="CG411" s="141"/>
      <c r="CH411" s="141"/>
      <c r="CI411" s="141"/>
      <c r="CJ411" s="141"/>
      <c r="CK411" s="141"/>
      <c r="CL411" s="141"/>
      <c r="CM411" s="141"/>
      <c r="CN411" s="141"/>
      <c r="CO411" s="141"/>
      <c r="CP411" s="141"/>
      <c r="CQ411" s="141"/>
      <c r="CR411" s="141"/>
      <c r="CS411" s="141"/>
      <c r="CT411" s="141"/>
      <c r="CU411" s="141"/>
      <c r="CV411" s="141"/>
      <c r="CW411" s="141"/>
      <c r="CX411" s="141"/>
      <c r="CY411" s="141"/>
      <c r="CZ411" s="141"/>
      <c r="DA411" s="141"/>
      <c r="DB411" s="141"/>
      <c r="DC411" s="141"/>
      <c r="DD411" s="141"/>
      <c r="DE411" s="141"/>
      <c r="DF411" s="141"/>
      <c r="DG411" s="141"/>
    </row>
    <row r="412" customFormat="false" ht="25.15" hidden="false" customHeight="true" outlineLevel="0" collapsed="false">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c r="BT412" s="141"/>
      <c r="BU412" s="141"/>
      <c r="BV412" s="141"/>
      <c r="BW412" s="141"/>
      <c r="BX412" s="141"/>
      <c r="BY412" s="141"/>
      <c r="BZ412" s="141"/>
      <c r="CA412" s="141"/>
      <c r="CB412" s="141"/>
      <c r="CC412" s="141"/>
      <c r="CD412" s="141"/>
      <c r="CE412" s="141"/>
      <c r="CF412" s="141"/>
      <c r="CG412" s="141"/>
      <c r="CH412" s="141"/>
      <c r="CI412" s="141"/>
      <c r="CJ412" s="141"/>
      <c r="CK412" s="141"/>
      <c r="CL412" s="141"/>
      <c r="CM412" s="141"/>
      <c r="CN412" s="141"/>
      <c r="CO412" s="141"/>
      <c r="CP412" s="141"/>
      <c r="CQ412" s="141"/>
      <c r="CR412" s="141"/>
      <c r="CS412" s="141"/>
      <c r="CT412" s="141"/>
      <c r="CU412" s="141"/>
      <c r="CV412" s="141"/>
      <c r="CW412" s="141"/>
      <c r="CX412" s="141"/>
      <c r="CY412" s="141"/>
      <c r="CZ412" s="141"/>
      <c r="DA412" s="141"/>
      <c r="DB412" s="141"/>
      <c r="DC412" s="141"/>
      <c r="DD412" s="141"/>
      <c r="DE412" s="141"/>
      <c r="DF412" s="141"/>
      <c r="DG412" s="141"/>
    </row>
    <row r="413" customFormat="false" ht="25.15" hidden="false" customHeight="true" outlineLevel="0" collapsed="false">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141"/>
      <c r="CA413" s="141"/>
      <c r="CB413" s="141"/>
      <c r="CC413" s="141"/>
      <c r="CD413" s="141"/>
      <c r="CE413" s="141"/>
      <c r="CF413" s="141"/>
      <c r="CG413" s="141"/>
      <c r="CH413" s="141"/>
      <c r="CI413" s="141"/>
      <c r="CJ413" s="141"/>
      <c r="CK413" s="141"/>
      <c r="CL413" s="141"/>
      <c r="CM413" s="141"/>
      <c r="CN413" s="141"/>
      <c r="CO413" s="141"/>
      <c r="CP413" s="141"/>
      <c r="CQ413" s="141"/>
      <c r="CR413" s="141"/>
      <c r="CS413" s="141"/>
      <c r="CT413" s="141"/>
      <c r="CU413" s="141"/>
      <c r="CV413" s="141"/>
      <c r="CW413" s="141"/>
      <c r="CX413" s="141"/>
      <c r="CY413" s="141"/>
      <c r="CZ413" s="141"/>
      <c r="DA413" s="141"/>
      <c r="DB413" s="141"/>
      <c r="DC413" s="141"/>
      <c r="DD413" s="141"/>
      <c r="DE413" s="141"/>
      <c r="DF413" s="141"/>
      <c r="DG413" s="141"/>
    </row>
    <row r="414" customFormat="false" ht="25.15" hidden="false" customHeight="true" outlineLevel="0" collapsed="false">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c r="BT414" s="141"/>
      <c r="BU414" s="141"/>
      <c r="BV414" s="141"/>
      <c r="BW414" s="141"/>
      <c r="BX414" s="141"/>
      <c r="BY414" s="141"/>
      <c r="BZ414" s="141"/>
      <c r="CA414" s="141"/>
      <c r="CB414" s="141"/>
      <c r="CC414" s="141"/>
      <c r="CD414" s="141"/>
      <c r="CE414" s="141"/>
      <c r="CF414" s="141"/>
      <c r="CG414" s="141"/>
      <c r="CH414" s="141"/>
      <c r="CI414" s="141"/>
      <c r="CJ414" s="141"/>
      <c r="CK414" s="141"/>
      <c r="CL414" s="141"/>
      <c r="CM414" s="141"/>
      <c r="CN414" s="141"/>
      <c r="CO414" s="141"/>
      <c r="CP414" s="141"/>
      <c r="CQ414" s="141"/>
      <c r="CR414" s="141"/>
      <c r="CS414" s="141"/>
      <c r="CT414" s="141"/>
      <c r="CU414" s="141"/>
      <c r="CV414" s="141"/>
      <c r="CW414" s="141"/>
      <c r="CX414" s="141"/>
      <c r="CY414" s="141"/>
      <c r="CZ414" s="141"/>
      <c r="DA414" s="141"/>
      <c r="DB414" s="141"/>
      <c r="DC414" s="141"/>
      <c r="DD414" s="141"/>
      <c r="DE414" s="141"/>
      <c r="DF414" s="141"/>
      <c r="DG414" s="141"/>
    </row>
    <row r="415" customFormat="false" ht="25.15" hidden="false" customHeight="true" outlineLevel="0" collapsed="false">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c r="BT415" s="141"/>
      <c r="BU415" s="141"/>
      <c r="BV415" s="141"/>
      <c r="BW415" s="141"/>
      <c r="BX415" s="141"/>
      <c r="BY415" s="141"/>
      <c r="BZ415" s="141"/>
      <c r="CA415" s="141"/>
      <c r="CB415" s="141"/>
      <c r="CC415" s="141"/>
      <c r="CD415" s="141"/>
      <c r="CE415" s="141"/>
      <c r="CF415" s="141"/>
      <c r="CG415" s="141"/>
      <c r="CH415" s="141"/>
      <c r="CI415" s="141"/>
      <c r="CJ415" s="141"/>
      <c r="CK415" s="141"/>
      <c r="CL415" s="141"/>
      <c r="CM415" s="141"/>
      <c r="CN415" s="141"/>
      <c r="CO415" s="141"/>
      <c r="CP415" s="141"/>
      <c r="CQ415" s="141"/>
      <c r="CR415" s="141"/>
      <c r="CS415" s="141"/>
      <c r="CT415" s="141"/>
      <c r="CU415" s="141"/>
      <c r="CV415" s="141"/>
      <c r="CW415" s="141"/>
      <c r="CX415" s="141"/>
      <c r="CY415" s="141"/>
      <c r="CZ415" s="141"/>
      <c r="DA415" s="141"/>
      <c r="DB415" s="141"/>
      <c r="DC415" s="141"/>
      <c r="DD415" s="141"/>
      <c r="DE415" s="141"/>
      <c r="DF415" s="141"/>
      <c r="DG415" s="141"/>
    </row>
    <row r="416" customFormat="false" ht="25.15" hidden="false" customHeight="true" outlineLevel="0" collapsed="false">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c r="BT416" s="141"/>
      <c r="BU416" s="141"/>
      <c r="BV416" s="141"/>
      <c r="BW416" s="141"/>
      <c r="BX416" s="141"/>
      <c r="BY416" s="141"/>
      <c r="BZ416" s="141"/>
      <c r="CA416" s="141"/>
      <c r="CB416" s="141"/>
      <c r="CC416" s="141"/>
      <c r="CD416" s="141"/>
      <c r="CE416" s="141"/>
      <c r="CF416" s="141"/>
      <c r="CG416" s="141"/>
      <c r="CH416" s="141"/>
      <c r="CI416" s="141"/>
      <c r="CJ416" s="141"/>
      <c r="CK416" s="141"/>
      <c r="CL416" s="141"/>
      <c r="CM416" s="141"/>
      <c r="CN416" s="141"/>
      <c r="CO416" s="141"/>
      <c r="CP416" s="141"/>
      <c r="CQ416" s="141"/>
      <c r="CR416" s="141"/>
      <c r="CS416" s="141"/>
      <c r="CT416" s="141"/>
      <c r="CU416" s="141"/>
      <c r="CV416" s="141"/>
      <c r="CW416" s="141"/>
      <c r="CX416" s="141"/>
      <c r="CY416" s="141"/>
      <c r="CZ416" s="141"/>
      <c r="DA416" s="141"/>
      <c r="DB416" s="141"/>
      <c r="DC416" s="141"/>
      <c r="DD416" s="141"/>
      <c r="DE416" s="141"/>
      <c r="DF416" s="141"/>
      <c r="DG416" s="141"/>
    </row>
    <row r="417" customFormat="false" ht="25.15" hidden="false" customHeight="true" outlineLevel="0" collapsed="false">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c r="BT417" s="141"/>
      <c r="BU417" s="141"/>
      <c r="BV417" s="141"/>
      <c r="BW417" s="141"/>
      <c r="BX417" s="141"/>
      <c r="BY417" s="141"/>
      <c r="BZ417" s="141"/>
      <c r="CA417" s="141"/>
      <c r="CB417" s="141"/>
      <c r="CC417" s="141"/>
      <c r="CD417" s="141"/>
      <c r="CE417" s="141"/>
      <c r="CF417" s="141"/>
      <c r="CG417" s="141"/>
      <c r="CH417" s="141"/>
      <c r="CI417" s="141"/>
      <c r="CJ417" s="141"/>
      <c r="CK417" s="141"/>
      <c r="CL417" s="141"/>
      <c r="CM417" s="141"/>
      <c r="CN417" s="141"/>
      <c r="CO417" s="141"/>
      <c r="CP417" s="141"/>
      <c r="CQ417" s="141"/>
      <c r="CR417" s="141"/>
      <c r="CS417" s="141"/>
      <c r="CT417" s="141"/>
      <c r="CU417" s="141"/>
      <c r="CV417" s="141"/>
      <c r="CW417" s="141"/>
      <c r="CX417" s="141"/>
      <c r="CY417" s="141"/>
      <c r="CZ417" s="141"/>
      <c r="DA417" s="141"/>
      <c r="DB417" s="141"/>
      <c r="DC417" s="141"/>
      <c r="DD417" s="141"/>
      <c r="DE417" s="141"/>
      <c r="DF417" s="141"/>
      <c r="DG417" s="141"/>
    </row>
    <row r="418" customFormat="false" ht="25.15" hidden="false" customHeight="true" outlineLevel="0" collapsed="false">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c r="BT418" s="141"/>
      <c r="BU418" s="141"/>
      <c r="BV418" s="141"/>
      <c r="BW418" s="141"/>
      <c r="BX418" s="141"/>
      <c r="BY418" s="141"/>
      <c r="BZ418" s="141"/>
      <c r="CA418" s="141"/>
      <c r="CB418" s="141"/>
      <c r="CC418" s="141"/>
      <c r="CD418" s="141"/>
      <c r="CE418" s="141"/>
      <c r="CF418" s="141"/>
      <c r="CG418" s="141"/>
      <c r="CH418" s="141"/>
      <c r="CI418" s="141"/>
      <c r="CJ418" s="141"/>
      <c r="CK418" s="141"/>
      <c r="CL418" s="141"/>
      <c r="CM418" s="141"/>
      <c r="CN418" s="141"/>
      <c r="CO418" s="141"/>
      <c r="CP418" s="141"/>
      <c r="CQ418" s="141"/>
      <c r="CR418" s="141"/>
      <c r="CS418" s="141"/>
      <c r="CT418" s="141"/>
      <c r="CU418" s="141"/>
      <c r="CV418" s="141"/>
      <c r="CW418" s="141"/>
      <c r="CX418" s="141"/>
      <c r="CY418" s="141"/>
      <c r="CZ418" s="141"/>
      <c r="DA418" s="141"/>
      <c r="DB418" s="141"/>
      <c r="DC418" s="141"/>
      <c r="DD418" s="141"/>
      <c r="DE418" s="141"/>
      <c r="DF418" s="141"/>
      <c r="DG418" s="141"/>
    </row>
    <row r="419" customFormat="false" ht="25.15" hidden="false" customHeight="true" outlineLevel="0" collapsed="false">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c r="BV419" s="141"/>
      <c r="BW419" s="141"/>
      <c r="BX419" s="141"/>
      <c r="BY419" s="141"/>
      <c r="BZ419" s="141"/>
      <c r="CA419" s="141"/>
      <c r="CB419" s="141"/>
      <c r="CC419" s="141"/>
      <c r="CD419" s="141"/>
      <c r="CE419" s="141"/>
      <c r="CF419" s="141"/>
      <c r="CG419" s="141"/>
      <c r="CH419" s="141"/>
      <c r="CI419" s="141"/>
      <c r="CJ419" s="141"/>
      <c r="CK419" s="141"/>
      <c r="CL419" s="141"/>
      <c r="CM419" s="141"/>
      <c r="CN419" s="141"/>
      <c r="CO419" s="141"/>
      <c r="CP419" s="141"/>
      <c r="CQ419" s="141"/>
      <c r="CR419" s="141"/>
      <c r="CS419" s="141"/>
      <c r="CT419" s="141"/>
      <c r="CU419" s="141"/>
      <c r="CV419" s="141"/>
      <c r="CW419" s="141"/>
      <c r="CX419" s="141"/>
      <c r="CY419" s="141"/>
      <c r="CZ419" s="141"/>
      <c r="DA419" s="141"/>
      <c r="DB419" s="141"/>
      <c r="DC419" s="141"/>
      <c r="DD419" s="141"/>
      <c r="DE419" s="141"/>
      <c r="DF419" s="141"/>
      <c r="DG419" s="141"/>
    </row>
    <row r="420" customFormat="false" ht="25.15" hidden="false" customHeight="true" outlineLevel="0" collapsed="false">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c r="BN420" s="141"/>
      <c r="BO420" s="141"/>
      <c r="BP420" s="141"/>
      <c r="BQ420" s="141"/>
      <c r="BR420" s="141"/>
      <c r="BS420" s="141"/>
      <c r="BT420" s="141"/>
      <c r="BU420" s="141"/>
      <c r="BV420" s="141"/>
      <c r="BW420" s="141"/>
      <c r="BX420" s="141"/>
      <c r="BY420" s="141"/>
      <c r="BZ420" s="141"/>
      <c r="CA420" s="141"/>
      <c r="CB420" s="141"/>
      <c r="CC420" s="141"/>
      <c r="CD420" s="141"/>
      <c r="CE420" s="141"/>
      <c r="CF420" s="141"/>
      <c r="CG420" s="141"/>
      <c r="CH420" s="141"/>
      <c r="CI420" s="141"/>
      <c r="CJ420" s="141"/>
      <c r="CK420" s="141"/>
      <c r="CL420" s="141"/>
      <c r="CM420" s="141"/>
      <c r="CN420" s="141"/>
      <c r="CO420" s="141"/>
      <c r="CP420" s="141"/>
      <c r="CQ420" s="141"/>
      <c r="CR420" s="141"/>
      <c r="CS420" s="141"/>
      <c r="CT420" s="141"/>
      <c r="CU420" s="141"/>
      <c r="CV420" s="141"/>
      <c r="CW420" s="141"/>
      <c r="CX420" s="141"/>
      <c r="CY420" s="141"/>
      <c r="CZ420" s="141"/>
      <c r="DA420" s="141"/>
      <c r="DB420" s="141"/>
      <c r="DC420" s="141"/>
      <c r="DD420" s="141"/>
      <c r="DE420" s="141"/>
      <c r="DF420" s="141"/>
      <c r="DG420" s="141"/>
    </row>
    <row r="421" customFormat="false" ht="25.15" hidden="false" customHeight="true" outlineLevel="0" collapsed="false">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c r="BN421" s="141"/>
      <c r="BO421" s="141"/>
      <c r="BP421" s="141"/>
      <c r="BQ421" s="141"/>
      <c r="BR421" s="141"/>
      <c r="BS421" s="141"/>
      <c r="BT421" s="141"/>
      <c r="BU421" s="141"/>
      <c r="BV421" s="141"/>
      <c r="BW421" s="141"/>
      <c r="BX421" s="141"/>
      <c r="BY421" s="141"/>
      <c r="BZ421" s="141"/>
      <c r="CA421" s="141"/>
      <c r="CB421" s="141"/>
      <c r="CC421" s="141"/>
      <c r="CD421" s="141"/>
      <c r="CE421" s="141"/>
      <c r="CF421" s="141"/>
      <c r="CG421" s="141"/>
      <c r="CH421" s="141"/>
      <c r="CI421" s="141"/>
      <c r="CJ421" s="141"/>
      <c r="CK421" s="141"/>
      <c r="CL421" s="141"/>
      <c r="CM421" s="141"/>
      <c r="CN421" s="141"/>
      <c r="CO421" s="141"/>
      <c r="CP421" s="141"/>
      <c r="CQ421" s="141"/>
      <c r="CR421" s="141"/>
      <c r="CS421" s="141"/>
      <c r="CT421" s="141"/>
      <c r="CU421" s="141"/>
      <c r="CV421" s="141"/>
      <c r="CW421" s="141"/>
      <c r="CX421" s="141"/>
      <c r="CY421" s="141"/>
      <c r="CZ421" s="141"/>
      <c r="DA421" s="141"/>
      <c r="DB421" s="141"/>
      <c r="DC421" s="141"/>
      <c r="DD421" s="141"/>
      <c r="DE421" s="141"/>
      <c r="DF421" s="141"/>
      <c r="DG421" s="141"/>
    </row>
    <row r="422" customFormat="false" ht="25.15" hidden="false" customHeight="true" outlineLevel="0" collapsed="false">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c r="BN422" s="141"/>
      <c r="BO422" s="141"/>
      <c r="BP422" s="141"/>
      <c r="BQ422" s="141"/>
      <c r="BR422" s="141"/>
      <c r="BS422" s="141"/>
      <c r="BT422" s="141"/>
      <c r="BU422" s="141"/>
      <c r="BV422" s="141"/>
      <c r="BW422" s="141"/>
      <c r="BX422" s="141"/>
      <c r="BY422" s="141"/>
      <c r="BZ422" s="141"/>
      <c r="CA422" s="141"/>
      <c r="CB422" s="141"/>
      <c r="CC422" s="141"/>
      <c r="CD422" s="141"/>
      <c r="CE422" s="141"/>
      <c r="CF422" s="141"/>
      <c r="CG422" s="141"/>
      <c r="CH422" s="141"/>
      <c r="CI422" s="141"/>
      <c r="CJ422" s="141"/>
      <c r="CK422" s="141"/>
      <c r="CL422" s="141"/>
      <c r="CM422" s="141"/>
      <c r="CN422" s="141"/>
      <c r="CO422" s="141"/>
      <c r="CP422" s="141"/>
      <c r="CQ422" s="141"/>
      <c r="CR422" s="141"/>
      <c r="CS422" s="141"/>
      <c r="CT422" s="141"/>
      <c r="CU422" s="141"/>
      <c r="CV422" s="141"/>
      <c r="CW422" s="141"/>
      <c r="CX422" s="141"/>
      <c r="CY422" s="141"/>
      <c r="CZ422" s="141"/>
      <c r="DA422" s="141"/>
      <c r="DB422" s="141"/>
      <c r="DC422" s="141"/>
      <c r="DD422" s="141"/>
      <c r="DE422" s="141"/>
      <c r="DF422" s="141"/>
      <c r="DG422" s="141"/>
    </row>
    <row r="423" customFormat="false" ht="25.15" hidden="false" customHeight="true" outlineLevel="0" collapsed="false">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c r="BN423" s="141"/>
      <c r="BO423" s="141"/>
      <c r="BP423" s="141"/>
      <c r="BQ423" s="141"/>
      <c r="BR423" s="141"/>
      <c r="BS423" s="141"/>
      <c r="BT423" s="141"/>
      <c r="BU423" s="141"/>
      <c r="BV423" s="141"/>
      <c r="BW423" s="141"/>
      <c r="BX423" s="141"/>
      <c r="BY423" s="141"/>
      <c r="BZ423" s="141"/>
      <c r="CA423" s="141"/>
      <c r="CB423" s="141"/>
      <c r="CC423" s="141"/>
      <c r="CD423" s="141"/>
      <c r="CE423" s="141"/>
      <c r="CF423" s="141"/>
      <c r="CG423" s="141"/>
      <c r="CH423" s="141"/>
      <c r="CI423" s="141"/>
      <c r="CJ423" s="141"/>
      <c r="CK423" s="141"/>
      <c r="CL423" s="141"/>
      <c r="CM423" s="141"/>
      <c r="CN423" s="141"/>
      <c r="CO423" s="141"/>
      <c r="CP423" s="141"/>
      <c r="CQ423" s="141"/>
      <c r="CR423" s="141"/>
      <c r="CS423" s="141"/>
      <c r="CT423" s="141"/>
      <c r="CU423" s="141"/>
      <c r="CV423" s="141"/>
      <c r="CW423" s="141"/>
      <c r="CX423" s="141"/>
      <c r="CY423" s="141"/>
      <c r="CZ423" s="141"/>
      <c r="DA423" s="141"/>
      <c r="DB423" s="141"/>
      <c r="DC423" s="141"/>
      <c r="DD423" s="141"/>
      <c r="DE423" s="141"/>
      <c r="DF423" s="141"/>
      <c r="DG423" s="141"/>
    </row>
    <row r="424" customFormat="false" ht="25.15" hidden="false" customHeight="true" outlineLevel="0" collapsed="false">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c r="BN424" s="141"/>
      <c r="BO424" s="141"/>
      <c r="BP424" s="141"/>
      <c r="BQ424" s="141"/>
      <c r="BR424" s="141"/>
      <c r="BS424" s="141"/>
      <c r="BT424" s="141"/>
      <c r="BU424" s="141"/>
      <c r="BV424" s="141"/>
      <c r="BW424" s="141"/>
      <c r="BX424" s="141"/>
      <c r="BY424" s="141"/>
      <c r="BZ424" s="141"/>
      <c r="CA424" s="141"/>
      <c r="CB424" s="141"/>
      <c r="CC424" s="141"/>
      <c r="CD424" s="141"/>
      <c r="CE424" s="141"/>
      <c r="CF424" s="141"/>
      <c r="CG424" s="141"/>
      <c r="CH424" s="141"/>
      <c r="CI424" s="141"/>
      <c r="CJ424" s="141"/>
      <c r="CK424" s="141"/>
      <c r="CL424" s="141"/>
      <c r="CM424" s="141"/>
      <c r="CN424" s="141"/>
      <c r="CO424" s="141"/>
      <c r="CP424" s="141"/>
      <c r="CQ424" s="141"/>
      <c r="CR424" s="141"/>
      <c r="CS424" s="141"/>
      <c r="CT424" s="141"/>
      <c r="CU424" s="141"/>
      <c r="CV424" s="141"/>
      <c r="CW424" s="141"/>
      <c r="CX424" s="141"/>
      <c r="CY424" s="141"/>
      <c r="CZ424" s="141"/>
      <c r="DA424" s="141"/>
      <c r="DB424" s="141"/>
      <c r="DC424" s="141"/>
      <c r="DD424" s="141"/>
      <c r="DE424" s="141"/>
      <c r="DF424" s="141"/>
      <c r="DG424" s="141"/>
    </row>
    <row r="425" customFormat="false" ht="25.15" hidden="false" customHeight="true" outlineLevel="0" collapsed="false">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c r="BN425" s="141"/>
      <c r="BO425" s="141"/>
      <c r="BP425" s="141"/>
      <c r="BQ425" s="141"/>
      <c r="BR425" s="141"/>
      <c r="BS425" s="141"/>
      <c r="BT425" s="141"/>
      <c r="BU425" s="141"/>
      <c r="BV425" s="141"/>
      <c r="BW425" s="141"/>
      <c r="BX425" s="141"/>
      <c r="BY425" s="141"/>
      <c r="BZ425" s="141"/>
      <c r="CA425" s="141"/>
      <c r="CB425" s="141"/>
      <c r="CC425" s="141"/>
      <c r="CD425" s="141"/>
      <c r="CE425" s="141"/>
      <c r="CF425" s="141"/>
      <c r="CG425" s="141"/>
      <c r="CH425" s="141"/>
      <c r="CI425" s="141"/>
      <c r="CJ425" s="141"/>
      <c r="CK425" s="141"/>
      <c r="CL425" s="141"/>
      <c r="CM425" s="141"/>
      <c r="CN425" s="141"/>
      <c r="CO425" s="141"/>
      <c r="CP425" s="141"/>
      <c r="CQ425" s="141"/>
      <c r="CR425" s="141"/>
      <c r="CS425" s="141"/>
      <c r="CT425" s="141"/>
      <c r="CU425" s="141"/>
      <c r="CV425" s="141"/>
      <c r="CW425" s="141"/>
      <c r="CX425" s="141"/>
      <c r="CY425" s="141"/>
      <c r="CZ425" s="141"/>
      <c r="DA425" s="141"/>
      <c r="DB425" s="141"/>
      <c r="DC425" s="141"/>
      <c r="DD425" s="141"/>
      <c r="DE425" s="141"/>
      <c r="DF425" s="141"/>
      <c r="DG425" s="141"/>
    </row>
    <row r="426" customFormat="false" ht="25.15" hidden="false" customHeight="true" outlineLevel="0" collapsed="false">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c r="CX426" s="141"/>
      <c r="CY426" s="141"/>
      <c r="CZ426" s="141"/>
      <c r="DA426" s="141"/>
      <c r="DB426" s="141"/>
      <c r="DC426" s="141"/>
      <c r="DD426" s="141"/>
      <c r="DE426" s="141"/>
      <c r="DF426" s="141"/>
      <c r="DG426" s="141"/>
    </row>
    <row r="427" customFormat="false" ht="25.15" hidden="false" customHeight="true" outlineLevel="0" collapsed="false">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c r="CX427" s="141"/>
      <c r="CY427" s="141"/>
      <c r="CZ427" s="141"/>
      <c r="DA427" s="141"/>
      <c r="DB427" s="141"/>
      <c r="DC427" s="141"/>
      <c r="DD427" s="141"/>
      <c r="DE427" s="141"/>
      <c r="DF427" s="141"/>
      <c r="DG427" s="141"/>
    </row>
    <row r="428" customFormat="false" ht="25.15" hidden="false" customHeight="true" outlineLevel="0" collapsed="false">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c r="CX428" s="141"/>
      <c r="CY428" s="141"/>
      <c r="CZ428" s="141"/>
      <c r="DA428" s="141"/>
      <c r="DB428" s="141"/>
      <c r="DC428" s="141"/>
      <c r="DD428" s="141"/>
      <c r="DE428" s="141"/>
      <c r="DF428" s="141"/>
      <c r="DG428" s="141"/>
    </row>
    <row r="429" customFormat="false" ht="25.15" hidden="false" customHeight="true" outlineLevel="0" collapsed="false">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c r="CX429" s="141"/>
      <c r="CY429" s="141"/>
      <c r="CZ429" s="141"/>
      <c r="DA429" s="141"/>
      <c r="DB429" s="141"/>
      <c r="DC429" s="141"/>
      <c r="DD429" s="141"/>
      <c r="DE429" s="141"/>
      <c r="DF429" s="141"/>
      <c r="DG429" s="141"/>
    </row>
    <row r="430" customFormat="false" ht="25.15" hidden="false" customHeight="true" outlineLevel="0" collapsed="false">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c r="CX430" s="141"/>
      <c r="CY430" s="141"/>
      <c r="CZ430" s="141"/>
      <c r="DA430" s="141"/>
      <c r="DB430" s="141"/>
      <c r="DC430" s="141"/>
      <c r="DD430" s="141"/>
      <c r="DE430" s="141"/>
      <c r="DF430" s="141"/>
      <c r="DG430" s="141"/>
    </row>
    <row r="431" customFormat="false" ht="25.15" hidden="false" customHeight="true" outlineLevel="0" collapsed="false">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c r="CX431" s="141"/>
      <c r="CY431" s="141"/>
      <c r="CZ431" s="141"/>
      <c r="DA431" s="141"/>
      <c r="DB431" s="141"/>
      <c r="DC431" s="141"/>
      <c r="DD431" s="141"/>
      <c r="DE431" s="141"/>
      <c r="DF431" s="141"/>
      <c r="DG431" s="141"/>
    </row>
    <row r="432" customFormat="false" ht="25.15" hidden="false" customHeight="true" outlineLevel="0" collapsed="false">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row>
    <row r="433" customFormat="false" ht="25.15" hidden="false" customHeight="true" outlineLevel="0" collapsed="false">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row>
    <row r="434" customFormat="false" ht="25.15" hidden="false" customHeight="true" outlineLevel="0" collapsed="false">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row>
    <row r="435" customFormat="false" ht="25.15" hidden="false" customHeight="true" outlineLevel="0" collapsed="false">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row>
    <row r="436" customFormat="false" ht="25.15" hidden="false" customHeight="true" outlineLevel="0" collapsed="false">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row>
    <row r="437" customFormat="false" ht="25.15" hidden="false" customHeight="true" outlineLevel="0" collapsed="false">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41"/>
      <c r="CA437" s="141"/>
      <c r="CB437" s="141"/>
      <c r="CC437" s="141"/>
      <c r="CD437" s="141"/>
      <c r="CE437" s="141"/>
      <c r="CF437" s="141"/>
      <c r="CG437" s="141"/>
      <c r="CH437" s="141"/>
      <c r="CI437" s="141"/>
      <c r="CJ437" s="141"/>
      <c r="CK437" s="141"/>
      <c r="CL437" s="141"/>
      <c r="CM437" s="141"/>
      <c r="CN437" s="141"/>
      <c r="CO437" s="141"/>
      <c r="CP437" s="141"/>
      <c r="CQ437" s="141"/>
      <c r="CR437" s="141"/>
      <c r="CS437" s="141"/>
      <c r="CT437" s="141"/>
      <c r="CU437" s="141"/>
      <c r="CV437" s="141"/>
      <c r="CW437" s="141"/>
      <c r="CX437" s="141"/>
      <c r="CY437" s="141"/>
      <c r="CZ437" s="141"/>
      <c r="DA437" s="141"/>
      <c r="DB437" s="141"/>
      <c r="DC437" s="141"/>
      <c r="DD437" s="141"/>
      <c r="DE437" s="141"/>
      <c r="DF437" s="141"/>
      <c r="DG437" s="141"/>
    </row>
    <row r="438" customFormat="false" ht="25.15" hidden="false" customHeight="true" outlineLevel="0" collapsed="false">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c r="BT438" s="141"/>
      <c r="BU438" s="141"/>
      <c r="BV438" s="141"/>
      <c r="BW438" s="141"/>
      <c r="BX438" s="141"/>
      <c r="BY438" s="141"/>
      <c r="BZ438" s="141"/>
      <c r="CA438" s="141"/>
      <c r="CB438" s="141"/>
      <c r="CC438" s="141"/>
      <c r="CD438" s="141"/>
      <c r="CE438" s="141"/>
      <c r="CF438" s="141"/>
      <c r="CG438" s="141"/>
      <c r="CH438" s="141"/>
      <c r="CI438" s="141"/>
      <c r="CJ438" s="141"/>
      <c r="CK438" s="141"/>
      <c r="CL438" s="141"/>
      <c r="CM438" s="141"/>
      <c r="CN438" s="141"/>
      <c r="CO438" s="141"/>
      <c r="CP438" s="141"/>
      <c r="CQ438" s="141"/>
      <c r="CR438" s="141"/>
      <c r="CS438" s="141"/>
      <c r="CT438" s="141"/>
      <c r="CU438" s="141"/>
      <c r="CV438" s="141"/>
      <c r="CW438" s="141"/>
      <c r="CX438" s="141"/>
      <c r="CY438" s="141"/>
      <c r="CZ438" s="141"/>
      <c r="DA438" s="141"/>
      <c r="DB438" s="141"/>
      <c r="DC438" s="141"/>
      <c r="DD438" s="141"/>
      <c r="DE438" s="141"/>
      <c r="DF438" s="141"/>
      <c r="DG438" s="141"/>
    </row>
    <row r="439" customFormat="false" ht="25.15" hidden="false" customHeight="true" outlineLevel="0" collapsed="false">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c r="BT439" s="141"/>
      <c r="BU439" s="141"/>
      <c r="BV439" s="141"/>
      <c r="BW439" s="141"/>
      <c r="BX439" s="141"/>
      <c r="BY439" s="141"/>
      <c r="BZ439" s="141"/>
      <c r="CA439" s="141"/>
      <c r="CB439" s="141"/>
      <c r="CC439" s="141"/>
      <c r="CD439" s="141"/>
      <c r="CE439" s="141"/>
      <c r="CF439" s="141"/>
      <c r="CG439" s="141"/>
      <c r="CH439" s="141"/>
      <c r="CI439" s="141"/>
      <c r="CJ439" s="141"/>
      <c r="CK439" s="141"/>
      <c r="CL439" s="141"/>
      <c r="CM439" s="141"/>
      <c r="CN439" s="141"/>
      <c r="CO439" s="141"/>
      <c r="CP439" s="141"/>
      <c r="CQ439" s="141"/>
      <c r="CR439" s="141"/>
      <c r="CS439" s="141"/>
      <c r="CT439" s="141"/>
      <c r="CU439" s="141"/>
      <c r="CV439" s="141"/>
      <c r="CW439" s="141"/>
      <c r="CX439" s="141"/>
      <c r="CY439" s="141"/>
      <c r="CZ439" s="141"/>
      <c r="DA439" s="141"/>
      <c r="DB439" s="141"/>
      <c r="DC439" s="141"/>
      <c r="DD439" s="141"/>
      <c r="DE439" s="141"/>
      <c r="DF439" s="141"/>
      <c r="DG439" s="141"/>
    </row>
    <row r="440" customFormat="false" ht="25.15" hidden="false" customHeight="true" outlineLevel="0" collapsed="false">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c r="BT440" s="141"/>
      <c r="BU440" s="141"/>
      <c r="BV440" s="141"/>
      <c r="BW440" s="141"/>
      <c r="BX440" s="141"/>
      <c r="BY440" s="141"/>
      <c r="BZ440" s="141"/>
      <c r="CA440" s="141"/>
      <c r="CB440" s="141"/>
      <c r="CC440" s="141"/>
      <c r="CD440" s="141"/>
      <c r="CE440" s="141"/>
      <c r="CF440" s="141"/>
      <c r="CG440" s="141"/>
      <c r="CH440" s="141"/>
      <c r="CI440" s="141"/>
      <c r="CJ440" s="141"/>
      <c r="CK440" s="141"/>
      <c r="CL440" s="141"/>
      <c r="CM440" s="141"/>
      <c r="CN440" s="141"/>
      <c r="CO440" s="141"/>
      <c r="CP440" s="141"/>
      <c r="CQ440" s="141"/>
      <c r="CR440" s="141"/>
      <c r="CS440" s="141"/>
      <c r="CT440" s="141"/>
      <c r="CU440" s="141"/>
      <c r="CV440" s="141"/>
      <c r="CW440" s="141"/>
      <c r="CX440" s="141"/>
      <c r="CY440" s="141"/>
      <c r="CZ440" s="141"/>
      <c r="DA440" s="141"/>
      <c r="DB440" s="141"/>
      <c r="DC440" s="141"/>
      <c r="DD440" s="141"/>
      <c r="DE440" s="141"/>
      <c r="DF440" s="141"/>
      <c r="DG440" s="141"/>
    </row>
    <row r="441" customFormat="false" ht="25.15" hidden="false" customHeight="true" outlineLevel="0" collapsed="false">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c r="BT441" s="141"/>
      <c r="BU441" s="141"/>
      <c r="BV441" s="141"/>
      <c r="BW441" s="141"/>
      <c r="BX441" s="141"/>
      <c r="BY441" s="141"/>
      <c r="BZ441" s="141"/>
      <c r="CA441" s="141"/>
      <c r="CB441" s="141"/>
      <c r="CC441" s="141"/>
      <c r="CD441" s="141"/>
      <c r="CE441" s="141"/>
      <c r="CF441" s="141"/>
      <c r="CG441" s="141"/>
      <c r="CH441" s="141"/>
      <c r="CI441" s="141"/>
      <c r="CJ441" s="141"/>
      <c r="CK441" s="141"/>
      <c r="CL441" s="141"/>
      <c r="CM441" s="141"/>
      <c r="CN441" s="141"/>
      <c r="CO441" s="141"/>
      <c r="CP441" s="141"/>
      <c r="CQ441" s="141"/>
      <c r="CR441" s="141"/>
      <c r="CS441" s="141"/>
      <c r="CT441" s="141"/>
      <c r="CU441" s="141"/>
      <c r="CV441" s="141"/>
      <c r="CW441" s="141"/>
      <c r="CX441" s="141"/>
      <c r="CY441" s="141"/>
      <c r="CZ441" s="141"/>
      <c r="DA441" s="141"/>
      <c r="DB441" s="141"/>
      <c r="DC441" s="141"/>
      <c r="DD441" s="141"/>
      <c r="DE441" s="141"/>
      <c r="DF441" s="141"/>
      <c r="DG441" s="141"/>
    </row>
    <row r="442" customFormat="false" ht="25.15" hidden="false" customHeight="true" outlineLevel="0" collapsed="false">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c r="BT442" s="141"/>
      <c r="BU442" s="141"/>
      <c r="BV442" s="141"/>
      <c r="BW442" s="141"/>
      <c r="BX442" s="141"/>
      <c r="BY442" s="141"/>
      <c r="BZ442" s="141"/>
      <c r="CA442" s="141"/>
      <c r="CB442" s="141"/>
      <c r="CC442" s="141"/>
      <c r="CD442" s="141"/>
      <c r="CE442" s="141"/>
      <c r="CF442" s="141"/>
      <c r="CG442" s="141"/>
      <c r="CH442" s="141"/>
      <c r="CI442" s="141"/>
      <c r="CJ442" s="141"/>
      <c r="CK442" s="141"/>
      <c r="CL442" s="141"/>
      <c r="CM442" s="141"/>
      <c r="CN442" s="141"/>
      <c r="CO442" s="141"/>
      <c r="CP442" s="141"/>
      <c r="CQ442" s="141"/>
      <c r="CR442" s="141"/>
      <c r="CS442" s="141"/>
      <c r="CT442" s="141"/>
      <c r="CU442" s="141"/>
      <c r="CV442" s="141"/>
      <c r="CW442" s="141"/>
      <c r="CX442" s="141"/>
      <c r="CY442" s="141"/>
      <c r="CZ442" s="141"/>
      <c r="DA442" s="141"/>
      <c r="DB442" s="141"/>
      <c r="DC442" s="141"/>
      <c r="DD442" s="141"/>
      <c r="DE442" s="141"/>
      <c r="DF442" s="141"/>
      <c r="DG442" s="141"/>
    </row>
    <row r="443" customFormat="false" ht="25.15" hidden="false" customHeight="true" outlineLevel="0" collapsed="false">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c r="CX443" s="141"/>
      <c r="CY443" s="141"/>
      <c r="CZ443" s="141"/>
      <c r="DA443" s="141"/>
      <c r="DB443" s="141"/>
      <c r="DC443" s="141"/>
      <c r="DD443" s="141"/>
      <c r="DE443" s="141"/>
      <c r="DF443" s="141"/>
      <c r="DG443" s="141"/>
    </row>
    <row r="444" customFormat="false" ht="25.15" hidden="false" customHeight="true" outlineLevel="0" collapsed="false">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1"/>
      <c r="BZ444" s="141"/>
      <c r="CA444" s="141"/>
      <c r="CB444" s="141"/>
      <c r="CC444" s="141"/>
      <c r="CD444" s="141"/>
      <c r="CE444" s="141"/>
      <c r="CF444" s="141"/>
      <c r="CG444" s="141"/>
      <c r="CH444" s="141"/>
      <c r="CI444" s="141"/>
      <c r="CJ444" s="141"/>
      <c r="CK444" s="141"/>
      <c r="CL444" s="141"/>
      <c r="CM444" s="141"/>
      <c r="CN444" s="141"/>
      <c r="CO444" s="141"/>
      <c r="CP444" s="141"/>
      <c r="CQ444" s="141"/>
      <c r="CR444" s="141"/>
      <c r="CS444" s="141"/>
      <c r="CT444" s="141"/>
      <c r="CU444" s="141"/>
      <c r="CV444" s="141"/>
      <c r="CW444" s="141"/>
      <c r="CX444" s="141"/>
      <c r="CY444" s="141"/>
      <c r="CZ444" s="141"/>
      <c r="DA444" s="141"/>
      <c r="DB444" s="141"/>
      <c r="DC444" s="141"/>
      <c r="DD444" s="141"/>
      <c r="DE444" s="141"/>
      <c r="DF444" s="141"/>
      <c r="DG444" s="141"/>
    </row>
    <row r="445" customFormat="false" ht="25.15" hidden="false" customHeight="true" outlineLevel="0" collapsed="false">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c r="BT445" s="141"/>
      <c r="BU445" s="141"/>
      <c r="BV445" s="141"/>
      <c r="BW445" s="141"/>
      <c r="BX445" s="141"/>
      <c r="BY445" s="141"/>
      <c r="BZ445" s="141"/>
      <c r="CA445" s="141"/>
      <c r="CB445" s="141"/>
      <c r="CC445" s="141"/>
      <c r="CD445" s="141"/>
      <c r="CE445" s="141"/>
      <c r="CF445" s="141"/>
      <c r="CG445" s="141"/>
      <c r="CH445" s="141"/>
      <c r="CI445" s="141"/>
      <c r="CJ445" s="141"/>
      <c r="CK445" s="141"/>
      <c r="CL445" s="141"/>
      <c r="CM445" s="141"/>
      <c r="CN445" s="141"/>
      <c r="CO445" s="141"/>
      <c r="CP445" s="141"/>
      <c r="CQ445" s="141"/>
      <c r="CR445" s="141"/>
      <c r="CS445" s="141"/>
      <c r="CT445" s="141"/>
      <c r="CU445" s="141"/>
      <c r="CV445" s="141"/>
      <c r="CW445" s="141"/>
      <c r="CX445" s="141"/>
      <c r="CY445" s="141"/>
      <c r="CZ445" s="141"/>
      <c r="DA445" s="141"/>
      <c r="DB445" s="141"/>
      <c r="DC445" s="141"/>
      <c r="DD445" s="141"/>
      <c r="DE445" s="141"/>
      <c r="DF445" s="141"/>
      <c r="DG445" s="141"/>
    </row>
    <row r="446" customFormat="false" ht="25.15" hidden="false" customHeight="true" outlineLevel="0" collapsed="false">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c r="BT446" s="141"/>
      <c r="BU446" s="141"/>
      <c r="BV446" s="141"/>
      <c r="BW446" s="141"/>
      <c r="BX446" s="141"/>
      <c r="BY446" s="141"/>
      <c r="BZ446" s="141"/>
      <c r="CA446" s="141"/>
      <c r="CB446" s="141"/>
      <c r="CC446" s="141"/>
      <c r="CD446" s="141"/>
      <c r="CE446" s="141"/>
      <c r="CF446" s="141"/>
      <c r="CG446" s="141"/>
      <c r="CH446" s="141"/>
      <c r="CI446" s="141"/>
      <c r="CJ446" s="141"/>
      <c r="CK446" s="141"/>
      <c r="CL446" s="141"/>
      <c r="CM446" s="141"/>
      <c r="CN446" s="141"/>
      <c r="CO446" s="141"/>
      <c r="CP446" s="141"/>
      <c r="CQ446" s="141"/>
      <c r="CR446" s="141"/>
      <c r="CS446" s="141"/>
      <c r="CT446" s="141"/>
      <c r="CU446" s="141"/>
      <c r="CV446" s="141"/>
      <c r="CW446" s="141"/>
      <c r="CX446" s="141"/>
      <c r="CY446" s="141"/>
      <c r="CZ446" s="141"/>
      <c r="DA446" s="141"/>
      <c r="DB446" s="141"/>
      <c r="DC446" s="141"/>
      <c r="DD446" s="141"/>
      <c r="DE446" s="141"/>
      <c r="DF446" s="141"/>
      <c r="DG446" s="141"/>
    </row>
    <row r="447" customFormat="false" ht="25.15" hidden="false" customHeight="true" outlineLevel="0" collapsed="false">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c r="BT447" s="141"/>
      <c r="BU447" s="141"/>
      <c r="BV447" s="141"/>
      <c r="BW447" s="141"/>
      <c r="BX447" s="141"/>
      <c r="BY447" s="141"/>
      <c r="BZ447" s="141"/>
      <c r="CA447" s="141"/>
      <c r="CB447" s="141"/>
      <c r="CC447" s="141"/>
      <c r="CD447" s="141"/>
      <c r="CE447" s="141"/>
      <c r="CF447" s="141"/>
      <c r="CG447" s="141"/>
      <c r="CH447" s="141"/>
      <c r="CI447" s="141"/>
      <c r="CJ447" s="141"/>
      <c r="CK447" s="141"/>
      <c r="CL447" s="141"/>
      <c r="CM447" s="141"/>
      <c r="CN447" s="141"/>
      <c r="CO447" s="141"/>
      <c r="CP447" s="141"/>
      <c r="CQ447" s="141"/>
      <c r="CR447" s="141"/>
      <c r="CS447" s="141"/>
      <c r="CT447" s="141"/>
      <c r="CU447" s="141"/>
      <c r="CV447" s="141"/>
      <c r="CW447" s="141"/>
      <c r="CX447" s="141"/>
      <c r="CY447" s="141"/>
      <c r="CZ447" s="141"/>
      <c r="DA447" s="141"/>
      <c r="DB447" s="141"/>
      <c r="DC447" s="141"/>
      <c r="DD447" s="141"/>
      <c r="DE447" s="141"/>
      <c r="DF447" s="141"/>
      <c r="DG447" s="141"/>
    </row>
    <row r="448" customFormat="false" ht="25.15" hidden="false" customHeight="true" outlineLevel="0" collapsed="false">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c r="BT448" s="141"/>
      <c r="BU448" s="141"/>
      <c r="BV448" s="141"/>
      <c r="BW448" s="141"/>
      <c r="BX448" s="141"/>
      <c r="BY448" s="141"/>
      <c r="BZ448" s="141"/>
      <c r="CA448" s="141"/>
      <c r="CB448" s="141"/>
      <c r="CC448" s="141"/>
      <c r="CD448" s="141"/>
      <c r="CE448" s="141"/>
      <c r="CF448" s="141"/>
      <c r="CG448" s="141"/>
      <c r="CH448" s="141"/>
      <c r="CI448" s="141"/>
      <c r="CJ448" s="141"/>
      <c r="CK448" s="141"/>
      <c r="CL448" s="141"/>
      <c r="CM448" s="141"/>
      <c r="CN448" s="141"/>
      <c r="CO448" s="141"/>
      <c r="CP448" s="141"/>
      <c r="CQ448" s="141"/>
      <c r="CR448" s="141"/>
      <c r="CS448" s="141"/>
      <c r="CT448" s="141"/>
      <c r="CU448" s="141"/>
      <c r="CV448" s="141"/>
      <c r="CW448" s="141"/>
      <c r="CX448" s="141"/>
      <c r="CY448" s="141"/>
      <c r="CZ448" s="141"/>
      <c r="DA448" s="141"/>
      <c r="DB448" s="141"/>
      <c r="DC448" s="141"/>
      <c r="DD448" s="141"/>
      <c r="DE448" s="141"/>
      <c r="DF448" s="141"/>
      <c r="DG448" s="141"/>
    </row>
    <row r="449" customFormat="false" ht="25.15" hidden="false" customHeight="true" outlineLevel="0" collapsed="false">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1"/>
      <c r="BX449" s="141"/>
      <c r="BY449" s="141"/>
      <c r="BZ449" s="141"/>
      <c r="CA449" s="141"/>
      <c r="CB449" s="141"/>
      <c r="CC449" s="141"/>
      <c r="CD449" s="141"/>
      <c r="CE449" s="141"/>
      <c r="CF449" s="141"/>
      <c r="CG449" s="141"/>
      <c r="CH449" s="141"/>
      <c r="CI449" s="141"/>
      <c r="CJ449" s="141"/>
      <c r="CK449" s="141"/>
      <c r="CL449" s="141"/>
      <c r="CM449" s="141"/>
      <c r="CN449" s="141"/>
      <c r="CO449" s="141"/>
      <c r="CP449" s="141"/>
      <c r="CQ449" s="141"/>
      <c r="CR449" s="141"/>
      <c r="CS449" s="141"/>
      <c r="CT449" s="141"/>
      <c r="CU449" s="141"/>
      <c r="CV449" s="141"/>
      <c r="CW449" s="141"/>
      <c r="CX449" s="141"/>
      <c r="CY449" s="141"/>
      <c r="CZ449" s="141"/>
      <c r="DA449" s="141"/>
      <c r="DB449" s="141"/>
      <c r="DC449" s="141"/>
      <c r="DD449" s="141"/>
      <c r="DE449" s="141"/>
      <c r="DF449" s="141"/>
      <c r="DG449" s="141"/>
    </row>
    <row r="450" customFormat="false" ht="25.15" hidden="false" customHeight="true" outlineLevel="0" collapsed="false">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c r="BN450" s="141"/>
      <c r="BO450" s="141"/>
      <c r="BP450" s="141"/>
      <c r="BQ450" s="141"/>
      <c r="BR450" s="141"/>
      <c r="BS450" s="141"/>
      <c r="BT450" s="141"/>
      <c r="BU450" s="141"/>
      <c r="BV450" s="141"/>
      <c r="BW450" s="141"/>
      <c r="BX450" s="141"/>
      <c r="BY450" s="141"/>
      <c r="BZ450" s="141"/>
      <c r="CA450" s="141"/>
      <c r="CB450" s="141"/>
      <c r="CC450" s="141"/>
      <c r="CD450" s="141"/>
      <c r="CE450" s="141"/>
      <c r="CF450" s="141"/>
      <c r="CG450" s="141"/>
      <c r="CH450" s="141"/>
      <c r="CI450" s="141"/>
      <c r="CJ450" s="141"/>
      <c r="CK450" s="141"/>
      <c r="CL450" s="141"/>
      <c r="CM450" s="141"/>
      <c r="CN450" s="141"/>
      <c r="CO450" s="141"/>
      <c r="CP450" s="141"/>
      <c r="CQ450" s="141"/>
      <c r="CR450" s="141"/>
      <c r="CS450" s="141"/>
      <c r="CT450" s="141"/>
      <c r="CU450" s="141"/>
      <c r="CV450" s="141"/>
      <c r="CW450" s="141"/>
      <c r="CX450" s="141"/>
      <c r="CY450" s="141"/>
      <c r="CZ450" s="141"/>
      <c r="DA450" s="141"/>
      <c r="DB450" s="141"/>
      <c r="DC450" s="141"/>
      <c r="DD450" s="141"/>
      <c r="DE450" s="141"/>
      <c r="DF450" s="141"/>
      <c r="DG450" s="141"/>
    </row>
    <row r="451" customFormat="false" ht="25.15" hidden="false" customHeight="true" outlineLevel="0" collapsed="false">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c r="BT451" s="141"/>
      <c r="BU451" s="141"/>
      <c r="BV451" s="141"/>
      <c r="BW451" s="141"/>
      <c r="BX451" s="141"/>
      <c r="BY451" s="141"/>
      <c r="BZ451" s="141"/>
      <c r="CA451" s="141"/>
      <c r="CB451" s="141"/>
      <c r="CC451" s="141"/>
      <c r="CD451" s="141"/>
      <c r="CE451" s="141"/>
      <c r="CF451" s="141"/>
      <c r="CG451" s="141"/>
      <c r="CH451" s="141"/>
      <c r="CI451" s="141"/>
      <c r="CJ451" s="141"/>
      <c r="CK451" s="141"/>
      <c r="CL451" s="141"/>
      <c r="CM451" s="141"/>
      <c r="CN451" s="141"/>
      <c r="CO451" s="141"/>
      <c r="CP451" s="141"/>
      <c r="CQ451" s="141"/>
      <c r="CR451" s="141"/>
      <c r="CS451" s="141"/>
      <c r="CT451" s="141"/>
      <c r="CU451" s="141"/>
      <c r="CV451" s="141"/>
      <c r="CW451" s="141"/>
      <c r="CX451" s="141"/>
      <c r="CY451" s="141"/>
      <c r="CZ451" s="141"/>
      <c r="DA451" s="141"/>
      <c r="DB451" s="141"/>
      <c r="DC451" s="141"/>
      <c r="DD451" s="141"/>
      <c r="DE451" s="141"/>
      <c r="DF451" s="141"/>
      <c r="DG451" s="141"/>
    </row>
    <row r="452" customFormat="false" ht="25.15" hidden="false" customHeight="true" outlineLevel="0" collapsed="false">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c r="CX452" s="141"/>
      <c r="CY452" s="141"/>
      <c r="CZ452" s="141"/>
      <c r="DA452" s="141"/>
      <c r="DB452" s="141"/>
      <c r="DC452" s="141"/>
      <c r="DD452" s="141"/>
      <c r="DE452" s="141"/>
      <c r="DF452" s="141"/>
      <c r="DG452" s="141"/>
    </row>
    <row r="453" customFormat="false" ht="25.15" hidden="false" customHeight="true" outlineLevel="0" collapsed="false">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c r="BT453" s="141"/>
      <c r="BU453" s="141"/>
      <c r="BV453" s="141"/>
      <c r="BW453" s="141"/>
      <c r="BX453" s="141"/>
      <c r="BY453" s="141"/>
      <c r="BZ453" s="141"/>
      <c r="CA453" s="141"/>
      <c r="CB453" s="141"/>
      <c r="CC453" s="141"/>
      <c r="CD453" s="141"/>
      <c r="CE453" s="141"/>
      <c r="CF453" s="141"/>
      <c r="CG453" s="141"/>
      <c r="CH453" s="141"/>
      <c r="CI453" s="141"/>
      <c r="CJ453" s="141"/>
      <c r="CK453" s="141"/>
      <c r="CL453" s="141"/>
      <c r="CM453" s="141"/>
      <c r="CN453" s="141"/>
      <c r="CO453" s="141"/>
      <c r="CP453" s="141"/>
      <c r="CQ453" s="141"/>
      <c r="CR453" s="141"/>
      <c r="CS453" s="141"/>
      <c r="CT453" s="141"/>
      <c r="CU453" s="141"/>
      <c r="CV453" s="141"/>
      <c r="CW453" s="141"/>
      <c r="CX453" s="141"/>
      <c r="CY453" s="141"/>
      <c r="CZ453" s="141"/>
      <c r="DA453" s="141"/>
      <c r="DB453" s="141"/>
      <c r="DC453" s="141"/>
      <c r="DD453" s="141"/>
      <c r="DE453" s="141"/>
      <c r="DF453" s="141"/>
      <c r="DG453" s="141"/>
    </row>
    <row r="454" customFormat="false" ht="25.15" hidden="false" customHeight="true" outlineLevel="0" collapsed="false">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c r="BT454" s="141"/>
      <c r="BU454" s="141"/>
      <c r="BV454" s="141"/>
      <c r="BW454" s="141"/>
      <c r="BX454" s="141"/>
      <c r="BY454" s="141"/>
      <c r="BZ454" s="141"/>
      <c r="CA454" s="141"/>
      <c r="CB454" s="141"/>
      <c r="CC454" s="141"/>
      <c r="CD454" s="141"/>
      <c r="CE454" s="141"/>
      <c r="CF454" s="141"/>
      <c r="CG454" s="141"/>
      <c r="CH454" s="141"/>
      <c r="CI454" s="141"/>
      <c r="CJ454" s="141"/>
      <c r="CK454" s="141"/>
      <c r="CL454" s="141"/>
      <c r="CM454" s="141"/>
      <c r="CN454" s="141"/>
      <c r="CO454" s="141"/>
      <c r="CP454" s="141"/>
      <c r="CQ454" s="141"/>
      <c r="CR454" s="141"/>
      <c r="CS454" s="141"/>
      <c r="CT454" s="141"/>
      <c r="CU454" s="141"/>
      <c r="CV454" s="141"/>
      <c r="CW454" s="141"/>
      <c r="CX454" s="141"/>
      <c r="CY454" s="141"/>
      <c r="CZ454" s="141"/>
      <c r="DA454" s="141"/>
      <c r="DB454" s="141"/>
      <c r="DC454" s="141"/>
      <c r="DD454" s="141"/>
      <c r="DE454" s="141"/>
      <c r="DF454" s="141"/>
      <c r="DG454" s="141"/>
    </row>
    <row r="455" customFormat="false" ht="25.15" hidden="false" customHeight="true" outlineLevel="0" collapsed="false">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1"/>
      <c r="BX455" s="141"/>
      <c r="BY455" s="141"/>
      <c r="BZ455" s="141"/>
      <c r="CA455" s="141"/>
      <c r="CB455" s="141"/>
      <c r="CC455" s="141"/>
      <c r="CD455" s="141"/>
      <c r="CE455" s="141"/>
      <c r="CF455" s="141"/>
      <c r="CG455" s="141"/>
      <c r="CH455" s="141"/>
      <c r="CI455" s="141"/>
      <c r="CJ455" s="141"/>
      <c r="CK455" s="141"/>
      <c r="CL455" s="141"/>
      <c r="CM455" s="141"/>
      <c r="CN455" s="141"/>
      <c r="CO455" s="141"/>
      <c r="CP455" s="141"/>
      <c r="CQ455" s="141"/>
      <c r="CR455" s="141"/>
      <c r="CS455" s="141"/>
      <c r="CT455" s="141"/>
      <c r="CU455" s="141"/>
      <c r="CV455" s="141"/>
      <c r="CW455" s="141"/>
      <c r="CX455" s="141"/>
      <c r="CY455" s="141"/>
      <c r="CZ455" s="141"/>
      <c r="DA455" s="141"/>
      <c r="DB455" s="141"/>
      <c r="DC455" s="141"/>
      <c r="DD455" s="141"/>
      <c r="DE455" s="141"/>
      <c r="DF455" s="141"/>
      <c r="DG455" s="141"/>
    </row>
    <row r="456" customFormat="false" ht="25.15" hidden="false" customHeight="true" outlineLevel="0" collapsed="false">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c r="BT456" s="141"/>
      <c r="BU456" s="141"/>
      <c r="BV456" s="141"/>
      <c r="BW456" s="141"/>
      <c r="BX456" s="141"/>
      <c r="BY456" s="141"/>
      <c r="BZ456" s="141"/>
      <c r="CA456" s="141"/>
      <c r="CB456" s="141"/>
      <c r="CC456" s="141"/>
      <c r="CD456" s="141"/>
      <c r="CE456" s="141"/>
      <c r="CF456" s="141"/>
      <c r="CG456" s="141"/>
      <c r="CH456" s="141"/>
      <c r="CI456" s="141"/>
      <c r="CJ456" s="141"/>
      <c r="CK456" s="141"/>
      <c r="CL456" s="141"/>
      <c r="CM456" s="141"/>
      <c r="CN456" s="141"/>
      <c r="CO456" s="141"/>
      <c r="CP456" s="141"/>
      <c r="CQ456" s="141"/>
      <c r="CR456" s="141"/>
      <c r="CS456" s="141"/>
      <c r="CT456" s="141"/>
      <c r="CU456" s="141"/>
      <c r="CV456" s="141"/>
      <c r="CW456" s="141"/>
      <c r="CX456" s="141"/>
      <c r="CY456" s="141"/>
      <c r="CZ456" s="141"/>
      <c r="DA456" s="141"/>
      <c r="DB456" s="141"/>
      <c r="DC456" s="141"/>
      <c r="DD456" s="141"/>
      <c r="DE456" s="141"/>
      <c r="DF456" s="141"/>
      <c r="DG456" s="141"/>
    </row>
    <row r="457" customFormat="false" ht="25.15" hidden="false" customHeight="true" outlineLevel="0" collapsed="false">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c r="BT457" s="141"/>
      <c r="BU457" s="141"/>
      <c r="BV457" s="141"/>
      <c r="BW457" s="141"/>
      <c r="BX457" s="141"/>
      <c r="BY457" s="141"/>
      <c r="BZ457" s="141"/>
      <c r="CA457" s="141"/>
      <c r="CB457" s="141"/>
      <c r="CC457" s="141"/>
      <c r="CD457" s="141"/>
      <c r="CE457" s="141"/>
      <c r="CF457" s="141"/>
      <c r="CG457" s="141"/>
      <c r="CH457" s="141"/>
      <c r="CI457" s="141"/>
      <c r="CJ457" s="141"/>
      <c r="CK457" s="141"/>
      <c r="CL457" s="141"/>
      <c r="CM457" s="141"/>
      <c r="CN457" s="141"/>
      <c r="CO457" s="141"/>
      <c r="CP457" s="141"/>
      <c r="CQ457" s="141"/>
      <c r="CR457" s="141"/>
      <c r="CS457" s="141"/>
      <c r="CT457" s="141"/>
      <c r="CU457" s="141"/>
      <c r="CV457" s="141"/>
      <c r="CW457" s="141"/>
      <c r="CX457" s="141"/>
      <c r="CY457" s="141"/>
      <c r="CZ457" s="141"/>
      <c r="DA457" s="141"/>
      <c r="DB457" s="141"/>
      <c r="DC457" s="141"/>
      <c r="DD457" s="141"/>
      <c r="DE457" s="141"/>
      <c r="DF457" s="141"/>
      <c r="DG457" s="141"/>
    </row>
    <row r="458" customFormat="false" ht="25.15" hidden="false" customHeight="true" outlineLevel="0" collapsed="false">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c r="BT458" s="141"/>
      <c r="BU458" s="141"/>
      <c r="BV458" s="141"/>
      <c r="BW458" s="141"/>
      <c r="BX458" s="141"/>
      <c r="BY458" s="141"/>
      <c r="BZ458" s="141"/>
      <c r="CA458" s="141"/>
      <c r="CB458" s="141"/>
      <c r="CC458" s="141"/>
      <c r="CD458" s="141"/>
      <c r="CE458" s="141"/>
      <c r="CF458" s="141"/>
      <c r="CG458" s="141"/>
      <c r="CH458" s="141"/>
      <c r="CI458" s="141"/>
      <c r="CJ458" s="141"/>
      <c r="CK458" s="141"/>
      <c r="CL458" s="141"/>
      <c r="CM458" s="141"/>
      <c r="CN458" s="141"/>
      <c r="CO458" s="141"/>
      <c r="CP458" s="141"/>
      <c r="CQ458" s="141"/>
      <c r="CR458" s="141"/>
      <c r="CS458" s="141"/>
      <c r="CT458" s="141"/>
      <c r="CU458" s="141"/>
      <c r="CV458" s="141"/>
      <c r="CW458" s="141"/>
      <c r="CX458" s="141"/>
      <c r="CY458" s="141"/>
      <c r="CZ458" s="141"/>
      <c r="DA458" s="141"/>
      <c r="DB458" s="141"/>
      <c r="DC458" s="141"/>
      <c r="DD458" s="141"/>
      <c r="DE458" s="141"/>
      <c r="DF458" s="141"/>
      <c r="DG458" s="141"/>
    </row>
    <row r="459" customFormat="false" ht="25.15" hidden="false" customHeight="true" outlineLevel="0" collapsed="false">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c r="BZ459" s="141"/>
      <c r="CA459" s="141"/>
      <c r="CB459" s="141"/>
      <c r="CC459" s="141"/>
      <c r="CD459" s="141"/>
      <c r="CE459" s="141"/>
      <c r="CF459" s="141"/>
      <c r="CG459" s="141"/>
      <c r="CH459" s="141"/>
      <c r="CI459" s="141"/>
      <c r="CJ459" s="141"/>
      <c r="CK459" s="141"/>
      <c r="CL459" s="141"/>
      <c r="CM459" s="141"/>
      <c r="CN459" s="141"/>
      <c r="CO459" s="141"/>
      <c r="CP459" s="141"/>
      <c r="CQ459" s="141"/>
      <c r="CR459" s="141"/>
      <c r="CS459" s="141"/>
      <c r="CT459" s="141"/>
      <c r="CU459" s="141"/>
      <c r="CV459" s="141"/>
      <c r="CW459" s="141"/>
      <c r="CX459" s="141"/>
      <c r="CY459" s="141"/>
      <c r="CZ459" s="141"/>
      <c r="DA459" s="141"/>
      <c r="DB459" s="141"/>
      <c r="DC459" s="141"/>
      <c r="DD459" s="141"/>
      <c r="DE459" s="141"/>
      <c r="DF459" s="141"/>
      <c r="DG459" s="141"/>
    </row>
    <row r="460" customFormat="false" ht="25.15" hidden="false" customHeight="true" outlineLevel="0" collapsed="false">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c r="BT460" s="141"/>
      <c r="BU460" s="141"/>
      <c r="BV460" s="141"/>
      <c r="BW460" s="141"/>
      <c r="BX460" s="141"/>
      <c r="BY460" s="141"/>
      <c r="BZ460" s="141"/>
      <c r="CA460" s="141"/>
      <c r="CB460" s="141"/>
      <c r="CC460" s="141"/>
      <c r="CD460" s="141"/>
      <c r="CE460" s="141"/>
      <c r="CF460" s="141"/>
      <c r="CG460" s="141"/>
      <c r="CH460" s="141"/>
      <c r="CI460" s="141"/>
      <c r="CJ460" s="141"/>
      <c r="CK460" s="141"/>
      <c r="CL460" s="141"/>
      <c r="CM460" s="141"/>
      <c r="CN460" s="141"/>
      <c r="CO460" s="141"/>
      <c r="CP460" s="141"/>
      <c r="CQ460" s="141"/>
      <c r="CR460" s="141"/>
      <c r="CS460" s="141"/>
      <c r="CT460" s="141"/>
      <c r="CU460" s="141"/>
      <c r="CV460" s="141"/>
      <c r="CW460" s="141"/>
      <c r="CX460" s="141"/>
      <c r="CY460" s="141"/>
      <c r="CZ460" s="141"/>
      <c r="DA460" s="141"/>
      <c r="DB460" s="141"/>
      <c r="DC460" s="141"/>
      <c r="DD460" s="141"/>
      <c r="DE460" s="141"/>
      <c r="DF460" s="141"/>
      <c r="DG460" s="141"/>
    </row>
    <row r="461" customFormat="false" ht="25.15" hidden="false" customHeight="true" outlineLevel="0" collapsed="false">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c r="BW461" s="141"/>
      <c r="BX461" s="141"/>
      <c r="BY461" s="141"/>
      <c r="BZ461" s="141"/>
      <c r="CA461" s="141"/>
      <c r="CB461" s="141"/>
      <c r="CC461" s="141"/>
      <c r="CD461" s="141"/>
      <c r="CE461" s="141"/>
      <c r="CF461" s="141"/>
      <c r="CG461" s="141"/>
      <c r="CH461" s="141"/>
      <c r="CI461" s="141"/>
      <c r="CJ461" s="141"/>
      <c r="CK461" s="141"/>
      <c r="CL461" s="141"/>
      <c r="CM461" s="141"/>
      <c r="CN461" s="141"/>
      <c r="CO461" s="141"/>
      <c r="CP461" s="141"/>
      <c r="CQ461" s="141"/>
      <c r="CR461" s="141"/>
      <c r="CS461" s="141"/>
      <c r="CT461" s="141"/>
      <c r="CU461" s="141"/>
      <c r="CV461" s="141"/>
      <c r="CW461" s="141"/>
      <c r="CX461" s="141"/>
      <c r="CY461" s="141"/>
      <c r="CZ461" s="141"/>
      <c r="DA461" s="141"/>
      <c r="DB461" s="141"/>
      <c r="DC461" s="141"/>
      <c r="DD461" s="141"/>
      <c r="DE461" s="141"/>
      <c r="DF461" s="141"/>
      <c r="DG461" s="141"/>
    </row>
    <row r="462" customFormat="false" ht="25.15" hidden="false" customHeight="true" outlineLevel="0" collapsed="false">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c r="BT462" s="141"/>
      <c r="BU462" s="141"/>
      <c r="BV462" s="141"/>
      <c r="BW462" s="141"/>
      <c r="BX462" s="141"/>
      <c r="BY462" s="141"/>
      <c r="BZ462" s="141"/>
      <c r="CA462" s="141"/>
      <c r="CB462" s="141"/>
      <c r="CC462" s="141"/>
      <c r="CD462" s="141"/>
      <c r="CE462" s="141"/>
      <c r="CF462" s="141"/>
      <c r="CG462" s="141"/>
      <c r="CH462" s="141"/>
      <c r="CI462" s="141"/>
      <c r="CJ462" s="141"/>
      <c r="CK462" s="141"/>
      <c r="CL462" s="141"/>
      <c r="CM462" s="141"/>
      <c r="CN462" s="141"/>
      <c r="CO462" s="141"/>
      <c r="CP462" s="141"/>
      <c r="CQ462" s="141"/>
      <c r="CR462" s="141"/>
      <c r="CS462" s="141"/>
      <c r="CT462" s="141"/>
      <c r="CU462" s="141"/>
      <c r="CV462" s="141"/>
      <c r="CW462" s="141"/>
      <c r="CX462" s="141"/>
      <c r="CY462" s="141"/>
      <c r="CZ462" s="141"/>
      <c r="DA462" s="141"/>
      <c r="DB462" s="141"/>
      <c r="DC462" s="141"/>
      <c r="DD462" s="141"/>
      <c r="DE462" s="141"/>
      <c r="DF462" s="141"/>
      <c r="DG462" s="141"/>
    </row>
    <row r="463" customFormat="false" ht="25.15" hidden="false" customHeight="true" outlineLevel="0" collapsed="false">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c r="BT463" s="141"/>
      <c r="BU463" s="141"/>
      <c r="BV463" s="141"/>
      <c r="BW463" s="141"/>
      <c r="BX463" s="141"/>
      <c r="BY463" s="141"/>
      <c r="BZ463" s="141"/>
      <c r="CA463" s="141"/>
      <c r="CB463" s="141"/>
      <c r="CC463" s="141"/>
      <c r="CD463" s="141"/>
      <c r="CE463" s="141"/>
      <c r="CF463" s="141"/>
      <c r="CG463" s="141"/>
      <c r="CH463" s="141"/>
      <c r="CI463" s="141"/>
      <c r="CJ463" s="141"/>
      <c r="CK463" s="141"/>
      <c r="CL463" s="141"/>
      <c r="CM463" s="141"/>
      <c r="CN463" s="141"/>
      <c r="CO463" s="141"/>
      <c r="CP463" s="141"/>
      <c r="CQ463" s="141"/>
      <c r="CR463" s="141"/>
      <c r="CS463" s="141"/>
      <c r="CT463" s="141"/>
      <c r="CU463" s="141"/>
      <c r="CV463" s="141"/>
      <c r="CW463" s="141"/>
      <c r="CX463" s="141"/>
      <c r="CY463" s="141"/>
      <c r="CZ463" s="141"/>
      <c r="DA463" s="141"/>
      <c r="DB463" s="141"/>
      <c r="DC463" s="141"/>
      <c r="DD463" s="141"/>
      <c r="DE463" s="141"/>
      <c r="DF463" s="141"/>
      <c r="DG463" s="141"/>
    </row>
    <row r="464" customFormat="false" ht="25.15" hidden="false" customHeight="true" outlineLevel="0" collapsed="false">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c r="BT464" s="141"/>
      <c r="BU464" s="141"/>
      <c r="BV464" s="141"/>
      <c r="BW464" s="141"/>
      <c r="BX464" s="141"/>
      <c r="BY464" s="141"/>
      <c r="BZ464" s="141"/>
      <c r="CA464" s="141"/>
      <c r="CB464" s="141"/>
      <c r="CC464" s="141"/>
      <c r="CD464" s="141"/>
      <c r="CE464" s="141"/>
      <c r="CF464" s="141"/>
      <c r="CG464" s="141"/>
      <c r="CH464" s="141"/>
      <c r="CI464" s="141"/>
      <c r="CJ464" s="141"/>
      <c r="CK464" s="141"/>
      <c r="CL464" s="141"/>
      <c r="CM464" s="141"/>
      <c r="CN464" s="141"/>
      <c r="CO464" s="141"/>
      <c r="CP464" s="141"/>
      <c r="CQ464" s="141"/>
      <c r="CR464" s="141"/>
      <c r="CS464" s="141"/>
      <c r="CT464" s="141"/>
      <c r="CU464" s="141"/>
      <c r="CV464" s="141"/>
      <c r="CW464" s="141"/>
      <c r="CX464" s="141"/>
      <c r="CY464" s="141"/>
      <c r="CZ464" s="141"/>
      <c r="DA464" s="141"/>
      <c r="DB464" s="141"/>
      <c r="DC464" s="141"/>
      <c r="DD464" s="141"/>
      <c r="DE464" s="141"/>
      <c r="DF464" s="141"/>
      <c r="DG464" s="141"/>
    </row>
    <row r="465" customFormat="false" ht="25.15" hidden="false" customHeight="true" outlineLevel="0" collapsed="false">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c r="BT465" s="141"/>
      <c r="BU465" s="141"/>
      <c r="BV465" s="141"/>
      <c r="BW465" s="141"/>
      <c r="BX465" s="141"/>
      <c r="BY465" s="141"/>
      <c r="BZ465" s="141"/>
      <c r="CA465" s="141"/>
      <c r="CB465" s="141"/>
      <c r="CC465" s="141"/>
      <c r="CD465" s="141"/>
      <c r="CE465" s="141"/>
      <c r="CF465" s="141"/>
      <c r="CG465" s="141"/>
      <c r="CH465" s="141"/>
      <c r="CI465" s="141"/>
      <c r="CJ465" s="141"/>
      <c r="CK465" s="141"/>
      <c r="CL465" s="141"/>
      <c r="CM465" s="141"/>
      <c r="CN465" s="141"/>
      <c r="CO465" s="141"/>
      <c r="CP465" s="141"/>
      <c r="CQ465" s="141"/>
      <c r="CR465" s="141"/>
      <c r="CS465" s="141"/>
      <c r="CT465" s="141"/>
      <c r="CU465" s="141"/>
      <c r="CV465" s="141"/>
      <c r="CW465" s="141"/>
      <c r="CX465" s="141"/>
      <c r="CY465" s="141"/>
      <c r="CZ465" s="141"/>
      <c r="DA465" s="141"/>
      <c r="DB465" s="141"/>
      <c r="DC465" s="141"/>
      <c r="DD465" s="141"/>
      <c r="DE465" s="141"/>
      <c r="DF465" s="141"/>
      <c r="DG465" s="141"/>
    </row>
    <row r="466" customFormat="false" ht="25.15" hidden="false" customHeight="true" outlineLevel="0" collapsed="false">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c r="BT466" s="141"/>
      <c r="BU466" s="141"/>
      <c r="BV466" s="141"/>
      <c r="BW466" s="141"/>
      <c r="BX466" s="141"/>
      <c r="BY466" s="141"/>
      <c r="BZ466" s="141"/>
      <c r="CA466" s="141"/>
      <c r="CB466" s="141"/>
      <c r="CC466" s="141"/>
      <c r="CD466" s="141"/>
      <c r="CE466" s="141"/>
      <c r="CF466" s="141"/>
      <c r="CG466" s="141"/>
      <c r="CH466" s="141"/>
      <c r="CI466" s="141"/>
      <c r="CJ466" s="141"/>
      <c r="CK466" s="141"/>
      <c r="CL466" s="141"/>
      <c r="CM466" s="141"/>
      <c r="CN466" s="141"/>
      <c r="CO466" s="141"/>
      <c r="CP466" s="141"/>
      <c r="CQ466" s="141"/>
      <c r="CR466" s="141"/>
      <c r="CS466" s="141"/>
      <c r="CT466" s="141"/>
      <c r="CU466" s="141"/>
      <c r="CV466" s="141"/>
      <c r="CW466" s="141"/>
      <c r="CX466" s="141"/>
      <c r="CY466" s="141"/>
      <c r="CZ466" s="141"/>
      <c r="DA466" s="141"/>
      <c r="DB466" s="141"/>
      <c r="DC466" s="141"/>
      <c r="DD466" s="141"/>
      <c r="DE466" s="141"/>
      <c r="DF466" s="141"/>
      <c r="DG466" s="141"/>
    </row>
    <row r="467" customFormat="false" ht="25.15" hidden="false" customHeight="true" outlineLevel="0" collapsed="false">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c r="BT467" s="141"/>
      <c r="BU467" s="141"/>
      <c r="BV467" s="141"/>
      <c r="BW467" s="141"/>
      <c r="BX467" s="141"/>
      <c r="BY467" s="141"/>
      <c r="BZ467" s="141"/>
      <c r="CA467" s="141"/>
      <c r="CB467" s="141"/>
      <c r="CC467" s="141"/>
      <c r="CD467" s="141"/>
      <c r="CE467" s="141"/>
      <c r="CF467" s="141"/>
      <c r="CG467" s="141"/>
      <c r="CH467" s="141"/>
      <c r="CI467" s="141"/>
      <c r="CJ467" s="141"/>
      <c r="CK467" s="141"/>
      <c r="CL467" s="141"/>
      <c r="CM467" s="141"/>
      <c r="CN467" s="141"/>
      <c r="CO467" s="141"/>
      <c r="CP467" s="141"/>
      <c r="CQ467" s="141"/>
      <c r="CR467" s="141"/>
      <c r="CS467" s="141"/>
      <c r="CT467" s="141"/>
      <c r="CU467" s="141"/>
      <c r="CV467" s="141"/>
      <c r="CW467" s="141"/>
      <c r="CX467" s="141"/>
      <c r="CY467" s="141"/>
      <c r="CZ467" s="141"/>
      <c r="DA467" s="141"/>
      <c r="DB467" s="141"/>
      <c r="DC467" s="141"/>
      <c r="DD467" s="141"/>
      <c r="DE467" s="141"/>
      <c r="DF467" s="141"/>
      <c r="DG467" s="141"/>
    </row>
    <row r="468" customFormat="false" ht="25.15" hidden="false" customHeight="true" outlineLevel="0" collapsed="false">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c r="BT468" s="141"/>
      <c r="BU468" s="141"/>
      <c r="BV468" s="141"/>
      <c r="BW468" s="141"/>
      <c r="BX468" s="141"/>
      <c r="BY468" s="141"/>
      <c r="BZ468" s="141"/>
      <c r="CA468" s="141"/>
      <c r="CB468" s="141"/>
      <c r="CC468" s="141"/>
      <c r="CD468" s="141"/>
      <c r="CE468" s="141"/>
      <c r="CF468" s="141"/>
      <c r="CG468" s="141"/>
      <c r="CH468" s="141"/>
      <c r="CI468" s="141"/>
      <c r="CJ468" s="141"/>
      <c r="CK468" s="141"/>
      <c r="CL468" s="141"/>
      <c r="CM468" s="141"/>
      <c r="CN468" s="141"/>
      <c r="CO468" s="141"/>
      <c r="CP468" s="141"/>
      <c r="CQ468" s="141"/>
      <c r="CR468" s="141"/>
      <c r="CS468" s="141"/>
      <c r="CT468" s="141"/>
      <c r="CU468" s="141"/>
      <c r="CV468" s="141"/>
      <c r="CW468" s="141"/>
      <c r="CX468" s="141"/>
      <c r="CY468" s="141"/>
      <c r="CZ468" s="141"/>
      <c r="DA468" s="141"/>
      <c r="DB468" s="141"/>
      <c r="DC468" s="141"/>
      <c r="DD468" s="141"/>
      <c r="DE468" s="141"/>
      <c r="DF468" s="141"/>
      <c r="DG468" s="141"/>
    </row>
    <row r="469" customFormat="false" ht="25.15" hidden="false" customHeight="true" outlineLevel="0" collapsed="false">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141"/>
      <c r="CA469" s="141"/>
      <c r="CB469" s="141"/>
      <c r="CC469" s="141"/>
      <c r="CD469" s="141"/>
      <c r="CE469" s="141"/>
      <c r="CF469" s="141"/>
      <c r="CG469" s="141"/>
      <c r="CH469" s="141"/>
      <c r="CI469" s="141"/>
      <c r="CJ469" s="141"/>
      <c r="CK469" s="141"/>
      <c r="CL469" s="141"/>
      <c r="CM469" s="141"/>
      <c r="CN469" s="141"/>
      <c r="CO469" s="141"/>
      <c r="CP469" s="141"/>
      <c r="CQ469" s="141"/>
      <c r="CR469" s="141"/>
      <c r="CS469" s="141"/>
      <c r="CT469" s="141"/>
      <c r="CU469" s="141"/>
      <c r="CV469" s="141"/>
      <c r="CW469" s="141"/>
      <c r="CX469" s="141"/>
      <c r="CY469" s="141"/>
      <c r="CZ469" s="141"/>
      <c r="DA469" s="141"/>
      <c r="DB469" s="141"/>
      <c r="DC469" s="141"/>
      <c r="DD469" s="141"/>
      <c r="DE469" s="141"/>
      <c r="DF469" s="141"/>
      <c r="DG469" s="141"/>
    </row>
    <row r="470" customFormat="false" ht="25.15" hidden="false" customHeight="true" outlineLevel="0" collapsed="false">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141"/>
      <c r="CA470" s="141"/>
      <c r="CB470" s="141"/>
      <c r="CC470" s="141"/>
      <c r="CD470" s="141"/>
      <c r="CE470" s="141"/>
      <c r="CF470" s="141"/>
      <c r="CG470" s="141"/>
      <c r="CH470" s="141"/>
      <c r="CI470" s="141"/>
      <c r="CJ470" s="141"/>
      <c r="CK470" s="141"/>
      <c r="CL470" s="141"/>
      <c r="CM470" s="141"/>
      <c r="CN470" s="141"/>
      <c r="CO470" s="141"/>
      <c r="CP470" s="141"/>
      <c r="CQ470" s="141"/>
      <c r="CR470" s="141"/>
      <c r="CS470" s="141"/>
      <c r="CT470" s="141"/>
      <c r="CU470" s="141"/>
      <c r="CV470" s="141"/>
      <c r="CW470" s="141"/>
      <c r="CX470" s="141"/>
      <c r="CY470" s="141"/>
      <c r="CZ470" s="141"/>
      <c r="DA470" s="141"/>
      <c r="DB470" s="141"/>
      <c r="DC470" s="141"/>
      <c r="DD470" s="141"/>
      <c r="DE470" s="141"/>
      <c r="DF470" s="141"/>
      <c r="DG470" s="141"/>
    </row>
    <row r="471" customFormat="false" ht="25.15" hidden="false" customHeight="true" outlineLevel="0" collapsed="false">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141"/>
      <c r="CA471" s="141"/>
      <c r="CB471" s="141"/>
      <c r="CC471" s="141"/>
      <c r="CD471" s="141"/>
      <c r="CE471" s="141"/>
      <c r="CF471" s="141"/>
      <c r="CG471" s="141"/>
      <c r="CH471" s="141"/>
      <c r="CI471" s="141"/>
      <c r="CJ471" s="141"/>
      <c r="CK471" s="141"/>
      <c r="CL471" s="141"/>
      <c r="CM471" s="141"/>
      <c r="CN471" s="141"/>
      <c r="CO471" s="141"/>
      <c r="CP471" s="141"/>
      <c r="CQ471" s="141"/>
      <c r="CR471" s="141"/>
      <c r="CS471" s="141"/>
      <c r="CT471" s="141"/>
      <c r="CU471" s="141"/>
      <c r="CV471" s="141"/>
      <c r="CW471" s="141"/>
      <c r="CX471" s="141"/>
      <c r="CY471" s="141"/>
      <c r="CZ471" s="141"/>
      <c r="DA471" s="141"/>
      <c r="DB471" s="141"/>
      <c r="DC471" s="141"/>
      <c r="DD471" s="141"/>
      <c r="DE471" s="141"/>
      <c r="DF471" s="141"/>
      <c r="DG471" s="141"/>
    </row>
    <row r="472" customFormat="false" ht="25.15" hidden="false" customHeight="true" outlineLevel="0" collapsed="false">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141"/>
      <c r="CA472" s="141"/>
      <c r="CB472" s="141"/>
      <c r="CC472" s="141"/>
      <c r="CD472" s="141"/>
      <c r="CE472" s="141"/>
      <c r="CF472" s="141"/>
      <c r="CG472" s="141"/>
      <c r="CH472" s="141"/>
      <c r="CI472" s="141"/>
      <c r="CJ472" s="141"/>
      <c r="CK472" s="141"/>
      <c r="CL472" s="141"/>
      <c r="CM472" s="141"/>
      <c r="CN472" s="141"/>
      <c r="CO472" s="141"/>
      <c r="CP472" s="141"/>
      <c r="CQ472" s="141"/>
      <c r="CR472" s="141"/>
      <c r="CS472" s="141"/>
      <c r="CT472" s="141"/>
      <c r="CU472" s="141"/>
      <c r="CV472" s="141"/>
      <c r="CW472" s="141"/>
      <c r="CX472" s="141"/>
      <c r="CY472" s="141"/>
      <c r="CZ472" s="141"/>
      <c r="DA472" s="141"/>
      <c r="DB472" s="141"/>
      <c r="DC472" s="141"/>
      <c r="DD472" s="141"/>
      <c r="DE472" s="141"/>
      <c r="DF472" s="141"/>
      <c r="DG472" s="141"/>
    </row>
    <row r="473" customFormat="false" ht="25.15" hidden="false" customHeight="true" outlineLevel="0" collapsed="false">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141"/>
      <c r="CA473" s="141"/>
      <c r="CB473" s="141"/>
      <c r="CC473" s="141"/>
      <c r="CD473" s="141"/>
      <c r="CE473" s="141"/>
      <c r="CF473" s="141"/>
      <c r="CG473" s="141"/>
      <c r="CH473" s="141"/>
      <c r="CI473" s="141"/>
      <c r="CJ473" s="141"/>
      <c r="CK473" s="141"/>
      <c r="CL473" s="141"/>
      <c r="CM473" s="141"/>
      <c r="CN473" s="141"/>
      <c r="CO473" s="141"/>
      <c r="CP473" s="141"/>
      <c r="CQ473" s="141"/>
      <c r="CR473" s="141"/>
      <c r="CS473" s="141"/>
      <c r="CT473" s="141"/>
      <c r="CU473" s="141"/>
      <c r="CV473" s="141"/>
      <c r="CW473" s="141"/>
      <c r="CX473" s="141"/>
      <c r="CY473" s="141"/>
      <c r="CZ473" s="141"/>
      <c r="DA473" s="141"/>
      <c r="DB473" s="141"/>
      <c r="DC473" s="141"/>
      <c r="DD473" s="141"/>
      <c r="DE473" s="141"/>
      <c r="DF473" s="141"/>
      <c r="DG473" s="141"/>
    </row>
    <row r="474" customFormat="false" ht="25.15" hidden="false" customHeight="true" outlineLevel="0" collapsed="false">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row>
    <row r="475" customFormat="false" ht="25.15" hidden="false" customHeight="true" outlineLevel="0" collapsed="false">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c r="BT475" s="141"/>
      <c r="BU475" s="141"/>
      <c r="BV475" s="141"/>
      <c r="BW475" s="141"/>
      <c r="BX475" s="141"/>
      <c r="BY475" s="141"/>
      <c r="BZ475" s="141"/>
      <c r="CA475" s="141"/>
      <c r="CB475" s="141"/>
      <c r="CC475" s="141"/>
      <c r="CD475" s="141"/>
      <c r="CE475" s="141"/>
      <c r="CF475" s="141"/>
      <c r="CG475" s="141"/>
      <c r="CH475" s="141"/>
      <c r="CI475" s="141"/>
      <c r="CJ475" s="141"/>
      <c r="CK475" s="141"/>
      <c r="CL475" s="141"/>
      <c r="CM475" s="141"/>
      <c r="CN475" s="141"/>
      <c r="CO475" s="141"/>
      <c r="CP475" s="141"/>
      <c r="CQ475" s="141"/>
      <c r="CR475" s="141"/>
      <c r="CS475" s="141"/>
      <c r="CT475" s="141"/>
      <c r="CU475" s="141"/>
      <c r="CV475" s="141"/>
      <c r="CW475" s="141"/>
      <c r="CX475" s="141"/>
      <c r="CY475" s="141"/>
      <c r="CZ475" s="141"/>
      <c r="DA475" s="141"/>
      <c r="DB475" s="141"/>
      <c r="DC475" s="141"/>
      <c r="DD475" s="141"/>
      <c r="DE475" s="141"/>
      <c r="DF475" s="141"/>
      <c r="DG475" s="141"/>
    </row>
    <row r="476" customFormat="false" ht="25.15" hidden="false" customHeight="true" outlineLevel="0" collapsed="false">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c r="BT476" s="141"/>
      <c r="BU476" s="141"/>
      <c r="BV476" s="141"/>
      <c r="BW476" s="141"/>
      <c r="BX476" s="141"/>
      <c r="BY476" s="141"/>
      <c r="BZ476" s="141"/>
      <c r="CA476" s="141"/>
      <c r="CB476" s="141"/>
      <c r="CC476" s="141"/>
      <c r="CD476" s="141"/>
      <c r="CE476" s="141"/>
      <c r="CF476" s="141"/>
      <c r="CG476" s="141"/>
      <c r="CH476" s="141"/>
      <c r="CI476" s="141"/>
      <c r="CJ476" s="141"/>
      <c r="CK476" s="141"/>
      <c r="CL476" s="141"/>
      <c r="CM476" s="141"/>
      <c r="CN476" s="141"/>
      <c r="CO476" s="141"/>
      <c r="CP476" s="141"/>
      <c r="CQ476" s="141"/>
      <c r="CR476" s="141"/>
      <c r="CS476" s="141"/>
      <c r="CT476" s="141"/>
      <c r="CU476" s="141"/>
      <c r="CV476" s="141"/>
      <c r="CW476" s="141"/>
      <c r="CX476" s="141"/>
      <c r="CY476" s="141"/>
      <c r="CZ476" s="141"/>
      <c r="DA476" s="141"/>
      <c r="DB476" s="141"/>
      <c r="DC476" s="141"/>
      <c r="DD476" s="141"/>
      <c r="DE476" s="141"/>
      <c r="DF476" s="141"/>
      <c r="DG476" s="141"/>
    </row>
    <row r="477" customFormat="false" ht="25.15" hidden="false" customHeight="true" outlineLevel="0" collapsed="false">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c r="BT477" s="141"/>
      <c r="BU477" s="141"/>
      <c r="BV477" s="141"/>
      <c r="BW477" s="141"/>
      <c r="BX477" s="141"/>
      <c r="BY477" s="141"/>
      <c r="BZ477" s="141"/>
      <c r="CA477" s="141"/>
      <c r="CB477" s="141"/>
      <c r="CC477" s="141"/>
      <c r="CD477" s="141"/>
      <c r="CE477" s="141"/>
      <c r="CF477" s="141"/>
      <c r="CG477" s="141"/>
      <c r="CH477" s="141"/>
      <c r="CI477" s="141"/>
      <c r="CJ477" s="141"/>
      <c r="CK477" s="141"/>
      <c r="CL477" s="141"/>
      <c r="CM477" s="141"/>
      <c r="CN477" s="141"/>
      <c r="CO477" s="141"/>
      <c r="CP477" s="141"/>
      <c r="CQ477" s="141"/>
      <c r="CR477" s="141"/>
      <c r="CS477" s="141"/>
      <c r="CT477" s="141"/>
      <c r="CU477" s="141"/>
      <c r="CV477" s="141"/>
      <c r="CW477" s="141"/>
      <c r="CX477" s="141"/>
      <c r="CY477" s="141"/>
      <c r="CZ477" s="141"/>
      <c r="DA477" s="141"/>
      <c r="DB477" s="141"/>
      <c r="DC477" s="141"/>
      <c r="DD477" s="141"/>
      <c r="DE477" s="141"/>
      <c r="DF477" s="141"/>
      <c r="DG477" s="141"/>
    </row>
    <row r="478" customFormat="false" ht="25.15" hidden="false" customHeight="true" outlineLevel="0" collapsed="false">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c r="BT478" s="141"/>
      <c r="BU478" s="141"/>
      <c r="BV478" s="141"/>
      <c r="BW478" s="141"/>
      <c r="BX478" s="141"/>
      <c r="BY478" s="141"/>
      <c r="BZ478" s="141"/>
      <c r="CA478" s="141"/>
      <c r="CB478" s="141"/>
      <c r="CC478" s="141"/>
      <c r="CD478" s="141"/>
      <c r="CE478" s="141"/>
      <c r="CF478" s="141"/>
      <c r="CG478" s="141"/>
      <c r="CH478" s="141"/>
      <c r="CI478" s="141"/>
      <c r="CJ478" s="141"/>
      <c r="CK478" s="141"/>
      <c r="CL478" s="141"/>
      <c r="CM478" s="141"/>
      <c r="CN478" s="141"/>
      <c r="CO478" s="141"/>
      <c r="CP478" s="141"/>
      <c r="CQ478" s="141"/>
      <c r="CR478" s="141"/>
      <c r="CS478" s="141"/>
      <c r="CT478" s="141"/>
      <c r="CU478" s="141"/>
      <c r="CV478" s="141"/>
      <c r="CW478" s="141"/>
      <c r="CX478" s="141"/>
      <c r="CY478" s="141"/>
      <c r="CZ478" s="141"/>
      <c r="DA478" s="141"/>
      <c r="DB478" s="141"/>
      <c r="DC478" s="141"/>
      <c r="DD478" s="141"/>
      <c r="DE478" s="141"/>
      <c r="DF478" s="141"/>
      <c r="DG478" s="141"/>
    </row>
    <row r="479" customFormat="false" ht="25.15" hidden="false" customHeight="true" outlineLevel="0" collapsed="false">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c r="BT479" s="141"/>
      <c r="BU479" s="141"/>
      <c r="BV479" s="141"/>
      <c r="BW479" s="141"/>
      <c r="BX479" s="141"/>
      <c r="BY479" s="141"/>
      <c r="BZ479" s="141"/>
      <c r="CA479" s="141"/>
      <c r="CB479" s="141"/>
      <c r="CC479" s="141"/>
      <c r="CD479" s="141"/>
      <c r="CE479" s="141"/>
      <c r="CF479" s="141"/>
      <c r="CG479" s="141"/>
      <c r="CH479" s="141"/>
      <c r="CI479" s="141"/>
      <c r="CJ479" s="141"/>
      <c r="CK479" s="141"/>
      <c r="CL479" s="141"/>
      <c r="CM479" s="141"/>
      <c r="CN479" s="141"/>
      <c r="CO479" s="141"/>
      <c r="CP479" s="141"/>
      <c r="CQ479" s="141"/>
      <c r="CR479" s="141"/>
      <c r="CS479" s="141"/>
      <c r="CT479" s="141"/>
      <c r="CU479" s="141"/>
      <c r="CV479" s="141"/>
      <c r="CW479" s="141"/>
      <c r="CX479" s="141"/>
      <c r="CY479" s="141"/>
      <c r="CZ479" s="141"/>
      <c r="DA479" s="141"/>
      <c r="DB479" s="141"/>
      <c r="DC479" s="141"/>
      <c r="DD479" s="141"/>
      <c r="DE479" s="141"/>
      <c r="DF479" s="141"/>
      <c r="DG479" s="141"/>
    </row>
    <row r="480" customFormat="false" ht="25.15" hidden="false" customHeight="true" outlineLevel="0" collapsed="false">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c r="BT480" s="141"/>
      <c r="BU480" s="141"/>
      <c r="BV480" s="141"/>
      <c r="BW480" s="141"/>
      <c r="BX480" s="141"/>
      <c r="BY480" s="141"/>
      <c r="BZ480" s="141"/>
      <c r="CA480" s="141"/>
      <c r="CB480" s="141"/>
      <c r="CC480" s="141"/>
      <c r="CD480" s="141"/>
      <c r="CE480" s="141"/>
      <c r="CF480" s="141"/>
      <c r="CG480" s="141"/>
      <c r="CH480" s="141"/>
      <c r="CI480" s="141"/>
      <c r="CJ480" s="141"/>
      <c r="CK480" s="141"/>
      <c r="CL480" s="141"/>
      <c r="CM480" s="141"/>
      <c r="CN480" s="141"/>
      <c r="CO480" s="141"/>
      <c r="CP480" s="141"/>
      <c r="CQ480" s="141"/>
      <c r="CR480" s="141"/>
      <c r="CS480" s="141"/>
      <c r="CT480" s="141"/>
      <c r="CU480" s="141"/>
      <c r="CV480" s="141"/>
      <c r="CW480" s="141"/>
      <c r="CX480" s="141"/>
      <c r="CY480" s="141"/>
      <c r="CZ480" s="141"/>
      <c r="DA480" s="141"/>
      <c r="DB480" s="141"/>
      <c r="DC480" s="141"/>
      <c r="DD480" s="141"/>
      <c r="DE480" s="141"/>
      <c r="DF480" s="141"/>
      <c r="DG480" s="141"/>
    </row>
    <row r="481" customFormat="false" ht="25.15" hidden="false" customHeight="true" outlineLevel="0" collapsed="false">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c r="BT481" s="141"/>
      <c r="BU481" s="141"/>
      <c r="BV481" s="141"/>
      <c r="BW481" s="141"/>
      <c r="BX481" s="141"/>
      <c r="BY481" s="141"/>
      <c r="BZ481" s="141"/>
      <c r="CA481" s="141"/>
      <c r="CB481" s="141"/>
      <c r="CC481" s="141"/>
      <c r="CD481" s="141"/>
      <c r="CE481" s="141"/>
      <c r="CF481" s="141"/>
      <c r="CG481" s="141"/>
      <c r="CH481" s="141"/>
      <c r="CI481" s="141"/>
      <c r="CJ481" s="141"/>
      <c r="CK481" s="141"/>
      <c r="CL481" s="141"/>
      <c r="CM481" s="141"/>
      <c r="CN481" s="141"/>
      <c r="CO481" s="141"/>
      <c r="CP481" s="141"/>
      <c r="CQ481" s="141"/>
      <c r="CR481" s="141"/>
      <c r="CS481" s="141"/>
      <c r="CT481" s="141"/>
      <c r="CU481" s="141"/>
      <c r="CV481" s="141"/>
      <c r="CW481" s="141"/>
      <c r="CX481" s="141"/>
      <c r="CY481" s="141"/>
      <c r="CZ481" s="141"/>
      <c r="DA481" s="141"/>
      <c r="DB481" s="141"/>
      <c r="DC481" s="141"/>
      <c r="DD481" s="141"/>
      <c r="DE481" s="141"/>
      <c r="DF481" s="141"/>
      <c r="DG481" s="141"/>
    </row>
    <row r="482" customFormat="false" ht="25.15" hidden="false" customHeight="true" outlineLevel="0" collapsed="false">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c r="BT482" s="141"/>
      <c r="BU482" s="141"/>
      <c r="BV482" s="141"/>
      <c r="BW482" s="141"/>
      <c r="BX482" s="141"/>
      <c r="BY482" s="141"/>
      <c r="BZ482" s="141"/>
      <c r="CA482" s="141"/>
      <c r="CB482" s="141"/>
      <c r="CC482" s="141"/>
      <c r="CD482" s="141"/>
      <c r="CE482" s="141"/>
      <c r="CF482" s="141"/>
      <c r="CG482" s="141"/>
      <c r="CH482" s="141"/>
      <c r="CI482" s="141"/>
      <c r="CJ482" s="141"/>
      <c r="CK482" s="141"/>
      <c r="CL482" s="141"/>
      <c r="CM482" s="141"/>
      <c r="CN482" s="141"/>
      <c r="CO482" s="141"/>
      <c r="CP482" s="141"/>
      <c r="CQ482" s="141"/>
      <c r="CR482" s="141"/>
      <c r="CS482" s="141"/>
      <c r="CT482" s="141"/>
      <c r="CU482" s="141"/>
      <c r="CV482" s="141"/>
      <c r="CW482" s="141"/>
      <c r="CX482" s="141"/>
      <c r="CY482" s="141"/>
      <c r="CZ482" s="141"/>
      <c r="DA482" s="141"/>
      <c r="DB482" s="141"/>
      <c r="DC482" s="141"/>
      <c r="DD482" s="141"/>
      <c r="DE482" s="141"/>
      <c r="DF482" s="141"/>
      <c r="DG482" s="141"/>
    </row>
    <row r="483" customFormat="false" ht="25.15" hidden="false" customHeight="true" outlineLevel="0" collapsed="false">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c r="BT483" s="141"/>
      <c r="BU483" s="141"/>
      <c r="BV483" s="141"/>
      <c r="BW483" s="141"/>
      <c r="BX483" s="141"/>
      <c r="BY483" s="141"/>
      <c r="BZ483" s="141"/>
      <c r="CA483" s="141"/>
      <c r="CB483" s="141"/>
      <c r="CC483" s="141"/>
      <c r="CD483" s="141"/>
      <c r="CE483" s="141"/>
      <c r="CF483" s="141"/>
      <c r="CG483" s="141"/>
      <c r="CH483" s="141"/>
      <c r="CI483" s="141"/>
      <c r="CJ483" s="141"/>
      <c r="CK483" s="141"/>
      <c r="CL483" s="141"/>
      <c r="CM483" s="141"/>
      <c r="CN483" s="141"/>
      <c r="CO483" s="141"/>
      <c r="CP483" s="141"/>
      <c r="CQ483" s="141"/>
      <c r="CR483" s="141"/>
      <c r="CS483" s="141"/>
      <c r="CT483" s="141"/>
      <c r="CU483" s="141"/>
      <c r="CV483" s="141"/>
      <c r="CW483" s="141"/>
      <c r="CX483" s="141"/>
      <c r="CY483" s="141"/>
      <c r="CZ483" s="141"/>
      <c r="DA483" s="141"/>
      <c r="DB483" s="141"/>
      <c r="DC483" s="141"/>
      <c r="DD483" s="141"/>
      <c r="DE483" s="141"/>
      <c r="DF483" s="141"/>
      <c r="DG483" s="141"/>
    </row>
    <row r="484" customFormat="false" ht="25.15" hidden="false" customHeight="true" outlineLevel="0" collapsed="false">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c r="BT484" s="141"/>
      <c r="BU484" s="141"/>
      <c r="BV484" s="141"/>
      <c r="BW484" s="141"/>
      <c r="BX484" s="141"/>
      <c r="BY484" s="141"/>
      <c r="BZ484" s="141"/>
      <c r="CA484" s="141"/>
      <c r="CB484" s="141"/>
      <c r="CC484" s="141"/>
      <c r="CD484" s="141"/>
      <c r="CE484" s="141"/>
      <c r="CF484" s="141"/>
      <c r="CG484" s="141"/>
      <c r="CH484" s="141"/>
      <c r="CI484" s="141"/>
      <c r="CJ484" s="141"/>
      <c r="CK484" s="141"/>
      <c r="CL484" s="141"/>
      <c r="CM484" s="141"/>
      <c r="CN484" s="141"/>
      <c r="CO484" s="141"/>
      <c r="CP484" s="141"/>
      <c r="CQ484" s="141"/>
      <c r="CR484" s="141"/>
      <c r="CS484" s="141"/>
      <c r="CT484" s="141"/>
      <c r="CU484" s="141"/>
      <c r="CV484" s="141"/>
      <c r="CW484" s="141"/>
      <c r="CX484" s="141"/>
      <c r="CY484" s="141"/>
      <c r="CZ484" s="141"/>
      <c r="DA484" s="141"/>
      <c r="DB484" s="141"/>
      <c r="DC484" s="141"/>
      <c r="DD484" s="141"/>
      <c r="DE484" s="141"/>
      <c r="DF484" s="141"/>
      <c r="DG484" s="141"/>
    </row>
    <row r="485" customFormat="false" ht="25.15" hidden="false" customHeight="true" outlineLevel="0" collapsed="false">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c r="BT485" s="141"/>
      <c r="BU485" s="141"/>
      <c r="BV485" s="141"/>
      <c r="BW485" s="141"/>
      <c r="BX485" s="141"/>
      <c r="BY485" s="141"/>
      <c r="BZ485" s="141"/>
      <c r="CA485" s="141"/>
      <c r="CB485" s="141"/>
      <c r="CC485" s="141"/>
      <c r="CD485" s="141"/>
      <c r="CE485" s="141"/>
      <c r="CF485" s="141"/>
      <c r="CG485" s="141"/>
      <c r="CH485" s="141"/>
      <c r="CI485" s="141"/>
      <c r="CJ485" s="141"/>
      <c r="CK485" s="141"/>
      <c r="CL485" s="141"/>
      <c r="CM485" s="141"/>
      <c r="CN485" s="141"/>
      <c r="CO485" s="141"/>
      <c r="CP485" s="141"/>
      <c r="CQ485" s="141"/>
      <c r="CR485" s="141"/>
      <c r="CS485" s="141"/>
      <c r="CT485" s="141"/>
      <c r="CU485" s="141"/>
      <c r="CV485" s="141"/>
      <c r="CW485" s="141"/>
      <c r="CX485" s="141"/>
      <c r="CY485" s="141"/>
      <c r="CZ485" s="141"/>
      <c r="DA485" s="141"/>
      <c r="DB485" s="141"/>
      <c r="DC485" s="141"/>
      <c r="DD485" s="141"/>
      <c r="DE485" s="141"/>
      <c r="DF485" s="141"/>
      <c r="DG485" s="141"/>
    </row>
    <row r="486" customFormat="false" ht="25.15" hidden="false" customHeight="true" outlineLevel="0" collapsed="false">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c r="BT486" s="141"/>
      <c r="BU486" s="141"/>
      <c r="BV486" s="141"/>
      <c r="BW486" s="141"/>
      <c r="BX486" s="141"/>
      <c r="BY486" s="141"/>
      <c r="BZ486" s="141"/>
      <c r="CA486" s="141"/>
      <c r="CB486" s="141"/>
      <c r="CC486" s="141"/>
      <c r="CD486" s="141"/>
      <c r="CE486" s="141"/>
      <c r="CF486" s="141"/>
      <c r="CG486" s="141"/>
      <c r="CH486" s="141"/>
      <c r="CI486" s="141"/>
      <c r="CJ486" s="141"/>
      <c r="CK486" s="141"/>
      <c r="CL486" s="141"/>
      <c r="CM486" s="141"/>
      <c r="CN486" s="141"/>
      <c r="CO486" s="141"/>
      <c r="CP486" s="141"/>
      <c r="CQ486" s="141"/>
      <c r="CR486" s="141"/>
      <c r="CS486" s="141"/>
      <c r="CT486" s="141"/>
      <c r="CU486" s="141"/>
      <c r="CV486" s="141"/>
      <c r="CW486" s="141"/>
      <c r="CX486" s="141"/>
      <c r="CY486" s="141"/>
      <c r="CZ486" s="141"/>
      <c r="DA486" s="141"/>
      <c r="DB486" s="141"/>
      <c r="DC486" s="141"/>
      <c r="DD486" s="141"/>
      <c r="DE486" s="141"/>
      <c r="DF486" s="141"/>
      <c r="DG486" s="141"/>
    </row>
    <row r="487" customFormat="false" ht="25.15" hidden="false" customHeight="true" outlineLevel="0" collapsed="false">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c r="BT487" s="141"/>
      <c r="BU487" s="141"/>
      <c r="BV487" s="141"/>
      <c r="BW487" s="141"/>
      <c r="BX487" s="141"/>
      <c r="BY487" s="141"/>
      <c r="BZ487" s="141"/>
      <c r="CA487" s="141"/>
      <c r="CB487" s="141"/>
      <c r="CC487" s="141"/>
      <c r="CD487" s="141"/>
      <c r="CE487" s="141"/>
      <c r="CF487" s="141"/>
      <c r="CG487" s="141"/>
      <c r="CH487" s="141"/>
      <c r="CI487" s="141"/>
      <c r="CJ487" s="141"/>
      <c r="CK487" s="141"/>
      <c r="CL487" s="141"/>
      <c r="CM487" s="141"/>
      <c r="CN487" s="141"/>
      <c r="CO487" s="141"/>
      <c r="CP487" s="141"/>
      <c r="CQ487" s="141"/>
      <c r="CR487" s="141"/>
      <c r="CS487" s="141"/>
      <c r="CT487" s="141"/>
      <c r="CU487" s="141"/>
      <c r="CV487" s="141"/>
      <c r="CW487" s="141"/>
      <c r="CX487" s="141"/>
      <c r="CY487" s="141"/>
      <c r="CZ487" s="141"/>
      <c r="DA487" s="141"/>
      <c r="DB487" s="141"/>
      <c r="DC487" s="141"/>
      <c r="DD487" s="141"/>
      <c r="DE487" s="141"/>
      <c r="DF487" s="141"/>
      <c r="DG487" s="141"/>
    </row>
    <row r="488" customFormat="false" ht="25.15" hidden="false" customHeight="true" outlineLevel="0" collapsed="false">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c r="BT488" s="141"/>
      <c r="BU488" s="141"/>
      <c r="BV488" s="141"/>
      <c r="BW488" s="141"/>
      <c r="BX488" s="141"/>
      <c r="BY488" s="141"/>
      <c r="BZ488" s="141"/>
      <c r="CA488" s="141"/>
      <c r="CB488" s="141"/>
      <c r="CC488" s="141"/>
      <c r="CD488" s="141"/>
      <c r="CE488" s="141"/>
      <c r="CF488" s="141"/>
      <c r="CG488" s="141"/>
      <c r="CH488" s="141"/>
      <c r="CI488" s="141"/>
      <c r="CJ488" s="141"/>
      <c r="CK488" s="141"/>
      <c r="CL488" s="141"/>
      <c r="CM488" s="141"/>
      <c r="CN488" s="141"/>
      <c r="CO488" s="141"/>
      <c r="CP488" s="141"/>
      <c r="CQ488" s="141"/>
      <c r="CR488" s="141"/>
      <c r="CS488" s="141"/>
      <c r="CT488" s="141"/>
      <c r="CU488" s="141"/>
      <c r="CV488" s="141"/>
      <c r="CW488" s="141"/>
      <c r="CX488" s="141"/>
      <c r="CY488" s="141"/>
      <c r="CZ488" s="141"/>
      <c r="DA488" s="141"/>
      <c r="DB488" s="141"/>
      <c r="DC488" s="141"/>
      <c r="DD488" s="141"/>
      <c r="DE488" s="141"/>
      <c r="DF488" s="141"/>
      <c r="DG488" s="141"/>
    </row>
    <row r="489" customFormat="false" ht="25.15" hidden="false" customHeight="true" outlineLevel="0" collapsed="false">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c r="BT489" s="141"/>
      <c r="BU489" s="141"/>
      <c r="BV489" s="141"/>
      <c r="BW489" s="141"/>
      <c r="BX489" s="141"/>
      <c r="BY489" s="141"/>
      <c r="BZ489" s="141"/>
      <c r="CA489" s="141"/>
      <c r="CB489" s="141"/>
      <c r="CC489" s="141"/>
      <c r="CD489" s="141"/>
      <c r="CE489" s="141"/>
      <c r="CF489" s="141"/>
      <c r="CG489" s="141"/>
      <c r="CH489" s="141"/>
      <c r="CI489" s="141"/>
      <c r="CJ489" s="141"/>
      <c r="CK489" s="141"/>
      <c r="CL489" s="141"/>
      <c r="CM489" s="141"/>
      <c r="CN489" s="141"/>
      <c r="CO489" s="141"/>
      <c r="CP489" s="141"/>
      <c r="CQ489" s="141"/>
      <c r="CR489" s="141"/>
      <c r="CS489" s="141"/>
      <c r="CT489" s="141"/>
      <c r="CU489" s="141"/>
      <c r="CV489" s="141"/>
      <c r="CW489" s="141"/>
      <c r="CX489" s="141"/>
      <c r="CY489" s="141"/>
      <c r="CZ489" s="141"/>
      <c r="DA489" s="141"/>
      <c r="DB489" s="141"/>
      <c r="DC489" s="141"/>
      <c r="DD489" s="141"/>
      <c r="DE489" s="141"/>
      <c r="DF489" s="141"/>
      <c r="DG489" s="141"/>
    </row>
    <row r="490" customFormat="false" ht="25.15" hidden="false" customHeight="true" outlineLevel="0" collapsed="false">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c r="BT490" s="141"/>
      <c r="BU490" s="141"/>
      <c r="BV490" s="141"/>
      <c r="BW490" s="141"/>
      <c r="BX490" s="141"/>
      <c r="BY490" s="141"/>
      <c r="BZ490" s="141"/>
      <c r="CA490" s="141"/>
      <c r="CB490" s="141"/>
      <c r="CC490" s="141"/>
      <c r="CD490" s="141"/>
      <c r="CE490" s="141"/>
      <c r="CF490" s="141"/>
      <c r="CG490" s="141"/>
      <c r="CH490" s="141"/>
      <c r="CI490" s="141"/>
      <c r="CJ490" s="141"/>
      <c r="CK490" s="141"/>
      <c r="CL490" s="141"/>
      <c r="CM490" s="141"/>
      <c r="CN490" s="141"/>
      <c r="CO490" s="141"/>
      <c r="CP490" s="141"/>
      <c r="CQ490" s="141"/>
      <c r="CR490" s="141"/>
      <c r="CS490" s="141"/>
      <c r="CT490" s="141"/>
      <c r="CU490" s="141"/>
      <c r="CV490" s="141"/>
      <c r="CW490" s="141"/>
      <c r="CX490" s="141"/>
      <c r="CY490" s="141"/>
      <c r="CZ490" s="141"/>
      <c r="DA490" s="141"/>
      <c r="DB490" s="141"/>
      <c r="DC490" s="141"/>
      <c r="DD490" s="141"/>
      <c r="DE490" s="141"/>
      <c r="DF490" s="141"/>
      <c r="DG490" s="141"/>
    </row>
    <row r="491" customFormat="false" ht="25.15" hidden="false" customHeight="true" outlineLevel="0" collapsed="false">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c r="BT491" s="141"/>
      <c r="BU491" s="141"/>
      <c r="BV491" s="141"/>
      <c r="BW491" s="141"/>
      <c r="BX491" s="141"/>
      <c r="BY491" s="141"/>
      <c r="BZ491" s="141"/>
      <c r="CA491" s="141"/>
      <c r="CB491" s="141"/>
      <c r="CC491" s="141"/>
      <c r="CD491" s="141"/>
      <c r="CE491" s="141"/>
      <c r="CF491" s="141"/>
      <c r="CG491" s="141"/>
      <c r="CH491" s="141"/>
      <c r="CI491" s="141"/>
      <c r="CJ491" s="141"/>
      <c r="CK491" s="141"/>
      <c r="CL491" s="141"/>
      <c r="CM491" s="141"/>
      <c r="CN491" s="141"/>
      <c r="CO491" s="141"/>
      <c r="CP491" s="141"/>
      <c r="CQ491" s="141"/>
      <c r="CR491" s="141"/>
      <c r="CS491" s="141"/>
      <c r="CT491" s="141"/>
      <c r="CU491" s="141"/>
      <c r="CV491" s="141"/>
      <c r="CW491" s="141"/>
      <c r="CX491" s="141"/>
      <c r="CY491" s="141"/>
      <c r="CZ491" s="141"/>
      <c r="DA491" s="141"/>
      <c r="DB491" s="141"/>
      <c r="DC491" s="141"/>
      <c r="DD491" s="141"/>
      <c r="DE491" s="141"/>
      <c r="DF491" s="141"/>
      <c r="DG491" s="141"/>
    </row>
    <row r="492" customFormat="false" ht="25.15" hidden="false" customHeight="true" outlineLevel="0" collapsed="false">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c r="BT492" s="141"/>
      <c r="BU492" s="141"/>
      <c r="BV492" s="141"/>
      <c r="BW492" s="141"/>
      <c r="BX492" s="141"/>
      <c r="BY492" s="141"/>
      <c r="BZ492" s="141"/>
      <c r="CA492" s="141"/>
      <c r="CB492" s="141"/>
      <c r="CC492" s="141"/>
      <c r="CD492" s="141"/>
      <c r="CE492" s="141"/>
      <c r="CF492" s="141"/>
      <c r="CG492" s="141"/>
      <c r="CH492" s="141"/>
      <c r="CI492" s="141"/>
      <c r="CJ492" s="141"/>
      <c r="CK492" s="141"/>
      <c r="CL492" s="141"/>
      <c r="CM492" s="141"/>
      <c r="CN492" s="141"/>
      <c r="CO492" s="141"/>
      <c r="CP492" s="141"/>
      <c r="CQ492" s="141"/>
      <c r="CR492" s="141"/>
      <c r="CS492" s="141"/>
      <c r="CT492" s="141"/>
      <c r="CU492" s="141"/>
      <c r="CV492" s="141"/>
      <c r="CW492" s="141"/>
      <c r="CX492" s="141"/>
      <c r="CY492" s="141"/>
      <c r="CZ492" s="141"/>
      <c r="DA492" s="141"/>
      <c r="DB492" s="141"/>
      <c r="DC492" s="141"/>
      <c r="DD492" s="141"/>
      <c r="DE492" s="141"/>
      <c r="DF492" s="141"/>
      <c r="DG492" s="141"/>
    </row>
    <row r="493" customFormat="false" ht="25.15" hidden="false" customHeight="true" outlineLevel="0" collapsed="false">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c r="BT493" s="141"/>
      <c r="BU493" s="141"/>
      <c r="BV493" s="141"/>
      <c r="BW493" s="141"/>
      <c r="BX493" s="141"/>
      <c r="BY493" s="141"/>
      <c r="BZ493" s="141"/>
      <c r="CA493" s="141"/>
      <c r="CB493" s="141"/>
      <c r="CC493" s="141"/>
      <c r="CD493" s="141"/>
      <c r="CE493" s="141"/>
      <c r="CF493" s="141"/>
      <c r="CG493" s="141"/>
      <c r="CH493" s="141"/>
      <c r="CI493" s="141"/>
      <c r="CJ493" s="141"/>
      <c r="CK493" s="141"/>
      <c r="CL493" s="141"/>
      <c r="CM493" s="141"/>
      <c r="CN493" s="141"/>
      <c r="CO493" s="141"/>
      <c r="CP493" s="141"/>
      <c r="CQ493" s="141"/>
      <c r="CR493" s="141"/>
      <c r="CS493" s="141"/>
      <c r="CT493" s="141"/>
      <c r="CU493" s="141"/>
      <c r="CV493" s="141"/>
      <c r="CW493" s="141"/>
      <c r="CX493" s="141"/>
      <c r="CY493" s="141"/>
      <c r="CZ493" s="141"/>
      <c r="DA493" s="141"/>
      <c r="DB493" s="141"/>
      <c r="DC493" s="141"/>
      <c r="DD493" s="141"/>
      <c r="DE493" s="141"/>
      <c r="DF493" s="141"/>
      <c r="DG493" s="141"/>
    </row>
    <row r="494" customFormat="false" ht="25.15" hidden="false" customHeight="true" outlineLevel="0" collapsed="false">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c r="BT494" s="141"/>
      <c r="BU494" s="141"/>
      <c r="BV494" s="141"/>
      <c r="BW494" s="141"/>
      <c r="BX494" s="141"/>
      <c r="BY494" s="141"/>
      <c r="BZ494" s="141"/>
      <c r="CA494" s="141"/>
      <c r="CB494" s="141"/>
      <c r="CC494" s="141"/>
      <c r="CD494" s="141"/>
      <c r="CE494" s="141"/>
      <c r="CF494" s="141"/>
      <c r="CG494" s="141"/>
      <c r="CH494" s="141"/>
      <c r="CI494" s="141"/>
      <c r="CJ494" s="141"/>
      <c r="CK494" s="141"/>
      <c r="CL494" s="141"/>
      <c r="CM494" s="141"/>
      <c r="CN494" s="141"/>
      <c r="CO494" s="141"/>
      <c r="CP494" s="141"/>
      <c r="CQ494" s="141"/>
      <c r="CR494" s="141"/>
      <c r="CS494" s="141"/>
      <c r="CT494" s="141"/>
      <c r="CU494" s="141"/>
      <c r="CV494" s="141"/>
      <c r="CW494" s="141"/>
      <c r="CX494" s="141"/>
      <c r="CY494" s="141"/>
      <c r="CZ494" s="141"/>
      <c r="DA494" s="141"/>
      <c r="DB494" s="141"/>
      <c r="DC494" s="141"/>
      <c r="DD494" s="141"/>
      <c r="DE494" s="141"/>
      <c r="DF494" s="141"/>
      <c r="DG494" s="141"/>
    </row>
    <row r="495" customFormat="false" ht="25.15" hidden="false" customHeight="true" outlineLevel="0" collapsed="false">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c r="BT495" s="141"/>
      <c r="BU495" s="141"/>
      <c r="BV495" s="141"/>
      <c r="BW495" s="141"/>
      <c r="BX495" s="141"/>
      <c r="BY495" s="141"/>
      <c r="BZ495" s="141"/>
      <c r="CA495" s="141"/>
      <c r="CB495" s="141"/>
      <c r="CC495" s="141"/>
      <c r="CD495" s="141"/>
      <c r="CE495" s="141"/>
      <c r="CF495" s="141"/>
      <c r="CG495" s="141"/>
      <c r="CH495" s="141"/>
      <c r="CI495" s="141"/>
      <c r="CJ495" s="141"/>
      <c r="CK495" s="141"/>
      <c r="CL495" s="141"/>
      <c r="CM495" s="141"/>
      <c r="CN495" s="141"/>
      <c r="CO495" s="141"/>
      <c r="CP495" s="141"/>
      <c r="CQ495" s="141"/>
      <c r="CR495" s="141"/>
      <c r="CS495" s="141"/>
      <c r="CT495" s="141"/>
      <c r="CU495" s="141"/>
      <c r="CV495" s="141"/>
      <c r="CW495" s="141"/>
      <c r="CX495" s="141"/>
      <c r="CY495" s="141"/>
      <c r="CZ495" s="141"/>
      <c r="DA495" s="141"/>
      <c r="DB495" s="141"/>
      <c r="DC495" s="141"/>
      <c r="DD495" s="141"/>
      <c r="DE495" s="141"/>
      <c r="DF495" s="141"/>
      <c r="DG495" s="141"/>
    </row>
    <row r="496" customFormat="false" ht="25.15" hidden="false" customHeight="true" outlineLevel="0" collapsed="false">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c r="BT496" s="141"/>
      <c r="BU496" s="141"/>
      <c r="BV496" s="141"/>
      <c r="BW496" s="141"/>
      <c r="BX496" s="141"/>
      <c r="BY496" s="141"/>
      <c r="BZ496" s="141"/>
      <c r="CA496" s="141"/>
      <c r="CB496" s="141"/>
      <c r="CC496" s="141"/>
      <c r="CD496" s="141"/>
      <c r="CE496" s="141"/>
      <c r="CF496" s="141"/>
      <c r="CG496" s="141"/>
      <c r="CH496" s="141"/>
      <c r="CI496" s="141"/>
      <c r="CJ496" s="141"/>
      <c r="CK496" s="141"/>
      <c r="CL496" s="141"/>
      <c r="CM496" s="141"/>
      <c r="CN496" s="141"/>
      <c r="CO496" s="141"/>
      <c r="CP496" s="141"/>
      <c r="CQ496" s="141"/>
      <c r="CR496" s="141"/>
      <c r="CS496" s="141"/>
      <c r="CT496" s="141"/>
      <c r="CU496" s="141"/>
      <c r="CV496" s="141"/>
      <c r="CW496" s="141"/>
      <c r="CX496" s="141"/>
      <c r="CY496" s="141"/>
      <c r="CZ496" s="141"/>
      <c r="DA496" s="141"/>
      <c r="DB496" s="141"/>
      <c r="DC496" s="141"/>
      <c r="DD496" s="141"/>
      <c r="DE496" s="141"/>
      <c r="DF496" s="141"/>
      <c r="DG496" s="141"/>
    </row>
    <row r="497" customFormat="false" ht="25.15" hidden="false" customHeight="true" outlineLevel="0" collapsed="false">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1"/>
      <c r="BX497" s="141"/>
      <c r="BY497" s="141"/>
      <c r="BZ497" s="141"/>
      <c r="CA497" s="141"/>
      <c r="CB497" s="141"/>
      <c r="CC497" s="141"/>
      <c r="CD497" s="141"/>
      <c r="CE497" s="141"/>
      <c r="CF497" s="141"/>
      <c r="CG497" s="141"/>
      <c r="CH497" s="141"/>
      <c r="CI497" s="141"/>
      <c r="CJ497" s="141"/>
      <c r="CK497" s="141"/>
      <c r="CL497" s="141"/>
      <c r="CM497" s="141"/>
      <c r="CN497" s="141"/>
      <c r="CO497" s="141"/>
      <c r="CP497" s="141"/>
      <c r="CQ497" s="141"/>
      <c r="CR497" s="141"/>
      <c r="CS497" s="141"/>
      <c r="CT497" s="141"/>
      <c r="CU497" s="141"/>
      <c r="CV497" s="141"/>
      <c r="CW497" s="141"/>
      <c r="CX497" s="141"/>
      <c r="CY497" s="141"/>
      <c r="CZ497" s="141"/>
      <c r="DA497" s="141"/>
      <c r="DB497" s="141"/>
      <c r="DC497" s="141"/>
      <c r="DD497" s="141"/>
      <c r="DE497" s="141"/>
      <c r="DF497" s="141"/>
      <c r="DG497" s="141"/>
    </row>
    <row r="498" customFormat="false" ht="25.15" hidden="false" customHeight="true" outlineLevel="0" collapsed="false">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141"/>
      <c r="CA498" s="141"/>
      <c r="CB498" s="141"/>
      <c r="CC498" s="141"/>
      <c r="CD498" s="141"/>
      <c r="CE498" s="141"/>
      <c r="CF498" s="141"/>
      <c r="CG498" s="141"/>
      <c r="CH498" s="141"/>
      <c r="CI498" s="141"/>
      <c r="CJ498" s="141"/>
      <c r="CK498" s="141"/>
      <c r="CL498" s="141"/>
      <c r="CM498" s="141"/>
      <c r="CN498" s="141"/>
      <c r="CO498" s="141"/>
      <c r="CP498" s="141"/>
      <c r="CQ498" s="141"/>
      <c r="CR498" s="141"/>
      <c r="CS498" s="141"/>
      <c r="CT498" s="141"/>
      <c r="CU498" s="141"/>
      <c r="CV498" s="141"/>
      <c r="CW498" s="141"/>
      <c r="CX498" s="141"/>
      <c r="CY498" s="141"/>
      <c r="CZ498" s="141"/>
      <c r="DA498" s="141"/>
      <c r="DB498" s="141"/>
      <c r="DC498" s="141"/>
      <c r="DD498" s="141"/>
      <c r="DE498" s="141"/>
      <c r="DF498" s="141"/>
      <c r="DG498" s="141"/>
    </row>
    <row r="499" customFormat="false" ht="25.15" hidden="false" customHeight="true" outlineLevel="0" collapsed="false">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141"/>
      <c r="CA499" s="141"/>
      <c r="CB499" s="141"/>
      <c r="CC499" s="141"/>
      <c r="CD499" s="141"/>
      <c r="CE499" s="141"/>
      <c r="CF499" s="141"/>
      <c r="CG499" s="141"/>
      <c r="CH499" s="141"/>
      <c r="CI499" s="141"/>
      <c r="CJ499" s="141"/>
      <c r="CK499" s="141"/>
      <c r="CL499" s="141"/>
      <c r="CM499" s="141"/>
      <c r="CN499" s="141"/>
      <c r="CO499" s="141"/>
      <c r="CP499" s="141"/>
      <c r="CQ499" s="141"/>
      <c r="CR499" s="141"/>
      <c r="CS499" s="141"/>
      <c r="CT499" s="141"/>
      <c r="CU499" s="141"/>
      <c r="CV499" s="141"/>
      <c r="CW499" s="141"/>
      <c r="CX499" s="141"/>
      <c r="CY499" s="141"/>
      <c r="CZ499" s="141"/>
      <c r="DA499" s="141"/>
      <c r="DB499" s="141"/>
      <c r="DC499" s="141"/>
      <c r="DD499" s="141"/>
      <c r="DE499" s="141"/>
      <c r="DF499" s="141"/>
      <c r="DG499" s="141"/>
    </row>
    <row r="500" customFormat="false" ht="25.15" hidden="false" customHeight="true" outlineLevel="0" collapsed="false">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141"/>
      <c r="CA500" s="141"/>
      <c r="CB500" s="141"/>
      <c r="CC500" s="141"/>
      <c r="CD500" s="141"/>
      <c r="CE500" s="141"/>
      <c r="CF500" s="141"/>
      <c r="CG500" s="141"/>
      <c r="CH500" s="141"/>
      <c r="CI500" s="141"/>
      <c r="CJ500" s="141"/>
      <c r="CK500" s="141"/>
      <c r="CL500" s="141"/>
      <c r="CM500" s="141"/>
      <c r="CN500" s="141"/>
      <c r="CO500" s="141"/>
      <c r="CP500" s="141"/>
      <c r="CQ500" s="141"/>
      <c r="CR500" s="141"/>
      <c r="CS500" s="141"/>
      <c r="CT500" s="141"/>
      <c r="CU500" s="141"/>
      <c r="CV500" s="141"/>
      <c r="CW500" s="141"/>
      <c r="CX500" s="141"/>
      <c r="CY500" s="141"/>
      <c r="CZ500" s="141"/>
      <c r="DA500" s="141"/>
      <c r="DB500" s="141"/>
      <c r="DC500" s="141"/>
      <c r="DD500" s="141"/>
      <c r="DE500" s="141"/>
      <c r="DF500" s="141"/>
      <c r="DG500" s="141"/>
    </row>
    <row r="501" customFormat="false" ht="25.15" hidden="false" customHeight="true" outlineLevel="0" collapsed="false">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141"/>
      <c r="CA501" s="141"/>
      <c r="CB501" s="141"/>
      <c r="CC501" s="141"/>
      <c r="CD501" s="141"/>
      <c r="CE501" s="141"/>
      <c r="CF501" s="141"/>
      <c r="CG501" s="141"/>
      <c r="CH501" s="141"/>
      <c r="CI501" s="141"/>
      <c r="CJ501" s="141"/>
      <c r="CK501" s="141"/>
      <c r="CL501" s="141"/>
      <c r="CM501" s="141"/>
      <c r="CN501" s="141"/>
      <c r="CO501" s="141"/>
      <c r="CP501" s="141"/>
      <c r="CQ501" s="141"/>
      <c r="CR501" s="141"/>
      <c r="CS501" s="141"/>
      <c r="CT501" s="141"/>
      <c r="CU501" s="141"/>
      <c r="CV501" s="141"/>
      <c r="CW501" s="141"/>
      <c r="CX501" s="141"/>
      <c r="CY501" s="141"/>
      <c r="CZ501" s="141"/>
      <c r="DA501" s="141"/>
      <c r="DB501" s="141"/>
      <c r="DC501" s="141"/>
      <c r="DD501" s="141"/>
      <c r="DE501" s="141"/>
      <c r="DF501" s="141"/>
      <c r="DG501" s="141"/>
    </row>
    <row r="502" customFormat="false" ht="25.15" hidden="false" customHeight="true" outlineLevel="0" collapsed="false">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141"/>
      <c r="CA502" s="141"/>
      <c r="CB502" s="141"/>
      <c r="CC502" s="141"/>
      <c r="CD502" s="141"/>
      <c r="CE502" s="141"/>
      <c r="CF502" s="141"/>
      <c r="CG502" s="141"/>
      <c r="CH502" s="141"/>
      <c r="CI502" s="141"/>
      <c r="CJ502" s="141"/>
      <c r="CK502" s="141"/>
      <c r="CL502" s="141"/>
      <c r="CM502" s="141"/>
      <c r="CN502" s="141"/>
      <c r="CO502" s="141"/>
      <c r="CP502" s="141"/>
      <c r="CQ502" s="141"/>
      <c r="CR502" s="141"/>
      <c r="CS502" s="141"/>
      <c r="CT502" s="141"/>
      <c r="CU502" s="141"/>
      <c r="CV502" s="141"/>
      <c r="CW502" s="141"/>
      <c r="CX502" s="141"/>
      <c r="CY502" s="141"/>
      <c r="CZ502" s="141"/>
      <c r="DA502" s="141"/>
      <c r="DB502" s="141"/>
      <c r="DC502" s="141"/>
      <c r="DD502" s="141"/>
      <c r="DE502" s="141"/>
      <c r="DF502" s="141"/>
      <c r="DG502" s="141"/>
    </row>
    <row r="503" customFormat="false" ht="25.15" hidden="false" customHeight="true" outlineLevel="0" collapsed="false">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141"/>
      <c r="CA503" s="141"/>
      <c r="CB503" s="141"/>
      <c r="CC503" s="141"/>
      <c r="CD503" s="141"/>
      <c r="CE503" s="141"/>
      <c r="CF503" s="141"/>
      <c r="CG503" s="141"/>
      <c r="CH503" s="141"/>
      <c r="CI503" s="141"/>
      <c r="CJ503" s="141"/>
      <c r="CK503" s="141"/>
      <c r="CL503" s="141"/>
      <c r="CM503" s="141"/>
      <c r="CN503" s="141"/>
      <c r="CO503" s="141"/>
      <c r="CP503" s="141"/>
      <c r="CQ503" s="141"/>
      <c r="CR503" s="141"/>
      <c r="CS503" s="141"/>
      <c r="CT503" s="141"/>
      <c r="CU503" s="141"/>
      <c r="CV503" s="141"/>
      <c r="CW503" s="141"/>
      <c r="CX503" s="141"/>
      <c r="CY503" s="141"/>
      <c r="CZ503" s="141"/>
      <c r="DA503" s="141"/>
      <c r="DB503" s="141"/>
      <c r="DC503" s="141"/>
      <c r="DD503" s="141"/>
      <c r="DE503" s="141"/>
      <c r="DF503" s="141"/>
      <c r="DG503" s="141"/>
    </row>
    <row r="504" customFormat="false" ht="25.15" hidden="false" customHeight="true" outlineLevel="0" collapsed="false">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141"/>
      <c r="CA504" s="141"/>
      <c r="CB504" s="141"/>
      <c r="CC504" s="141"/>
      <c r="CD504" s="141"/>
      <c r="CE504" s="141"/>
      <c r="CF504" s="141"/>
      <c r="CG504" s="141"/>
      <c r="CH504" s="141"/>
      <c r="CI504" s="141"/>
      <c r="CJ504" s="141"/>
      <c r="CK504" s="141"/>
      <c r="CL504" s="141"/>
      <c r="CM504" s="141"/>
      <c r="CN504" s="141"/>
      <c r="CO504" s="141"/>
      <c r="CP504" s="141"/>
      <c r="CQ504" s="141"/>
      <c r="CR504" s="141"/>
      <c r="CS504" s="141"/>
      <c r="CT504" s="141"/>
      <c r="CU504" s="141"/>
      <c r="CV504" s="141"/>
      <c r="CW504" s="141"/>
      <c r="CX504" s="141"/>
      <c r="CY504" s="141"/>
      <c r="CZ504" s="141"/>
      <c r="DA504" s="141"/>
      <c r="DB504" s="141"/>
      <c r="DC504" s="141"/>
      <c r="DD504" s="141"/>
      <c r="DE504" s="141"/>
      <c r="DF504" s="141"/>
      <c r="DG504" s="141"/>
    </row>
    <row r="505" customFormat="false" ht="25.15" hidden="false" customHeight="true" outlineLevel="0" collapsed="false">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141"/>
      <c r="CA505" s="141"/>
      <c r="CB505" s="141"/>
      <c r="CC505" s="141"/>
      <c r="CD505" s="141"/>
      <c r="CE505" s="141"/>
      <c r="CF505" s="141"/>
      <c r="CG505" s="141"/>
      <c r="CH505" s="141"/>
      <c r="CI505" s="141"/>
      <c r="CJ505" s="141"/>
      <c r="CK505" s="141"/>
      <c r="CL505" s="141"/>
      <c r="CM505" s="141"/>
      <c r="CN505" s="141"/>
      <c r="CO505" s="141"/>
      <c r="CP505" s="141"/>
      <c r="CQ505" s="141"/>
      <c r="CR505" s="141"/>
      <c r="CS505" s="141"/>
      <c r="CT505" s="141"/>
      <c r="CU505" s="141"/>
      <c r="CV505" s="141"/>
      <c r="CW505" s="141"/>
      <c r="CX505" s="141"/>
      <c r="CY505" s="141"/>
      <c r="CZ505" s="141"/>
      <c r="DA505" s="141"/>
      <c r="DB505" s="141"/>
      <c r="DC505" s="141"/>
      <c r="DD505" s="141"/>
      <c r="DE505" s="141"/>
      <c r="DF505" s="141"/>
      <c r="DG505" s="141"/>
    </row>
    <row r="506" customFormat="false" ht="25.15" hidden="false" customHeight="true" outlineLevel="0" collapsed="false">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M506" s="141"/>
      <c r="CN506" s="141"/>
      <c r="CO506" s="141"/>
      <c r="CP506" s="141"/>
      <c r="CQ506" s="141"/>
      <c r="CR506" s="141"/>
      <c r="CS506" s="141"/>
      <c r="CT506" s="141"/>
      <c r="CU506" s="141"/>
      <c r="CV506" s="141"/>
      <c r="CW506" s="141"/>
      <c r="CX506" s="141"/>
      <c r="CY506" s="141"/>
      <c r="CZ506" s="141"/>
      <c r="DA506" s="141"/>
      <c r="DB506" s="141"/>
      <c r="DC506" s="141"/>
      <c r="DD506" s="141"/>
      <c r="DE506" s="141"/>
      <c r="DF506" s="141"/>
      <c r="DG506" s="141"/>
    </row>
    <row r="507" customFormat="false" ht="25.15" hidden="false" customHeight="true" outlineLevel="0" collapsed="false">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M507" s="141"/>
      <c r="CN507" s="141"/>
      <c r="CO507" s="141"/>
      <c r="CP507" s="141"/>
      <c r="CQ507" s="141"/>
      <c r="CR507" s="141"/>
      <c r="CS507" s="141"/>
      <c r="CT507" s="141"/>
      <c r="CU507" s="141"/>
      <c r="CV507" s="141"/>
      <c r="CW507" s="141"/>
      <c r="CX507" s="141"/>
      <c r="CY507" s="141"/>
      <c r="CZ507" s="141"/>
      <c r="DA507" s="141"/>
      <c r="DB507" s="141"/>
      <c r="DC507" s="141"/>
      <c r="DD507" s="141"/>
      <c r="DE507" s="141"/>
      <c r="DF507" s="141"/>
      <c r="DG507" s="141"/>
    </row>
    <row r="508" customFormat="false" ht="25.15" hidden="false" customHeight="true" outlineLevel="0" collapsed="false">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M508" s="141"/>
      <c r="CN508" s="141"/>
      <c r="CO508" s="141"/>
      <c r="CP508" s="141"/>
      <c r="CQ508" s="141"/>
      <c r="CR508" s="141"/>
      <c r="CS508" s="141"/>
      <c r="CT508" s="141"/>
      <c r="CU508" s="141"/>
      <c r="CV508" s="141"/>
      <c r="CW508" s="141"/>
      <c r="CX508" s="141"/>
      <c r="CY508" s="141"/>
      <c r="CZ508" s="141"/>
      <c r="DA508" s="141"/>
      <c r="DB508" s="141"/>
      <c r="DC508" s="141"/>
      <c r="DD508" s="141"/>
      <c r="DE508" s="141"/>
      <c r="DF508" s="141"/>
      <c r="DG508" s="141"/>
    </row>
    <row r="509" customFormat="false" ht="25.15" hidden="false" customHeight="true" outlineLevel="0" collapsed="false">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M509" s="141"/>
      <c r="CN509" s="141"/>
      <c r="CO509" s="141"/>
      <c r="CP509" s="141"/>
      <c r="CQ509" s="141"/>
      <c r="CR509" s="141"/>
      <c r="CS509" s="141"/>
      <c r="CT509" s="141"/>
      <c r="CU509" s="141"/>
      <c r="CV509" s="141"/>
      <c r="CW509" s="141"/>
      <c r="CX509" s="141"/>
      <c r="CY509" s="141"/>
      <c r="CZ509" s="141"/>
      <c r="DA509" s="141"/>
      <c r="DB509" s="141"/>
      <c r="DC509" s="141"/>
      <c r="DD509" s="141"/>
      <c r="DE509" s="141"/>
      <c r="DF509" s="141"/>
      <c r="DG509" s="141"/>
    </row>
    <row r="510" customFormat="false" ht="25.15" hidden="false" customHeight="true" outlineLevel="0" collapsed="false">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M510" s="141"/>
      <c r="CN510" s="141"/>
      <c r="CO510" s="141"/>
      <c r="CP510" s="141"/>
      <c r="CQ510" s="141"/>
      <c r="CR510" s="141"/>
      <c r="CS510" s="141"/>
      <c r="CT510" s="141"/>
      <c r="CU510" s="141"/>
      <c r="CV510" s="141"/>
      <c r="CW510" s="141"/>
      <c r="CX510" s="141"/>
      <c r="CY510" s="141"/>
      <c r="CZ510" s="141"/>
      <c r="DA510" s="141"/>
      <c r="DB510" s="141"/>
      <c r="DC510" s="141"/>
      <c r="DD510" s="141"/>
      <c r="DE510" s="141"/>
      <c r="DF510" s="141"/>
      <c r="DG510" s="141"/>
    </row>
    <row r="511" customFormat="false" ht="25.15" hidden="false" customHeight="true" outlineLevel="0" collapsed="false">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M511" s="141"/>
      <c r="CN511" s="141"/>
      <c r="CO511" s="141"/>
      <c r="CP511" s="141"/>
      <c r="CQ511" s="141"/>
      <c r="CR511" s="141"/>
      <c r="CS511" s="141"/>
      <c r="CT511" s="141"/>
      <c r="CU511" s="141"/>
      <c r="CV511" s="141"/>
      <c r="CW511" s="141"/>
      <c r="CX511" s="141"/>
      <c r="CY511" s="141"/>
      <c r="CZ511" s="141"/>
      <c r="DA511" s="141"/>
      <c r="DB511" s="141"/>
      <c r="DC511" s="141"/>
      <c r="DD511" s="141"/>
      <c r="DE511" s="141"/>
      <c r="DF511" s="141"/>
      <c r="DG511" s="141"/>
    </row>
    <row r="512" customFormat="false" ht="25.15" hidden="false" customHeight="true" outlineLevel="0" collapsed="false">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141"/>
      <c r="CA512" s="141"/>
      <c r="CB512" s="141"/>
      <c r="CC512" s="141"/>
      <c r="CD512" s="141"/>
      <c r="CE512" s="141"/>
      <c r="CF512" s="141"/>
      <c r="CG512" s="141"/>
      <c r="CH512" s="141"/>
      <c r="CI512" s="141"/>
      <c r="CJ512" s="141"/>
      <c r="CK512" s="141"/>
      <c r="CL512" s="141"/>
      <c r="CM512" s="141"/>
      <c r="CN512" s="141"/>
      <c r="CO512" s="141"/>
      <c r="CP512" s="141"/>
      <c r="CQ512" s="141"/>
      <c r="CR512" s="141"/>
      <c r="CS512" s="141"/>
      <c r="CT512" s="141"/>
      <c r="CU512" s="141"/>
      <c r="CV512" s="141"/>
      <c r="CW512" s="141"/>
      <c r="CX512" s="141"/>
      <c r="CY512" s="141"/>
      <c r="CZ512" s="141"/>
      <c r="DA512" s="141"/>
      <c r="DB512" s="141"/>
      <c r="DC512" s="141"/>
      <c r="DD512" s="141"/>
      <c r="DE512" s="141"/>
      <c r="DF512" s="141"/>
      <c r="DG512" s="141"/>
    </row>
    <row r="513" customFormat="false" ht="25.15" hidden="false" customHeight="true" outlineLevel="0" collapsed="false">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141"/>
      <c r="CA513" s="141"/>
      <c r="CB513" s="141"/>
      <c r="CC513" s="141"/>
      <c r="CD513" s="141"/>
      <c r="CE513" s="141"/>
      <c r="CF513" s="141"/>
      <c r="CG513" s="141"/>
      <c r="CH513" s="141"/>
      <c r="CI513" s="141"/>
      <c r="CJ513" s="141"/>
      <c r="CK513" s="141"/>
      <c r="CL513" s="141"/>
      <c r="CM513" s="141"/>
      <c r="CN513" s="141"/>
      <c r="CO513" s="141"/>
      <c r="CP513" s="141"/>
      <c r="CQ513" s="141"/>
      <c r="CR513" s="141"/>
      <c r="CS513" s="141"/>
      <c r="CT513" s="141"/>
      <c r="CU513" s="141"/>
      <c r="CV513" s="141"/>
      <c r="CW513" s="141"/>
      <c r="CX513" s="141"/>
      <c r="CY513" s="141"/>
      <c r="CZ513" s="141"/>
      <c r="DA513" s="141"/>
      <c r="DB513" s="141"/>
      <c r="DC513" s="141"/>
      <c r="DD513" s="141"/>
      <c r="DE513" s="141"/>
      <c r="DF513" s="141"/>
      <c r="DG513" s="141"/>
    </row>
    <row r="514" customFormat="false" ht="25.15" hidden="false" customHeight="true" outlineLevel="0" collapsed="false">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141"/>
      <c r="CA514" s="141"/>
      <c r="CB514" s="141"/>
      <c r="CC514" s="141"/>
      <c r="CD514" s="141"/>
      <c r="CE514" s="141"/>
      <c r="CF514" s="141"/>
      <c r="CG514" s="141"/>
      <c r="CH514" s="141"/>
      <c r="CI514" s="141"/>
      <c r="CJ514" s="141"/>
      <c r="CK514" s="141"/>
      <c r="CL514" s="141"/>
      <c r="CM514" s="141"/>
      <c r="CN514" s="141"/>
      <c r="CO514" s="141"/>
      <c r="CP514" s="141"/>
      <c r="CQ514" s="141"/>
      <c r="CR514" s="141"/>
      <c r="CS514" s="141"/>
      <c r="CT514" s="141"/>
      <c r="CU514" s="141"/>
      <c r="CV514" s="141"/>
      <c r="CW514" s="141"/>
      <c r="CX514" s="141"/>
      <c r="CY514" s="141"/>
      <c r="CZ514" s="141"/>
      <c r="DA514" s="141"/>
      <c r="DB514" s="141"/>
      <c r="DC514" s="141"/>
      <c r="DD514" s="141"/>
      <c r="DE514" s="141"/>
      <c r="DF514" s="141"/>
      <c r="DG514" s="141"/>
    </row>
    <row r="515" customFormat="false" ht="25.15" hidden="false" customHeight="true" outlineLevel="0" collapsed="false">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141"/>
      <c r="CA515" s="141"/>
      <c r="CB515" s="141"/>
      <c r="CC515" s="141"/>
      <c r="CD515" s="141"/>
      <c r="CE515" s="141"/>
      <c r="CF515" s="141"/>
      <c r="CG515" s="141"/>
      <c r="CH515" s="141"/>
      <c r="CI515" s="141"/>
      <c r="CJ515" s="141"/>
      <c r="CK515" s="141"/>
      <c r="CL515" s="141"/>
      <c r="CM515" s="141"/>
      <c r="CN515" s="141"/>
      <c r="CO515" s="141"/>
      <c r="CP515" s="141"/>
      <c r="CQ515" s="141"/>
      <c r="CR515" s="141"/>
      <c r="CS515" s="141"/>
      <c r="CT515" s="141"/>
      <c r="CU515" s="141"/>
      <c r="CV515" s="141"/>
      <c r="CW515" s="141"/>
      <c r="CX515" s="141"/>
      <c r="CY515" s="141"/>
      <c r="CZ515" s="141"/>
      <c r="DA515" s="141"/>
      <c r="DB515" s="141"/>
      <c r="DC515" s="141"/>
      <c r="DD515" s="141"/>
      <c r="DE515" s="141"/>
      <c r="DF515" s="141"/>
      <c r="DG515" s="141"/>
    </row>
    <row r="516" customFormat="false" ht="25.15" hidden="false" customHeight="true" outlineLevel="0" collapsed="false">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141"/>
      <c r="CA516" s="141"/>
      <c r="CB516" s="141"/>
      <c r="CC516" s="141"/>
      <c r="CD516" s="141"/>
      <c r="CE516" s="141"/>
      <c r="CF516" s="141"/>
      <c r="CG516" s="141"/>
      <c r="CH516" s="141"/>
      <c r="CI516" s="141"/>
      <c r="CJ516" s="141"/>
      <c r="CK516" s="141"/>
      <c r="CL516" s="141"/>
      <c r="CM516" s="141"/>
      <c r="CN516" s="141"/>
      <c r="CO516" s="141"/>
      <c r="CP516" s="141"/>
      <c r="CQ516" s="141"/>
      <c r="CR516" s="141"/>
      <c r="CS516" s="141"/>
      <c r="CT516" s="141"/>
      <c r="CU516" s="141"/>
      <c r="CV516" s="141"/>
      <c r="CW516" s="141"/>
      <c r="CX516" s="141"/>
      <c r="CY516" s="141"/>
      <c r="CZ516" s="141"/>
      <c r="DA516" s="141"/>
      <c r="DB516" s="141"/>
      <c r="DC516" s="141"/>
      <c r="DD516" s="141"/>
      <c r="DE516" s="141"/>
      <c r="DF516" s="141"/>
      <c r="DG516" s="141"/>
    </row>
    <row r="517" customFormat="false" ht="25.15" hidden="false" customHeight="true" outlineLevel="0" collapsed="false">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141"/>
      <c r="CA517" s="141"/>
      <c r="CB517" s="141"/>
      <c r="CC517" s="141"/>
      <c r="CD517" s="141"/>
      <c r="CE517" s="141"/>
      <c r="CF517" s="141"/>
      <c r="CG517" s="141"/>
      <c r="CH517" s="141"/>
      <c r="CI517" s="141"/>
      <c r="CJ517" s="141"/>
      <c r="CK517" s="141"/>
      <c r="CL517" s="141"/>
      <c r="CM517" s="141"/>
      <c r="CN517" s="141"/>
      <c r="CO517" s="141"/>
      <c r="CP517" s="141"/>
      <c r="CQ517" s="141"/>
      <c r="CR517" s="141"/>
      <c r="CS517" s="141"/>
      <c r="CT517" s="141"/>
      <c r="CU517" s="141"/>
      <c r="CV517" s="141"/>
      <c r="CW517" s="141"/>
      <c r="CX517" s="141"/>
      <c r="CY517" s="141"/>
      <c r="CZ517" s="141"/>
      <c r="DA517" s="141"/>
      <c r="DB517" s="141"/>
      <c r="DC517" s="141"/>
      <c r="DD517" s="141"/>
      <c r="DE517" s="141"/>
      <c r="DF517" s="141"/>
      <c r="DG517" s="141"/>
    </row>
    <row r="518" customFormat="false" ht="25.15" hidden="false" customHeight="true" outlineLevel="0" collapsed="false">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141"/>
      <c r="CA518" s="141"/>
      <c r="CB518" s="141"/>
      <c r="CC518" s="141"/>
      <c r="CD518" s="141"/>
      <c r="CE518" s="141"/>
      <c r="CF518" s="141"/>
      <c r="CG518" s="141"/>
      <c r="CH518" s="141"/>
      <c r="CI518" s="141"/>
      <c r="CJ518" s="141"/>
      <c r="CK518" s="141"/>
      <c r="CL518" s="141"/>
      <c r="CM518" s="141"/>
      <c r="CN518" s="141"/>
      <c r="CO518" s="141"/>
      <c r="CP518" s="141"/>
      <c r="CQ518" s="141"/>
      <c r="CR518" s="141"/>
      <c r="CS518" s="141"/>
      <c r="CT518" s="141"/>
      <c r="CU518" s="141"/>
      <c r="CV518" s="141"/>
      <c r="CW518" s="141"/>
      <c r="CX518" s="141"/>
      <c r="CY518" s="141"/>
      <c r="CZ518" s="141"/>
      <c r="DA518" s="141"/>
      <c r="DB518" s="141"/>
      <c r="DC518" s="141"/>
      <c r="DD518" s="141"/>
      <c r="DE518" s="141"/>
      <c r="DF518" s="141"/>
      <c r="DG518" s="141"/>
    </row>
    <row r="519" customFormat="false" ht="25.15" hidden="false" customHeight="true" outlineLevel="0" collapsed="false">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141"/>
      <c r="CA519" s="141"/>
      <c r="CB519" s="141"/>
      <c r="CC519" s="141"/>
      <c r="CD519" s="141"/>
      <c r="CE519" s="141"/>
      <c r="CF519" s="141"/>
      <c r="CG519" s="141"/>
      <c r="CH519" s="141"/>
      <c r="CI519" s="141"/>
      <c r="CJ519" s="141"/>
      <c r="CK519" s="141"/>
      <c r="CL519" s="141"/>
      <c r="CM519" s="141"/>
      <c r="CN519" s="141"/>
      <c r="CO519" s="141"/>
      <c r="CP519" s="141"/>
      <c r="CQ519" s="141"/>
      <c r="CR519" s="141"/>
      <c r="CS519" s="141"/>
      <c r="CT519" s="141"/>
      <c r="CU519" s="141"/>
      <c r="CV519" s="141"/>
      <c r="CW519" s="141"/>
      <c r="CX519" s="141"/>
      <c r="CY519" s="141"/>
      <c r="CZ519" s="141"/>
      <c r="DA519" s="141"/>
      <c r="DB519" s="141"/>
      <c r="DC519" s="141"/>
      <c r="DD519" s="141"/>
      <c r="DE519" s="141"/>
      <c r="DF519" s="141"/>
      <c r="DG519" s="141"/>
    </row>
    <row r="520" customFormat="false" ht="25.15" hidden="false" customHeight="true" outlineLevel="0" collapsed="false">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141"/>
      <c r="CA520" s="141"/>
      <c r="CB520" s="141"/>
      <c r="CC520" s="141"/>
      <c r="CD520" s="141"/>
      <c r="CE520" s="141"/>
      <c r="CF520" s="141"/>
      <c r="CG520" s="141"/>
      <c r="CH520" s="141"/>
      <c r="CI520" s="141"/>
      <c r="CJ520" s="141"/>
      <c r="CK520" s="141"/>
      <c r="CL520" s="141"/>
      <c r="CM520" s="141"/>
      <c r="CN520" s="141"/>
      <c r="CO520" s="141"/>
      <c r="CP520" s="141"/>
      <c r="CQ520" s="141"/>
      <c r="CR520" s="141"/>
      <c r="CS520" s="141"/>
      <c r="CT520" s="141"/>
      <c r="CU520" s="141"/>
      <c r="CV520" s="141"/>
      <c r="CW520" s="141"/>
      <c r="CX520" s="141"/>
      <c r="CY520" s="141"/>
      <c r="CZ520" s="141"/>
      <c r="DA520" s="141"/>
      <c r="DB520" s="141"/>
      <c r="DC520" s="141"/>
      <c r="DD520" s="141"/>
      <c r="DE520" s="141"/>
      <c r="DF520" s="141"/>
      <c r="DG520" s="141"/>
    </row>
    <row r="521" customFormat="false" ht="25.15" hidden="false" customHeight="true" outlineLevel="0" collapsed="false">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141"/>
      <c r="CA521" s="141"/>
      <c r="CB521" s="141"/>
      <c r="CC521" s="141"/>
      <c r="CD521" s="141"/>
      <c r="CE521" s="141"/>
      <c r="CF521" s="141"/>
      <c r="CG521" s="141"/>
      <c r="CH521" s="141"/>
      <c r="CI521" s="141"/>
      <c r="CJ521" s="141"/>
      <c r="CK521" s="141"/>
      <c r="CL521" s="141"/>
      <c r="CM521" s="141"/>
      <c r="CN521" s="141"/>
      <c r="CO521" s="141"/>
      <c r="CP521" s="141"/>
      <c r="CQ521" s="141"/>
      <c r="CR521" s="141"/>
      <c r="CS521" s="141"/>
      <c r="CT521" s="141"/>
      <c r="CU521" s="141"/>
      <c r="CV521" s="141"/>
      <c r="CW521" s="141"/>
      <c r="CX521" s="141"/>
      <c r="CY521" s="141"/>
      <c r="CZ521" s="141"/>
      <c r="DA521" s="141"/>
      <c r="DB521" s="141"/>
      <c r="DC521" s="141"/>
      <c r="DD521" s="141"/>
      <c r="DE521" s="141"/>
      <c r="DF521" s="141"/>
      <c r="DG521" s="141"/>
    </row>
    <row r="522" customFormat="false" ht="25.15" hidden="false" customHeight="true" outlineLevel="0" collapsed="false">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c r="BT522" s="141"/>
      <c r="BU522" s="141"/>
      <c r="BV522" s="141"/>
      <c r="BW522" s="141"/>
      <c r="BX522" s="141"/>
      <c r="BY522" s="141"/>
      <c r="BZ522" s="141"/>
      <c r="CA522" s="141"/>
      <c r="CB522" s="141"/>
      <c r="CC522" s="141"/>
      <c r="CD522" s="141"/>
      <c r="CE522" s="141"/>
      <c r="CF522" s="141"/>
      <c r="CG522" s="141"/>
      <c r="CH522" s="141"/>
      <c r="CI522" s="141"/>
      <c r="CJ522" s="141"/>
      <c r="CK522" s="141"/>
      <c r="CL522" s="141"/>
      <c r="CM522" s="141"/>
      <c r="CN522" s="141"/>
      <c r="CO522" s="141"/>
      <c r="CP522" s="141"/>
      <c r="CQ522" s="141"/>
      <c r="CR522" s="141"/>
      <c r="CS522" s="141"/>
      <c r="CT522" s="141"/>
      <c r="CU522" s="141"/>
      <c r="CV522" s="141"/>
      <c r="CW522" s="141"/>
      <c r="CX522" s="141"/>
      <c r="CY522" s="141"/>
      <c r="CZ522" s="141"/>
      <c r="DA522" s="141"/>
      <c r="DB522" s="141"/>
      <c r="DC522" s="141"/>
      <c r="DD522" s="141"/>
      <c r="DE522" s="141"/>
      <c r="DF522" s="141"/>
      <c r="DG522" s="141"/>
    </row>
    <row r="523" customFormat="false" ht="25.15" hidden="false" customHeight="true" outlineLevel="0" collapsed="false">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c r="BT523" s="141"/>
      <c r="BU523" s="141"/>
      <c r="BV523" s="141"/>
      <c r="BW523" s="141"/>
      <c r="BX523" s="141"/>
      <c r="BY523" s="141"/>
      <c r="BZ523" s="141"/>
      <c r="CA523" s="141"/>
      <c r="CB523" s="141"/>
      <c r="CC523" s="141"/>
      <c r="CD523" s="141"/>
      <c r="CE523" s="141"/>
      <c r="CF523" s="141"/>
      <c r="CG523" s="141"/>
      <c r="CH523" s="141"/>
      <c r="CI523" s="141"/>
      <c r="CJ523" s="141"/>
      <c r="CK523" s="141"/>
      <c r="CL523" s="141"/>
      <c r="CM523" s="141"/>
      <c r="CN523" s="141"/>
      <c r="CO523" s="141"/>
      <c r="CP523" s="141"/>
      <c r="CQ523" s="141"/>
      <c r="CR523" s="141"/>
      <c r="CS523" s="141"/>
      <c r="CT523" s="141"/>
      <c r="CU523" s="141"/>
      <c r="CV523" s="141"/>
      <c r="CW523" s="141"/>
      <c r="CX523" s="141"/>
      <c r="CY523" s="141"/>
      <c r="CZ523" s="141"/>
      <c r="DA523" s="141"/>
      <c r="DB523" s="141"/>
      <c r="DC523" s="141"/>
      <c r="DD523" s="141"/>
      <c r="DE523" s="141"/>
      <c r="DF523" s="141"/>
      <c r="DG523" s="141"/>
    </row>
    <row r="524" customFormat="false" ht="25.15" hidden="false" customHeight="true" outlineLevel="0" collapsed="false">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c r="BT524" s="141"/>
      <c r="BU524" s="141"/>
      <c r="BV524" s="141"/>
      <c r="BW524" s="141"/>
      <c r="BX524" s="141"/>
      <c r="BY524" s="141"/>
      <c r="BZ524" s="141"/>
      <c r="CA524" s="141"/>
      <c r="CB524" s="141"/>
      <c r="CC524" s="141"/>
      <c r="CD524" s="141"/>
      <c r="CE524" s="141"/>
      <c r="CF524" s="141"/>
      <c r="CG524" s="141"/>
      <c r="CH524" s="141"/>
      <c r="CI524" s="141"/>
      <c r="CJ524" s="141"/>
      <c r="CK524" s="141"/>
      <c r="CL524" s="141"/>
      <c r="CM524" s="141"/>
      <c r="CN524" s="141"/>
      <c r="CO524" s="141"/>
      <c r="CP524" s="141"/>
      <c r="CQ524" s="141"/>
      <c r="CR524" s="141"/>
      <c r="CS524" s="141"/>
      <c r="CT524" s="141"/>
      <c r="CU524" s="141"/>
      <c r="CV524" s="141"/>
      <c r="CW524" s="141"/>
      <c r="CX524" s="141"/>
      <c r="CY524" s="141"/>
      <c r="CZ524" s="141"/>
      <c r="DA524" s="141"/>
      <c r="DB524" s="141"/>
      <c r="DC524" s="141"/>
      <c r="DD524" s="141"/>
      <c r="DE524" s="141"/>
      <c r="DF524" s="141"/>
      <c r="DG524" s="141"/>
    </row>
    <row r="525" customFormat="false" ht="25.15" hidden="false" customHeight="true" outlineLevel="0" collapsed="false">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c r="BT525" s="141"/>
      <c r="BU525" s="141"/>
      <c r="BV525" s="141"/>
      <c r="BW525" s="141"/>
      <c r="BX525" s="141"/>
      <c r="BY525" s="141"/>
      <c r="BZ525" s="141"/>
      <c r="CA525" s="141"/>
      <c r="CB525" s="141"/>
      <c r="CC525" s="141"/>
      <c r="CD525" s="141"/>
      <c r="CE525" s="141"/>
      <c r="CF525" s="141"/>
      <c r="CG525" s="141"/>
      <c r="CH525" s="141"/>
      <c r="CI525" s="141"/>
      <c r="CJ525" s="141"/>
      <c r="CK525" s="141"/>
      <c r="CL525" s="141"/>
      <c r="CM525" s="141"/>
      <c r="CN525" s="141"/>
      <c r="CO525" s="141"/>
      <c r="CP525" s="141"/>
      <c r="CQ525" s="141"/>
      <c r="CR525" s="141"/>
      <c r="CS525" s="141"/>
      <c r="CT525" s="141"/>
      <c r="CU525" s="141"/>
      <c r="CV525" s="141"/>
      <c r="CW525" s="141"/>
      <c r="CX525" s="141"/>
      <c r="CY525" s="141"/>
      <c r="CZ525" s="141"/>
      <c r="DA525" s="141"/>
      <c r="DB525" s="141"/>
      <c r="DC525" s="141"/>
      <c r="DD525" s="141"/>
      <c r="DE525" s="141"/>
      <c r="DF525" s="141"/>
      <c r="DG525" s="141"/>
    </row>
    <row r="526" customFormat="false" ht="25.15" hidden="false" customHeight="true" outlineLevel="0" collapsed="false">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c r="BT526" s="141"/>
      <c r="BU526" s="141"/>
      <c r="BV526" s="141"/>
      <c r="BW526" s="141"/>
      <c r="BX526" s="141"/>
      <c r="BY526" s="141"/>
      <c r="BZ526" s="141"/>
      <c r="CA526" s="141"/>
      <c r="CB526" s="141"/>
      <c r="CC526" s="141"/>
      <c r="CD526" s="141"/>
      <c r="CE526" s="141"/>
      <c r="CF526" s="141"/>
      <c r="CG526" s="141"/>
      <c r="CH526" s="141"/>
      <c r="CI526" s="141"/>
      <c r="CJ526" s="141"/>
      <c r="CK526" s="141"/>
      <c r="CL526" s="141"/>
      <c r="CM526" s="141"/>
      <c r="CN526" s="141"/>
      <c r="CO526" s="141"/>
      <c r="CP526" s="141"/>
      <c r="CQ526" s="141"/>
      <c r="CR526" s="141"/>
      <c r="CS526" s="141"/>
      <c r="CT526" s="141"/>
      <c r="CU526" s="141"/>
      <c r="CV526" s="141"/>
      <c r="CW526" s="141"/>
      <c r="CX526" s="141"/>
      <c r="CY526" s="141"/>
      <c r="CZ526" s="141"/>
      <c r="DA526" s="141"/>
      <c r="DB526" s="141"/>
      <c r="DC526" s="141"/>
      <c r="DD526" s="141"/>
      <c r="DE526" s="141"/>
      <c r="DF526" s="141"/>
      <c r="DG526" s="141"/>
    </row>
    <row r="527" customFormat="false" ht="25.15" hidden="false" customHeight="true" outlineLevel="0" collapsed="false">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c r="BT527" s="141"/>
      <c r="BU527" s="141"/>
      <c r="BV527" s="141"/>
      <c r="BW527" s="141"/>
      <c r="BX527" s="141"/>
      <c r="BY527" s="141"/>
      <c r="BZ527" s="141"/>
      <c r="CA527" s="141"/>
      <c r="CB527" s="141"/>
      <c r="CC527" s="141"/>
      <c r="CD527" s="141"/>
      <c r="CE527" s="141"/>
      <c r="CF527" s="141"/>
      <c r="CG527" s="141"/>
      <c r="CH527" s="141"/>
      <c r="CI527" s="141"/>
      <c r="CJ527" s="141"/>
      <c r="CK527" s="141"/>
      <c r="CL527" s="141"/>
      <c r="CM527" s="141"/>
      <c r="CN527" s="141"/>
      <c r="CO527" s="141"/>
      <c r="CP527" s="141"/>
      <c r="CQ527" s="141"/>
      <c r="CR527" s="141"/>
      <c r="CS527" s="141"/>
      <c r="CT527" s="141"/>
      <c r="CU527" s="141"/>
      <c r="CV527" s="141"/>
      <c r="CW527" s="141"/>
      <c r="CX527" s="141"/>
      <c r="CY527" s="141"/>
      <c r="CZ527" s="141"/>
      <c r="DA527" s="141"/>
      <c r="DB527" s="141"/>
      <c r="DC527" s="141"/>
      <c r="DD527" s="141"/>
      <c r="DE527" s="141"/>
      <c r="DF527" s="141"/>
      <c r="DG527" s="141"/>
    </row>
    <row r="528" customFormat="false" ht="25.15" hidden="false" customHeight="true" outlineLevel="0" collapsed="false">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c r="BN528" s="141"/>
      <c r="BO528" s="141"/>
      <c r="BP528" s="141"/>
      <c r="BQ528" s="141"/>
      <c r="BR528" s="141"/>
      <c r="BS528" s="141"/>
      <c r="BT528" s="141"/>
      <c r="BU528" s="141"/>
      <c r="BV528" s="141"/>
      <c r="BW528" s="141"/>
      <c r="BX528" s="141"/>
      <c r="BY528" s="141"/>
      <c r="BZ528" s="141"/>
      <c r="CA528" s="141"/>
      <c r="CB528" s="141"/>
      <c r="CC528" s="141"/>
      <c r="CD528" s="141"/>
      <c r="CE528" s="141"/>
      <c r="CF528" s="141"/>
      <c r="CG528" s="141"/>
      <c r="CH528" s="141"/>
      <c r="CI528" s="141"/>
      <c r="CJ528" s="141"/>
      <c r="CK528" s="141"/>
      <c r="CL528" s="141"/>
      <c r="CM528" s="141"/>
      <c r="CN528" s="141"/>
      <c r="CO528" s="141"/>
      <c r="CP528" s="141"/>
      <c r="CQ528" s="141"/>
      <c r="CR528" s="141"/>
      <c r="CS528" s="141"/>
      <c r="CT528" s="141"/>
      <c r="CU528" s="141"/>
      <c r="CV528" s="141"/>
      <c r="CW528" s="141"/>
      <c r="CX528" s="141"/>
      <c r="CY528" s="141"/>
      <c r="CZ528" s="141"/>
      <c r="DA528" s="141"/>
      <c r="DB528" s="141"/>
      <c r="DC528" s="141"/>
      <c r="DD528" s="141"/>
      <c r="DE528" s="141"/>
      <c r="DF528" s="141"/>
      <c r="DG528" s="141"/>
    </row>
    <row r="529" customFormat="false" ht="25.15" hidden="false" customHeight="true" outlineLevel="0" collapsed="false">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c r="BT529" s="141"/>
      <c r="BU529" s="141"/>
      <c r="BV529" s="141"/>
      <c r="BW529" s="141"/>
      <c r="BX529" s="141"/>
      <c r="BY529" s="141"/>
      <c r="BZ529" s="141"/>
      <c r="CA529" s="141"/>
      <c r="CB529" s="141"/>
      <c r="CC529" s="141"/>
      <c r="CD529" s="141"/>
      <c r="CE529" s="141"/>
      <c r="CF529" s="141"/>
      <c r="CG529" s="141"/>
      <c r="CH529" s="141"/>
      <c r="CI529" s="141"/>
      <c r="CJ529" s="141"/>
      <c r="CK529" s="141"/>
      <c r="CL529" s="141"/>
      <c r="CM529" s="141"/>
      <c r="CN529" s="141"/>
      <c r="CO529" s="141"/>
      <c r="CP529" s="141"/>
      <c r="CQ529" s="141"/>
      <c r="CR529" s="141"/>
      <c r="CS529" s="141"/>
      <c r="CT529" s="141"/>
      <c r="CU529" s="141"/>
      <c r="CV529" s="141"/>
      <c r="CW529" s="141"/>
      <c r="CX529" s="141"/>
      <c r="CY529" s="141"/>
      <c r="CZ529" s="141"/>
      <c r="DA529" s="141"/>
      <c r="DB529" s="141"/>
      <c r="DC529" s="141"/>
      <c r="DD529" s="141"/>
      <c r="DE529" s="141"/>
      <c r="DF529" s="141"/>
      <c r="DG529" s="141"/>
    </row>
    <row r="530" customFormat="false" ht="25.15" hidden="false" customHeight="true" outlineLevel="0" collapsed="false">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1"/>
      <c r="CA530" s="141"/>
      <c r="CB530" s="141"/>
      <c r="CC530" s="141"/>
      <c r="CD530" s="141"/>
      <c r="CE530" s="141"/>
      <c r="CF530" s="141"/>
      <c r="CG530" s="141"/>
      <c r="CH530" s="141"/>
      <c r="CI530" s="141"/>
      <c r="CJ530" s="141"/>
      <c r="CK530" s="141"/>
      <c r="CL530" s="141"/>
      <c r="CM530" s="141"/>
      <c r="CN530" s="141"/>
      <c r="CO530" s="141"/>
      <c r="CP530" s="141"/>
      <c r="CQ530" s="141"/>
      <c r="CR530" s="141"/>
      <c r="CS530" s="141"/>
      <c r="CT530" s="141"/>
      <c r="CU530" s="141"/>
      <c r="CV530" s="141"/>
      <c r="CW530" s="141"/>
      <c r="CX530" s="141"/>
      <c r="CY530" s="141"/>
      <c r="CZ530" s="141"/>
      <c r="DA530" s="141"/>
      <c r="DB530" s="141"/>
      <c r="DC530" s="141"/>
      <c r="DD530" s="141"/>
      <c r="DE530" s="141"/>
      <c r="DF530" s="141"/>
      <c r="DG530" s="141"/>
    </row>
    <row r="531" customFormat="false" ht="25.15" hidden="false" customHeight="true" outlineLevel="0" collapsed="false">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1"/>
      <c r="CA531" s="141"/>
      <c r="CB531" s="141"/>
      <c r="CC531" s="141"/>
      <c r="CD531" s="141"/>
      <c r="CE531" s="141"/>
      <c r="CF531" s="141"/>
      <c r="CG531" s="141"/>
      <c r="CH531" s="141"/>
      <c r="CI531" s="141"/>
      <c r="CJ531" s="141"/>
      <c r="CK531" s="141"/>
      <c r="CL531" s="141"/>
      <c r="CM531" s="141"/>
      <c r="CN531" s="141"/>
      <c r="CO531" s="141"/>
      <c r="CP531" s="141"/>
      <c r="CQ531" s="141"/>
      <c r="CR531" s="141"/>
      <c r="CS531" s="141"/>
      <c r="CT531" s="141"/>
      <c r="CU531" s="141"/>
      <c r="CV531" s="141"/>
      <c r="CW531" s="141"/>
      <c r="CX531" s="141"/>
      <c r="CY531" s="141"/>
      <c r="CZ531" s="141"/>
      <c r="DA531" s="141"/>
      <c r="DB531" s="141"/>
      <c r="DC531" s="141"/>
      <c r="DD531" s="141"/>
      <c r="DE531" s="141"/>
      <c r="DF531" s="141"/>
      <c r="DG531" s="141"/>
    </row>
    <row r="532" customFormat="false" ht="25.15" hidden="false" customHeight="true" outlineLevel="0" collapsed="false">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1"/>
      <c r="CA532" s="141"/>
      <c r="CB532" s="141"/>
      <c r="CC532" s="141"/>
      <c r="CD532" s="141"/>
      <c r="CE532" s="141"/>
      <c r="CF532" s="141"/>
      <c r="CG532" s="141"/>
      <c r="CH532" s="141"/>
      <c r="CI532" s="141"/>
      <c r="CJ532" s="141"/>
      <c r="CK532" s="141"/>
      <c r="CL532" s="141"/>
      <c r="CM532" s="141"/>
      <c r="CN532" s="141"/>
      <c r="CO532" s="141"/>
      <c r="CP532" s="141"/>
      <c r="CQ532" s="141"/>
      <c r="CR532" s="141"/>
      <c r="CS532" s="141"/>
      <c r="CT532" s="141"/>
      <c r="CU532" s="141"/>
      <c r="CV532" s="141"/>
      <c r="CW532" s="141"/>
      <c r="CX532" s="141"/>
      <c r="CY532" s="141"/>
      <c r="CZ532" s="141"/>
      <c r="DA532" s="141"/>
      <c r="DB532" s="141"/>
      <c r="DC532" s="141"/>
      <c r="DD532" s="141"/>
      <c r="DE532" s="141"/>
      <c r="DF532" s="141"/>
      <c r="DG532" s="141"/>
    </row>
    <row r="533" customFormat="false" ht="25.15" hidden="false" customHeight="true" outlineLevel="0" collapsed="false">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1"/>
      <c r="CA533" s="141"/>
      <c r="CB533" s="141"/>
      <c r="CC533" s="141"/>
      <c r="CD533" s="141"/>
      <c r="CE533" s="141"/>
      <c r="CF533" s="141"/>
      <c r="CG533" s="141"/>
      <c r="CH533" s="141"/>
      <c r="CI533" s="141"/>
      <c r="CJ533" s="141"/>
      <c r="CK533" s="141"/>
      <c r="CL533" s="141"/>
      <c r="CM533" s="141"/>
      <c r="CN533" s="141"/>
      <c r="CO533" s="141"/>
      <c r="CP533" s="141"/>
      <c r="CQ533" s="141"/>
      <c r="CR533" s="141"/>
      <c r="CS533" s="141"/>
      <c r="CT533" s="141"/>
      <c r="CU533" s="141"/>
      <c r="CV533" s="141"/>
      <c r="CW533" s="141"/>
      <c r="CX533" s="141"/>
      <c r="CY533" s="141"/>
      <c r="CZ533" s="141"/>
      <c r="DA533" s="141"/>
      <c r="DB533" s="141"/>
      <c r="DC533" s="141"/>
      <c r="DD533" s="141"/>
      <c r="DE533" s="141"/>
      <c r="DF533" s="141"/>
      <c r="DG533" s="141"/>
    </row>
    <row r="534" customFormat="false" ht="25.15" hidden="false" customHeight="true" outlineLevel="0" collapsed="false">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c r="BT534" s="141"/>
      <c r="BU534" s="141"/>
      <c r="BV534" s="141"/>
      <c r="BW534" s="141"/>
      <c r="BX534" s="141"/>
      <c r="BY534" s="141"/>
      <c r="BZ534" s="141"/>
      <c r="CA534" s="141"/>
      <c r="CB534" s="141"/>
      <c r="CC534" s="141"/>
      <c r="CD534" s="141"/>
      <c r="CE534" s="141"/>
      <c r="CF534" s="141"/>
      <c r="CG534" s="141"/>
      <c r="CH534" s="141"/>
      <c r="CI534" s="141"/>
      <c r="CJ534" s="141"/>
      <c r="CK534" s="141"/>
      <c r="CL534" s="141"/>
      <c r="CM534" s="141"/>
      <c r="CN534" s="141"/>
      <c r="CO534" s="141"/>
      <c r="CP534" s="141"/>
      <c r="CQ534" s="141"/>
      <c r="CR534" s="141"/>
      <c r="CS534" s="141"/>
      <c r="CT534" s="141"/>
      <c r="CU534" s="141"/>
      <c r="CV534" s="141"/>
      <c r="CW534" s="141"/>
      <c r="CX534" s="141"/>
      <c r="CY534" s="141"/>
      <c r="CZ534" s="141"/>
      <c r="DA534" s="141"/>
      <c r="DB534" s="141"/>
      <c r="DC534" s="141"/>
      <c r="DD534" s="141"/>
      <c r="DE534" s="141"/>
      <c r="DF534" s="141"/>
      <c r="DG534" s="141"/>
    </row>
    <row r="535" customFormat="false" ht="25.15" hidden="false" customHeight="true" outlineLevel="0" collapsed="false">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c r="BT535" s="141"/>
      <c r="BU535" s="141"/>
      <c r="BV535" s="141"/>
      <c r="BW535" s="141"/>
      <c r="BX535" s="141"/>
      <c r="BY535" s="141"/>
      <c r="BZ535" s="141"/>
      <c r="CA535" s="141"/>
      <c r="CB535" s="141"/>
      <c r="CC535" s="141"/>
      <c r="CD535" s="141"/>
      <c r="CE535" s="141"/>
      <c r="CF535" s="141"/>
      <c r="CG535" s="141"/>
      <c r="CH535" s="141"/>
      <c r="CI535" s="141"/>
      <c r="CJ535" s="141"/>
      <c r="CK535" s="141"/>
      <c r="CL535" s="141"/>
      <c r="CM535" s="141"/>
      <c r="CN535" s="141"/>
      <c r="CO535" s="141"/>
      <c r="CP535" s="141"/>
      <c r="CQ535" s="141"/>
      <c r="CR535" s="141"/>
      <c r="CS535" s="141"/>
      <c r="CT535" s="141"/>
      <c r="CU535" s="141"/>
      <c r="CV535" s="141"/>
      <c r="CW535" s="141"/>
      <c r="CX535" s="141"/>
      <c r="CY535" s="141"/>
      <c r="CZ535" s="141"/>
      <c r="DA535" s="141"/>
      <c r="DB535" s="141"/>
      <c r="DC535" s="141"/>
      <c r="DD535" s="141"/>
      <c r="DE535" s="141"/>
      <c r="DF535" s="141"/>
      <c r="DG535" s="141"/>
    </row>
    <row r="536" customFormat="false" ht="25.15" hidden="false" customHeight="true" outlineLevel="0" collapsed="false">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c r="BT536" s="141"/>
      <c r="BU536" s="141"/>
      <c r="BV536" s="141"/>
      <c r="BW536" s="141"/>
      <c r="BX536" s="141"/>
      <c r="BY536" s="141"/>
      <c r="BZ536" s="141"/>
      <c r="CA536" s="141"/>
      <c r="CB536" s="141"/>
      <c r="CC536" s="141"/>
      <c r="CD536" s="141"/>
      <c r="CE536" s="141"/>
      <c r="CF536" s="141"/>
      <c r="CG536" s="141"/>
      <c r="CH536" s="141"/>
      <c r="CI536" s="141"/>
      <c r="CJ536" s="141"/>
      <c r="CK536" s="141"/>
      <c r="CL536" s="141"/>
      <c r="CM536" s="141"/>
      <c r="CN536" s="141"/>
      <c r="CO536" s="141"/>
      <c r="CP536" s="141"/>
      <c r="CQ536" s="141"/>
      <c r="CR536" s="141"/>
      <c r="CS536" s="141"/>
      <c r="CT536" s="141"/>
      <c r="CU536" s="141"/>
      <c r="CV536" s="141"/>
      <c r="CW536" s="141"/>
      <c r="CX536" s="141"/>
      <c r="CY536" s="141"/>
      <c r="CZ536" s="141"/>
      <c r="DA536" s="141"/>
      <c r="DB536" s="141"/>
      <c r="DC536" s="141"/>
      <c r="DD536" s="141"/>
      <c r="DE536" s="141"/>
      <c r="DF536" s="141"/>
      <c r="DG536" s="141"/>
    </row>
    <row r="537" customFormat="false" ht="25.15" hidden="false" customHeight="true" outlineLevel="0" collapsed="false">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c r="BN537" s="141"/>
      <c r="BO537" s="141"/>
      <c r="BP537" s="141"/>
      <c r="BQ537" s="141"/>
      <c r="BR537" s="141"/>
      <c r="BS537" s="141"/>
      <c r="BT537" s="141"/>
      <c r="BU537" s="141"/>
      <c r="BV537" s="141"/>
      <c r="BW537" s="141"/>
      <c r="BX537" s="141"/>
      <c r="BY537" s="141"/>
      <c r="BZ537" s="141"/>
      <c r="CA537" s="141"/>
      <c r="CB537" s="141"/>
      <c r="CC537" s="141"/>
      <c r="CD537" s="141"/>
      <c r="CE537" s="141"/>
      <c r="CF537" s="141"/>
      <c r="CG537" s="141"/>
      <c r="CH537" s="141"/>
      <c r="CI537" s="141"/>
      <c r="CJ537" s="141"/>
      <c r="CK537" s="141"/>
      <c r="CL537" s="141"/>
      <c r="CM537" s="141"/>
      <c r="CN537" s="141"/>
      <c r="CO537" s="141"/>
      <c r="CP537" s="141"/>
      <c r="CQ537" s="141"/>
      <c r="CR537" s="141"/>
      <c r="CS537" s="141"/>
      <c r="CT537" s="141"/>
      <c r="CU537" s="141"/>
      <c r="CV537" s="141"/>
      <c r="CW537" s="141"/>
      <c r="CX537" s="141"/>
      <c r="CY537" s="141"/>
      <c r="CZ537" s="141"/>
      <c r="DA537" s="141"/>
      <c r="DB537" s="141"/>
      <c r="DC537" s="141"/>
      <c r="DD537" s="141"/>
      <c r="DE537" s="141"/>
      <c r="DF537" s="141"/>
      <c r="DG537" s="141"/>
    </row>
    <row r="538" customFormat="false" ht="25.15" hidden="false" customHeight="true" outlineLevel="0" collapsed="false">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c r="BN538" s="141"/>
      <c r="BO538" s="141"/>
      <c r="BP538" s="141"/>
      <c r="BQ538" s="141"/>
      <c r="BR538" s="141"/>
      <c r="BS538" s="141"/>
      <c r="BT538" s="141"/>
      <c r="BU538" s="141"/>
      <c r="BV538" s="141"/>
      <c r="BW538" s="141"/>
      <c r="BX538" s="141"/>
      <c r="BY538" s="141"/>
      <c r="BZ538" s="141"/>
      <c r="CA538" s="141"/>
      <c r="CB538" s="141"/>
      <c r="CC538" s="141"/>
      <c r="CD538" s="141"/>
      <c r="CE538" s="141"/>
      <c r="CF538" s="141"/>
      <c r="CG538" s="141"/>
      <c r="CH538" s="141"/>
      <c r="CI538" s="141"/>
      <c r="CJ538" s="141"/>
      <c r="CK538" s="141"/>
      <c r="CL538" s="141"/>
      <c r="CM538" s="141"/>
      <c r="CN538" s="141"/>
      <c r="CO538" s="141"/>
      <c r="CP538" s="141"/>
      <c r="CQ538" s="141"/>
      <c r="CR538" s="141"/>
      <c r="CS538" s="141"/>
      <c r="CT538" s="141"/>
      <c r="CU538" s="141"/>
      <c r="CV538" s="141"/>
      <c r="CW538" s="141"/>
      <c r="CX538" s="141"/>
      <c r="CY538" s="141"/>
      <c r="CZ538" s="141"/>
      <c r="DA538" s="141"/>
      <c r="DB538" s="141"/>
      <c r="DC538" s="141"/>
      <c r="DD538" s="141"/>
      <c r="DE538" s="141"/>
      <c r="DF538" s="141"/>
      <c r="DG538" s="141"/>
    </row>
    <row r="539" customFormat="false" ht="25.15" hidden="false" customHeight="true" outlineLevel="0" collapsed="false">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c r="BT539" s="141"/>
      <c r="BU539" s="141"/>
      <c r="BV539" s="141"/>
      <c r="BW539" s="141"/>
      <c r="BX539" s="141"/>
      <c r="BY539" s="141"/>
      <c r="BZ539" s="141"/>
      <c r="CA539" s="141"/>
      <c r="CB539" s="141"/>
      <c r="CC539" s="141"/>
      <c r="CD539" s="141"/>
      <c r="CE539" s="141"/>
      <c r="CF539" s="141"/>
      <c r="CG539" s="141"/>
      <c r="CH539" s="141"/>
      <c r="CI539" s="141"/>
      <c r="CJ539" s="141"/>
      <c r="CK539" s="141"/>
      <c r="CL539" s="141"/>
      <c r="CM539" s="141"/>
      <c r="CN539" s="141"/>
      <c r="CO539" s="141"/>
      <c r="CP539" s="141"/>
      <c r="CQ539" s="141"/>
      <c r="CR539" s="141"/>
      <c r="CS539" s="141"/>
      <c r="CT539" s="141"/>
      <c r="CU539" s="141"/>
      <c r="CV539" s="141"/>
      <c r="CW539" s="141"/>
      <c r="CX539" s="141"/>
      <c r="CY539" s="141"/>
      <c r="CZ539" s="141"/>
      <c r="DA539" s="141"/>
      <c r="DB539" s="141"/>
      <c r="DC539" s="141"/>
      <c r="DD539" s="141"/>
      <c r="DE539" s="141"/>
      <c r="DF539" s="141"/>
      <c r="DG539" s="141"/>
    </row>
    <row r="540" customFormat="false" ht="25.15" hidden="false" customHeight="true" outlineLevel="0" collapsed="false">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c r="BN540" s="141"/>
      <c r="BO540" s="141"/>
      <c r="BP540" s="141"/>
      <c r="BQ540" s="141"/>
      <c r="BR540" s="141"/>
      <c r="BS540" s="141"/>
      <c r="BT540" s="141"/>
      <c r="BU540" s="141"/>
      <c r="BV540" s="141"/>
      <c r="BW540" s="141"/>
      <c r="BX540" s="141"/>
      <c r="BY540" s="141"/>
      <c r="BZ540" s="141"/>
      <c r="CA540" s="141"/>
      <c r="CB540" s="141"/>
      <c r="CC540" s="141"/>
      <c r="CD540" s="141"/>
      <c r="CE540" s="141"/>
      <c r="CF540" s="141"/>
      <c r="CG540" s="141"/>
      <c r="CH540" s="141"/>
      <c r="CI540" s="141"/>
      <c r="CJ540" s="141"/>
      <c r="CK540" s="141"/>
      <c r="CL540" s="141"/>
      <c r="CM540" s="141"/>
      <c r="CN540" s="141"/>
      <c r="CO540" s="141"/>
      <c r="CP540" s="141"/>
      <c r="CQ540" s="141"/>
      <c r="CR540" s="141"/>
      <c r="CS540" s="141"/>
      <c r="CT540" s="141"/>
      <c r="CU540" s="141"/>
      <c r="CV540" s="141"/>
      <c r="CW540" s="141"/>
      <c r="CX540" s="141"/>
      <c r="CY540" s="141"/>
      <c r="CZ540" s="141"/>
      <c r="DA540" s="141"/>
      <c r="DB540" s="141"/>
      <c r="DC540" s="141"/>
      <c r="DD540" s="141"/>
      <c r="DE540" s="141"/>
      <c r="DF540" s="141"/>
      <c r="DG540" s="141"/>
    </row>
    <row r="541" customFormat="false" ht="25.15" hidden="false" customHeight="true" outlineLevel="0" collapsed="false">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c r="BT541" s="141"/>
      <c r="BU541" s="141"/>
      <c r="BV541" s="141"/>
      <c r="BW541" s="141"/>
      <c r="BX541" s="141"/>
      <c r="BY541" s="141"/>
      <c r="BZ541" s="141"/>
      <c r="CA541" s="141"/>
      <c r="CB541" s="141"/>
      <c r="CC541" s="141"/>
      <c r="CD541" s="141"/>
      <c r="CE541" s="141"/>
      <c r="CF541" s="141"/>
      <c r="CG541" s="141"/>
      <c r="CH541" s="141"/>
      <c r="CI541" s="141"/>
      <c r="CJ541" s="141"/>
      <c r="CK541" s="141"/>
      <c r="CL541" s="141"/>
      <c r="CM541" s="141"/>
      <c r="CN541" s="141"/>
      <c r="CO541" s="141"/>
      <c r="CP541" s="141"/>
      <c r="CQ541" s="141"/>
      <c r="CR541" s="141"/>
      <c r="CS541" s="141"/>
      <c r="CT541" s="141"/>
      <c r="CU541" s="141"/>
      <c r="CV541" s="141"/>
      <c r="CW541" s="141"/>
      <c r="CX541" s="141"/>
      <c r="CY541" s="141"/>
      <c r="CZ541" s="141"/>
      <c r="DA541" s="141"/>
      <c r="DB541" s="141"/>
      <c r="DC541" s="141"/>
      <c r="DD541" s="141"/>
      <c r="DE541" s="141"/>
      <c r="DF541" s="141"/>
      <c r="DG541" s="141"/>
    </row>
    <row r="542" customFormat="false" ht="25.15" hidden="false" customHeight="true" outlineLevel="0" collapsed="false">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c r="BT542" s="141"/>
      <c r="BU542" s="141"/>
      <c r="BV542" s="141"/>
      <c r="BW542" s="141"/>
      <c r="BX542" s="141"/>
      <c r="BY542" s="141"/>
      <c r="BZ542" s="141"/>
      <c r="CA542" s="141"/>
      <c r="CB542" s="141"/>
      <c r="CC542" s="141"/>
      <c r="CD542" s="141"/>
      <c r="CE542" s="141"/>
      <c r="CF542" s="141"/>
      <c r="CG542" s="141"/>
      <c r="CH542" s="141"/>
      <c r="CI542" s="141"/>
      <c r="CJ542" s="141"/>
      <c r="CK542" s="141"/>
      <c r="CL542" s="141"/>
      <c r="CM542" s="141"/>
      <c r="CN542" s="141"/>
      <c r="CO542" s="141"/>
      <c r="CP542" s="141"/>
      <c r="CQ542" s="141"/>
      <c r="CR542" s="141"/>
      <c r="CS542" s="141"/>
      <c r="CT542" s="141"/>
      <c r="CU542" s="141"/>
      <c r="CV542" s="141"/>
      <c r="CW542" s="141"/>
      <c r="CX542" s="141"/>
      <c r="CY542" s="141"/>
      <c r="CZ542" s="141"/>
      <c r="DA542" s="141"/>
      <c r="DB542" s="141"/>
      <c r="DC542" s="141"/>
      <c r="DD542" s="141"/>
      <c r="DE542" s="141"/>
      <c r="DF542" s="141"/>
      <c r="DG542" s="141"/>
    </row>
    <row r="543" customFormat="false" ht="25.15" hidden="false" customHeight="true" outlineLevel="0" collapsed="false">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c r="BT543" s="141"/>
      <c r="BU543" s="141"/>
      <c r="BV543" s="141"/>
      <c r="BW543" s="141"/>
      <c r="BX543" s="141"/>
      <c r="BY543" s="141"/>
      <c r="BZ543" s="141"/>
      <c r="CA543" s="141"/>
      <c r="CB543" s="141"/>
      <c r="CC543" s="141"/>
      <c r="CD543" s="141"/>
      <c r="CE543" s="141"/>
      <c r="CF543" s="141"/>
      <c r="CG543" s="141"/>
      <c r="CH543" s="141"/>
      <c r="CI543" s="141"/>
      <c r="CJ543" s="141"/>
      <c r="CK543" s="141"/>
      <c r="CL543" s="141"/>
      <c r="CM543" s="141"/>
      <c r="CN543" s="141"/>
      <c r="CO543" s="141"/>
      <c r="CP543" s="141"/>
      <c r="CQ543" s="141"/>
      <c r="CR543" s="141"/>
      <c r="CS543" s="141"/>
      <c r="CT543" s="141"/>
      <c r="CU543" s="141"/>
      <c r="CV543" s="141"/>
      <c r="CW543" s="141"/>
      <c r="CX543" s="141"/>
      <c r="CY543" s="141"/>
      <c r="CZ543" s="141"/>
      <c r="DA543" s="141"/>
      <c r="DB543" s="141"/>
      <c r="DC543" s="141"/>
      <c r="DD543" s="141"/>
      <c r="DE543" s="141"/>
      <c r="DF543" s="141"/>
      <c r="DG543" s="141"/>
    </row>
    <row r="544" customFormat="false" ht="25.15" hidden="false" customHeight="true" outlineLevel="0" collapsed="false">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c r="BN544" s="141"/>
      <c r="BO544" s="141"/>
      <c r="BP544" s="141"/>
      <c r="BQ544" s="141"/>
      <c r="BR544" s="141"/>
      <c r="BS544" s="141"/>
      <c r="BT544" s="141"/>
      <c r="BU544" s="141"/>
      <c r="BV544" s="141"/>
      <c r="BW544" s="141"/>
      <c r="BX544" s="141"/>
      <c r="BY544" s="141"/>
      <c r="BZ544" s="141"/>
      <c r="CA544" s="141"/>
      <c r="CB544" s="141"/>
      <c r="CC544" s="141"/>
      <c r="CD544" s="141"/>
      <c r="CE544" s="141"/>
      <c r="CF544" s="141"/>
      <c r="CG544" s="141"/>
      <c r="CH544" s="141"/>
      <c r="CI544" s="141"/>
      <c r="CJ544" s="141"/>
      <c r="CK544" s="141"/>
      <c r="CL544" s="141"/>
      <c r="CM544" s="141"/>
      <c r="CN544" s="141"/>
      <c r="CO544" s="141"/>
      <c r="CP544" s="141"/>
      <c r="CQ544" s="141"/>
      <c r="CR544" s="141"/>
      <c r="CS544" s="141"/>
      <c r="CT544" s="141"/>
      <c r="CU544" s="141"/>
      <c r="CV544" s="141"/>
      <c r="CW544" s="141"/>
      <c r="CX544" s="141"/>
      <c r="CY544" s="141"/>
      <c r="CZ544" s="141"/>
      <c r="DA544" s="141"/>
      <c r="DB544" s="141"/>
      <c r="DC544" s="141"/>
      <c r="DD544" s="141"/>
      <c r="DE544" s="141"/>
      <c r="DF544" s="141"/>
      <c r="DG544" s="141"/>
    </row>
    <row r="545" customFormat="false" ht="25.15" hidden="false" customHeight="true" outlineLevel="0" collapsed="false">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c r="BN545" s="141"/>
      <c r="BO545" s="141"/>
      <c r="BP545" s="141"/>
      <c r="BQ545" s="141"/>
      <c r="BR545" s="141"/>
      <c r="BS545" s="141"/>
      <c r="BT545" s="141"/>
      <c r="BU545" s="141"/>
      <c r="BV545" s="141"/>
      <c r="BW545" s="141"/>
      <c r="BX545" s="141"/>
      <c r="BY545" s="141"/>
      <c r="BZ545" s="141"/>
      <c r="CA545" s="141"/>
      <c r="CB545" s="141"/>
      <c r="CC545" s="141"/>
      <c r="CD545" s="141"/>
      <c r="CE545" s="141"/>
      <c r="CF545" s="141"/>
      <c r="CG545" s="141"/>
      <c r="CH545" s="141"/>
      <c r="CI545" s="141"/>
      <c r="CJ545" s="141"/>
      <c r="CK545" s="141"/>
      <c r="CL545" s="141"/>
      <c r="CM545" s="141"/>
      <c r="CN545" s="141"/>
      <c r="CO545" s="141"/>
      <c r="CP545" s="141"/>
      <c r="CQ545" s="141"/>
      <c r="CR545" s="141"/>
      <c r="CS545" s="141"/>
      <c r="CT545" s="141"/>
      <c r="CU545" s="141"/>
      <c r="CV545" s="141"/>
      <c r="CW545" s="141"/>
      <c r="CX545" s="141"/>
      <c r="CY545" s="141"/>
      <c r="CZ545" s="141"/>
      <c r="DA545" s="141"/>
      <c r="DB545" s="141"/>
      <c r="DC545" s="141"/>
      <c r="DD545" s="141"/>
      <c r="DE545" s="141"/>
      <c r="DF545" s="141"/>
      <c r="DG545" s="141"/>
    </row>
    <row r="546" customFormat="false" ht="25.15" hidden="false" customHeight="true" outlineLevel="0" collapsed="false">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c r="BN546" s="141"/>
      <c r="BO546" s="141"/>
      <c r="BP546" s="141"/>
      <c r="BQ546" s="141"/>
      <c r="BR546" s="141"/>
      <c r="BS546" s="141"/>
      <c r="BT546" s="141"/>
      <c r="BU546" s="141"/>
      <c r="BV546" s="141"/>
      <c r="BW546" s="141"/>
      <c r="BX546" s="141"/>
      <c r="BY546" s="141"/>
      <c r="BZ546" s="141"/>
      <c r="CA546" s="141"/>
      <c r="CB546" s="141"/>
      <c r="CC546" s="141"/>
      <c r="CD546" s="141"/>
      <c r="CE546" s="141"/>
      <c r="CF546" s="141"/>
      <c r="CG546" s="141"/>
      <c r="CH546" s="141"/>
      <c r="CI546" s="141"/>
      <c r="CJ546" s="141"/>
      <c r="CK546" s="141"/>
      <c r="CL546" s="141"/>
      <c r="CM546" s="141"/>
      <c r="CN546" s="141"/>
      <c r="CO546" s="141"/>
      <c r="CP546" s="141"/>
      <c r="CQ546" s="141"/>
      <c r="CR546" s="141"/>
      <c r="CS546" s="141"/>
      <c r="CT546" s="141"/>
      <c r="CU546" s="141"/>
      <c r="CV546" s="141"/>
      <c r="CW546" s="141"/>
      <c r="CX546" s="141"/>
      <c r="CY546" s="141"/>
      <c r="CZ546" s="141"/>
      <c r="DA546" s="141"/>
      <c r="DB546" s="141"/>
      <c r="DC546" s="141"/>
      <c r="DD546" s="141"/>
      <c r="DE546" s="141"/>
      <c r="DF546" s="141"/>
      <c r="DG546" s="141"/>
    </row>
    <row r="547" customFormat="false" ht="25.15" hidden="false" customHeight="true" outlineLevel="0" collapsed="false">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c r="BN547" s="141"/>
      <c r="BO547" s="141"/>
      <c r="BP547" s="141"/>
      <c r="BQ547" s="141"/>
      <c r="BR547" s="141"/>
      <c r="BS547" s="141"/>
      <c r="BT547" s="141"/>
      <c r="BU547" s="141"/>
      <c r="BV547" s="141"/>
      <c r="BW547" s="141"/>
      <c r="BX547" s="141"/>
      <c r="BY547" s="141"/>
      <c r="BZ547" s="141"/>
      <c r="CA547" s="141"/>
      <c r="CB547" s="141"/>
      <c r="CC547" s="141"/>
      <c r="CD547" s="141"/>
      <c r="CE547" s="141"/>
      <c r="CF547" s="141"/>
      <c r="CG547" s="141"/>
      <c r="CH547" s="141"/>
      <c r="CI547" s="141"/>
      <c r="CJ547" s="141"/>
      <c r="CK547" s="141"/>
      <c r="CL547" s="141"/>
      <c r="CM547" s="141"/>
      <c r="CN547" s="141"/>
      <c r="CO547" s="141"/>
      <c r="CP547" s="141"/>
      <c r="CQ547" s="141"/>
      <c r="CR547" s="141"/>
      <c r="CS547" s="141"/>
      <c r="CT547" s="141"/>
      <c r="CU547" s="141"/>
      <c r="CV547" s="141"/>
      <c r="CW547" s="141"/>
      <c r="CX547" s="141"/>
      <c r="CY547" s="141"/>
      <c r="CZ547" s="141"/>
      <c r="DA547" s="141"/>
      <c r="DB547" s="141"/>
      <c r="DC547" s="141"/>
      <c r="DD547" s="141"/>
      <c r="DE547" s="141"/>
      <c r="DF547" s="141"/>
      <c r="DG547" s="141"/>
    </row>
    <row r="548" customFormat="false" ht="25.15" hidden="false" customHeight="true" outlineLevel="0" collapsed="false">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c r="BN548" s="141"/>
      <c r="BO548" s="141"/>
      <c r="BP548" s="141"/>
      <c r="BQ548" s="141"/>
      <c r="BR548" s="141"/>
      <c r="BS548" s="141"/>
      <c r="BT548" s="141"/>
      <c r="BU548" s="141"/>
      <c r="BV548" s="141"/>
      <c r="BW548" s="141"/>
      <c r="BX548" s="141"/>
      <c r="BY548" s="141"/>
      <c r="BZ548" s="141"/>
      <c r="CA548" s="141"/>
      <c r="CB548" s="141"/>
      <c r="CC548" s="141"/>
      <c r="CD548" s="141"/>
      <c r="CE548" s="141"/>
      <c r="CF548" s="141"/>
      <c r="CG548" s="141"/>
      <c r="CH548" s="141"/>
      <c r="CI548" s="141"/>
      <c r="CJ548" s="141"/>
      <c r="CK548" s="141"/>
      <c r="CL548" s="141"/>
      <c r="CM548" s="141"/>
      <c r="CN548" s="141"/>
      <c r="CO548" s="141"/>
      <c r="CP548" s="141"/>
      <c r="CQ548" s="141"/>
      <c r="CR548" s="141"/>
      <c r="CS548" s="141"/>
      <c r="CT548" s="141"/>
      <c r="CU548" s="141"/>
      <c r="CV548" s="141"/>
      <c r="CW548" s="141"/>
      <c r="CX548" s="141"/>
      <c r="CY548" s="141"/>
      <c r="CZ548" s="141"/>
      <c r="DA548" s="141"/>
      <c r="DB548" s="141"/>
      <c r="DC548" s="141"/>
      <c r="DD548" s="141"/>
      <c r="DE548" s="141"/>
      <c r="DF548" s="141"/>
      <c r="DG548" s="141"/>
    </row>
    <row r="549" customFormat="false" ht="25.15" hidden="false" customHeight="true" outlineLevel="0" collapsed="false">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c r="BN549" s="141"/>
      <c r="BO549" s="141"/>
      <c r="BP549" s="141"/>
      <c r="BQ549" s="141"/>
      <c r="BR549" s="141"/>
      <c r="BS549" s="141"/>
      <c r="BT549" s="141"/>
      <c r="BU549" s="141"/>
      <c r="BV549" s="141"/>
      <c r="BW549" s="141"/>
      <c r="BX549" s="141"/>
      <c r="BY549" s="141"/>
      <c r="BZ549" s="141"/>
      <c r="CA549" s="141"/>
      <c r="CB549" s="141"/>
      <c r="CC549" s="141"/>
      <c r="CD549" s="141"/>
      <c r="CE549" s="141"/>
      <c r="CF549" s="141"/>
      <c r="CG549" s="141"/>
      <c r="CH549" s="141"/>
      <c r="CI549" s="141"/>
      <c r="CJ549" s="141"/>
      <c r="CK549" s="141"/>
      <c r="CL549" s="141"/>
      <c r="CM549" s="141"/>
      <c r="CN549" s="141"/>
      <c r="CO549" s="141"/>
      <c r="CP549" s="141"/>
      <c r="CQ549" s="141"/>
      <c r="CR549" s="141"/>
      <c r="CS549" s="141"/>
      <c r="CT549" s="141"/>
      <c r="CU549" s="141"/>
      <c r="CV549" s="141"/>
      <c r="CW549" s="141"/>
      <c r="CX549" s="141"/>
      <c r="CY549" s="141"/>
      <c r="CZ549" s="141"/>
      <c r="DA549" s="141"/>
      <c r="DB549" s="141"/>
      <c r="DC549" s="141"/>
      <c r="DD549" s="141"/>
      <c r="DE549" s="141"/>
      <c r="DF549" s="141"/>
      <c r="DG549" s="141"/>
    </row>
    <row r="550" customFormat="false" ht="25.15" hidden="false" customHeight="true" outlineLevel="0" collapsed="false">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c r="BN550" s="141"/>
      <c r="BO550" s="141"/>
      <c r="BP550" s="141"/>
      <c r="BQ550" s="141"/>
      <c r="BR550" s="141"/>
      <c r="BS550" s="141"/>
      <c r="BT550" s="141"/>
      <c r="BU550" s="141"/>
      <c r="BV550" s="141"/>
      <c r="BW550" s="141"/>
      <c r="BX550" s="141"/>
      <c r="BY550" s="141"/>
      <c r="BZ550" s="141"/>
      <c r="CA550" s="141"/>
      <c r="CB550" s="141"/>
      <c r="CC550" s="141"/>
      <c r="CD550" s="141"/>
      <c r="CE550" s="141"/>
      <c r="CF550" s="141"/>
      <c r="CG550" s="141"/>
      <c r="CH550" s="141"/>
      <c r="CI550" s="141"/>
      <c r="CJ550" s="141"/>
      <c r="CK550" s="141"/>
      <c r="CL550" s="141"/>
      <c r="CM550" s="141"/>
      <c r="CN550" s="141"/>
      <c r="CO550" s="141"/>
      <c r="CP550" s="141"/>
      <c r="CQ550" s="141"/>
      <c r="CR550" s="141"/>
      <c r="CS550" s="141"/>
      <c r="CT550" s="141"/>
      <c r="CU550" s="141"/>
      <c r="CV550" s="141"/>
      <c r="CW550" s="141"/>
      <c r="CX550" s="141"/>
      <c r="CY550" s="141"/>
      <c r="CZ550" s="141"/>
      <c r="DA550" s="141"/>
      <c r="DB550" s="141"/>
      <c r="DC550" s="141"/>
      <c r="DD550" s="141"/>
      <c r="DE550" s="141"/>
      <c r="DF550" s="141"/>
      <c r="DG550" s="141"/>
    </row>
    <row r="551" customFormat="false" ht="25.15" hidden="false" customHeight="true" outlineLevel="0" collapsed="false">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c r="BN551" s="141"/>
      <c r="BO551" s="141"/>
      <c r="BP551" s="141"/>
      <c r="BQ551" s="141"/>
      <c r="BR551" s="141"/>
      <c r="BS551" s="141"/>
      <c r="BT551" s="141"/>
      <c r="BU551" s="141"/>
      <c r="BV551" s="141"/>
      <c r="BW551" s="141"/>
      <c r="BX551" s="141"/>
      <c r="BY551" s="141"/>
      <c r="BZ551" s="141"/>
      <c r="CA551" s="141"/>
      <c r="CB551" s="141"/>
      <c r="CC551" s="141"/>
      <c r="CD551" s="141"/>
      <c r="CE551" s="141"/>
      <c r="CF551" s="141"/>
      <c r="CG551" s="141"/>
      <c r="CH551" s="141"/>
      <c r="CI551" s="141"/>
      <c r="CJ551" s="141"/>
      <c r="CK551" s="141"/>
      <c r="CL551" s="141"/>
      <c r="CM551" s="141"/>
      <c r="CN551" s="141"/>
      <c r="CO551" s="141"/>
      <c r="CP551" s="141"/>
      <c r="CQ551" s="141"/>
      <c r="CR551" s="141"/>
      <c r="CS551" s="141"/>
      <c r="CT551" s="141"/>
      <c r="CU551" s="141"/>
      <c r="CV551" s="141"/>
      <c r="CW551" s="141"/>
      <c r="CX551" s="141"/>
      <c r="CY551" s="141"/>
      <c r="CZ551" s="141"/>
      <c r="DA551" s="141"/>
      <c r="DB551" s="141"/>
      <c r="DC551" s="141"/>
      <c r="DD551" s="141"/>
      <c r="DE551" s="141"/>
      <c r="DF551" s="141"/>
      <c r="DG551" s="141"/>
    </row>
    <row r="552" customFormat="false" ht="25.15" hidden="false" customHeight="true" outlineLevel="0" collapsed="false">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c r="BN552" s="141"/>
      <c r="BO552" s="141"/>
      <c r="BP552" s="141"/>
      <c r="BQ552" s="141"/>
      <c r="BR552" s="141"/>
      <c r="BS552" s="141"/>
      <c r="BT552" s="141"/>
      <c r="BU552" s="141"/>
      <c r="BV552" s="141"/>
      <c r="BW552" s="141"/>
      <c r="BX552" s="141"/>
      <c r="BY552" s="141"/>
      <c r="BZ552" s="141"/>
      <c r="CA552" s="141"/>
      <c r="CB552" s="141"/>
      <c r="CC552" s="141"/>
      <c r="CD552" s="141"/>
      <c r="CE552" s="141"/>
      <c r="CF552" s="141"/>
      <c r="CG552" s="141"/>
      <c r="CH552" s="141"/>
      <c r="CI552" s="141"/>
      <c r="CJ552" s="141"/>
      <c r="CK552" s="141"/>
      <c r="CL552" s="141"/>
      <c r="CM552" s="141"/>
      <c r="CN552" s="141"/>
      <c r="CO552" s="141"/>
      <c r="CP552" s="141"/>
      <c r="CQ552" s="141"/>
      <c r="CR552" s="141"/>
      <c r="CS552" s="141"/>
      <c r="CT552" s="141"/>
      <c r="CU552" s="141"/>
      <c r="CV552" s="141"/>
      <c r="CW552" s="141"/>
      <c r="CX552" s="141"/>
      <c r="CY552" s="141"/>
      <c r="CZ552" s="141"/>
      <c r="DA552" s="141"/>
      <c r="DB552" s="141"/>
      <c r="DC552" s="141"/>
      <c r="DD552" s="141"/>
      <c r="DE552" s="141"/>
      <c r="DF552" s="141"/>
      <c r="DG552" s="141"/>
    </row>
    <row r="553" customFormat="false" ht="25.15" hidden="false" customHeight="true" outlineLevel="0" collapsed="false">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c r="BN553" s="141"/>
      <c r="BO553" s="141"/>
      <c r="BP553" s="141"/>
      <c r="BQ553" s="141"/>
      <c r="BR553" s="141"/>
      <c r="BS553" s="141"/>
      <c r="BT553" s="141"/>
      <c r="BU553" s="141"/>
      <c r="BV553" s="141"/>
      <c r="BW553" s="141"/>
      <c r="BX553" s="141"/>
      <c r="BY553" s="141"/>
      <c r="BZ553" s="141"/>
      <c r="CA553" s="141"/>
      <c r="CB553" s="141"/>
      <c r="CC553" s="141"/>
      <c r="CD553" s="141"/>
      <c r="CE553" s="141"/>
      <c r="CF553" s="141"/>
      <c r="CG553" s="141"/>
      <c r="CH553" s="141"/>
      <c r="CI553" s="141"/>
      <c r="CJ553" s="141"/>
      <c r="CK553" s="141"/>
      <c r="CL553" s="141"/>
      <c r="CM553" s="141"/>
      <c r="CN553" s="141"/>
      <c r="CO553" s="141"/>
      <c r="CP553" s="141"/>
      <c r="CQ553" s="141"/>
      <c r="CR553" s="141"/>
      <c r="CS553" s="141"/>
      <c r="CT553" s="141"/>
      <c r="CU553" s="141"/>
      <c r="CV553" s="141"/>
      <c r="CW553" s="141"/>
      <c r="CX553" s="141"/>
      <c r="CY553" s="141"/>
      <c r="CZ553" s="141"/>
      <c r="DA553" s="141"/>
      <c r="DB553" s="141"/>
      <c r="DC553" s="141"/>
      <c r="DD553" s="141"/>
      <c r="DE553" s="141"/>
      <c r="DF553" s="141"/>
      <c r="DG553" s="141"/>
    </row>
    <row r="554" customFormat="false" ht="25.15" hidden="false" customHeight="true" outlineLevel="0" collapsed="false">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c r="BN554" s="141"/>
      <c r="BO554" s="141"/>
      <c r="BP554" s="141"/>
      <c r="BQ554" s="141"/>
      <c r="BR554" s="141"/>
      <c r="BS554" s="141"/>
      <c r="BT554" s="141"/>
      <c r="BU554" s="141"/>
      <c r="BV554" s="141"/>
      <c r="BW554" s="141"/>
      <c r="BX554" s="141"/>
      <c r="BY554" s="141"/>
      <c r="BZ554" s="141"/>
      <c r="CA554" s="141"/>
      <c r="CB554" s="141"/>
      <c r="CC554" s="141"/>
      <c r="CD554" s="141"/>
      <c r="CE554" s="141"/>
      <c r="CF554" s="141"/>
      <c r="CG554" s="141"/>
      <c r="CH554" s="141"/>
      <c r="CI554" s="141"/>
      <c r="CJ554" s="141"/>
      <c r="CK554" s="141"/>
      <c r="CL554" s="141"/>
      <c r="CM554" s="141"/>
      <c r="CN554" s="141"/>
      <c r="CO554" s="141"/>
      <c r="CP554" s="141"/>
      <c r="CQ554" s="141"/>
      <c r="CR554" s="141"/>
      <c r="CS554" s="141"/>
      <c r="CT554" s="141"/>
      <c r="CU554" s="141"/>
      <c r="CV554" s="141"/>
      <c r="CW554" s="141"/>
      <c r="CX554" s="141"/>
      <c r="CY554" s="141"/>
      <c r="CZ554" s="141"/>
      <c r="DA554" s="141"/>
      <c r="DB554" s="141"/>
      <c r="DC554" s="141"/>
      <c r="DD554" s="141"/>
      <c r="DE554" s="141"/>
      <c r="DF554" s="141"/>
      <c r="DG554" s="141"/>
    </row>
    <row r="555" customFormat="false" ht="25.15" hidden="false" customHeight="true" outlineLevel="0" collapsed="false">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c r="BN555" s="141"/>
      <c r="BO555" s="141"/>
      <c r="BP555" s="141"/>
      <c r="BQ555" s="141"/>
      <c r="BR555" s="141"/>
      <c r="BS555" s="141"/>
      <c r="BT555" s="141"/>
      <c r="BU555" s="141"/>
      <c r="BV555" s="141"/>
      <c r="BW555" s="141"/>
      <c r="BX555" s="141"/>
      <c r="BY555" s="141"/>
      <c r="BZ555" s="141"/>
      <c r="CA555" s="141"/>
      <c r="CB555" s="141"/>
      <c r="CC555" s="141"/>
      <c r="CD555" s="141"/>
      <c r="CE555" s="141"/>
      <c r="CF555" s="141"/>
      <c r="CG555" s="141"/>
      <c r="CH555" s="141"/>
      <c r="CI555" s="141"/>
      <c r="CJ555" s="141"/>
      <c r="CK555" s="141"/>
      <c r="CL555" s="141"/>
      <c r="CM555" s="141"/>
      <c r="CN555" s="141"/>
      <c r="CO555" s="141"/>
      <c r="CP555" s="141"/>
      <c r="CQ555" s="141"/>
      <c r="CR555" s="141"/>
      <c r="CS555" s="141"/>
      <c r="CT555" s="141"/>
      <c r="CU555" s="141"/>
      <c r="CV555" s="141"/>
      <c r="CW555" s="141"/>
      <c r="CX555" s="141"/>
      <c r="CY555" s="141"/>
      <c r="CZ555" s="141"/>
      <c r="DA555" s="141"/>
      <c r="DB555" s="141"/>
      <c r="DC555" s="141"/>
      <c r="DD555" s="141"/>
      <c r="DE555" s="141"/>
      <c r="DF555" s="141"/>
      <c r="DG555" s="141"/>
    </row>
    <row r="556" customFormat="false" ht="25.15" hidden="false" customHeight="true" outlineLevel="0" collapsed="false">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c r="BN556" s="141"/>
      <c r="BO556" s="141"/>
      <c r="BP556" s="141"/>
      <c r="BQ556" s="141"/>
      <c r="BR556" s="141"/>
      <c r="BS556" s="141"/>
      <c r="BT556" s="141"/>
      <c r="BU556" s="141"/>
      <c r="BV556" s="141"/>
      <c r="BW556" s="141"/>
      <c r="BX556" s="141"/>
      <c r="BY556" s="141"/>
      <c r="BZ556" s="141"/>
      <c r="CA556" s="141"/>
      <c r="CB556" s="141"/>
      <c r="CC556" s="141"/>
      <c r="CD556" s="141"/>
      <c r="CE556" s="141"/>
      <c r="CF556" s="141"/>
      <c r="CG556" s="141"/>
      <c r="CH556" s="141"/>
      <c r="CI556" s="141"/>
      <c r="CJ556" s="141"/>
      <c r="CK556" s="141"/>
      <c r="CL556" s="141"/>
      <c r="CM556" s="141"/>
      <c r="CN556" s="141"/>
      <c r="CO556" s="141"/>
      <c r="CP556" s="141"/>
      <c r="CQ556" s="141"/>
      <c r="CR556" s="141"/>
      <c r="CS556" s="141"/>
      <c r="CT556" s="141"/>
      <c r="CU556" s="141"/>
      <c r="CV556" s="141"/>
      <c r="CW556" s="141"/>
      <c r="CX556" s="141"/>
      <c r="CY556" s="141"/>
      <c r="CZ556" s="141"/>
      <c r="DA556" s="141"/>
      <c r="DB556" s="141"/>
      <c r="DC556" s="141"/>
      <c r="DD556" s="141"/>
      <c r="DE556" s="141"/>
      <c r="DF556" s="141"/>
      <c r="DG556" s="141"/>
    </row>
    <row r="557" customFormat="false" ht="25.15" hidden="false" customHeight="true" outlineLevel="0" collapsed="false">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c r="BN557" s="141"/>
      <c r="BO557" s="141"/>
      <c r="BP557" s="141"/>
      <c r="BQ557" s="141"/>
      <c r="BR557" s="141"/>
      <c r="BS557" s="141"/>
      <c r="BT557" s="141"/>
      <c r="BU557" s="141"/>
      <c r="BV557" s="141"/>
      <c r="BW557" s="141"/>
      <c r="BX557" s="141"/>
      <c r="BY557" s="141"/>
      <c r="BZ557" s="141"/>
      <c r="CA557" s="141"/>
      <c r="CB557" s="141"/>
      <c r="CC557" s="141"/>
      <c r="CD557" s="141"/>
      <c r="CE557" s="141"/>
      <c r="CF557" s="141"/>
      <c r="CG557" s="141"/>
      <c r="CH557" s="141"/>
      <c r="CI557" s="141"/>
      <c r="CJ557" s="141"/>
      <c r="CK557" s="141"/>
      <c r="CL557" s="141"/>
      <c r="CM557" s="141"/>
      <c r="CN557" s="141"/>
      <c r="CO557" s="141"/>
      <c r="CP557" s="141"/>
      <c r="CQ557" s="141"/>
      <c r="CR557" s="141"/>
      <c r="CS557" s="141"/>
      <c r="CT557" s="141"/>
      <c r="CU557" s="141"/>
      <c r="CV557" s="141"/>
      <c r="CW557" s="141"/>
      <c r="CX557" s="141"/>
      <c r="CY557" s="141"/>
      <c r="CZ557" s="141"/>
      <c r="DA557" s="141"/>
      <c r="DB557" s="141"/>
      <c r="DC557" s="141"/>
      <c r="DD557" s="141"/>
      <c r="DE557" s="141"/>
      <c r="DF557" s="141"/>
      <c r="DG557" s="141"/>
    </row>
    <row r="558" customFormat="false" ht="25.15" hidden="false" customHeight="true" outlineLevel="0" collapsed="false">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c r="BN558" s="141"/>
      <c r="BO558" s="141"/>
      <c r="BP558" s="141"/>
      <c r="BQ558" s="141"/>
      <c r="BR558" s="141"/>
      <c r="BS558" s="141"/>
      <c r="BT558" s="141"/>
      <c r="BU558" s="141"/>
      <c r="BV558" s="141"/>
      <c r="BW558" s="141"/>
      <c r="BX558" s="141"/>
      <c r="BY558" s="141"/>
      <c r="BZ558" s="141"/>
      <c r="CA558" s="141"/>
      <c r="CB558" s="141"/>
      <c r="CC558" s="141"/>
      <c r="CD558" s="141"/>
      <c r="CE558" s="141"/>
      <c r="CF558" s="141"/>
      <c r="CG558" s="141"/>
      <c r="CH558" s="141"/>
      <c r="CI558" s="141"/>
      <c r="CJ558" s="141"/>
      <c r="CK558" s="141"/>
      <c r="CL558" s="141"/>
      <c r="CM558" s="141"/>
      <c r="CN558" s="141"/>
      <c r="CO558" s="141"/>
      <c r="CP558" s="141"/>
      <c r="CQ558" s="141"/>
      <c r="CR558" s="141"/>
      <c r="CS558" s="141"/>
      <c r="CT558" s="141"/>
      <c r="CU558" s="141"/>
      <c r="CV558" s="141"/>
      <c r="CW558" s="141"/>
      <c r="CX558" s="141"/>
      <c r="CY558" s="141"/>
      <c r="CZ558" s="141"/>
      <c r="DA558" s="141"/>
      <c r="DB558" s="141"/>
      <c r="DC558" s="141"/>
      <c r="DD558" s="141"/>
      <c r="DE558" s="141"/>
      <c r="DF558" s="141"/>
      <c r="DG558" s="141"/>
    </row>
    <row r="559" customFormat="false" ht="25.15" hidden="false" customHeight="true" outlineLevel="0" collapsed="false">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c r="BN559" s="141"/>
      <c r="BO559" s="141"/>
      <c r="BP559" s="141"/>
      <c r="BQ559" s="141"/>
      <c r="BR559" s="141"/>
      <c r="BS559" s="141"/>
      <c r="BT559" s="141"/>
      <c r="BU559" s="141"/>
      <c r="BV559" s="141"/>
      <c r="BW559" s="141"/>
      <c r="BX559" s="141"/>
      <c r="BY559" s="141"/>
      <c r="BZ559" s="141"/>
      <c r="CA559" s="141"/>
      <c r="CB559" s="141"/>
      <c r="CC559" s="141"/>
      <c r="CD559" s="141"/>
      <c r="CE559" s="141"/>
      <c r="CF559" s="141"/>
      <c r="CG559" s="141"/>
      <c r="CH559" s="141"/>
      <c r="CI559" s="141"/>
      <c r="CJ559" s="141"/>
      <c r="CK559" s="141"/>
      <c r="CL559" s="141"/>
      <c r="CM559" s="141"/>
      <c r="CN559" s="141"/>
      <c r="CO559" s="141"/>
      <c r="CP559" s="141"/>
      <c r="CQ559" s="141"/>
      <c r="CR559" s="141"/>
      <c r="CS559" s="141"/>
      <c r="CT559" s="141"/>
      <c r="CU559" s="141"/>
      <c r="CV559" s="141"/>
      <c r="CW559" s="141"/>
      <c r="CX559" s="141"/>
      <c r="CY559" s="141"/>
      <c r="CZ559" s="141"/>
      <c r="DA559" s="141"/>
      <c r="DB559" s="141"/>
      <c r="DC559" s="141"/>
      <c r="DD559" s="141"/>
      <c r="DE559" s="141"/>
      <c r="DF559" s="141"/>
      <c r="DG559" s="141"/>
    </row>
    <row r="560" customFormat="false" ht="25.15" hidden="false" customHeight="true" outlineLevel="0" collapsed="false">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row>
    <row r="561" customFormat="false" ht="25.15" hidden="false" customHeight="true" outlineLevel="0" collapsed="false">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c r="BN561" s="141"/>
      <c r="BO561" s="141"/>
      <c r="BP561" s="141"/>
      <c r="BQ561" s="141"/>
      <c r="BR561" s="141"/>
      <c r="BS561" s="141"/>
      <c r="BT561" s="141"/>
      <c r="BU561" s="141"/>
      <c r="BV561" s="141"/>
      <c r="BW561" s="141"/>
      <c r="BX561" s="141"/>
      <c r="BY561" s="141"/>
      <c r="BZ561" s="141"/>
      <c r="CA561" s="141"/>
      <c r="CB561" s="141"/>
      <c r="CC561" s="141"/>
      <c r="CD561" s="141"/>
      <c r="CE561" s="141"/>
      <c r="CF561" s="141"/>
      <c r="CG561" s="141"/>
      <c r="CH561" s="141"/>
      <c r="CI561" s="141"/>
      <c r="CJ561" s="141"/>
      <c r="CK561" s="141"/>
      <c r="CL561" s="141"/>
      <c r="CM561" s="141"/>
      <c r="CN561" s="141"/>
      <c r="CO561" s="141"/>
      <c r="CP561" s="141"/>
      <c r="CQ561" s="141"/>
      <c r="CR561" s="141"/>
      <c r="CS561" s="141"/>
      <c r="CT561" s="141"/>
      <c r="CU561" s="141"/>
      <c r="CV561" s="141"/>
      <c r="CW561" s="141"/>
      <c r="CX561" s="141"/>
      <c r="CY561" s="141"/>
      <c r="CZ561" s="141"/>
      <c r="DA561" s="141"/>
      <c r="DB561" s="141"/>
      <c r="DC561" s="141"/>
      <c r="DD561" s="141"/>
      <c r="DE561" s="141"/>
      <c r="DF561" s="141"/>
      <c r="DG561" s="141"/>
    </row>
    <row r="562" customFormat="false" ht="25.15" hidden="false" customHeight="true" outlineLevel="0" collapsed="false">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c r="BN562" s="141"/>
      <c r="BO562" s="141"/>
      <c r="BP562" s="141"/>
      <c r="BQ562" s="141"/>
      <c r="BR562" s="141"/>
      <c r="BS562" s="141"/>
      <c r="BT562" s="141"/>
      <c r="BU562" s="141"/>
      <c r="BV562" s="141"/>
      <c r="BW562" s="141"/>
      <c r="BX562" s="141"/>
      <c r="BY562" s="141"/>
      <c r="BZ562" s="141"/>
      <c r="CA562" s="141"/>
      <c r="CB562" s="141"/>
      <c r="CC562" s="141"/>
      <c r="CD562" s="141"/>
      <c r="CE562" s="141"/>
      <c r="CF562" s="141"/>
      <c r="CG562" s="141"/>
      <c r="CH562" s="141"/>
      <c r="CI562" s="141"/>
      <c r="CJ562" s="141"/>
      <c r="CK562" s="141"/>
      <c r="CL562" s="141"/>
      <c r="CM562" s="141"/>
      <c r="CN562" s="141"/>
      <c r="CO562" s="141"/>
      <c r="CP562" s="141"/>
      <c r="CQ562" s="141"/>
      <c r="CR562" s="141"/>
      <c r="CS562" s="141"/>
      <c r="CT562" s="141"/>
      <c r="CU562" s="141"/>
      <c r="CV562" s="141"/>
      <c r="CW562" s="141"/>
      <c r="CX562" s="141"/>
      <c r="CY562" s="141"/>
      <c r="CZ562" s="141"/>
      <c r="DA562" s="141"/>
      <c r="DB562" s="141"/>
      <c r="DC562" s="141"/>
      <c r="DD562" s="141"/>
      <c r="DE562" s="141"/>
      <c r="DF562" s="141"/>
      <c r="DG562" s="141"/>
    </row>
    <row r="563" customFormat="false" ht="25.15" hidden="false" customHeight="true" outlineLevel="0" collapsed="false">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c r="BN563" s="141"/>
      <c r="BO563" s="141"/>
      <c r="BP563" s="141"/>
      <c r="BQ563" s="141"/>
      <c r="BR563" s="141"/>
      <c r="BS563" s="141"/>
      <c r="BT563" s="141"/>
      <c r="BU563" s="141"/>
      <c r="BV563" s="141"/>
      <c r="BW563" s="141"/>
      <c r="BX563" s="141"/>
      <c r="BY563" s="141"/>
      <c r="BZ563" s="141"/>
      <c r="CA563" s="141"/>
      <c r="CB563" s="141"/>
      <c r="CC563" s="141"/>
      <c r="CD563" s="141"/>
      <c r="CE563" s="141"/>
      <c r="CF563" s="141"/>
      <c r="CG563" s="141"/>
      <c r="CH563" s="141"/>
      <c r="CI563" s="141"/>
      <c r="CJ563" s="141"/>
      <c r="CK563" s="141"/>
      <c r="CL563" s="141"/>
      <c r="CM563" s="141"/>
      <c r="CN563" s="141"/>
      <c r="CO563" s="141"/>
      <c r="CP563" s="141"/>
      <c r="CQ563" s="141"/>
      <c r="CR563" s="141"/>
      <c r="CS563" s="141"/>
      <c r="CT563" s="141"/>
      <c r="CU563" s="141"/>
      <c r="CV563" s="141"/>
      <c r="CW563" s="141"/>
      <c r="CX563" s="141"/>
      <c r="CY563" s="141"/>
      <c r="CZ563" s="141"/>
      <c r="DA563" s="141"/>
      <c r="DB563" s="141"/>
      <c r="DC563" s="141"/>
      <c r="DD563" s="141"/>
      <c r="DE563" s="141"/>
      <c r="DF563" s="141"/>
      <c r="DG563" s="141"/>
    </row>
    <row r="564" customFormat="false" ht="25.15" hidden="false" customHeight="true" outlineLevel="0" collapsed="false">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c r="BN564" s="141"/>
      <c r="BO564" s="141"/>
      <c r="BP564" s="141"/>
      <c r="BQ564" s="141"/>
      <c r="BR564" s="141"/>
      <c r="BS564" s="141"/>
      <c r="BT564" s="141"/>
      <c r="BU564" s="141"/>
      <c r="BV564" s="141"/>
      <c r="BW564" s="141"/>
      <c r="BX564" s="141"/>
      <c r="BY564" s="141"/>
      <c r="BZ564" s="141"/>
      <c r="CA564" s="141"/>
      <c r="CB564" s="141"/>
      <c r="CC564" s="141"/>
      <c r="CD564" s="141"/>
      <c r="CE564" s="141"/>
      <c r="CF564" s="141"/>
      <c r="CG564" s="141"/>
      <c r="CH564" s="141"/>
      <c r="CI564" s="141"/>
      <c r="CJ564" s="141"/>
      <c r="CK564" s="141"/>
      <c r="CL564" s="141"/>
      <c r="CM564" s="141"/>
      <c r="CN564" s="141"/>
      <c r="CO564" s="141"/>
      <c r="CP564" s="141"/>
      <c r="CQ564" s="141"/>
      <c r="CR564" s="141"/>
      <c r="CS564" s="141"/>
      <c r="CT564" s="141"/>
      <c r="CU564" s="141"/>
      <c r="CV564" s="141"/>
      <c r="CW564" s="141"/>
      <c r="CX564" s="141"/>
      <c r="CY564" s="141"/>
      <c r="CZ564" s="141"/>
      <c r="DA564" s="141"/>
      <c r="DB564" s="141"/>
      <c r="DC564" s="141"/>
      <c r="DD564" s="141"/>
      <c r="DE564" s="141"/>
      <c r="DF564" s="141"/>
      <c r="DG564" s="141"/>
    </row>
    <row r="565" customFormat="false" ht="25.15" hidden="false" customHeight="true" outlineLevel="0" collapsed="false">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c r="BN565" s="141"/>
      <c r="BO565" s="141"/>
      <c r="BP565" s="141"/>
      <c r="BQ565" s="141"/>
      <c r="BR565" s="141"/>
      <c r="BS565" s="141"/>
      <c r="BT565" s="141"/>
      <c r="BU565" s="141"/>
      <c r="BV565" s="141"/>
      <c r="BW565" s="141"/>
      <c r="BX565" s="141"/>
      <c r="BY565" s="141"/>
      <c r="BZ565" s="141"/>
      <c r="CA565" s="141"/>
      <c r="CB565" s="141"/>
      <c r="CC565" s="141"/>
      <c r="CD565" s="141"/>
      <c r="CE565" s="141"/>
      <c r="CF565" s="141"/>
      <c r="CG565" s="141"/>
      <c r="CH565" s="141"/>
      <c r="CI565" s="141"/>
      <c r="CJ565" s="141"/>
      <c r="CK565" s="141"/>
      <c r="CL565" s="141"/>
      <c r="CM565" s="141"/>
      <c r="CN565" s="141"/>
      <c r="CO565" s="141"/>
      <c r="CP565" s="141"/>
      <c r="CQ565" s="141"/>
      <c r="CR565" s="141"/>
      <c r="CS565" s="141"/>
      <c r="CT565" s="141"/>
      <c r="CU565" s="141"/>
      <c r="CV565" s="141"/>
      <c r="CW565" s="141"/>
      <c r="CX565" s="141"/>
      <c r="CY565" s="141"/>
      <c r="CZ565" s="141"/>
      <c r="DA565" s="141"/>
      <c r="DB565" s="141"/>
      <c r="DC565" s="141"/>
      <c r="DD565" s="141"/>
      <c r="DE565" s="141"/>
      <c r="DF565" s="141"/>
      <c r="DG565" s="141"/>
    </row>
    <row r="566" customFormat="false" ht="25.15" hidden="false" customHeight="true" outlineLevel="0" collapsed="false">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c r="BN566" s="141"/>
      <c r="BO566" s="141"/>
      <c r="BP566" s="141"/>
      <c r="BQ566" s="141"/>
      <c r="BR566" s="141"/>
      <c r="BS566" s="141"/>
      <c r="BT566" s="141"/>
      <c r="BU566" s="141"/>
      <c r="BV566" s="141"/>
      <c r="BW566" s="141"/>
      <c r="BX566" s="141"/>
      <c r="BY566" s="141"/>
      <c r="BZ566" s="141"/>
      <c r="CA566" s="141"/>
      <c r="CB566" s="141"/>
      <c r="CC566" s="141"/>
      <c r="CD566" s="141"/>
      <c r="CE566" s="141"/>
      <c r="CF566" s="141"/>
      <c r="CG566" s="141"/>
      <c r="CH566" s="141"/>
      <c r="CI566" s="141"/>
      <c r="CJ566" s="141"/>
      <c r="CK566" s="141"/>
      <c r="CL566" s="141"/>
      <c r="CM566" s="141"/>
      <c r="CN566" s="141"/>
      <c r="CO566" s="141"/>
      <c r="CP566" s="141"/>
      <c r="CQ566" s="141"/>
      <c r="CR566" s="141"/>
      <c r="CS566" s="141"/>
      <c r="CT566" s="141"/>
      <c r="CU566" s="141"/>
      <c r="CV566" s="141"/>
      <c r="CW566" s="141"/>
      <c r="CX566" s="141"/>
      <c r="CY566" s="141"/>
      <c r="CZ566" s="141"/>
      <c r="DA566" s="141"/>
      <c r="DB566" s="141"/>
      <c r="DC566" s="141"/>
      <c r="DD566" s="141"/>
      <c r="DE566" s="141"/>
      <c r="DF566" s="141"/>
      <c r="DG566" s="141"/>
    </row>
    <row r="567" customFormat="false" ht="25.15" hidden="false" customHeight="true" outlineLevel="0" collapsed="false">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c r="BN567" s="141"/>
      <c r="BO567" s="141"/>
      <c r="BP567" s="141"/>
      <c r="BQ567" s="141"/>
      <c r="BR567" s="141"/>
      <c r="BS567" s="141"/>
      <c r="BT567" s="141"/>
      <c r="BU567" s="141"/>
      <c r="BV567" s="141"/>
      <c r="BW567" s="141"/>
      <c r="BX567" s="141"/>
      <c r="BY567" s="141"/>
      <c r="BZ567" s="141"/>
      <c r="CA567" s="141"/>
      <c r="CB567" s="141"/>
      <c r="CC567" s="141"/>
      <c r="CD567" s="141"/>
      <c r="CE567" s="141"/>
      <c r="CF567" s="141"/>
      <c r="CG567" s="141"/>
      <c r="CH567" s="141"/>
      <c r="CI567" s="141"/>
      <c r="CJ567" s="141"/>
      <c r="CK567" s="141"/>
      <c r="CL567" s="141"/>
      <c r="CM567" s="141"/>
      <c r="CN567" s="141"/>
      <c r="CO567" s="141"/>
      <c r="CP567" s="141"/>
      <c r="CQ567" s="141"/>
      <c r="CR567" s="141"/>
      <c r="CS567" s="141"/>
      <c r="CT567" s="141"/>
      <c r="CU567" s="141"/>
      <c r="CV567" s="141"/>
      <c r="CW567" s="141"/>
      <c r="CX567" s="141"/>
      <c r="CY567" s="141"/>
      <c r="CZ567" s="141"/>
      <c r="DA567" s="141"/>
      <c r="DB567" s="141"/>
      <c r="DC567" s="141"/>
      <c r="DD567" s="141"/>
      <c r="DE567" s="141"/>
      <c r="DF567" s="141"/>
      <c r="DG567" s="141"/>
    </row>
    <row r="568" customFormat="false" ht="25.15" hidden="false" customHeight="true" outlineLevel="0" collapsed="false">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c r="BN568" s="141"/>
      <c r="BO568" s="141"/>
      <c r="BP568" s="141"/>
      <c r="BQ568" s="141"/>
      <c r="BR568" s="141"/>
      <c r="BS568" s="141"/>
      <c r="BT568" s="141"/>
      <c r="BU568" s="141"/>
      <c r="BV568" s="141"/>
      <c r="BW568" s="141"/>
      <c r="BX568" s="141"/>
      <c r="BY568" s="141"/>
      <c r="BZ568" s="141"/>
      <c r="CA568" s="141"/>
      <c r="CB568" s="141"/>
      <c r="CC568" s="141"/>
      <c r="CD568" s="141"/>
      <c r="CE568" s="141"/>
      <c r="CF568" s="141"/>
      <c r="CG568" s="141"/>
      <c r="CH568" s="141"/>
      <c r="CI568" s="141"/>
      <c r="CJ568" s="141"/>
      <c r="CK568" s="141"/>
      <c r="CL568" s="141"/>
      <c r="CM568" s="141"/>
      <c r="CN568" s="141"/>
      <c r="CO568" s="141"/>
      <c r="CP568" s="141"/>
      <c r="CQ568" s="141"/>
      <c r="CR568" s="141"/>
      <c r="CS568" s="141"/>
      <c r="CT568" s="141"/>
      <c r="CU568" s="141"/>
      <c r="CV568" s="141"/>
      <c r="CW568" s="141"/>
      <c r="CX568" s="141"/>
      <c r="CY568" s="141"/>
      <c r="CZ568" s="141"/>
      <c r="DA568" s="141"/>
      <c r="DB568" s="141"/>
      <c r="DC568" s="141"/>
      <c r="DD568" s="141"/>
      <c r="DE568" s="141"/>
      <c r="DF568" s="141"/>
      <c r="DG568" s="141"/>
    </row>
    <row r="569" customFormat="false" ht="25.15" hidden="false" customHeight="true" outlineLevel="0" collapsed="false">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c r="BN569" s="141"/>
      <c r="BO569" s="141"/>
      <c r="BP569" s="141"/>
      <c r="BQ569" s="141"/>
      <c r="BR569" s="141"/>
      <c r="BS569" s="141"/>
      <c r="BT569" s="141"/>
      <c r="BU569" s="141"/>
      <c r="BV569" s="141"/>
      <c r="BW569" s="141"/>
      <c r="BX569" s="141"/>
      <c r="BY569" s="141"/>
      <c r="BZ569" s="141"/>
      <c r="CA569" s="141"/>
      <c r="CB569" s="141"/>
      <c r="CC569" s="141"/>
      <c r="CD569" s="141"/>
      <c r="CE569" s="141"/>
      <c r="CF569" s="141"/>
      <c r="CG569" s="141"/>
      <c r="CH569" s="141"/>
      <c r="CI569" s="141"/>
      <c r="CJ569" s="141"/>
      <c r="CK569" s="141"/>
      <c r="CL569" s="141"/>
      <c r="CM569" s="141"/>
      <c r="CN569" s="141"/>
      <c r="CO569" s="141"/>
      <c r="CP569" s="141"/>
      <c r="CQ569" s="141"/>
      <c r="CR569" s="141"/>
      <c r="CS569" s="141"/>
      <c r="CT569" s="141"/>
      <c r="CU569" s="141"/>
      <c r="CV569" s="141"/>
      <c r="CW569" s="141"/>
      <c r="CX569" s="141"/>
      <c r="CY569" s="141"/>
      <c r="CZ569" s="141"/>
      <c r="DA569" s="141"/>
      <c r="DB569" s="141"/>
      <c r="DC569" s="141"/>
      <c r="DD569" s="141"/>
      <c r="DE569" s="141"/>
      <c r="DF569" s="141"/>
      <c r="DG569" s="141"/>
    </row>
    <row r="570" customFormat="false" ht="25.15" hidden="false" customHeight="true" outlineLevel="0" collapsed="false">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c r="BN570" s="141"/>
      <c r="BO570" s="141"/>
      <c r="BP570" s="141"/>
      <c r="BQ570" s="141"/>
      <c r="BR570" s="141"/>
      <c r="BS570" s="141"/>
      <c r="BT570" s="141"/>
      <c r="BU570" s="141"/>
      <c r="BV570" s="141"/>
      <c r="BW570" s="141"/>
      <c r="BX570" s="141"/>
      <c r="BY570" s="141"/>
      <c r="BZ570" s="141"/>
      <c r="CA570" s="141"/>
      <c r="CB570" s="141"/>
      <c r="CC570" s="141"/>
      <c r="CD570" s="141"/>
      <c r="CE570" s="141"/>
      <c r="CF570" s="141"/>
      <c r="CG570" s="141"/>
      <c r="CH570" s="141"/>
      <c r="CI570" s="141"/>
      <c r="CJ570" s="141"/>
      <c r="CK570" s="141"/>
      <c r="CL570" s="141"/>
      <c r="CM570" s="141"/>
      <c r="CN570" s="141"/>
      <c r="CO570" s="141"/>
      <c r="CP570" s="141"/>
      <c r="CQ570" s="141"/>
      <c r="CR570" s="141"/>
      <c r="CS570" s="141"/>
      <c r="CT570" s="141"/>
      <c r="CU570" s="141"/>
      <c r="CV570" s="141"/>
      <c r="CW570" s="141"/>
      <c r="CX570" s="141"/>
      <c r="CY570" s="141"/>
      <c r="CZ570" s="141"/>
      <c r="DA570" s="141"/>
      <c r="DB570" s="141"/>
      <c r="DC570" s="141"/>
      <c r="DD570" s="141"/>
      <c r="DE570" s="141"/>
      <c r="DF570" s="141"/>
      <c r="DG570" s="141"/>
    </row>
    <row r="571" customFormat="false" ht="25.15" hidden="false" customHeight="true" outlineLevel="0" collapsed="false">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c r="BN571" s="141"/>
      <c r="BO571" s="141"/>
      <c r="BP571" s="141"/>
      <c r="BQ571" s="141"/>
      <c r="BR571" s="141"/>
      <c r="BS571" s="141"/>
      <c r="BT571" s="141"/>
      <c r="BU571" s="141"/>
      <c r="BV571" s="141"/>
      <c r="BW571" s="141"/>
      <c r="BX571" s="141"/>
      <c r="BY571" s="141"/>
      <c r="BZ571" s="141"/>
      <c r="CA571" s="141"/>
      <c r="CB571" s="141"/>
      <c r="CC571" s="141"/>
      <c r="CD571" s="141"/>
      <c r="CE571" s="141"/>
      <c r="CF571" s="141"/>
      <c r="CG571" s="141"/>
      <c r="CH571" s="141"/>
      <c r="CI571" s="141"/>
      <c r="CJ571" s="141"/>
      <c r="CK571" s="141"/>
      <c r="CL571" s="141"/>
      <c r="CM571" s="141"/>
      <c r="CN571" s="141"/>
      <c r="CO571" s="141"/>
      <c r="CP571" s="141"/>
      <c r="CQ571" s="141"/>
      <c r="CR571" s="141"/>
      <c r="CS571" s="141"/>
      <c r="CT571" s="141"/>
      <c r="CU571" s="141"/>
      <c r="CV571" s="141"/>
      <c r="CW571" s="141"/>
      <c r="CX571" s="141"/>
      <c r="CY571" s="141"/>
      <c r="CZ571" s="141"/>
      <c r="DA571" s="141"/>
      <c r="DB571" s="141"/>
      <c r="DC571" s="141"/>
      <c r="DD571" s="141"/>
      <c r="DE571" s="141"/>
      <c r="DF571" s="141"/>
      <c r="DG571" s="141"/>
    </row>
    <row r="572" customFormat="false" ht="25.15" hidden="false" customHeight="true" outlineLevel="0" collapsed="false">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c r="BN572" s="141"/>
      <c r="BO572" s="141"/>
      <c r="BP572" s="141"/>
      <c r="BQ572" s="141"/>
      <c r="BR572" s="141"/>
      <c r="BS572" s="141"/>
      <c r="BT572" s="141"/>
      <c r="BU572" s="141"/>
      <c r="BV572" s="141"/>
      <c r="BW572" s="141"/>
      <c r="BX572" s="141"/>
      <c r="BY572" s="141"/>
      <c r="BZ572" s="141"/>
      <c r="CA572" s="141"/>
      <c r="CB572" s="141"/>
      <c r="CC572" s="141"/>
      <c r="CD572" s="141"/>
      <c r="CE572" s="141"/>
      <c r="CF572" s="141"/>
      <c r="CG572" s="141"/>
      <c r="CH572" s="141"/>
      <c r="CI572" s="141"/>
      <c r="CJ572" s="141"/>
      <c r="CK572" s="141"/>
      <c r="CL572" s="141"/>
      <c r="CM572" s="141"/>
      <c r="CN572" s="141"/>
      <c r="CO572" s="141"/>
      <c r="CP572" s="141"/>
      <c r="CQ572" s="141"/>
      <c r="CR572" s="141"/>
      <c r="CS572" s="141"/>
      <c r="CT572" s="141"/>
      <c r="CU572" s="141"/>
      <c r="CV572" s="141"/>
      <c r="CW572" s="141"/>
      <c r="CX572" s="141"/>
      <c r="CY572" s="141"/>
      <c r="CZ572" s="141"/>
      <c r="DA572" s="141"/>
      <c r="DB572" s="141"/>
      <c r="DC572" s="141"/>
      <c r="DD572" s="141"/>
      <c r="DE572" s="141"/>
      <c r="DF572" s="141"/>
      <c r="DG572" s="141"/>
    </row>
    <row r="573" customFormat="false" ht="25.15" hidden="false" customHeight="true" outlineLevel="0" collapsed="false">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c r="BN573" s="141"/>
      <c r="BO573" s="141"/>
      <c r="BP573" s="141"/>
      <c r="BQ573" s="141"/>
      <c r="BR573" s="141"/>
      <c r="BS573" s="141"/>
      <c r="BT573" s="141"/>
      <c r="BU573" s="141"/>
      <c r="BV573" s="141"/>
      <c r="BW573" s="141"/>
      <c r="BX573" s="141"/>
      <c r="BY573" s="141"/>
      <c r="BZ573" s="141"/>
      <c r="CA573" s="141"/>
      <c r="CB573" s="141"/>
      <c r="CC573" s="141"/>
      <c r="CD573" s="141"/>
      <c r="CE573" s="141"/>
      <c r="CF573" s="141"/>
      <c r="CG573" s="141"/>
      <c r="CH573" s="141"/>
      <c r="CI573" s="141"/>
      <c r="CJ573" s="141"/>
      <c r="CK573" s="141"/>
      <c r="CL573" s="141"/>
      <c r="CM573" s="141"/>
      <c r="CN573" s="141"/>
      <c r="CO573" s="141"/>
      <c r="CP573" s="141"/>
      <c r="CQ573" s="141"/>
      <c r="CR573" s="141"/>
      <c r="CS573" s="141"/>
      <c r="CT573" s="141"/>
      <c r="CU573" s="141"/>
      <c r="CV573" s="141"/>
      <c r="CW573" s="141"/>
      <c r="CX573" s="141"/>
      <c r="CY573" s="141"/>
      <c r="CZ573" s="141"/>
      <c r="DA573" s="141"/>
      <c r="DB573" s="141"/>
      <c r="DC573" s="141"/>
      <c r="DD573" s="141"/>
      <c r="DE573" s="141"/>
      <c r="DF573" s="141"/>
      <c r="DG573" s="141"/>
    </row>
    <row r="574" customFormat="false" ht="25.15" hidden="false" customHeight="true" outlineLevel="0" collapsed="false">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c r="BN574" s="141"/>
      <c r="BO574" s="141"/>
      <c r="BP574" s="141"/>
      <c r="BQ574" s="141"/>
      <c r="BR574" s="141"/>
      <c r="BS574" s="141"/>
      <c r="BT574" s="141"/>
      <c r="BU574" s="141"/>
      <c r="BV574" s="141"/>
      <c r="BW574" s="141"/>
      <c r="BX574" s="141"/>
      <c r="BY574" s="141"/>
      <c r="BZ574" s="141"/>
      <c r="CA574" s="141"/>
      <c r="CB574" s="141"/>
      <c r="CC574" s="141"/>
      <c r="CD574" s="141"/>
      <c r="CE574" s="141"/>
      <c r="CF574" s="141"/>
      <c r="CG574" s="141"/>
      <c r="CH574" s="141"/>
      <c r="CI574" s="141"/>
      <c r="CJ574" s="141"/>
      <c r="CK574" s="141"/>
      <c r="CL574" s="141"/>
      <c r="CM574" s="141"/>
      <c r="CN574" s="141"/>
      <c r="CO574" s="141"/>
      <c r="CP574" s="141"/>
      <c r="CQ574" s="141"/>
      <c r="CR574" s="141"/>
      <c r="CS574" s="141"/>
      <c r="CT574" s="141"/>
      <c r="CU574" s="141"/>
      <c r="CV574" s="141"/>
      <c r="CW574" s="141"/>
      <c r="CX574" s="141"/>
      <c r="CY574" s="141"/>
      <c r="CZ574" s="141"/>
      <c r="DA574" s="141"/>
      <c r="DB574" s="141"/>
      <c r="DC574" s="141"/>
      <c r="DD574" s="141"/>
      <c r="DE574" s="141"/>
      <c r="DF574" s="141"/>
      <c r="DG574" s="141"/>
    </row>
    <row r="575" customFormat="false" ht="25.15" hidden="false" customHeight="true" outlineLevel="0" collapsed="false">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c r="BN575" s="141"/>
      <c r="BO575" s="141"/>
      <c r="BP575" s="141"/>
      <c r="BQ575" s="141"/>
      <c r="BR575" s="141"/>
      <c r="BS575" s="141"/>
      <c r="BT575" s="141"/>
      <c r="BU575" s="141"/>
      <c r="BV575" s="141"/>
      <c r="BW575" s="141"/>
      <c r="BX575" s="141"/>
      <c r="BY575" s="141"/>
      <c r="BZ575" s="141"/>
      <c r="CA575" s="141"/>
      <c r="CB575" s="141"/>
      <c r="CC575" s="141"/>
      <c r="CD575" s="141"/>
      <c r="CE575" s="141"/>
      <c r="CF575" s="141"/>
      <c r="CG575" s="141"/>
      <c r="CH575" s="141"/>
      <c r="CI575" s="141"/>
      <c r="CJ575" s="141"/>
      <c r="CK575" s="141"/>
      <c r="CL575" s="141"/>
      <c r="CM575" s="141"/>
      <c r="CN575" s="141"/>
      <c r="CO575" s="141"/>
      <c r="CP575" s="141"/>
      <c r="CQ575" s="141"/>
      <c r="CR575" s="141"/>
      <c r="CS575" s="141"/>
      <c r="CT575" s="141"/>
      <c r="CU575" s="141"/>
      <c r="CV575" s="141"/>
      <c r="CW575" s="141"/>
      <c r="CX575" s="141"/>
      <c r="CY575" s="141"/>
      <c r="CZ575" s="141"/>
      <c r="DA575" s="141"/>
      <c r="DB575" s="141"/>
      <c r="DC575" s="141"/>
      <c r="DD575" s="141"/>
      <c r="DE575" s="141"/>
      <c r="DF575" s="141"/>
      <c r="DG575" s="141"/>
    </row>
    <row r="576" customFormat="false" ht="25.15" hidden="false" customHeight="true" outlineLevel="0" collapsed="false">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c r="BN576" s="141"/>
      <c r="BO576" s="141"/>
      <c r="BP576" s="141"/>
      <c r="BQ576" s="141"/>
      <c r="BR576" s="141"/>
      <c r="BS576" s="141"/>
      <c r="BT576" s="141"/>
      <c r="BU576" s="141"/>
      <c r="BV576" s="141"/>
      <c r="BW576" s="141"/>
      <c r="BX576" s="141"/>
      <c r="BY576" s="141"/>
      <c r="BZ576" s="141"/>
      <c r="CA576" s="141"/>
      <c r="CB576" s="141"/>
      <c r="CC576" s="141"/>
      <c r="CD576" s="141"/>
      <c r="CE576" s="141"/>
      <c r="CF576" s="141"/>
      <c r="CG576" s="141"/>
      <c r="CH576" s="141"/>
      <c r="CI576" s="141"/>
      <c r="CJ576" s="141"/>
      <c r="CK576" s="141"/>
      <c r="CL576" s="141"/>
      <c r="CM576" s="141"/>
      <c r="CN576" s="141"/>
      <c r="CO576" s="141"/>
      <c r="CP576" s="141"/>
      <c r="CQ576" s="141"/>
      <c r="CR576" s="141"/>
      <c r="CS576" s="141"/>
      <c r="CT576" s="141"/>
      <c r="CU576" s="141"/>
      <c r="CV576" s="141"/>
      <c r="CW576" s="141"/>
      <c r="CX576" s="141"/>
      <c r="CY576" s="141"/>
      <c r="CZ576" s="141"/>
      <c r="DA576" s="141"/>
      <c r="DB576" s="141"/>
      <c r="DC576" s="141"/>
      <c r="DD576" s="141"/>
      <c r="DE576" s="141"/>
      <c r="DF576" s="141"/>
      <c r="DG576" s="141"/>
    </row>
    <row r="577" customFormat="false" ht="25.15" hidden="false" customHeight="true" outlineLevel="0" collapsed="false">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c r="BN577" s="141"/>
      <c r="BO577" s="141"/>
      <c r="BP577" s="141"/>
      <c r="BQ577" s="141"/>
      <c r="BR577" s="141"/>
      <c r="BS577" s="141"/>
      <c r="BT577" s="141"/>
      <c r="BU577" s="141"/>
      <c r="BV577" s="141"/>
      <c r="BW577" s="141"/>
      <c r="BX577" s="141"/>
      <c r="BY577" s="141"/>
      <c r="BZ577" s="141"/>
      <c r="CA577" s="141"/>
      <c r="CB577" s="141"/>
      <c r="CC577" s="141"/>
      <c r="CD577" s="141"/>
      <c r="CE577" s="141"/>
      <c r="CF577" s="141"/>
      <c r="CG577" s="141"/>
      <c r="CH577" s="141"/>
      <c r="CI577" s="141"/>
      <c r="CJ577" s="141"/>
      <c r="CK577" s="141"/>
      <c r="CL577" s="141"/>
      <c r="CM577" s="141"/>
      <c r="CN577" s="141"/>
      <c r="CO577" s="141"/>
      <c r="CP577" s="141"/>
      <c r="CQ577" s="141"/>
      <c r="CR577" s="141"/>
      <c r="CS577" s="141"/>
      <c r="CT577" s="141"/>
      <c r="CU577" s="141"/>
      <c r="CV577" s="141"/>
      <c r="CW577" s="141"/>
      <c r="CX577" s="141"/>
      <c r="CY577" s="141"/>
      <c r="CZ577" s="141"/>
      <c r="DA577" s="141"/>
      <c r="DB577" s="141"/>
      <c r="DC577" s="141"/>
      <c r="DD577" s="141"/>
      <c r="DE577" s="141"/>
      <c r="DF577" s="141"/>
      <c r="DG577" s="141"/>
    </row>
    <row r="578" customFormat="false" ht="25.15" hidden="false" customHeight="true" outlineLevel="0" collapsed="false">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c r="BN578" s="141"/>
      <c r="BO578" s="141"/>
      <c r="BP578" s="141"/>
      <c r="BQ578" s="141"/>
      <c r="BR578" s="141"/>
      <c r="BS578" s="141"/>
      <c r="BT578" s="141"/>
      <c r="BU578" s="141"/>
      <c r="BV578" s="141"/>
      <c r="BW578" s="141"/>
      <c r="BX578" s="141"/>
      <c r="BY578" s="141"/>
      <c r="BZ578" s="141"/>
      <c r="CA578" s="141"/>
      <c r="CB578" s="141"/>
      <c r="CC578" s="141"/>
      <c r="CD578" s="141"/>
      <c r="CE578" s="141"/>
      <c r="CF578" s="141"/>
      <c r="CG578" s="141"/>
      <c r="CH578" s="141"/>
      <c r="CI578" s="141"/>
      <c r="CJ578" s="141"/>
      <c r="CK578" s="141"/>
      <c r="CL578" s="141"/>
      <c r="CM578" s="141"/>
      <c r="CN578" s="141"/>
      <c r="CO578" s="141"/>
      <c r="CP578" s="141"/>
      <c r="CQ578" s="141"/>
      <c r="CR578" s="141"/>
      <c r="CS578" s="141"/>
      <c r="CT578" s="141"/>
      <c r="CU578" s="141"/>
      <c r="CV578" s="141"/>
      <c r="CW578" s="141"/>
      <c r="CX578" s="141"/>
      <c r="CY578" s="141"/>
      <c r="CZ578" s="141"/>
      <c r="DA578" s="141"/>
      <c r="DB578" s="141"/>
      <c r="DC578" s="141"/>
      <c r="DD578" s="141"/>
      <c r="DE578" s="141"/>
      <c r="DF578" s="141"/>
      <c r="DG578" s="141"/>
    </row>
    <row r="579" customFormat="false" ht="25.15" hidden="false" customHeight="true" outlineLevel="0" collapsed="false">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c r="BN579" s="141"/>
      <c r="BO579" s="141"/>
      <c r="BP579" s="141"/>
      <c r="BQ579" s="141"/>
      <c r="BR579" s="141"/>
      <c r="BS579" s="141"/>
      <c r="BT579" s="141"/>
      <c r="BU579" s="141"/>
      <c r="BV579" s="141"/>
      <c r="BW579" s="141"/>
      <c r="BX579" s="141"/>
      <c r="BY579" s="141"/>
      <c r="BZ579" s="141"/>
      <c r="CA579" s="141"/>
      <c r="CB579" s="141"/>
      <c r="CC579" s="141"/>
      <c r="CD579" s="141"/>
      <c r="CE579" s="141"/>
      <c r="CF579" s="141"/>
      <c r="CG579" s="141"/>
      <c r="CH579" s="141"/>
      <c r="CI579" s="141"/>
      <c r="CJ579" s="141"/>
      <c r="CK579" s="141"/>
      <c r="CL579" s="141"/>
      <c r="CM579" s="141"/>
      <c r="CN579" s="141"/>
      <c r="CO579" s="141"/>
      <c r="CP579" s="141"/>
      <c r="CQ579" s="141"/>
      <c r="CR579" s="141"/>
      <c r="CS579" s="141"/>
      <c r="CT579" s="141"/>
      <c r="CU579" s="141"/>
      <c r="CV579" s="141"/>
      <c r="CW579" s="141"/>
      <c r="CX579" s="141"/>
      <c r="CY579" s="141"/>
      <c r="CZ579" s="141"/>
      <c r="DA579" s="141"/>
      <c r="DB579" s="141"/>
      <c r="DC579" s="141"/>
      <c r="DD579" s="141"/>
      <c r="DE579" s="141"/>
      <c r="DF579" s="141"/>
      <c r="DG579" s="141"/>
    </row>
    <row r="580" customFormat="false" ht="25.15" hidden="false" customHeight="true" outlineLevel="0" collapsed="false">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c r="BN580" s="141"/>
      <c r="BO580" s="141"/>
      <c r="BP580" s="141"/>
      <c r="BQ580" s="141"/>
      <c r="BR580" s="141"/>
      <c r="BS580" s="141"/>
      <c r="BT580" s="141"/>
      <c r="BU580" s="141"/>
      <c r="BV580" s="141"/>
      <c r="BW580" s="141"/>
      <c r="BX580" s="141"/>
      <c r="BY580" s="141"/>
      <c r="BZ580" s="141"/>
      <c r="CA580" s="141"/>
      <c r="CB580" s="141"/>
      <c r="CC580" s="141"/>
      <c r="CD580" s="141"/>
      <c r="CE580" s="141"/>
      <c r="CF580" s="141"/>
      <c r="CG580" s="141"/>
      <c r="CH580" s="141"/>
      <c r="CI580" s="141"/>
      <c r="CJ580" s="141"/>
      <c r="CK580" s="141"/>
      <c r="CL580" s="141"/>
      <c r="CM580" s="141"/>
      <c r="CN580" s="141"/>
      <c r="CO580" s="141"/>
      <c r="CP580" s="141"/>
      <c r="CQ580" s="141"/>
      <c r="CR580" s="141"/>
      <c r="CS580" s="141"/>
      <c r="CT580" s="141"/>
      <c r="CU580" s="141"/>
      <c r="CV580" s="141"/>
      <c r="CW580" s="141"/>
      <c r="CX580" s="141"/>
      <c r="CY580" s="141"/>
      <c r="CZ580" s="141"/>
      <c r="DA580" s="141"/>
      <c r="DB580" s="141"/>
      <c r="DC580" s="141"/>
      <c r="DD580" s="141"/>
      <c r="DE580" s="141"/>
      <c r="DF580" s="141"/>
      <c r="DG580" s="141"/>
    </row>
    <row r="581" customFormat="false" ht="25.15" hidden="false" customHeight="true" outlineLevel="0" collapsed="false">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c r="BN581" s="141"/>
      <c r="BO581" s="141"/>
      <c r="BP581" s="141"/>
      <c r="BQ581" s="141"/>
      <c r="BR581" s="141"/>
      <c r="BS581" s="141"/>
      <c r="BT581" s="141"/>
      <c r="BU581" s="141"/>
      <c r="BV581" s="141"/>
      <c r="BW581" s="141"/>
      <c r="BX581" s="141"/>
      <c r="BY581" s="141"/>
      <c r="BZ581" s="141"/>
      <c r="CA581" s="141"/>
      <c r="CB581" s="141"/>
      <c r="CC581" s="141"/>
      <c r="CD581" s="141"/>
      <c r="CE581" s="141"/>
      <c r="CF581" s="141"/>
      <c r="CG581" s="141"/>
      <c r="CH581" s="141"/>
      <c r="CI581" s="141"/>
      <c r="CJ581" s="141"/>
      <c r="CK581" s="141"/>
      <c r="CL581" s="141"/>
      <c r="CM581" s="141"/>
      <c r="CN581" s="141"/>
      <c r="CO581" s="141"/>
      <c r="CP581" s="141"/>
      <c r="CQ581" s="141"/>
      <c r="CR581" s="141"/>
      <c r="CS581" s="141"/>
      <c r="CT581" s="141"/>
      <c r="CU581" s="141"/>
      <c r="CV581" s="141"/>
      <c r="CW581" s="141"/>
      <c r="CX581" s="141"/>
      <c r="CY581" s="141"/>
      <c r="CZ581" s="141"/>
      <c r="DA581" s="141"/>
      <c r="DB581" s="141"/>
      <c r="DC581" s="141"/>
      <c r="DD581" s="141"/>
      <c r="DE581" s="141"/>
      <c r="DF581" s="141"/>
      <c r="DG581" s="141"/>
    </row>
    <row r="582" customFormat="false" ht="25.15" hidden="false" customHeight="true" outlineLevel="0" collapsed="false">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c r="BN582" s="141"/>
      <c r="BO582" s="141"/>
      <c r="BP582" s="141"/>
      <c r="BQ582" s="141"/>
      <c r="BR582" s="141"/>
      <c r="BS582" s="141"/>
      <c r="BT582" s="141"/>
      <c r="BU582" s="141"/>
      <c r="BV582" s="141"/>
      <c r="BW582" s="141"/>
      <c r="BX582" s="141"/>
      <c r="BY582" s="141"/>
      <c r="BZ582" s="141"/>
      <c r="CA582" s="141"/>
      <c r="CB582" s="141"/>
      <c r="CC582" s="141"/>
      <c r="CD582" s="141"/>
      <c r="CE582" s="141"/>
      <c r="CF582" s="141"/>
      <c r="CG582" s="141"/>
      <c r="CH582" s="141"/>
      <c r="CI582" s="141"/>
      <c r="CJ582" s="141"/>
      <c r="CK582" s="141"/>
      <c r="CL582" s="141"/>
      <c r="CM582" s="141"/>
      <c r="CN582" s="141"/>
      <c r="CO582" s="141"/>
      <c r="CP582" s="141"/>
      <c r="CQ582" s="141"/>
      <c r="CR582" s="141"/>
      <c r="CS582" s="141"/>
      <c r="CT582" s="141"/>
      <c r="CU582" s="141"/>
      <c r="CV582" s="141"/>
      <c r="CW582" s="141"/>
      <c r="CX582" s="141"/>
      <c r="CY582" s="141"/>
      <c r="CZ582" s="141"/>
      <c r="DA582" s="141"/>
      <c r="DB582" s="141"/>
      <c r="DC582" s="141"/>
      <c r="DD582" s="141"/>
      <c r="DE582" s="141"/>
      <c r="DF582" s="141"/>
      <c r="DG582" s="141"/>
    </row>
    <row r="583" customFormat="false" ht="25.15" hidden="false" customHeight="true" outlineLevel="0" collapsed="false">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c r="BN583" s="141"/>
      <c r="BO583" s="141"/>
      <c r="BP583" s="141"/>
      <c r="BQ583" s="141"/>
      <c r="BR583" s="141"/>
      <c r="BS583" s="141"/>
      <c r="BT583" s="141"/>
      <c r="BU583" s="141"/>
      <c r="BV583" s="141"/>
      <c r="BW583" s="141"/>
      <c r="BX583" s="141"/>
      <c r="BY583" s="141"/>
      <c r="BZ583" s="141"/>
      <c r="CA583" s="141"/>
      <c r="CB583" s="141"/>
      <c r="CC583" s="141"/>
      <c r="CD583" s="141"/>
      <c r="CE583" s="141"/>
      <c r="CF583" s="141"/>
      <c r="CG583" s="141"/>
      <c r="CH583" s="141"/>
      <c r="CI583" s="141"/>
      <c r="CJ583" s="141"/>
      <c r="CK583" s="141"/>
      <c r="CL583" s="141"/>
      <c r="CM583" s="141"/>
      <c r="CN583" s="141"/>
      <c r="CO583" s="141"/>
      <c r="CP583" s="141"/>
      <c r="CQ583" s="141"/>
      <c r="CR583" s="141"/>
      <c r="CS583" s="141"/>
      <c r="CT583" s="141"/>
      <c r="CU583" s="141"/>
      <c r="CV583" s="141"/>
      <c r="CW583" s="141"/>
      <c r="CX583" s="141"/>
      <c r="CY583" s="141"/>
      <c r="CZ583" s="141"/>
      <c r="DA583" s="141"/>
      <c r="DB583" s="141"/>
      <c r="DC583" s="141"/>
      <c r="DD583" s="141"/>
      <c r="DE583" s="141"/>
      <c r="DF583" s="141"/>
      <c r="DG583" s="141"/>
    </row>
    <row r="584" customFormat="false" ht="25.15" hidden="false" customHeight="true" outlineLevel="0" collapsed="false">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c r="BN584" s="141"/>
      <c r="BO584" s="141"/>
      <c r="BP584" s="141"/>
      <c r="BQ584" s="141"/>
      <c r="BR584" s="141"/>
      <c r="BS584" s="141"/>
      <c r="BT584" s="141"/>
      <c r="BU584" s="141"/>
      <c r="BV584" s="141"/>
      <c r="BW584" s="141"/>
      <c r="BX584" s="141"/>
      <c r="BY584" s="141"/>
      <c r="BZ584" s="141"/>
      <c r="CA584" s="141"/>
      <c r="CB584" s="141"/>
      <c r="CC584" s="141"/>
      <c r="CD584" s="141"/>
      <c r="CE584" s="141"/>
      <c r="CF584" s="141"/>
      <c r="CG584" s="141"/>
      <c r="CH584" s="141"/>
      <c r="CI584" s="141"/>
      <c r="CJ584" s="141"/>
      <c r="CK584" s="141"/>
      <c r="CL584" s="141"/>
      <c r="CM584" s="141"/>
      <c r="CN584" s="141"/>
      <c r="CO584" s="141"/>
      <c r="CP584" s="141"/>
      <c r="CQ584" s="141"/>
      <c r="CR584" s="141"/>
      <c r="CS584" s="141"/>
      <c r="CT584" s="141"/>
      <c r="CU584" s="141"/>
      <c r="CV584" s="141"/>
      <c r="CW584" s="141"/>
      <c r="CX584" s="141"/>
      <c r="CY584" s="141"/>
      <c r="CZ584" s="141"/>
      <c r="DA584" s="141"/>
      <c r="DB584" s="141"/>
      <c r="DC584" s="141"/>
      <c r="DD584" s="141"/>
      <c r="DE584" s="141"/>
      <c r="DF584" s="141"/>
      <c r="DG584" s="141"/>
    </row>
    <row r="585" customFormat="false" ht="25.15" hidden="false" customHeight="true" outlineLevel="0" collapsed="false">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c r="BN585" s="141"/>
      <c r="BO585" s="141"/>
      <c r="BP585" s="141"/>
      <c r="BQ585" s="141"/>
      <c r="BR585" s="141"/>
      <c r="BS585" s="141"/>
      <c r="BT585" s="141"/>
      <c r="BU585" s="141"/>
      <c r="BV585" s="141"/>
      <c r="BW585" s="141"/>
      <c r="BX585" s="141"/>
      <c r="BY585" s="141"/>
      <c r="BZ585" s="141"/>
      <c r="CA585" s="141"/>
      <c r="CB585" s="141"/>
      <c r="CC585" s="141"/>
      <c r="CD585" s="141"/>
      <c r="CE585" s="141"/>
      <c r="CF585" s="141"/>
      <c r="CG585" s="141"/>
      <c r="CH585" s="141"/>
      <c r="CI585" s="141"/>
      <c r="CJ585" s="141"/>
      <c r="CK585" s="141"/>
      <c r="CL585" s="141"/>
      <c r="CM585" s="141"/>
      <c r="CN585" s="141"/>
      <c r="CO585" s="141"/>
      <c r="CP585" s="141"/>
      <c r="CQ585" s="141"/>
      <c r="CR585" s="141"/>
      <c r="CS585" s="141"/>
      <c r="CT585" s="141"/>
      <c r="CU585" s="141"/>
      <c r="CV585" s="141"/>
      <c r="CW585" s="141"/>
      <c r="CX585" s="141"/>
      <c r="CY585" s="141"/>
      <c r="CZ585" s="141"/>
      <c r="DA585" s="141"/>
      <c r="DB585" s="141"/>
      <c r="DC585" s="141"/>
      <c r="DD585" s="141"/>
      <c r="DE585" s="141"/>
      <c r="DF585" s="141"/>
      <c r="DG585" s="141"/>
    </row>
    <row r="586" customFormat="false" ht="25.15" hidden="false" customHeight="true" outlineLevel="0" collapsed="false">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c r="BN586" s="141"/>
      <c r="BO586" s="141"/>
      <c r="BP586" s="141"/>
      <c r="BQ586" s="141"/>
      <c r="BR586" s="141"/>
      <c r="BS586" s="141"/>
      <c r="BT586" s="141"/>
      <c r="BU586" s="141"/>
      <c r="BV586" s="141"/>
      <c r="BW586" s="141"/>
      <c r="BX586" s="141"/>
      <c r="BY586" s="141"/>
      <c r="BZ586" s="141"/>
      <c r="CA586" s="141"/>
      <c r="CB586" s="141"/>
      <c r="CC586" s="141"/>
      <c r="CD586" s="141"/>
      <c r="CE586" s="141"/>
      <c r="CF586" s="141"/>
      <c r="CG586" s="141"/>
      <c r="CH586" s="141"/>
      <c r="CI586" s="141"/>
      <c r="CJ586" s="141"/>
      <c r="CK586" s="141"/>
      <c r="CL586" s="141"/>
      <c r="CM586" s="141"/>
      <c r="CN586" s="141"/>
      <c r="CO586" s="141"/>
      <c r="CP586" s="141"/>
      <c r="CQ586" s="141"/>
      <c r="CR586" s="141"/>
      <c r="CS586" s="141"/>
      <c r="CT586" s="141"/>
      <c r="CU586" s="141"/>
      <c r="CV586" s="141"/>
      <c r="CW586" s="141"/>
      <c r="CX586" s="141"/>
      <c r="CY586" s="141"/>
      <c r="CZ586" s="141"/>
      <c r="DA586" s="141"/>
      <c r="DB586" s="141"/>
      <c r="DC586" s="141"/>
      <c r="DD586" s="141"/>
      <c r="DE586" s="141"/>
      <c r="DF586" s="141"/>
      <c r="DG586" s="141"/>
    </row>
    <row r="587" customFormat="false" ht="25.15" hidden="false" customHeight="true" outlineLevel="0" collapsed="false">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c r="BN587" s="141"/>
      <c r="BO587" s="141"/>
      <c r="BP587" s="141"/>
      <c r="BQ587" s="141"/>
      <c r="BR587" s="141"/>
      <c r="BS587" s="141"/>
      <c r="BT587" s="141"/>
      <c r="BU587" s="141"/>
      <c r="BV587" s="141"/>
      <c r="BW587" s="141"/>
      <c r="BX587" s="141"/>
      <c r="BY587" s="141"/>
      <c r="BZ587" s="141"/>
      <c r="CA587" s="141"/>
      <c r="CB587" s="141"/>
      <c r="CC587" s="141"/>
      <c r="CD587" s="141"/>
      <c r="CE587" s="141"/>
      <c r="CF587" s="141"/>
      <c r="CG587" s="141"/>
      <c r="CH587" s="141"/>
      <c r="CI587" s="141"/>
      <c r="CJ587" s="141"/>
      <c r="CK587" s="141"/>
      <c r="CL587" s="141"/>
      <c r="CM587" s="141"/>
      <c r="CN587" s="141"/>
      <c r="CO587" s="141"/>
      <c r="CP587" s="141"/>
      <c r="CQ587" s="141"/>
      <c r="CR587" s="141"/>
      <c r="CS587" s="141"/>
      <c r="CT587" s="141"/>
      <c r="CU587" s="141"/>
      <c r="CV587" s="141"/>
      <c r="CW587" s="141"/>
      <c r="CX587" s="141"/>
      <c r="CY587" s="141"/>
      <c r="CZ587" s="141"/>
      <c r="DA587" s="141"/>
      <c r="DB587" s="141"/>
      <c r="DC587" s="141"/>
      <c r="DD587" s="141"/>
      <c r="DE587" s="141"/>
      <c r="DF587" s="141"/>
      <c r="DG587" s="141"/>
    </row>
    <row r="588" customFormat="false" ht="25.15" hidden="false" customHeight="true" outlineLevel="0" collapsed="false">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c r="BN588" s="141"/>
      <c r="BO588" s="141"/>
      <c r="BP588" s="141"/>
      <c r="BQ588" s="141"/>
      <c r="BR588" s="141"/>
      <c r="BS588" s="141"/>
      <c r="BT588" s="141"/>
      <c r="BU588" s="141"/>
      <c r="BV588" s="141"/>
      <c r="BW588" s="141"/>
      <c r="BX588" s="141"/>
      <c r="BY588" s="141"/>
      <c r="BZ588" s="141"/>
      <c r="CA588" s="141"/>
      <c r="CB588" s="141"/>
      <c r="CC588" s="141"/>
      <c r="CD588" s="141"/>
      <c r="CE588" s="141"/>
      <c r="CF588" s="141"/>
      <c r="CG588" s="141"/>
      <c r="CH588" s="141"/>
      <c r="CI588" s="141"/>
      <c r="CJ588" s="141"/>
      <c r="CK588" s="141"/>
      <c r="CL588" s="141"/>
      <c r="CM588" s="141"/>
      <c r="CN588" s="141"/>
      <c r="CO588" s="141"/>
      <c r="CP588" s="141"/>
      <c r="CQ588" s="141"/>
      <c r="CR588" s="141"/>
      <c r="CS588" s="141"/>
      <c r="CT588" s="141"/>
      <c r="CU588" s="141"/>
      <c r="CV588" s="141"/>
      <c r="CW588" s="141"/>
      <c r="CX588" s="141"/>
      <c r="CY588" s="141"/>
      <c r="CZ588" s="141"/>
      <c r="DA588" s="141"/>
      <c r="DB588" s="141"/>
      <c r="DC588" s="141"/>
      <c r="DD588" s="141"/>
      <c r="DE588" s="141"/>
      <c r="DF588" s="141"/>
      <c r="DG588" s="141"/>
    </row>
    <row r="589" customFormat="false" ht="25.15" hidden="false" customHeight="true" outlineLevel="0" collapsed="false">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c r="BN589" s="141"/>
      <c r="BO589" s="141"/>
      <c r="BP589" s="141"/>
      <c r="BQ589" s="141"/>
      <c r="BR589" s="141"/>
      <c r="BS589" s="141"/>
      <c r="BT589" s="141"/>
      <c r="BU589" s="141"/>
      <c r="BV589" s="141"/>
      <c r="BW589" s="141"/>
      <c r="BX589" s="141"/>
      <c r="BY589" s="141"/>
      <c r="BZ589" s="141"/>
      <c r="CA589" s="141"/>
      <c r="CB589" s="141"/>
      <c r="CC589" s="141"/>
      <c r="CD589" s="141"/>
      <c r="CE589" s="141"/>
      <c r="CF589" s="141"/>
      <c r="CG589" s="141"/>
      <c r="CH589" s="141"/>
      <c r="CI589" s="141"/>
      <c r="CJ589" s="141"/>
      <c r="CK589" s="141"/>
      <c r="CL589" s="141"/>
      <c r="CM589" s="141"/>
      <c r="CN589" s="141"/>
      <c r="CO589" s="141"/>
      <c r="CP589" s="141"/>
      <c r="CQ589" s="141"/>
      <c r="CR589" s="141"/>
      <c r="CS589" s="141"/>
      <c r="CT589" s="141"/>
      <c r="CU589" s="141"/>
      <c r="CV589" s="141"/>
      <c r="CW589" s="141"/>
      <c r="CX589" s="141"/>
      <c r="CY589" s="141"/>
      <c r="CZ589" s="141"/>
      <c r="DA589" s="141"/>
      <c r="DB589" s="141"/>
      <c r="DC589" s="141"/>
      <c r="DD589" s="141"/>
      <c r="DE589" s="141"/>
      <c r="DF589" s="141"/>
      <c r="DG589" s="141"/>
    </row>
    <row r="590" customFormat="false" ht="25.15" hidden="false" customHeight="true" outlineLevel="0" collapsed="false">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c r="BN590" s="141"/>
      <c r="BO590" s="141"/>
      <c r="BP590" s="141"/>
      <c r="BQ590" s="141"/>
      <c r="BR590" s="141"/>
      <c r="BS590" s="141"/>
      <c r="BT590" s="141"/>
      <c r="BU590" s="141"/>
      <c r="BV590" s="141"/>
      <c r="BW590" s="141"/>
      <c r="BX590" s="141"/>
      <c r="BY590" s="141"/>
      <c r="BZ590" s="141"/>
      <c r="CA590" s="141"/>
      <c r="CB590" s="141"/>
      <c r="CC590" s="141"/>
      <c r="CD590" s="141"/>
      <c r="CE590" s="141"/>
      <c r="CF590" s="141"/>
      <c r="CG590" s="141"/>
      <c r="CH590" s="141"/>
      <c r="CI590" s="141"/>
      <c r="CJ590" s="141"/>
      <c r="CK590" s="141"/>
      <c r="CL590" s="141"/>
      <c r="CM590" s="141"/>
      <c r="CN590" s="141"/>
      <c r="CO590" s="141"/>
      <c r="CP590" s="141"/>
      <c r="CQ590" s="141"/>
      <c r="CR590" s="141"/>
      <c r="CS590" s="141"/>
      <c r="CT590" s="141"/>
      <c r="CU590" s="141"/>
      <c r="CV590" s="141"/>
      <c r="CW590" s="141"/>
      <c r="CX590" s="141"/>
      <c r="CY590" s="141"/>
      <c r="CZ590" s="141"/>
      <c r="DA590" s="141"/>
      <c r="DB590" s="141"/>
      <c r="DC590" s="141"/>
      <c r="DD590" s="141"/>
      <c r="DE590" s="141"/>
      <c r="DF590" s="141"/>
      <c r="DG590" s="141"/>
    </row>
    <row r="591" customFormat="false" ht="25.15" hidden="false" customHeight="true" outlineLevel="0" collapsed="false">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c r="BN591" s="141"/>
      <c r="BO591" s="141"/>
      <c r="BP591" s="141"/>
      <c r="BQ591" s="141"/>
      <c r="BR591" s="141"/>
      <c r="BS591" s="141"/>
      <c r="BT591" s="141"/>
      <c r="BU591" s="141"/>
      <c r="BV591" s="141"/>
      <c r="BW591" s="141"/>
      <c r="BX591" s="141"/>
      <c r="BY591" s="141"/>
      <c r="BZ591" s="141"/>
      <c r="CA591" s="141"/>
      <c r="CB591" s="141"/>
      <c r="CC591" s="141"/>
      <c r="CD591" s="141"/>
      <c r="CE591" s="141"/>
      <c r="CF591" s="141"/>
      <c r="CG591" s="141"/>
      <c r="CH591" s="141"/>
      <c r="CI591" s="141"/>
      <c r="CJ591" s="141"/>
      <c r="CK591" s="141"/>
      <c r="CL591" s="141"/>
      <c r="CM591" s="141"/>
      <c r="CN591" s="141"/>
      <c r="CO591" s="141"/>
      <c r="CP591" s="141"/>
      <c r="CQ591" s="141"/>
      <c r="CR591" s="141"/>
      <c r="CS591" s="141"/>
      <c r="CT591" s="141"/>
      <c r="CU591" s="141"/>
      <c r="CV591" s="141"/>
      <c r="CW591" s="141"/>
      <c r="CX591" s="141"/>
      <c r="CY591" s="141"/>
      <c r="CZ591" s="141"/>
      <c r="DA591" s="141"/>
      <c r="DB591" s="141"/>
      <c r="DC591" s="141"/>
      <c r="DD591" s="141"/>
      <c r="DE591" s="141"/>
      <c r="DF591" s="141"/>
      <c r="DG591" s="141"/>
    </row>
    <row r="592" customFormat="false" ht="25.15" hidden="false" customHeight="true" outlineLevel="0" collapsed="false">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c r="BN592" s="141"/>
      <c r="BO592" s="141"/>
      <c r="BP592" s="141"/>
      <c r="BQ592" s="141"/>
      <c r="BR592" s="141"/>
      <c r="BS592" s="141"/>
      <c r="BT592" s="141"/>
      <c r="BU592" s="141"/>
      <c r="BV592" s="141"/>
      <c r="BW592" s="141"/>
      <c r="BX592" s="141"/>
      <c r="BY592" s="141"/>
      <c r="BZ592" s="141"/>
      <c r="CA592" s="141"/>
      <c r="CB592" s="141"/>
      <c r="CC592" s="141"/>
      <c r="CD592" s="141"/>
      <c r="CE592" s="141"/>
      <c r="CF592" s="141"/>
      <c r="CG592" s="141"/>
      <c r="CH592" s="141"/>
      <c r="CI592" s="141"/>
      <c r="CJ592" s="141"/>
      <c r="CK592" s="141"/>
      <c r="CL592" s="141"/>
      <c r="CM592" s="141"/>
      <c r="CN592" s="141"/>
      <c r="CO592" s="141"/>
      <c r="CP592" s="141"/>
      <c r="CQ592" s="141"/>
      <c r="CR592" s="141"/>
      <c r="CS592" s="141"/>
      <c r="CT592" s="141"/>
      <c r="CU592" s="141"/>
      <c r="CV592" s="141"/>
      <c r="CW592" s="141"/>
      <c r="CX592" s="141"/>
      <c r="CY592" s="141"/>
      <c r="CZ592" s="141"/>
      <c r="DA592" s="141"/>
      <c r="DB592" s="141"/>
      <c r="DC592" s="141"/>
      <c r="DD592" s="141"/>
      <c r="DE592" s="141"/>
      <c r="DF592" s="141"/>
      <c r="DG592" s="141"/>
    </row>
    <row r="593" customFormat="false" ht="25.15" hidden="false" customHeight="true" outlineLevel="0" collapsed="false">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c r="BN593" s="141"/>
      <c r="BO593" s="141"/>
      <c r="BP593" s="141"/>
      <c r="BQ593" s="141"/>
      <c r="BR593" s="141"/>
      <c r="BS593" s="141"/>
      <c r="BT593" s="141"/>
      <c r="BU593" s="141"/>
      <c r="BV593" s="141"/>
      <c r="BW593" s="141"/>
      <c r="BX593" s="141"/>
      <c r="BY593" s="141"/>
      <c r="BZ593" s="141"/>
      <c r="CA593" s="141"/>
      <c r="CB593" s="141"/>
      <c r="CC593" s="141"/>
      <c r="CD593" s="141"/>
      <c r="CE593" s="141"/>
      <c r="CF593" s="141"/>
      <c r="CG593" s="141"/>
      <c r="CH593" s="141"/>
      <c r="CI593" s="141"/>
      <c r="CJ593" s="141"/>
      <c r="CK593" s="141"/>
      <c r="CL593" s="141"/>
      <c r="CM593" s="141"/>
      <c r="CN593" s="141"/>
      <c r="CO593" s="141"/>
      <c r="CP593" s="141"/>
      <c r="CQ593" s="141"/>
      <c r="CR593" s="141"/>
      <c r="CS593" s="141"/>
      <c r="CT593" s="141"/>
      <c r="CU593" s="141"/>
      <c r="CV593" s="141"/>
      <c r="CW593" s="141"/>
      <c r="CX593" s="141"/>
      <c r="CY593" s="141"/>
      <c r="CZ593" s="141"/>
      <c r="DA593" s="141"/>
      <c r="DB593" s="141"/>
      <c r="DC593" s="141"/>
      <c r="DD593" s="141"/>
      <c r="DE593" s="141"/>
      <c r="DF593" s="141"/>
      <c r="DG593" s="141"/>
    </row>
    <row r="594" customFormat="false" ht="25.15" hidden="false" customHeight="true" outlineLevel="0" collapsed="false">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c r="BN594" s="141"/>
      <c r="BO594" s="141"/>
      <c r="BP594" s="141"/>
      <c r="BQ594" s="141"/>
      <c r="BR594" s="141"/>
      <c r="BS594" s="141"/>
      <c r="BT594" s="141"/>
      <c r="BU594" s="141"/>
      <c r="BV594" s="141"/>
      <c r="BW594" s="141"/>
      <c r="BX594" s="141"/>
      <c r="BY594" s="141"/>
      <c r="BZ594" s="141"/>
      <c r="CA594" s="141"/>
      <c r="CB594" s="141"/>
      <c r="CC594" s="141"/>
      <c r="CD594" s="141"/>
      <c r="CE594" s="141"/>
      <c r="CF594" s="141"/>
      <c r="CG594" s="141"/>
      <c r="CH594" s="141"/>
      <c r="CI594" s="141"/>
      <c r="CJ594" s="141"/>
      <c r="CK594" s="141"/>
      <c r="CL594" s="141"/>
      <c r="CM594" s="141"/>
      <c r="CN594" s="141"/>
      <c r="CO594" s="141"/>
      <c r="CP594" s="141"/>
      <c r="CQ594" s="141"/>
      <c r="CR594" s="141"/>
      <c r="CS594" s="141"/>
      <c r="CT594" s="141"/>
      <c r="CU594" s="141"/>
      <c r="CV594" s="141"/>
      <c r="CW594" s="141"/>
      <c r="CX594" s="141"/>
      <c r="CY594" s="141"/>
      <c r="CZ594" s="141"/>
      <c r="DA594" s="141"/>
      <c r="DB594" s="141"/>
      <c r="DC594" s="141"/>
      <c r="DD594" s="141"/>
      <c r="DE594" s="141"/>
      <c r="DF594" s="141"/>
      <c r="DG594" s="141"/>
    </row>
    <row r="595" customFormat="false" ht="25.15" hidden="false" customHeight="true" outlineLevel="0" collapsed="false">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c r="BN595" s="141"/>
      <c r="BO595" s="141"/>
      <c r="BP595" s="141"/>
      <c r="BQ595" s="141"/>
      <c r="BR595" s="141"/>
      <c r="BS595" s="141"/>
      <c r="BT595" s="141"/>
      <c r="BU595" s="141"/>
      <c r="BV595" s="141"/>
      <c r="BW595" s="141"/>
      <c r="BX595" s="141"/>
      <c r="BY595" s="141"/>
      <c r="BZ595" s="141"/>
      <c r="CA595" s="141"/>
      <c r="CB595" s="141"/>
      <c r="CC595" s="141"/>
      <c r="CD595" s="141"/>
      <c r="CE595" s="141"/>
      <c r="CF595" s="141"/>
      <c r="CG595" s="141"/>
      <c r="CH595" s="141"/>
      <c r="CI595" s="141"/>
      <c r="CJ595" s="141"/>
      <c r="CK595" s="141"/>
      <c r="CL595" s="141"/>
      <c r="CM595" s="141"/>
      <c r="CN595" s="141"/>
      <c r="CO595" s="141"/>
      <c r="CP595" s="141"/>
      <c r="CQ595" s="141"/>
      <c r="CR595" s="141"/>
      <c r="CS595" s="141"/>
      <c r="CT595" s="141"/>
      <c r="CU595" s="141"/>
      <c r="CV595" s="141"/>
      <c r="CW595" s="141"/>
      <c r="CX595" s="141"/>
      <c r="CY595" s="141"/>
      <c r="CZ595" s="141"/>
      <c r="DA595" s="141"/>
      <c r="DB595" s="141"/>
      <c r="DC595" s="141"/>
      <c r="DD595" s="141"/>
      <c r="DE595" s="141"/>
      <c r="DF595" s="141"/>
      <c r="DG595" s="141"/>
    </row>
    <row r="596" customFormat="false" ht="25.15" hidden="false" customHeight="true" outlineLevel="0" collapsed="false">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c r="BN596" s="141"/>
      <c r="BO596" s="141"/>
      <c r="BP596" s="141"/>
      <c r="BQ596" s="141"/>
      <c r="BR596" s="141"/>
      <c r="BS596" s="141"/>
      <c r="BT596" s="141"/>
      <c r="BU596" s="141"/>
      <c r="BV596" s="141"/>
      <c r="BW596" s="141"/>
      <c r="BX596" s="141"/>
      <c r="BY596" s="141"/>
      <c r="BZ596" s="141"/>
      <c r="CA596" s="141"/>
      <c r="CB596" s="141"/>
      <c r="CC596" s="141"/>
      <c r="CD596" s="141"/>
      <c r="CE596" s="141"/>
      <c r="CF596" s="141"/>
      <c r="CG596" s="141"/>
      <c r="CH596" s="141"/>
      <c r="CI596" s="141"/>
      <c r="CJ596" s="141"/>
      <c r="CK596" s="141"/>
      <c r="CL596" s="141"/>
      <c r="CM596" s="141"/>
      <c r="CN596" s="141"/>
      <c r="CO596" s="141"/>
      <c r="CP596" s="141"/>
      <c r="CQ596" s="141"/>
      <c r="CR596" s="141"/>
      <c r="CS596" s="141"/>
      <c r="CT596" s="141"/>
      <c r="CU596" s="141"/>
      <c r="CV596" s="141"/>
      <c r="CW596" s="141"/>
      <c r="CX596" s="141"/>
      <c r="CY596" s="141"/>
      <c r="CZ596" s="141"/>
      <c r="DA596" s="141"/>
      <c r="DB596" s="141"/>
      <c r="DC596" s="141"/>
      <c r="DD596" s="141"/>
      <c r="DE596" s="141"/>
      <c r="DF596" s="141"/>
      <c r="DG596" s="141"/>
    </row>
    <row r="597" customFormat="false" ht="25.15" hidden="false" customHeight="true" outlineLevel="0" collapsed="false">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c r="BN597" s="141"/>
      <c r="BO597" s="141"/>
      <c r="BP597" s="141"/>
      <c r="BQ597" s="141"/>
      <c r="BR597" s="141"/>
      <c r="BS597" s="141"/>
      <c r="BT597" s="141"/>
      <c r="BU597" s="141"/>
      <c r="BV597" s="141"/>
      <c r="BW597" s="141"/>
      <c r="BX597" s="141"/>
      <c r="BY597" s="141"/>
      <c r="BZ597" s="141"/>
      <c r="CA597" s="141"/>
      <c r="CB597" s="141"/>
      <c r="CC597" s="141"/>
      <c r="CD597" s="141"/>
      <c r="CE597" s="141"/>
      <c r="CF597" s="141"/>
      <c r="CG597" s="141"/>
      <c r="CH597" s="141"/>
      <c r="CI597" s="141"/>
      <c r="CJ597" s="141"/>
      <c r="CK597" s="141"/>
      <c r="CL597" s="141"/>
      <c r="CM597" s="141"/>
      <c r="CN597" s="141"/>
      <c r="CO597" s="141"/>
      <c r="CP597" s="141"/>
      <c r="CQ597" s="141"/>
      <c r="CR597" s="141"/>
      <c r="CS597" s="141"/>
      <c r="CT597" s="141"/>
      <c r="CU597" s="141"/>
      <c r="CV597" s="141"/>
      <c r="CW597" s="141"/>
      <c r="CX597" s="141"/>
      <c r="CY597" s="141"/>
      <c r="CZ597" s="141"/>
      <c r="DA597" s="141"/>
      <c r="DB597" s="141"/>
      <c r="DC597" s="141"/>
      <c r="DD597" s="141"/>
      <c r="DE597" s="141"/>
      <c r="DF597" s="141"/>
      <c r="DG597" s="141"/>
    </row>
    <row r="598" customFormat="false" ht="25.15" hidden="false" customHeight="true" outlineLevel="0" collapsed="false">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c r="BN598" s="141"/>
      <c r="BO598" s="141"/>
      <c r="BP598" s="141"/>
      <c r="BQ598" s="141"/>
      <c r="BR598" s="141"/>
      <c r="BS598" s="141"/>
      <c r="BT598" s="141"/>
      <c r="BU598" s="141"/>
      <c r="BV598" s="141"/>
      <c r="BW598" s="141"/>
      <c r="BX598" s="141"/>
      <c r="BY598" s="141"/>
      <c r="BZ598" s="141"/>
      <c r="CA598" s="141"/>
      <c r="CB598" s="141"/>
      <c r="CC598" s="141"/>
      <c r="CD598" s="141"/>
      <c r="CE598" s="141"/>
      <c r="CF598" s="141"/>
      <c r="CG598" s="141"/>
      <c r="CH598" s="141"/>
      <c r="CI598" s="141"/>
      <c r="CJ598" s="141"/>
      <c r="CK598" s="141"/>
      <c r="CL598" s="141"/>
      <c r="CM598" s="141"/>
      <c r="CN598" s="141"/>
      <c r="CO598" s="141"/>
      <c r="CP598" s="141"/>
      <c r="CQ598" s="141"/>
      <c r="CR598" s="141"/>
      <c r="CS598" s="141"/>
      <c r="CT598" s="141"/>
      <c r="CU598" s="141"/>
      <c r="CV598" s="141"/>
      <c r="CW598" s="141"/>
      <c r="CX598" s="141"/>
      <c r="CY598" s="141"/>
      <c r="CZ598" s="141"/>
      <c r="DA598" s="141"/>
      <c r="DB598" s="141"/>
      <c r="DC598" s="141"/>
      <c r="DD598" s="141"/>
      <c r="DE598" s="141"/>
      <c r="DF598" s="141"/>
      <c r="DG598" s="141"/>
    </row>
    <row r="599" customFormat="false" ht="25.15" hidden="false" customHeight="true" outlineLevel="0" collapsed="false">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c r="BN599" s="141"/>
      <c r="BO599" s="141"/>
      <c r="BP599" s="141"/>
      <c r="BQ599" s="141"/>
      <c r="BR599" s="141"/>
      <c r="BS599" s="141"/>
      <c r="BT599" s="141"/>
      <c r="BU599" s="141"/>
      <c r="BV599" s="141"/>
      <c r="BW599" s="141"/>
      <c r="BX599" s="141"/>
      <c r="BY599" s="141"/>
      <c r="BZ599" s="141"/>
      <c r="CA599" s="141"/>
      <c r="CB599" s="141"/>
      <c r="CC599" s="141"/>
      <c r="CD599" s="141"/>
      <c r="CE599" s="141"/>
      <c r="CF599" s="141"/>
      <c r="CG599" s="141"/>
      <c r="CH599" s="141"/>
      <c r="CI599" s="141"/>
      <c r="CJ599" s="141"/>
      <c r="CK599" s="141"/>
      <c r="CL599" s="141"/>
      <c r="CM599" s="141"/>
      <c r="CN599" s="141"/>
      <c r="CO599" s="141"/>
      <c r="CP599" s="141"/>
      <c r="CQ599" s="141"/>
      <c r="CR599" s="141"/>
      <c r="CS599" s="141"/>
      <c r="CT599" s="141"/>
      <c r="CU599" s="141"/>
      <c r="CV599" s="141"/>
      <c r="CW599" s="141"/>
      <c r="CX599" s="141"/>
      <c r="CY599" s="141"/>
      <c r="CZ599" s="141"/>
      <c r="DA599" s="141"/>
      <c r="DB599" s="141"/>
      <c r="DC599" s="141"/>
      <c r="DD599" s="141"/>
      <c r="DE599" s="141"/>
      <c r="DF599" s="141"/>
      <c r="DG599" s="141"/>
    </row>
    <row r="600" customFormat="false" ht="25.15" hidden="false" customHeight="true" outlineLevel="0" collapsed="false">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c r="BN600" s="141"/>
      <c r="BO600" s="141"/>
      <c r="BP600" s="141"/>
      <c r="BQ600" s="141"/>
      <c r="BR600" s="141"/>
      <c r="BS600" s="141"/>
      <c r="BT600" s="141"/>
      <c r="BU600" s="141"/>
      <c r="BV600" s="141"/>
      <c r="BW600" s="141"/>
      <c r="BX600" s="141"/>
      <c r="BY600" s="141"/>
      <c r="BZ600" s="141"/>
      <c r="CA600" s="141"/>
      <c r="CB600" s="141"/>
      <c r="CC600" s="141"/>
      <c r="CD600" s="141"/>
      <c r="CE600" s="141"/>
      <c r="CF600" s="141"/>
      <c r="CG600" s="141"/>
      <c r="CH600" s="141"/>
      <c r="CI600" s="141"/>
      <c r="CJ600" s="141"/>
      <c r="CK600" s="141"/>
      <c r="CL600" s="141"/>
      <c r="CM600" s="141"/>
      <c r="CN600" s="141"/>
      <c r="CO600" s="141"/>
      <c r="CP600" s="141"/>
      <c r="CQ600" s="141"/>
      <c r="CR600" s="141"/>
      <c r="CS600" s="141"/>
      <c r="CT600" s="141"/>
      <c r="CU600" s="141"/>
      <c r="CV600" s="141"/>
      <c r="CW600" s="141"/>
      <c r="CX600" s="141"/>
      <c r="CY600" s="141"/>
      <c r="CZ600" s="141"/>
      <c r="DA600" s="141"/>
      <c r="DB600" s="141"/>
      <c r="DC600" s="141"/>
      <c r="DD600" s="141"/>
      <c r="DE600" s="141"/>
      <c r="DF600" s="141"/>
      <c r="DG600" s="141"/>
    </row>
    <row r="601" customFormat="false" ht="25.15" hidden="false" customHeight="true" outlineLevel="0" collapsed="false">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c r="BN601" s="141"/>
      <c r="BO601" s="141"/>
      <c r="BP601" s="141"/>
      <c r="BQ601" s="141"/>
      <c r="BR601" s="141"/>
      <c r="BS601" s="141"/>
      <c r="BT601" s="141"/>
      <c r="BU601" s="141"/>
      <c r="BV601" s="141"/>
      <c r="BW601" s="141"/>
      <c r="BX601" s="141"/>
      <c r="BY601" s="141"/>
      <c r="BZ601" s="141"/>
      <c r="CA601" s="141"/>
      <c r="CB601" s="141"/>
      <c r="CC601" s="141"/>
      <c r="CD601" s="141"/>
      <c r="CE601" s="141"/>
      <c r="CF601" s="141"/>
      <c r="CG601" s="141"/>
      <c r="CH601" s="141"/>
      <c r="CI601" s="141"/>
      <c r="CJ601" s="141"/>
      <c r="CK601" s="141"/>
      <c r="CL601" s="141"/>
      <c r="CM601" s="141"/>
      <c r="CN601" s="141"/>
      <c r="CO601" s="141"/>
      <c r="CP601" s="141"/>
      <c r="CQ601" s="141"/>
      <c r="CR601" s="141"/>
      <c r="CS601" s="141"/>
      <c r="CT601" s="141"/>
      <c r="CU601" s="141"/>
      <c r="CV601" s="141"/>
      <c r="CW601" s="141"/>
      <c r="CX601" s="141"/>
      <c r="CY601" s="141"/>
      <c r="CZ601" s="141"/>
      <c r="DA601" s="141"/>
      <c r="DB601" s="141"/>
      <c r="DC601" s="141"/>
      <c r="DD601" s="141"/>
      <c r="DE601" s="141"/>
      <c r="DF601" s="141"/>
      <c r="DG601" s="141"/>
    </row>
    <row r="602" customFormat="false" ht="25.15" hidden="false" customHeight="true" outlineLevel="0" collapsed="false">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c r="BN602" s="141"/>
      <c r="BO602" s="141"/>
      <c r="BP602" s="141"/>
      <c r="BQ602" s="141"/>
      <c r="BR602" s="141"/>
      <c r="BS602" s="141"/>
      <c r="BT602" s="141"/>
      <c r="BU602" s="141"/>
      <c r="BV602" s="141"/>
      <c r="BW602" s="141"/>
      <c r="BX602" s="141"/>
      <c r="BY602" s="141"/>
      <c r="BZ602" s="141"/>
      <c r="CA602" s="141"/>
      <c r="CB602" s="141"/>
      <c r="CC602" s="141"/>
      <c r="CD602" s="141"/>
      <c r="CE602" s="141"/>
      <c r="CF602" s="141"/>
      <c r="CG602" s="141"/>
      <c r="CH602" s="141"/>
      <c r="CI602" s="141"/>
      <c r="CJ602" s="141"/>
      <c r="CK602" s="141"/>
      <c r="CL602" s="141"/>
      <c r="CM602" s="141"/>
      <c r="CN602" s="141"/>
      <c r="CO602" s="141"/>
      <c r="CP602" s="141"/>
      <c r="CQ602" s="141"/>
      <c r="CR602" s="141"/>
      <c r="CS602" s="141"/>
      <c r="CT602" s="141"/>
      <c r="CU602" s="141"/>
      <c r="CV602" s="141"/>
      <c r="CW602" s="141"/>
      <c r="CX602" s="141"/>
      <c r="CY602" s="141"/>
      <c r="CZ602" s="141"/>
      <c r="DA602" s="141"/>
      <c r="DB602" s="141"/>
      <c r="DC602" s="141"/>
      <c r="DD602" s="141"/>
      <c r="DE602" s="141"/>
      <c r="DF602" s="141"/>
      <c r="DG602" s="141"/>
    </row>
    <row r="603" customFormat="false" ht="25.15" hidden="false" customHeight="true" outlineLevel="0" collapsed="false">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c r="BN603" s="141"/>
      <c r="BO603" s="141"/>
      <c r="BP603" s="141"/>
      <c r="BQ603" s="141"/>
      <c r="BR603" s="141"/>
      <c r="BS603" s="141"/>
      <c r="BT603" s="141"/>
      <c r="BU603" s="141"/>
      <c r="BV603" s="141"/>
      <c r="BW603" s="141"/>
      <c r="BX603" s="141"/>
      <c r="BY603" s="141"/>
      <c r="BZ603" s="141"/>
      <c r="CA603" s="141"/>
      <c r="CB603" s="141"/>
      <c r="CC603" s="141"/>
      <c r="CD603" s="141"/>
      <c r="CE603" s="141"/>
      <c r="CF603" s="141"/>
      <c r="CG603" s="141"/>
      <c r="CH603" s="141"/>
      <c r="CI603" s="141"/>
      <c r="CJ603" s="141"/>
      <c r="CK603" s="141"/>
      <c r="CL603" s="141"/>
      <c r="CM603" s="141"/>
      <c r="CN603" s="141"/>
      <c r="CO603" s="141"/>
      <c r="CP603" s="141"/>
      <c r="CQ603" s="141"/>
      <c r="CR603" s="141"/>
      <c r="CS603" s="141"/>
      <c r="CT603" s="141"/>
      <c r="CU603" s="141"/>
      <c r="CV603" s="141"/>
      <c r="CW603" s="141"/>
      <c r="CX603" s="141"/>
      <c r="CY603" s="141"/>
      <c r="CZ603" s="141"/>
      <c r="DA603" s="141"/>
      <c r="DB603" s="141"/>
      <c r="DC603" s="141"/>
      <c r="DD603" s="141"/>
      <c r="DE603" s="141"/>
      <c r="DF603" s="141"/>
      <c r="DG603" s="141"/>
    </row>
    <row r="604" customFormat="false" ht="25.15" hidden="false" customHeight="true" outlineLevel="0" collapsed="false">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c r="BN604" s="141"/>
      <c r="BO604" s="141"/>
      <c r="BP604" s="141"/>
      <c r="BQ604" s="141"/>
      <c r="BR604" s="141"/>
      <c r="BS604" s="141"/>
      <c r="BT604" s="141"/>
      <c r="BU604" s="141"/>
      <c r="BV604" s="141"/>
      <c r="BW604" s="141"/>
      <c r="BX604" s="141"/>
      <c r="BY604" s="141"/>
      <c r="BZ604" s="141"/>
      <c r="CA604" s="141"/>
      <c r="CB604" s="141"/>
      <c r="CC604" s="141"/>
      <c r="CD604" s="141"/>
      <c r="CE604" s="141"/>
      <c r="CF604" s="141"/>
      <c r="CG604" s="141"/>
      <c r="CH604" s="141"/>
      <c r="CI604" s="141"/>
      <c r="CJ604" s="141"/>
      <c r="CK604" s="141"/>
      <c r="CL604" s="141"/>
      <c r="CM604" s="141"/>
      <c r="CN604" s="141"/>
      <c r="CO604" s="141"/>
      <c r="CP604" s="141"/>
      <c r="CQ604" s="141"/>
      <c r="CR604" s="141"/>
      <c r="CS604" s="141"/>
      <c r="CT604" s="141"/>
      <c r="CU604" s="141"/>
      <c r="CV604" s="141"/>
      <c r="CW604" s="141"/>
      <c r="CX604" s="141"/>
      <c r="CY604" s="141"/>
      <c r="CZ604" s="141"/>
      <c r="DA604" s="141"/>
      <c r="DB604" s="141"/>
      <c r="DC604" s="141"/>
      <c r="DD604" s="141"/>
      <c r="DE604" s="141"/>
      <c r="DF604" s="141"/>
      <c r="DG604" s="141"/>
    </row>
    <row r="605" customFormat="false" ht="25.15" hidden="false" customHeight="true" outlineLevel="0" collapsed="false">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c r="BN605" s="141"/>
      <c r="BO605" s="141"/>
      <c r="BP605" s="141"/>
      <c r="BQ605" s="141"/>
      <c r="BR605" s="141"/>
      <c r="BS605" s="141"/>
      <c r="BT605" s="141"/>
      <c r="BU605" s="141"/>
      <c r="BV605" s="141"/>
      <c r="BW605" s="141"/>
      <c r="BX605" s="141"/>
      <c r="BY605" s="141"/>
      <c r="BZ605" s="141"/>
      <c r="CA605" s="141"/>
      <c r="CB605" s="141"/>
      <c r="CC605" s="141"/>
      <c r="CD605" s="141"/>
      <c r="CE605" s="141"/>
      <c r="CF605" s="141"/>
      <c r="CG605" s="141"/>
      <c r="CH605" s="141"/>
      <c r="CI605" s="141"/>
      <c r="CJ605" s="141"/>
      <c r="CK605" s="141"/>
      <c r="CL605" s="141"/>
      <c r="CM605" s="141"/>
      <c r="CN605" s="141"/>
      <c r="CO605" s="141"/>
      <c r="CP605" s="141"/>
      <c r="CQ605" s="141"/>
      <c r="CR605" s="141"/>
      <c r="CS605" s="141"/>
      <c r="CT605" s="141"/>
      <c r="CU605" s="141"/>
      <c r="CV605" s="141"/>
      <c r="CW605" s="141"/>
      <c r="CX605" s="141"/>
      <c r="CY605" s="141"/>
      <c r="CZ605" s="141"/>
      <c r="DA605" s="141"/>
      <c r="DB605" s="141"/>
      <c r="DC605" s="141"/>
      <c r="DD605" s="141"/>
      <c r="DE605" s="141"/>
      <c r="DF605" s="141"/>
      <c r="DG605" s="141"/>
    </row>
    <row r="606" customFormat="false" ht="25.15" hidden="false" customHeight="true" outlineLevel="0" collapsed="false">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c r="BN606" s="141"/>
      <c r="BO606" s="141"/>
      <c r="BP606" s="141"/>
      <c r="BQ606" s="141"/>
      <c r="BR606" s="141"/>
      <c r="BS606" s="141"/>
      <c r="BT606" s="141"/>
      <c r="BU606" s="141"/>
      <c r="BV606" s="141"/>
      <c r="BW606" s="141"/>
      <c r="BX606" s="141"/>
      <c r="BY606" s="141"/>
      <c r="BZ606" s="141"/>
      <c r="CA606" s="141"/>
      <c r="CB606" s="141"/>
      <c r="CC606" s="141"/>
      <c r="CD606" s="141"/>
      <c r="CE606" s="141"/>
      <c r="CF606" s="141"/>
      <c r="CG606" s="141"/>
      <c r="CH606" s="141"/>
      <c r="CI606" s="141"/>
      <c r="CJ606" s="141"/>
      <c r="CK606" s="141"/>
      <c r="CL606" s="141"/>
      <c r="CM606" s="141"/>
      <c r="CN606" s="141"/>
      <c r="CO606" s="141"/>
      <c r="CP606" s="141"/>
      <c r="CQ606" s="141"/>
      <c r="CR606" s="141"/>
      <c r="CS606" s="141"/>
      <c r="CT606" s="141"/>
      <c r="CU606" s="141"/>
      <c r="CV606" s="141"/>
      <c r="CW606" s="141"/>
      <c r="CX606" s="141"/>
      <c r="CY606" s="141"/>
      <c r="CZ606" s="141"/>
      <c r="DA606" s="141"/>
      <c r="DB606" s="141"/>
      <c r="DC606" s="141"/>
      <c r="DD606" s="141"/>
      <c r="DE606" s="141"/>
      <c r="DF606" s="141"/>
      <c r="DG606" s="141"/>
    </row>
    <row r="607" customFormat="false" ht="25.15" hidden="false" customHeight="true" outlineLevel="0" collapsed="false">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c r="BN607" s="141"/>
      <c r="BO607" s="141"/>
      <c r="BP607" s="141"/>
      <c r="BQ607" s="141"/>
      <c r="BR607" s="141"/>
      <c r="BS607" s="141"/>
      <c r="BT607" s="141"/>
      <c r="BU607" s="141"/>
      <c r="BV607" s="141"/>
      <c r="BW607" s="141"/>
      <c r="BX607" s="141"/>
      <c r="BY607" s="141"/>
      <c r="BZ607" s="141"/>
      <c r="CA607" s="141"/>
      <c r="CB607" s="141"/>
      <c r="CC607" s="141"/>
      <c r="CD607" s="141"/>
      <c r="CE607" s="141"/>
      <c r="CF607" s="141"/>
      <c r="CG607" s="141"/>
      <c r="CH607" s="141"/>
      <c r="CI607" s="141"/>
      <c r="CJ607" s="141"/>
      <c r="CK607" s="141"/>
      <c r="CL607" s="141"/>
      <c r="CM607" s="141"/>
      <c r="CN607" s="141"/>
      <c r="CO607" s="141"/>
      <c r="CP607" s="141"/>
      <c r="CQ607" s="141"/>
      <c r="CR607" s="141"/>
      <c r="CS607" s="141"/>
      <c r="CT607" s="141"/>
      <c r="CU607" s="141"/>
      <c r="CV607" s="141"/>
      <c r="CW607" s="141"/>
      <c r="CX607" s="141"/>
      <c r="CY607" s="141"/>
      <c r="CZ607" s="141"/>
      <c r="DA607" s="141"/>
      <c r="DB607" s="141"/>
      <c r="DC607" s="141"/>
      <c r="DD607" s="141"/>
      <c r="DE607" s="141"/>
      <c r="DF607" s="141"/>
      <c r="DG607" s="141"/>
    </row>
    <row r="608" customFormat="false" ht="25.15" hidden="false" customHeight="true" outlineLevel="0" collapsed="false">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c r="BN608" s="141"/>
      <c r="BO608" s="141"/>
      <c r="BP608" s="141"/>
      <c r="BQ608" s="141"/>
      <c r="BR608" s="141"/>
      <c r="BS608" s="141"/>
      <c r="BT608" s="141"/>
      <c r="BU608" s="141"/>
      <c r="BV608" s="141"/>
      <c r="BW608" s="141"/>
      <c r="BX608" s="141"/>
      <c r="BY608" s="141"/>
      <c r="BZ608" s="141"/>
      <c r="CA608" s="141"/>
      <c r="CB608" s="141"/>
      <c r="CC608" s="141"/>
      <c r="CD608" s="141"/>
      <c r="CE608" s="141"/>
      <c r="CF608" s="141"/>
      <c r="CG608" s="141"/>
      <c r="CH608" s="141"/>
      <c r="CI608" s="141"/>
      <c r="CJ608" s="141"/>
      <c r="CK608" s="141"/>
      <c r="CL608" s="141"/>
      <c r="CM608" s="141"/>
      <c r="CN608" s="141"/>
      <c r="CO608" s="141"/>
      <c r="CP608" s="141"/>
      <c r="CQ608" s="141"/>
      <c r="CR608" s="141"/>
      <c r="CS608" s="141"/>
      <c r="CT608" s="141"/>
      <c r="CU608" s="141"/>
      <c r="CV608" s="141"/>
      <c r="CW608" s="141"/>
      <c r="CX608" s="141"/>
      <c r="CY608" s="141"/>
      <c r="CZ608" s="141"/>
      <c r="DA608" s="141"/>
      <c r="DB608" s="141"/>
      <c r="DC608" s="141"/>
      <c r="DD608" s="141"/>
      <c r="DE608" s="141"/>
      <c r="DF608" s="141"/>
      <c r="DG608" s="141"/>
    </row>
    <row r="609" customFormat="false" ht="25.15" hidden="false" customHeight="true" outlineLevel="0" collapsed="false">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c r="BN609" s="141"/>
      <c r="BO609" s="141"/>
      <c r="BP609" s="141"/>
      <c r="BQ609" s="141"/>
      <c r="BR609" s="141"/>
      <c r="BS609" s="141"/>
      <c r="BT609" s="141"/>
      <c r="BU609" s="141"/>
      <c r="BV609" s="141"/>
      <c r="BW609" s="141"/>
      <c r="BX609" s="141"/>
      <c r="BY609" s="141"/>
      <c r="BZ609" s="141"/>
      <c r="CA609" s="141"/>
      <c r="CB609" s="141"/>
      <c r="CC609" s="141"/>
      <c r="CD609" s="141"/>
      <c r="CE609" s="141"/>
      <c r="CF609" s="141"/>
      <c r="CG609" s="141"/>
      <c r="CH609" s="141"/>
      <c r="CI609" s="141"/>
      <c r="CJ609" s="141"/>
      <c r="CK609" s="141"/>
      <c r="CL609" s="141"/>
      <c r="CM609" s="141"/>
      <c r="CN609" s="141"/>
      <c r="CO609" s="141"/>
      <c r="CP609" s="141"/>
      <c r="CQ609" s="141"/>
      <c r="CR609" s="141"/>
      <c r="CS609" s="141"/>
      <c r="CT609" s="141"/>
      <c r="CU609" s="141"/>
      <c r="CV609" s="141"/>
      <c r="CW609" s="141"/>
      <c r="CX609" s="141"/>
      <c r="CY609" s="141"/>
      <c r="CZ609" s="141"/>
      <c r="DA609" s="141"/>
      <c r="DB609" s="141"/>
      <c r="DC609" s="141"/>
      <c r="DD609" s="141"/>
      <c r="DE609" s="141"/>
      <c r="DF609" s="141"/>
      <c r="DG609" s="141"/>
    </row>
    <row r="610" customFormat="false" ht="25.15" hidden="false" customHeight="true" outlineLevel="0" collapsed="false">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c r="BN610" s="141"/>
      <c r="BO610" s="141"/>
      <c r="BP610" s="141"/>
      <c r="BQ610" s="141"/>
      <c r="BR610" s="141"/>
      <c r="BS610" s="141"/>
      <c r="BT610" s="141"/>
      <c r="BU610" s="141"/>
      <c r="BV610" s="141"/>
      <c r="BW610" s="141"/>
      <c r="BX610" s="141"/>
      <c r="BY610" s="141"/>
      <c r="BZ610" s="141"/>
      <c r="CA610" s="141"/>
      <c r="CB610" s="141"/>
      <c r="CC610" s="141"/>
      <c r="CD610" s="141"/>
      <c r="CE610" s="141"/>
      <c r="CF610" s="141"/>
      <c r="CG610" s="141"/>
      <c r="CH610" s="141"/>
      <c r="CI610" s="141"/>
      <c r="CJ610" s="141"/>
      <c r="CK610" s="141"/>
      <c r="CL610" s="141"/>
      <c r="CM610" s="141"/>
      <c r="CN610" s="141"/>
      <c r="CO610" s="141"/>
      <c r="CP610" s="141"/>
      <c r="CQ610" s="141"/>
      <c r="CR610" s="141"/>
      <c r="CS610" s="141"/>
      <c r="CT610" s="141"/>
      <c r="CU610" s="141"/>
      <c r="CV610" s="141"/>
      <c r="CW610" s="141"/>
      <c r="CX610" s="141"/>
      <c r="CY610" s="141"/>
      <c r="CZ610" s="141"/>
      <c r="DA610" s="141"/>
      <c r="DB610" s="141"/>
      <c r="DC610" s="141"/>
      <c r="DD610" s="141"/>
      <c r="DE610" s="141"/>
      <c r="DF610" s="141"/>
      <c r="DG610" s="141"/>
    </row>
    <row r="611" customFormat="false" ht="25.15" hidden="false" customHeight="true" outlineLevel="0" collapsed="false">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c r="BN611" s="141"/>
      <c r="BO611" s="141"/>
      <c r="BP611" s="141"/>
      <c r="BQ611" s="141"/>
      <c r="BR611" s="141"/>
      <c r="BS611" s="141"/>
      <c r="BT611" s="141"/>
      <c r="BU611" s="141"/>
      <c r="BV611" s="141"/>
      <c r="BW611" s="141"/>
      <c r="BX611" s="141"/>
      <c r="BY611" s="141"/>
      <c r="BZ611" s="141"/>
      <c r="CA611" s="141"/>
      <c r="CB611" s="141"/>
      <c r="CC611" s="141"/>
      <c r="CD611" s="141"/>
      <c r="CE611" s="141"/>
      <c r="CF611" s="141"/>
      <c r="CG611" s="141"/>
      <c r="CH611" s="141"/>
      <c r="CI611" s="141"/>
      <c r="CJ611" s="141"/>
      <c r="CK611" s="141"/>
      <c r="CL611" s="141"/>
      <c r="CM611" s="141"/>
      <c r="CN611" s="141"/>
      <c r="CO611" s="141"/>
      <c r="CP611" s="141"/>
      <c r="CQ611" s="141"/>
      <c r="CR611" s="141"/>
      <c r="CS611" s="141"/>
      <c r="CT611" s="141"/>
      <c r="CU611" s="141"/>
      <c r="CV611" s="141"/>
      <c r="CW611" s="141"/>
      <c r="CX611" s="141"/>
      <c r="CY611" s="141"/>
      <c r="CZ611" s="141"/>
      <c r="DA611" s="141"/>
      <c r="DB611" s="141"/>
      <c r="DC611" s="141"/>
      <c r="DD611" s="141"/>
      <c r="DE611" s="141"/>
      <c r="DF611" s="141"/>
      <c r="DG611" s="141"/>
    </row>
    <row r="612" customFormat="false" ht="25.15" hidden="false" customHeight="true" outlineLevel="0" collapsed="false">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c r="BN612" s="141"/>
      <c r="BO612" s="141"/>
      <c r="BP612" s="141"/>
      <c r="BQ612" s="141"/>
      <c r="BR612" s="141"/>
      <c r="BS612" s="141"/>
      <c r="BT612" s="141"/>
      <c r="BU612" s="141"/>
      <c r="BV612" s="141"/>
      <c r="BW612" s="141"/>
      <c r="BX612" s="141"/>
      <c r="BY612" s="141"/>
      <c r="BZ612" s="141"/>
      <c r="CA612" s="141"/>
      <c r="CB612" s="141"/>
      <c r="CC612" s="141"/>
      <c r="CD612" s="141"/>
      <c r="CE612" s="141"/>
      <c r="CF612" s="141"/>
      <c r="CG612" s="141"/>
      <c r="CH612" s="141"/>
      <c r="CI612" s="141"/>
      <c r="CJ612" s="141"/>
      <c r="CK612" s="141"/>
      <c r="CL612" s="141"/>
      <c r="CM612" s="141"/>
      <c r="CN612" s="141"/>
      <c r="CO612" s="141"/>
      <c r="CP612" s="141"/>
      <c r="CQ612" s="141"/>
      <c r="CR612" s="141"/>
      <c r="CS612" s="141"/>
      <c r="CT612" s="141"/>
      <c r="CU612" s="141"/>
      <c r="CV612" s="141"/>
      <c r="CW612" s="141"/>
      <c r="CX612" s="141"/>
      <c r="CY612" s="141"/>
      <c r="CZ612" s="141"/>
      <c r="DA612" s="141"/>
      <c r="DB612" s="141"/>
      <c r="DC612" s="141"/>
      <c r="DD612" s="141"/>
      <c r="DE612" s="141"/>
      <c r="DF612" s="141"/>
      <c r="DG612" s="141"/>
    </row>
    <row r="613" customFormat="false" ht="25.15" hidden="false" customHeight="true" outlineLevel="0" collapsed="false">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c r="BN613" s="141"/>
      <c r="BO613" s="141"/>
      <c r="BP613" s="141"/>
      <c r="BQ613" s="141"/>
      <c r="BR613" s="141"/>
      <c r="BS613" s="141"/>
      <c r="BT613" s="141"/>
      <c r="BU613" s="141"/>
      <c r="BV613" s="141"/>
      <c r="BW613" s="141"/>
      <c r="BX613" s="141"/>
      <c r="BY613" s="141"/>
      <c r="BZ613" s="141"/>
      <c r="CA613" s="141"/>
      <c r="CB613" s="141"/>
      <c r="CC613" s="141"/>
      <c r="CD613" s="141"/>
      <c r="CE613" s="141"/>
      <c r="CF613" s="141"/>
      <c r="CG613" s="141"/>
      <c r="CH613" s="141"/>
      <c r="CI613" s="141"/>
      <c r="CJ613" s="141"/>
      <c r="CK613" s="141"/>
      <c r="CL613" s="141"/>
      <c r="CM613" s="141"/>
      <c r="CN613" s="141"/>
      <c r="CO613" s="141"/>
      <c r="CP613" s="141"/>
      <c r="CQ613" s="141"/>
      <c r="CR613" s="141"/>
      <c r="CS613" s="141"/>
      <c r="CT613" s="141"/>
      <c r="CU613" s="141"/>
      <c r="CV613" s="141"/>
      <c r="CW613" s="141"/>
      <c r="CX613" s="141"/>
      <c r="CY613" s="141"/>
      <c r="CZ613" s="141"/>
      <c r="DA613" s="141"/>
      <c r="DB613" s="141"/>
      <c r="DC613" s="141"/>
      <c r="DD613" s="141"/>
      <c r="DE613" s="141"/>
      <c r="DF613" s="141"/>
      <c r="DG613" s="141"/>
    </row>
    <row r="614" customFormat="false" ht="25.15" hidden="false" customHeight="true" outlineLevel="0" collapsed="false">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c r="BN614" s="141"/>
      <c r="BO614" s="141"/>
      <c r="BP614" s="141"/>
      <c r="BQ614" s="141"/>
      <c r="BR614" s="141"/>
      <c r="BS614" s="141"/>
      <c r="BT614" s="141"/>
      <c r="BU614" s="141"/>
      <c r="BV614" s="141"/>
      <c r="BW614" s="141"/>
      <c r="BX614" s="141"/>
      <c r="BY614" s="141"/>
      <c r="BZ614" s="141"/>
      <c r="CA614" s="141"/>
      <c r="CB614" s="141"/>
      <c r="CC614" s="141"/>
      <c r="CD614" s="141"/>
      <c r="CE614" s="141"/>
      <c r="CF614" s="141"/>
      <c r="CG614" s="141"/>
      <c r="CH614" s="141"/>
      <c r="CI614" s="141"/>
      <c r="CJ614" s="141"/>
      <c r="CK614" s="141"/>
      <c r="CL614" s="141"/>
      <c r="CM614" s="141"/>
      <c r="CN614" s="141"/>
      <c r="CO614" s="141"/>
      <c r="CP614" s="141"/>
      <c r="CQ614" s="141"/>
      <c r="CR614" s="141"/>
      <c r="CS614" s="141"/>
      <c r="CT614" s="141"/>
      <c r="CU614" s="141"/>
      <c r="CV614" s="141"/>
      <c r="CW614" s="141"/>
      <c r="CX614" s="141"/>
      <c r="CY614" s="141"/>
      <c r="CZ614" s="141"/>
      <c r="DA614" s="141"/>
      <c r="DB614" s="141"/>
      <c r="DC614" s="141"/>
      <c r="DD614" s="141"/>
      <c r="DE614" s="141"/>
      <c r="DF614" s="141"/>
      <c r="DG614" s="141"/>
    </row>
    <row r="615" customFormat="false" ht="25.15" hidden="false" customHeight="true" outlineLevel="0" collapsed="false">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c r="BN615" s="141"/>
      <c r="BO615" s="141"/>
      <c r="BP615" s="141"/>
      <c r="BQ615" s="141"/>
      <c r="BR615" s="141"/>
      <c r="BS615" s="141"/>
      <c r="BT615" s="141"/>
      <c r="BU615" s="141"/>
      <c r="BV615" s="141"/>
      <c r="BW615" s="141"/>
      <c r="BX615" s="141"/>
      <c r="BY615" s="141"/>
      <c r="BZ615" s="141"/>
      <c r="CA615" s="141"/>
      <c r="CB615" s="141"/>
      <c r="CC615" s="141"/>
      <c r="CD615" s="141"/>
      <c r="CE615" s="141"/>
      <c r="CF615" s="141"/>
      <c r="CG615" s="141"/>
      <c r="CH615" s="141"/>
      <c r="CI615" s="141"/>
      <c r="CJ615" s="141"/>
      <c r="CK615" s="141"/>
      <c r="CL615" s="141"/>
      <c r="CM615" s="141"/>
      <c r="CN615" s="141"/>
      <c r="CO615" s="141"/>
      <c r="CP615" s="141"/>
      <c r="CQ615" s="141"/>
      <c r="CR615" s="141"/>
      <c r="CS615" s="141"/>
      <c r="CT615" s="141"/>
      <c r="CU615" s="141"/>
      <c r="CV615" s="141"/>
      <c r="CW615" s="141"/>
      <c r="CX615" s="141"/>
      <c r="CY615" s="141"/>
      <c r="CZ615" s="141"/>
      <c r="DA615" s="141"/>
      <c r="DB615" s="141"/>
      <c r="DC615" s="141"/>
      <c r="DD615" s="141"/>
      <c r="DE615" s="141"/>
      <c r="DF615" s="141"/>
      <c r="DG615" s="141"/>
    </row>
    <row r="616" customFormat="false" ht="25.15" hidden="false" customHeight="true" outlineLevel="0" collapsed="false">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c r="BN616" s="141"/>
      <c r="BO616" s="141"/>
      <c r="BP616" s="141"/>
      <c r="BQ616" s="141"/>
      <c r="BR616" s="141"/>
      <c r="BS616" s="141"/>
      <c r="BT616" s="141"/>
      <c r="BU616" s="141"/>
      <c r="BV616" s="141"/>
      <c r="BW616" s="141"/>
      <c r="BX616" s="141"/>
      <c r="BY616" s="141"/>
      <c r="BZ616" s="141"/>
      <c r="CA616" s="141"/>
      <c r="CB616" s="141"/>
      <c r="CC616" s="141"/>
      <c r="CD616" s="141"/>
      <c r="CE616" s="141"/>
      <c r="CF616" s="141"/>
      <c r="CG616" s="141"/>
      <c r="CH616" s="141"/>
      <c r="CI616" s="141"/>
      <c r="CJ616" s="141"/>
      <c r="CK616" s="141"/>
      <c r="CL616" s="141"/>
      <c r="CM616" s="141"/>
      <c r="CN616" s="141"/>
      <c r="CO616" s="141"/>
      <c r="CP616" s="141"/>
      <c r="CQ616" s="141"/>
      <c r="CR616" s="141"/>
      <c r="CS616" s="141"/>
      <c r="CT616" s="141"/>
      <c r="CU616" s="141"/>
      <c r="CV616" s="141"/>
      <c r="CW616" s="141"/>
      <c r="CX616" s="141"/>
      <c r="CY616" s="141"/>
      <c r="CZ616" s="141"/>
      <c r="DA616" s="141"/>
      <c r="DB616" s="141"/>
      <c r="DC616" s="141"/>
      <c r="DD616" s="141"/>
      <c r="DE616" s="141"/>
      <c r="DF616" s="141"/>
      <c r="DG616" s="141"/>
    </row>
    <row r="617" customFormat="false" ht="25.15" hidden="false" customHeight="true" outlineLevel="0" collapsed="false">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c r="BN617" s="141"/>
      <c r="BO617" s="141"/>
      <c r="BP617" s="141"/>
      <c r="BQ617" s="141"/>
      <c r="BR617" s="141"/>
      <c r="BS617" s="141"/>
      <c r="BT617" s="141"/>
      <c r="BU617" s="141"/>
      <c r="BV617" s="141"/>
      <c r="BW617" s="141"/>
      <c r="BX617" s="141"/>
      <c r="BY617" s="141"/>
      <c r="BZ617" s="141"/>
      <c r="CA617" s="141"/>
      <c r="CB617" s="141"/>
      <c r="CC617" s="141"/>
      <c r="CD617" s="141"/>
      <c r="CE617" s="141"/>
      <c r="CF617" s="141"/>
      <c r="CG617" s="141"/>
      <c r="CH617" s="141"/>
      <c r="CI617" s="141"/>
      <c r="CJ617" s="141"/>
      <c r="CK617" s="141"/>
      <c r="CL617" s="141"/>
      <c r="CM617" s="141"/>
      <c r="CN617" s="141"/>
      <c r="CO617" s="141"/>
      <c r="CP617" s="141"/>
      <c r="CQ617" s="141"/>
      <c r="CR617" s="141"/>
      <c r="CS617" s="141"/>
      <c r="CT617" s="141"/>
      <c r="CU617" s="141"/>
      <c r="CV617" s="141"/>
      <c r="CW617" s="141"/>
      <c r="CX617" s="141"/>
      <c r="CY617" s="141"/>
      <c r="CZ617" s="141"/>
      <c r="DA617" s="141"/>
      <c r="DB617" s="141"/>
      <c r="DC617" s="141"/>
      <c r="DD617" s="141"/>
      <c r="DE617" s="141"/>
      <c r="DF617" s="141"/>
      <c r="DG617" s="141"/>
    </row>
    <row r="618" customFormat="false" ht="25.15" hidden="false" customHeight="true" outlineLevel="0" collapsed="false">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c r="BN618" s="141"/>
      <c r="BO618" s="141"/>
      <c r="BP618" s="141"/>
      <c r="BQ618" s="141"/>
      <c r="BR618" s="141"/>
      <c r="BS618" s="141"/>
      <c r="BT618" s="141"/>
      <c r="BU618" s="141"/>
      <c r="BV618" s="141"/>
      <c r="BW618" s="141"/>
      <c r="BX618" s="141"/>
      <c r="BY618" s="141"/>
      <c r="BZ618" s="141"/>
      <c r="CA618" s="141"/>
      <c r="CB618" s="141"/>
      <c r="CC618" s="141"/>
      <c r="CD618" s="141"/>
      <c r="CE618" s="141"/>
      <c r="CF618" s="141"/>
      <c r="CG618" s="141"/>
      <c r="CH618" s="141"/>
      <c r="CI618" s="141"/>
      <c r="CJ618" s="141"/>
      <c r="CK618" s="141"/>
      <c r="CL618" s="141"/>
      <c r="CM618" s="141"/>
      <c r="CN618" s="141"/>
      <c r="CO618" s="141"/>
      <c r="CP618" s="141"/>
      <c r="CQ618" s="141"/>
      <c r="CR618" s="141"/>
      <c r="CS618" s="141"/>
      <c r="CT618" s="141"/>
      <c r="CU618" s="141"/>
      <c r="CV618" s="141"/>
      <c r="CW618" s="141"/>
      <c r="CX618" s="141"/>
      <c r="CY618" s="141"/>
      <c r="CZ618" s="141"/>
      <c r="DA618" s="141"/>
      <c r="DB618" s="141"/>
      <c r="DC618" s="141"/>
      <c r="DD618" s="141"/>
      <c r="DE618" s="141"/>
      <c r="DF618" s="141"/>
      <c r="DG618" s="141"/>
    </row>
    <row r="619" customFormat="false" ht="25.15" hidden="false" customHeight="true" outlineLevel="0" collapsed="false">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c r="BN619" s="141"/>
      <c r="BO619" s="141"/>
      <c r="BP619" s="141"/>
      <c r="BQ619" s="141"/>
      <c r="BR619" s="141"/>
      <c r="BS619" s="141"/>
      <c r="BT619" s="141"/>
      <c r="BU619" s="141"/>
      <c r="BV619" s="141"/>
      <c r="BW619" s="141"/>
      <c r="BX619" s="141"/>
      <c r="BY619" s="141"/>
      <c r="BZ619" s="141"/>
      <c r="CA619" s="141"/>
      <c r="CB619" s="141"/>
      <c r="CC619" s="141"/>
      <c r="CD619" s="141"/>
      <c r="CE619" s="141"/>
      <c r="CF619" s="141"/>
      <c r="CG619" s="141"/>
      <c r="CH619" s="141"/>
      <c r="CI619" s="141"/>
      <c r="CJ619" s="141"/>
      <c r="CK619" s="141"/>
      <c r="CL619" s="141"/>
      <c r="CM619" s="141"/>
      <c r="CN619" s="141"/>
      <c r="CO619" s="141"/>
      <c r="CP619" s="141"/>
      <c r="CQ619" s="141"/>
      <c r="CR619" s="141"/>
      <c r="CS619" s="141"/>
      <c r="CT619" s="141"/>
      <c r="CU619" s="141"/>
      <c r="CV619" s="141"/>
      <c r="CW619" s="141"/>
      <c r="CX619" s="141"/>
      <c r="CY619" s="141"/>
      <c r="CZ619" s="141"/>
      <c r="DA619" s="141"/>
      <c r="DB619" s="141"/>
      <c r="DC619" s="141"/>
      <c r="DD619" s="141"/>
      <c r="DE619" s="141"/>
      <c r="DF619" s="141"/>
      <c r="DG619" s="141"/>
    </row>
    <row r="620" customFormat="false" ht="25.15" hidden="false" customHeight="true" outlineLevel="0" collapsed="false">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c r="BN620" s="141"/>
      <c r="BO620" s="141"/>
      <c r="BP620" s="141"/>
      <c r="BQ620" s="141"/>
      <c r="BR620" s="141"/>
      <c r="BS620" s="141"/>
      <c r="BT620" s="141"/>
      <c r="BU620" s="141"/>
      <c r="BV620" s="141"/>
      <c r="BW620" s="141"/>
      <c r="BX620" s="141"/>
      <c r="BY620" s="141"/>
      <c r="BZ620" s="141"/>
      <c r="CA620" s="141"/>
      <c r="CB620" s="141"/>
      <c r="CC620" s="141"/>
      <c r="CD620" s="141"/>
      <c r="CE620" s="141"/>
      <c r="CF620" s="141"/>
      <c r="CG620" s="141"/>
      <c r="CH620" s="141"/>
      <c r="CI620" s="141"/>
      <c r="CJ620" s="141"/>
      <c r="CK620" s="141"/>
      <c r="CL620" s="141"/>
      <c r="CM620" s="141"/>
      <c r="CN620" s="141"/>
      <c r="CO620" s="141"/>
      <c r="CP620" s="141"/>
      <c r="CQ620" s="141"/>
      <c r="CR620" s="141"/>
      <c r="CS620" s="141"/>
      <c r="CT620" s="141"/>
      <c r="CU620" s="141"/>
      <c r="CV620" s="141"/>
      <c r="CW620" s="141"/>
      <c r="CX620" s="141"/>
      <c r="CY620" s="141"/>
      <c r="CZ620" s="141"/>
      <c r="DA620" s="141"/>
      <c r="DB620" s="141"/>
      <c r="DC620" s="141"/>
      <c r="DD620" s="141"/>
      <c r="DE620" s="141"/>
      <c r="DF620" s="141"/>
      <c r="DG620" s="141"/>
    </row>
    <row r="621" customFormat="false" ht="25.15" hidden="false" customHeight="true" outlineLevel="0" collapsed="false">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c r="BN621" s="141"/>
      <c r="BO621" s="141"/>
      <c r="BP621" s="141"/>
      <c r="BQ621" s="141"/>
      <c r="BR621" s="141"/>
      <c r="BS621" s="141"/>
      <c r="BT621" s="141"/>
      <c r="BU621" s="141"/>
      <c r="BV621" s="141"/>
      <c r="BW621" s="141"/>
      <c r="BX621" s="141"/>
      <c r="BY621" s="141"/>
      <c r="BZ621" s="141"/>
      <c r="CA621" s="141"/>
      <c r="CB621" s="141"/>
      <c r="CC621" s="141"/>
      <c r="CD621" s="141"/>
      <c r="CE621" s="141"/>
      <c r="CF621" s="141"/>
      <c r="CG621" s="141"/>
      <c r="CH621" s="141"/>
      <c r="CI621" s="141"/>
      <c r="CJ621" s="141"/>
      <c r="CK621" s="141"/>
      <c r="CL621" s="141"/>
      <c r="CM621" s="141"/>
      <c r="CN621" s="141"/>
      <c r="CO621" s="141"/>
      <c r="CP621" s="141"/>
      <c r="CQ621" s="141"/>
      <c r="CR621" s="141"/>
      <c r="CS621" s="141"/>
      <c r="CT621" s="141"/>
      <c r="CU621" s="141"/>
      <c r="CV621" s="141"/>
      <c r="CW621" s="141"/>
      <c r="CX621" s="141"/>
      <c r="CY621" s="141"/>
      <c r="CZ621" s="141"/>
      <c r="DA621" s="141"/>
      <c r="DB621" s="141"/>
      <c r="DC621" s="141"/>
      <c r="DD621" s="141"/>
      <c r="DE621" s="141"/>
      <c r="DF621" s="141"/>
      <c r="DG621" s="141"/>
    </row>
    <row r="622" customFormat="false" ht="25.15" hidden="false" customHeight="true" outlineLevel="0" collapsed="false">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c r="BN622" s="141"/>
      <c r="BO622" s="141"/>
      <c r="BP622" s="141"/>
      <c r="BQ622" s="141"/>
      <c r="BR622" s="141"/>
      <c r="BS622" s="141"/>
      <c r="BT622" s="141"/>
      <c r="BU622" s="141"/>
      <c r="BV622" s="141"/>
      <c r="BW622" s="141"/>
      <c r="BX622" s="141"/>
      <c r="BY622" s="141"/>
      <c r="BZ622" s="141"/>
      <c r="CA622" s="141"/>
      <c r="CB622" s="141"/>
      <c r="CC622" s="141"/>
      <c r="CD622" s="141"/>
      <c r="CE622" s="141"/>
      <c r="CF622" s="141"/>
      <c r="CG622" s="141"/>
      <c r="CH622" s="141"/>
      <c r="CI622" s="141"/>
      <c r="CJ622" s="141"/>
      <c r="CK622" s="141"/>
      <c r="CL622" s="141"/>
      <c r="CM622" s="141"/>
      <c r="CN622" s="141"/>
      <c r="CO622" s="141"/>
      <c r="CP622" s="141"/>
      <c r="CQ622" s="141"/>
      <c r="CR622" s="141"/>
      <c r="CS622" s="141"/>
      <c r="CT622" s="141"/>
      <c r="CU622" s="141"/>
      <c r="CV622" s="141"/>
      <c r="CW622" s="141"/>
      <c r="CX622" s="141"/>
      <c r="CY622" s="141"/>
      <c r="CZ622" s="141"/>
      <c r="DA622" s="141"/>
      <c r="DB622" s="141"/>
      <c r="DC622" s="141"/>
      <c r="DD622" s="141"/>
      <c r="DE622" s="141"/>
      <c r="DF622" s="141"/>
      <c r="DG622" s="141"/>
    </row>
    <row r="623" customFormat="false" ht="25.15" hidden="false" customHeight="true" outlineLevel="0" collapsed="false">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c r="BN623" s="141"/>
      <c r="BO623" s="141"/>
      <c r="BP623" s="141"/>
      <c r="BQ623" s="141"/>
      <c r="BR623" s="141"/>
      <c r="BS623" s="141"/>
      <c r="BT623" s="141"/>
      <c r="BU623" s="141"/>
      <c r="BV623" s="141"/>
      <c r="BW623" s="141"/>
      <c r="BX623" s="141"/>
      <c r="BY623" s="141"/>
      <c r="BZ623" s="141"/>
      <c r="CA623" s="141"/>
      <c r="CB623" s="141"/>
      <c r="CC623" s="141"/>
      <c r="CD623" s="141"/>
      <c r="CE623" s="141"/>
      <c r="CF623" s="141"/>
      <c r="CG623" s="141"/>
      <c r="CH623" s="141"/>
      <c r="CI623" s="141"/>
      <c r="CJ623" s="141"/>
      <c r="CK623" s="141"/>
      <c r="CL623" s="141"/>
      <c r="CM623" s="141"/>
      <c r="CN623" s="141"/>
      <c r="CO623" s="141"/>
      <c r="CP623" s="141"/>
      <c r="CQ623" s="141"/>
      <c r="CR623" s="141"/>
      <c r="CS623" s="141"/>
      <c r="CT623" s="141"/>
      <c r="CU623" s="141"/>
      <c r="CV623" s="141"/>
      <c r="CW623" s="141"/>
      <c r="CX623" s="141"/>
      <c r="CY623" s="141"/>
      <c r="CZ623" s="141"/>
      <c r="DA623" s="141"/>
      <c r="DB623" s="141"/>
      <c r="DC623" s="141"/>
      <c r="DD623" s="141"/>
      <c r="DE623" s="141"/>
      <c r="DF623" s="141"/>
      <c r="DG623" s="141"/>
    </row>
    <row r="624" customFormat="false" ht="25.15" hidden="false" customHeight="true" outlineLevel="0" collapsed="false">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c r="BN624" s="141"/>
      <c r="BO624" s="141"/>
      <c r="BP624" s="141"/>
      <c r="BQ624" s="141"/>
      <c r="BR624" s="141"/>
      <c r="BS624" s="141"/>
      <c r="BT624" s="141"/>
      <c r="BU624" s="141"/>
      <c r="BV624" s="141"/>
      <c r="BW624" s="141"/>
      <c r="BX624" s="141"/>
      <c r="BY624" s="141"/>
      <c r="BZ624" s="141"/>
      <c r="CA624" s="141"/>
      <c r="CB624" s="141"/>
      <c r="CC624" s="141"/>
      <c r="CD624" s="141"/>
      <c r="CE624" s="141"/>
      <c r="CF624" s="141"/>
      <c r="CG624" s="141"/>
      <c r="CH624" s="141"/>
      <c r="CI624" s="141"/>
      <c r="CJ624" s="141"/>
      <c r="CK624" s="141"/>
      <c r="CL624" s="141"/>
      <c r="CM624" s="141"/>
      <c r="CN624" s="141"/>
      <c r="CO624" s="141"/>
      <c r="CP624" s="141"/>
      <c r="CQ624" s="141"/>
      <c r="CR624" s="141"/>
      <c r="CS624" s="141"/>
      <c r="CT624" s="141"/>
      <c r="CU624" s="141"/>
      <c r="CV624" s="141"/>
      <c r="CW624" s="141"/>
      <c r="CX624" s="141"/>
      <c r="CY624" s="141"/>
      <c r="CZ624" s="141"/>
      <c r="DA624" s="141"/>
      <c r="DB624" s="141"/>
      <c r="DC624" s="141"/>
      <c r="DD624" s="141"/>
      <c r="DE624" s="141"/>
      <c r="DF624" s="141"/>
      <c r="DG624" s="141"/>
    </row>
    <row r="625" customFormat="false" ht="25.15" hidden="false" customHeight="true" outlineLevel="0" collapsed="false">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c r="BN625" s="141"/>
      <c r="BO625" s="141"/>
      <c r="BP625" s="141"/>
      <c r="BQ625" s="141"/>
      <c r="BR625" s="141"/>
      <c r="BS625" s="141"/>
      <c r="BT625" s="141"/>
      <c r="BU625" s="141"/>
      <c r="BV625" s="141"/>
      <c r="BW625" s="141"/>
      <c r="BX625" s="141"/>
      <c r="BY625" s="141"/>
      <c r="BZ625" s="141"/>
      <c r="CA625" s="141"/>
      <c r="CB625" s="141"/>
      <c r="CC625" s="141"/>
      <c r="CD625" s="141"/>
      <c r="CE625" s="141"/>
      <c r="CF625" s="141"/>
      <c r="CG625" s="141"/>
      <c r="CH625" s="141"/>
      <c r="CI625" s="141"/>
      <c r="CJ625" s="141"/>
      <c r="CK625" s="141"/>
      <c r="CL625" s="141"/>
      <c r="CM625" s="141"/>
      <c r="CN625" s="141"/>
      <c r="CO625" s="141"/>
      <c r="CP625" s="141"/>
      <c r="CQ625" s="141"/>
      <c r="CR625" s="141"/>
      <c r="CS625" s="141"/>
      <c r="CT625" s="141"/>
      <c r="CU625" s="141"/>
      <c r="CV625" s="141"/>
      <c r="CW625" s="141"/>
      <c r="CX625" s="141"/>
      <c r="CY625" s="141"/>
      <c r="CZ625" s="141"/>
      <c r="DA625" s="141"/>
      <c r="DB625" s="141"/>
      <c r="DC625" s="141"/>
      <c r="DD625" s="141"/>
      <c r="DE625" s="141"/>
      <c r="DF625" s="141"/>
      <c r="DG625" s="141"/>
    </row>
    <row r="626" customFormat="false" ht="25.15" hidden="false" customHeight="true" outlineLevel="0" collapsed="false">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c r="BN626" s="141"/>
      <c r="BO626" s="141"/>
      <c r="BP626" s="141"/>
      <c r="BQ626" s="141"/>
      <c r="BR626" s="141"/>
      <c r="BS626" s="141"/>
      <c r="BT626" s="141"/>
      <c r="BU626" s="141"/>
      <c r="BV626" s="141"/>
      <c r="BW626" s="141"/>
      <c r="BX626" s="141"/>
      <c r="BY626" s="141"/>
      <c r="BZ626" s="141"/>
      <c r="CA626" s="141"/>
      <c r="CB626" s="141"/>
      <c r="CC626" s="141"/>
      <c r="CD626" s="141"/>
      <c r="CE626" s="141"/>
      <c r="CF626" s="141"/>
      <c r="CG626" s="141"/>
      <c r="CH626" s="141"/>
      <c r="CI626" s="141"/>
      <c r="CJ626" s="141"/>
      <c r="CK626" s="141"/>
      <c r="CL626" s="141"/>
      <c r="CM626" s="141"/>
      <c r="CN626" s="141"/>
      <c r="CO626" s="141"/>
      <c r="CP626" s="141"/>
      <c r="CQ626" s="141"/>
      <c r="CR626" s="141"/>
      <c r="CS626" s="141"/>
      <c r="CT626" s="141"/>
      <c r="CU626" s="141"/>
      <c r="CV626" s="141"/>
      <c r="CW626" s="141"/>
      <c r="CX626" s="141"/>
      <c r="CY626" s="141"/>
      <c r="CZ626" s="141"/>
      <c r="DA626" s="141"/>
      <c r="DB626" s="141"/>
      <c r="DC626" s="141"/>
      <c r="DD626" s="141"/>
      <c r="DE626" s="141"/>
      <c r="DF626" s="141"/>
      <c r="DG626" s="141"/>
    </row>
    <row r="627" customFormat="false" ht="25.15" hidden="false" customHeight="true" outlineLevel="0" collapsed="false">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c r="BN627" s="141"/>
      <c r="BO627" s="141"/>
      <c r="BP627" s="141"/>
      <c r="BQ627" s="141"/>
      <c r="BR627" s="141"/>
      <c r="BS627" s="141"/>
      <c r="BT627" s="141"/>
      <c r="BU627" s="141"/>
      <c r="BV627" s="141"/>
      <c r="BW627" s="141"/>
      <c r="BX627" s="141"/>
      <c r="BY627" s="141"/>
      <c r="BZ627" s="141"/>
      <c r="CA627" s="141"/>
      <c r="CB627" s="141"/>
      <c r="CC627" s="141"/>
      <c r="CD627" s="141"/>
      <c r="CE627" s="141"/>
      <c r="CF627" s="141"/>
      <c r="CG627" s="141"/>
      <c r="CH627" s="141"/>
      <c r="CI627" s="141"/>
      <c r="CJ627" s="141"/>
      <c r="CK627" s="141"/>
      <c r="CL627" s="141"/>
      <c r="CM627" s="141"/>
      <c r="CN627" s="141"/>
      <c r="CO627" s="141"/>
      <c r="CP627" s="141"/>
      <c r="CQ627" s="141"/>
      <c r="CR627" s="141"/>
      <c r="CS627" s="141"/>
      <c r="CT627" s="141"/>
      <c r="CU627" s="141"/>
      <c r="CV627" s="141"/>
      <c r="CW627" s="141"/>
      <c r="CX627" s="141"/>
      <c r="CY627" s="141"/>
      <c r="CZ627" s="141"/>
      <c r="DA627" s="141"/>
      <c r="DB627" s="141"/>
      <c r="DC627" s="141"/>
      <c r="DD627" s="141"/>
      <c r="DE627" s="141"/>
      <c r="DF627" s="141"/>
      <c r="DG627" s="141"/>
    </row>
    <row r="628" customFormat="false" ht="25.15" hidden="false" customHeight="true" outlineLevel="0" collapsed="false">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c r="BN628" s="141"/>
      <c r="BO628" s="141"/>
      <c r="BP628" s="141"/>
      <c r="BQ628" s="141"/>
      <c r="BR628" s="141"/>
      <c r="BS628" s="141"/>
      <c r="BT628" s="141"/>
      <c r="BU628" s="141"/>
      <c r="BV628" s="141"/>
      <c r="BW628" s="141"/>
      <c r="BX628" s="141"/>
      <c r="BY628" s="141"/>
      <c r="BZ628" s="141"/>
      <c r="CA628" s="141"/>
      <c r="CB628" s="141"/>
      <c r="CC628" s="141"/>
      <c r="CD628" s="141"/>
      <c r="CE628" s="141"/>
      <c r="CF628" s="141"/>
      <c r="CG628" s="141"/>
      <c r="CH628" s="141"/>
      <c r="CI628" s="141"/>
      <c r="CJ628" s="141"/>
      <c r="CK628" s="141"/>
      <c r="CL628" s="141"/>
      <c r="CM628" s="141"/>
      <c r="CN628" s="141"/>
      <c r="CO628" s="141"/>
      <c r="CP628" s="141"/>
      <c r="CQ628" s="141"/>
      <c r="CR628" s="141"/>
      <c r="CS628" s="141"/>
      <c r="CT628" s="141"/>
      <c r="CU628" s="141"/>
      <c r="CV628" s="141"/>
      <c r="CW628" s="141"/>
      <c r="CX628" s="141"/>
      <c r="CY628" s="141"/>
      <c r="CZ628" s="141"/>
      <c r="DA628" s="141"/>
      <c r="DB628" s="141"/>
      <c r="DC628" s="141"/>
      <c r="DD628" s="141"/>
      <c r="DE628" s="141"/>
      <c r="DF628" s="141"/>
      <c r="DG628" s="141"/>
    </row>
    <row r="629" customFormat="false" ht="25.15" hidden="false" customHeight="true" outlineLevel="0" collapsed="false">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c r="BN629" s="141"/>
      <c r="BO629" s="141"/>
      <c r="BP629" s="141"/>
      <c r="BQ629" s="141"/>
      <c r="BR629" s="141"/>
      <c r="BS629" s="141"/>
      <c r="BT629" s="141"/>
      <c r="BU629" s="141"/>
      <c r="BV629" s="141"/>
      <c r="BW629" s="141"/>
      <c r="BX629" s="141"/>
      <c r="BY629" s="141"/>
      <c r="BZ629" s="141"/>
      <c r="CA629" s="141"/>
      <c r="CB629" s="141"/>
      <c r="CC629" s="141"/>
      <c r="CD629" s="141"/>
      <c r="CE629" s="141"/>
      <c r="CF629" s="141"/>
      <c r="CG629" s="141"/>
      <c r="CH629" s="141"/>
      <c r="CI629" s="141"/>
      <c r="CJ629" s="141"/>
      <c r="CK629" s="141"/>
      <c r="CL629" s="141"/>
      <c r="CM629" s="141"/>
      <c r="CN629" s="141"/>
      <c r="CO629" s="141"/>
      <c r="CP629" s="141"/>
      <c r="CQ629" s="141"/>
      <c r="CR629" s="141"/>
      <c r="CS629" s="141"/>
      <c r="CT629" s="141"/>
      <c r="CU629" s="141"/>
      <c r="CV629" s="141"/>
      <c r="CW629" s="141"/>
      <c r="CX629" s="141"/>
      <c r="CY629" s="141"/>
      <c r="CZ629" s="141"/>
      <c r="DA629" s="141"/>
      <c r="DB629" s="141"/>
      <c r="DC629" s="141"/>
      <c r="DD629" s="141"/>
      <c r="DE629" s="141"/>
      <c r="DF629" s="141"/>
      <c r="DG629" s="141"/>
    </row>
    <row r="630" customFormat="false" ht="25.15" hidden="false" customHeight="true" outlineLevel="0" collapsed="false">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c r="BN630" s="141"/>
      <c r="BO630" s="141"/>
      <c r="BP630" s="141"/>
      <c r="BQ630" s="141"/>
      <c r="BR630" s="141"/>
      <c r="BS630" s="141"/>
      <c r="BT630" s="141"/>
      <c r="BU630" s="141"/>
      <c r="BV630" s="141"/>
      <c r="BW630" s="141"/>
      <c r="BX630" s="141"/>
      <c r="BY630" s="141"/>
      <c r="BZ630" s="141"/>
      <c r="CA630" s="141"/>
      <c r="CB630" s="141"/>
      <c r="CC630" s="141"/>
      <c r="CD630" s="141"/>
      <c r="CE630" s="141"/>
      <c r="CF630" s="141"/>
      <c r="CG630" s="141"/>
      <c r="CH630" s="141"/>
      <c r="CI630" s="141"/>
      <c r="CJ630" s="141"/>
      <c r="CK630" s="141"/>
      <c r="CL630" s="141"/>
      <c r="CM630" s="141"/>
      <c r="CN630" s="141"/>
      <c r="CO630" s="141"/>
      <c r="CP630" s="141"/>
      <c r="CQ630" s="141"/>
      <c r="CR630" s="141"/>
      <c r="CS630" s="141"/>
      <c r="CT630" s="141"/>
      <c r="CU630" s="141"/>
      <c r="CV630" s="141"/>
      <c r="CW630" s="141"/>
      <c r="CX630" s="141"/>
      <c r="CY630" s="141"/>
      <c r="CZ630" s="141"/>
      <c r="DA630" s="141"/>
      <c r="DB630" s="141"/>
      <c r="DC630" s="141"/>
      <c r="DD630" s="141"/>
      <c r="DE630" s="141"/>
      <c r="DF630" s="141"/>
      <c r="DG630" s="141"/>
    </row>
    <row r="631" customFormat="false" ht="25.15" hidden="false" customHeight="true" outlineLevel="0" collapsed="false">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c r="BN631" s="141"/>
      <c r="BO631" s="141"/>
      <c r="BP631" s="141"/>
      <c r="BQ631" s="141"/>
      <c r="BR631" s="141"/>
      <c r="BS631" s="141"/>
      <c r="BT631" s="141"/>
      <c r="BU631" s="141"/>
      <c r="BV631" s="141"/>
      <c r="BW631" s="141"/>
      <c r="BX631" s="141"/>
      <c r="BY631" s="141"/>
      <c r="BZ631" s="141"/>
      <c r="CA631" s="141"/>
      <c r="CB631" s="141"/>
      <c r="CC631" s="141"/>
      <c r="CD631" s="141"/>
      <c r="CE631" s="141"/>
      <c r="CF631" s="141"/>
      <c r="CG631" s="141"/>
      <c r="CH631" s="141"/>
      <c r="CI631" s="141"/>
      <c r="CJ631" s="141"/>
      <c r="CK631" s="141"/>
      <c r="CL631" s="141"/>
      <c r="CM631" s="141"/>
      <c r="CN631" s="141"/>
      <c r="CO631" s="141"/>
      <c r="CP631" s="141"/>
      <c r="CQ631" s="141"/>
      <c r="CR631" s="141"/>
      <c r="CS631" s="141"/>
      <c r="CT631" s="141"/>
      <c r="CU631" s="141"/>
      <c r="CV631" s="141"/>
      <c r="CW631" s="141"/>
      <c r="CX631" s="141"/>
      <c r="CY631" s="141"/>
      <c r="CZ631" s="141"/>
      <c r="DA631" s="141"/>
      <c r="DB631" s="141"/>
      <c r="DC631" s="141"/>
      <c r="DD631" s="141"/>
      <c r="DE631" s="141"/>
      <c r="DF631" s="141"/>
      <c r="DG631" s="141"/>
    </row>
    <row r="632" customFormat="false" ht="25.15" hidden="false" customHeight="true" outlineLevel="0" collapsed="false">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c r="BN632" s="141"/>
      <c r="BO632" s="141"/>
      <c r="BP632" s="141"/>
      <c r="BQ632" s="141"/>
      <c r="BR632" s="141"/>
      <c r="BS632" s="141"/>
      <c r="BT632" s="141"/>
      <c r="BU632" s="141"/>
      <c r="BV632" s="141"/>
      <c r="BW632" s="141"/>
      <c r="BX632" s="141"/>
      <c r="BY632" s="141"/>
      <c r="BZ632" s="141"/>
      <c r="CA632" s="141"/>
      <c r="CB632" s="141"/>
      <c r="CC632" s="141"/>
      <c r="CD632" s="141"/>
      <c r="CE632" s="141"/>
      <c r="CF632" s="141"/>
      <c r="CG632" s="141"/>
      <c r="CH632" s="141"/>
      <c r="CI632" s="141"/>
      <c r="CJ632" s="141"/>
      <c r="CK632" s="141"/>
      <c r="CL632" s="141"/>
      <c r="CM632" s="141"/>
      <c r="CN632" s="141"/>
      <c r="CO632" s="141"/>
      <c r="CP632" s="141"/>
      <c r="CQ632" s="141"/>
      <c r="CR632" s="141"/>
      <c r="CS632" s="141"/>
      <c r="CT632" s="141"/>
      <c r="CU632" s="141"/>
      <c r="CV632" s="141"/>
      <c r="CW632" s="141"/>
      <c r="CX632" s="141"/>
      <c r="CY632" s="141"/>
      <c r="CZ632" s="141"/>
      <c r="DA632" s="141"/>
      <c r="DB632" s="141"/>
      <c r="DC632" s="141"/>
      <c r="DD632" s="141"/>
      <c r="DE632" s="141"/>
      <c r="DF632" s="141"/>
      <c r="DG632" s="141"/>
    </row>
    <row r="633" customFormat="false" ht="25.15" hidden="false" customHeight="true" outlineLevel="0" collapsed="false">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c r="BN633" s="141"/>
      <c r="BO633" s="141"/>
      <c r="BP633" s="141"/>
      <c r="BQ633" s="141"/>
      <c r="BR633" s="141"/>
      <c r="BS633" s="141"/>
      <c r="BT633" s="141"/>
      <c r="BU633" s="141"/>
      <c r="BV633" s="141"/>
      <c r="BW633" s="141"/>
      <c r="BX633" s="141"/>
      <c r="BY633" s="141"/>
      <c r="BZ633" s="141"/>
      <c r="CA633" s="141"/>
      <c r="CB633" s="141"/>
      <c r="CC633" s="141"/>
      <c r="CD633" s="141"/>
      <c r="CE633" s="141"/>
      <c r="CF633" s="141"/>
      <c r="CG633" s="141"/>
      <c r="CH633" s="141"/>
      <c r="CI633" s="141"/>
      <c r="CJ633" s="141"/>
      <c r="CK633" s="141"/>
      <c r="CL633" s="141"/>
      <c r="CM633" s="141"/>
      <c r="CN633" s="141"/>
      <c r="CO633" s="141"/>
      <c r="CP633" s="141"/>
      <c r="CQ633" s="141"/>
      <c r="CR633" s="141"/>
      <c r="CS633" s="141"/>
      <c r="CT633" s="141"/>
      <c r="CU633" s="141"/>
      <c r="CV633" s="141"/>
      <c r="CW633" s="141"/>
      <c r="CX633" s="141"/>
      <c r="CY633" s="141"/>
      <c r="CZ633" s="141"/>
      <c r="DA633" s="141"/>
      <c r="DB633" s="141"/>
      <c r="DC633" s="141"/>
      <c r="DD633" s="141"/>
      <c r="DE633" s="141"/>
      <c r="DF633" s="141"/>
      <c r="DG633" s="141"/>
    </row>
    <row r="634" customFormat="false" ht="25.15" hidden="false" customHeight="true" outlineLevel="0" collapsed="false">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c r="BN634" s="141"/>
      <c r="BO634" s="141"/>
      <c r="BP634" s="141"/>
      <c r="BQ634" s="141"/>
      <c r="BR634" s="141"/>
      <c r="BS634" s="141"/>
      <c r="BT634" s="141"/>
      <c r="BU634" s="141"/>
      <c r="BV634" s="141"/>
      <c r="BW634" s="141"/>
      <c r="BX634" s="141"/>
      <c r="BY634" s="141"/>
      <c r="BZ634" s="141"/>
      <c r="CA634" s="141"/>
      <c r="CB634" s="141"/>
      <c r="CC634" s="141"/>
      <c r="CD634" s="141"/>
      <c r="CE634" s="141"/>
      <c r="CF634" s="141"/>
      <c r="CG634" s="141"/>
      <c r="CH634" s="141"/>
      <c r="CI634" s="141"/>
      <c r="CJ634" s="141"/>
      <c r="CK634" s="141"/>
      <c r="CL634" s="141"/>
      <c r="CM634" s="141"/>
      <c r="CN634" s="141"/>
      <c r="CO634" s="141"/>
      <c r="CP634" s="141"/>
      <c r="CQ634" s="141"/>
      <c r="CR634" s="141"/>
      <c r="CS634" s="141"/>
      <c r="CT634" s="141"/>
      <c r="CU634" s="141"/>
      <c r="CV634" s="141"/>
      <c r="CW634" s="141"/>
      <c r="CX634" s="141"/>
      <c r="CY634" s="141"/>
      <c r="CZ634" s="141"/>
      <c r="DA634" s="141"/>
      <c r="DB634" s="141"/>
      <c r="DC634" s="141"/>
      <c r="DD634" s="141"/>
      <c r="DE634" s="141"/>
      <c r="DF634" s="141"/>
      <c r="DG634" s="141"/>
    </row>
    <row r="635" customFormat="false" ht="25.15" hidden="false" customHeight="true" outlineLevel="0" collapsed="false">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c r="BN635" s="141"/>
      <c r="BO635" s="141"/>
      <c r="BP635" s="141"/>
      <c r="BQ635" s="141"/>
      <c r="BR635" s="141"/>
      <c r="BS635" s="141"/>
      <c r="BT635" s="141"/>
      <c r="BU635" s="141"/>
      <c r="BV635" s="141"/>
      <c r="BW635" s="141"/>
      <c r="BX635" s="141"/>
      <c r="BY635" s="141"/>
      <c r="BZ635" s="141"/>
      <c r="CA635" s="141"/>
      <c r="CB635" s="141"/>
      <c r="CC635" s="141"/>
      <c r="CD635" s="141"/>
      <c r="CE635" s="141"/>
      <c r="CF635" s="141"/>
      <c r="CG635" s="141"/>
      <c r="CH635" s="141"/>
      <c r="CI635" s="141"/>
      <c r="CJ635" s="141"/>
      <c r="CK635" s="141"/>
      <c r="CL635" s="141"/>
      <c r="CM635" s="141"/>
      <c r="CN635" s="141"/>
      <c r="CO635" s="141"/>
      <c r="CP635" s="141"/>
      <c r="CQ635" s="141"/>
      <c r="CR635" s="141"/>
      <c r="CS635" s="141"/>
      <c r="CT635" s="141"/>
      <c r="CU635" s="141"/>
      <c r="CV635" s="141"/>
      <c r="CW635" s="141"/>
      <c r="CX635" s="141"/>
      <c r="CY635" s="141"/>
      <c r="CZ635" s="141"/>
      <c r="DA635" s="141"/>
      <c r="DB635" s="141"/>
      <c r="DC635" s="141"/>
      <c r="DD635" s="141"/>
      <c r="DE635" s="141"/>
      <c r="DF635" s="141"/>
      <c r="DG635" s="141"/>
    </row>
    <row r="636" customFormat="false" ht="25.15" hidden="false" customHeight="true" outlineLevel="0" collapsed="false">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c r="BN636" s="141"/>
      <c r="BO636" s="141"/>
      <c r="BP636" s="141"/>
      <c r="BQ636" s="141"/>
      <c r="BR636" s="141"/>
      <c r="BS636" s="141"/>
      <c r="BT636" s="141"/>
      <c r="BU636" s="141"/>
      <c r="BV636" s="141"/>
      <c r="BW636" s="141"/>
      <c r="BX636" s="141"/>
      <c r="BY636" s="141"/>
      <c r="BZ636" s="141"/>
      <c r="CA636" s="141"/>
      <c r="CB636" s="141"/>
      <c r="CC636" s="141"/>
      <c r="CD636" s="141"/>
      <c r="CE636" s="141"/>
      <c r="CF636" s="141"/>
      <c r="CG636" s="141"/>
      <c r="CH636" s="141"/>
      <c r="CI636" s="141"/>
      <c r="CJ636" s="141"/>
      <c r="CK636" s="141"/>
      <c r="CL636" s="141"/>
      <c r="CM636" s="141"/>
      <c r="CN636" s="141"/>
      <c r="CO636" s="141"/>
      <c r="CP636" s="141"/>
      <c r="CQ636" s="141"/>
      <c r="CR636" s="141"/>
      <c r="CS636" s="141"/>
      <c r="CT636" s="141"/>
      <c r="CU636" s="141"/>
      <c r="CV636" s="141"/>
      <c r="CW636" s="141"/>
      <c r="CX636" s="141"/>
      <c r="CY636" s="141"/>
      <c r="CZ636" s="141"/>
      <c r="DA636" s="141"/>
      <c r="DB636" s="141"/>
      <c r="DC636" s="141"/>
      <c r="DD636" s="141"/>
      <c r="DE636" s="141"/>
      <c r="DF636" s="141"/>
      <c r="DG636" s="141"/>
    </row>
    <row r="637" customFormat="false" ht="25.15" hidden="false" customHeight="true" outlineLevel="0" collapsed="false">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c r="BN637" s="141"/>
      <c r="BO637" s="141"/>
      <c r="BP637" s="141"/>
      <c r="BQ637" s="141"/>
      <c r="BR637" s="141"/>
      <c r="BS637" s="141"/>
      <c r="BT637" s="141"/>
      <c r="BU637" s="141"/>
      <c r="BV637" s="141"/>
      <c r="BW637" s="141"/>
      <c r="BX637" s="141"/>
      <c r="BY637" s="141"/>
      <c r="BZ637" s="141"/>
      <c r="CA637" s="141"/>
      <c r="CB637" s="141"/>
      <c r="CC637" s="141"/>
      <c r="CD637" s="141"/>
      <c r="CE637" s="141"/>
      <c r="CF637" s="141"/>
      <c r="CG637" s="141"/>
      <c r="CH637" s="141"/>
      <c r="CI637" s="141"/>
      <c r="CJ637" s="141"/>
      <c r="CK637" s="141"/>
      <c r="CL637" s="141"/>
      <c r="CM637" s="141"/>
      <c r="CN637" s="141"/>
      <c r="CO637" s="141"/>
      <c r="CP637" s="141"/>
      <c r="CQ637" s="141"/>
      <c r="CR637" s="141"/>
      <c r="CS637" s="141"/>
      <c r="CT637" s="141"/>
      <c r="CU637" s="141"/>
      <c r="CV637" s="141"/>
      <c r="CW637" s="141"/>
      <c r="CX637" s="141"/>
      <c r="CY637" s="141"/>
      <c r="CZ637" s="141"/>
      <c r="DA637" s="141"/>
      <c r="DB637" s="141"/>
      <c r="DC637" s="141"/>
      <c r="DD637" s="141"/>
      <c r="DE637" s="141"/>
      <c r="DF637" s="141"/>
      <c r="DG637" s="141"/>
    </row>
    <row r="638" customFormat="false" ht="25.15" hidden="false" customHeight="true" outlineLevel="0" collapsed="false">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c r="BN638" s="141"/>
      <c r="BO638" s="141"/>
      <c r="BP638" s="141"/>
      <c r="BQ638" s="141"/>
      <c r="BR638" s="141"/>
      <c r="BS638" s="141"/>
      <c r="BT638" s="141"/>
      <c r="BU638" s="141"/>
      <c r="BV638" s="141"/>
      <c r="BW638" s="141"/>
      <c r="BX638" s="141"/>
      <c r="BY638" s="141"/>
      <c r="BZ638" s="141"/>
      <c r="CA638" s="141"/>
      <c r="CB638" s="141"/>
      <c r="CC638" s="141"/>
      <c r="CD638" s="141"/>
      <c r="CE638" s="141"/>
      <c r="CF638" s="141"/>
      <c r="CG638" s="141"/>
      <c r="CH638" s="141"/>
      <c r="CI638" s="141"/>
      <c r="CJ638" s="141"/>
      <c r="CK638" s="141"/>
      <c r="CL638" s="141"/>
      <c r="CM638" s="141"/>
      <c r="CN638" s="141"/>
      <c r="CO638" s="141"/>
      <c r="CP638" s="141"/>
      <c r="CQ638" s="141"/>
      <c r="CR638" s="141"/>
      <c r="CS638" s="141"/>
      <c r="CT638" s="141"/>
      <c r="CU638" s="141"/>
      <c r="CV638" s="141"/>
      <c r="CW638" s="141"/>
      <c r="CX638" s="141"/>
      <c r="CY638" s="141"/>
      <c r="CZ638" s="141"/>
      <c r="DA638" s="141"/>
      <c r="DB638" s="141"/>
      <c r="DC638" s="141"/>
      <c r="DD638" s="141"/>
      <c r="DE638" s="141"/>
      <c r="DF638" s="141"/>
      <c r="DG638" s="141"/>
    </row>
    <row r="639" customFormat="false" ht="25.15" hidden="false" customHeight="true" outlineLevel="0" collapsed="false">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c r="BN639" s="141"/>
      <c r="BO639" s="141"/>
      <c r="BP639" s="141"/>
      <c r="BQ639" s="141"/>
      <c r="BR639" s="141"/>
      <c r="BS639" s="141"/>
      <c r="BT639" s="141"/>
      <c r="BU639" s="141"/>
      <c r="BV639" s="141"/>
      <c r="BW639" s="141"/>
      <c r="BX639" s="141"/>
      <c r="BY639" s="141"/>
      <c r="BZ639" s="141"/>
      <c r="CA639" s="141"/>
      <c r="CB639" s="141"/>
      <c r="CC639" s="141"/>
      <c r="CD639" s="141"/>
      <c r="CE639" s="141"/>
      <c r="CF639" s="141"/>
      <c r="CG639" s="141"/>
      <c r="CH639" s="141"/>
      <c r="CI639" s="141"/>
      <c r="CJ639" s="141"/>
      <c r="CK639" s="141"/>
      <c r="CL639" s="141"/>
      <c r="CM639" s="141"/>
      <c r="CN639" s="141"/>
      <c r="CO639" s="141"/>
      <c r="CP639" s="141"/>
      <c r="CQ639" s="141"/>
      <c r="CR639" s="141"/>
      <c r="CS639" s="141"/>
      <c r="CT639" s="141"/>
      <c r="CU639" s="141"/>
      <c r="CV639" s="141"/>
      <c r="CW639" s="141"/>
      <c r="CX639" s="141"/>
      <c r="CY639" s="141"/>
      <c r="CZ639" s="141"/>
      <c r="DA639" s="141"/>
      <c r="DB639" s="141"/>
      <c r="DC639" s="141"/>
      <c r="DD639" s="141"/>
      <c r="DE639" s="141"/>
      <c r="DF639" s="141"/>
      <c r="DG639" s="141"/>
    </row>
    <row r="640" customFormat="false" ht="25.15" hidden="false" customHeight="true" outlineLevel="0" collapsed="false">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c r="BN640" s="141"/>
      <c r="BO640" s="141"/>
      <c r="BP640" s="141"/>
      <c r="BQ640" s="141"/>
      <c r="BR640" s="141"/>
      <c r="BS640" s="141"/>
      <c r="BT640" s="141"/>
      <c r="BU640" s="141"/>
      <c r="BV640" s="141"/>
      <c r="BW640" s="141"/>
      <c r="BX640" s="141"/>
      <c r="BY640" s="141"/>
      <c r="BZ640" s="141"/>
      <c r="CA640" s="141"/>
      <c r="CB640" s="141"/>
      <c r="CC640" s="141"/>
      <c r="CD640" s="141"/>
      <c r="CE640" s="141"/>
      <c r="CF640" s="141"/>
      <c r="CG640" s="141"/>
      <c r="CH640" s="141"/>
      <c r="CI640" s="141"/>
      <c r="CJ640" s="141"/>
      <c r="CK640" s="141"/>
      <c r="CL640" s="141"/>
      <c r="CM640" s="141"/>
      <c r="CN640" s="141"/>
      <c r="CO640" s="141"/>
      <c r="CP640" s="141"/>
      <c r="CQ640" s="141"/>
      <c r="CR640" s="141"/>
      <c r="CS640" s="141"/>
      <c r="CT640" s="141"/>
      <c r="CU640" s="141"/>
      <c r="CV640" s="141"/>
      <c r="CW640" s="141"/>
      <c r="CX640" s="141"/>
      <c r="CY640" s="141"/>
      <c r="CZ640" s="141"/>
      <c r="DA640" s="141"/>
      <c r="DB640" s="141"/>
      <c r="DC640" s="141"/>
      <c r="DD640" s="141"/>
      <c r="DE640" s="141"/>
      <c r="DF640" s="141"/>
      <c r="DG640" s="141"/>
    </row>
    <row r="641" customFormat="false" ht="25.15" hidden="false" customHeight="true" outlineLevel="0" collapsed="false">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c r="BN641" s="141"/>
      <c r="BO641" s="141"/>
      <c r="BP641" s="141"/>
      <c r="BQ641" s="141"/>
      <c r="BR641" s="141"/>
      <c r="BS641" s="141"/>
      <c r="BT641" s="141"/>
      <c r="BU641" s="141"/>
      <c r="BV641" s="141"/>
      <c r="BW641" s="141"/>
      <c r="BX641" s="141"/>
      <c r="BY641" s="141"/>
      <c r="BZ641" s="141"/>
      <c r="CA641" s="141"/>
      <c r="CB641" s="141"/>
      <c r="CC641" s="141"/>
      <c r="CD641" s="141"/>
      <c r="CE641" s="141"/>
      <c r="CF641" s="141"/>
      <c r="CG641" s="141"/>
      <c r="CH641" s="141"/>
      <c r="CI641" s="141"/>
      <c r="CJ641" s="141"/>
      <c r="CK641" s="141"/>
      <c r="CL641" s="141"/>
      <c r="CM641" s="141"/>
      <c r="CN641" s="141"/>
      <c r="CO641" s="141"/>
      <c r="CP641" s="141"/>
      <c r="CQ641" s="141"/>
      <c r="CR641" s="141"/>
      <c r="CS641" s="141"/>
      <c r="CT641" s="141"/>
      <c r="CU641" s="141"/>
      <c r="CV641" s="141"/>
      <c r="CW641" s="141"/>
      <c r="CX641" s="141"/>
      <c r="CY641" s="141"/>
      <c r="CZ641" s="141"/>
      <c r="DA641" s="141"/>
      <c r="DB641" s="141"/>
      <c r="DC641" s="141"/>
      <c r="DD641" s="141"/>
      <c r="DE641" s="141"/>
      <c r="DF641" s="141"/>
      <c r="DG641" s="141"/>
    </row>
    <row r="642" customFormat="false" ht="25.15" hidden="false" customHeight="true" outlineLevel="0" collapsed="false">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c r="BN642" s="141"/>
      <c r="BO642" s="141"/>
      <c r="BP642" s="141"/>
      <c r="BQ642" s="141"/>
      <c r="BR642" s="141"/>
      <c r="BS642" s="141"/>
      <c r="BT642" s="141"/>
      <c r="BU642" s="141"/>
      <c r="BV642" s="141"/>
      <c r="BW642" s="141"/>
      <c r="BX642" s="141"/>
      <c r="BY642" s="141"/>
      <c r="BZ642" s="141"/>
      <c r="CA642" s="141"/>
      <c r="CB642" s="141"/>
      <c r="CC642" s="141"/>
      <c r="CD642" s="141"/>
      <c r="CE642" s="141"/>
      <c r="CF642" s="141"/>
      <c r="CG642" s="141"/>
      <c r="CH642" s="141"/>
      <c r="CI642" s="141"/>
      <c r="CJ642" s="141"/>
      <c r="CK642" s="141"/>
      <c r="CL642" s="141"/>
      <c r="CM642" s="141"/>
      <c r="CN642" s="141"/>
      <c r="CO642" s="141"/>
      <c r="CP642" s="141"/>
      <c r="CQ642" s="141"/>
      <c r="CR642" s="141"/>
      <c r="CS642" s="141"/>
      <c r="CT642" s="141"/>
      <c r="CU642" s="141"/>
      <c r="CV642" s="141"/>
      <c r="CW642" s="141"/>
      <c r="CX642" s="141"/>
      <c r="CY642" s="141"/>
      <c r="CZ642" s="141"/>
      <c r="DA642" s="141"/>
      <c r="DB642" s="141"/>
      <c r="DC642" s="141"/>
      <c r="DD642" s="141"/>
      <c r="DE642" s="141"/>
      <c r="DF642" s="141"/>
      <c r="DG642" s="141"/>
    </row>
    <row r="643" customFormat="false" ht="25.15" hidden="false" customHeight="true" outlineLevel="0" collapsed="false">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c r="BN643" s="141"/>
      <c r="BO643" s="141"/>
      <c r="BP643" s="141"/>
      <c r="BQ643" s="141"/>
      <c r="BR643" s="141"/>
      <c r="BS643" s="141"/>
      <c r="BT643" s="141"/>
      <c r="BU643" s="141"/>
      <c r="BV643" s="141"/>
      <c r="BW643" s="141"/>
      <c r="BX643" s="141"/>
      <c r="BY643" s="141"/>
      <c r="BZ643" s="141"/>
      <c r="CA643" s="141"/>
      <c r="CB643" s="141"/>
      <c r="CC643" s="141"/>
      <c r="CD643" s="141"/>
      <c r="CE643" s="141"/>
      <c r="CF643" s="141"/>
      <c r="CG643" s="141"/>
      <c r="CH643" s="141"/>
      <c r="CI643" s="141"/>
      <c r="CJ643" s="141"/>
      <c r="CK643" s="141"/>
      <c r="CL643" s="141"/>
      <c r="CM643" s="141"/>
      <c r="CN643" s="141"/>
      <c r="CO643" s="141"/>
      <c r="CP643" s="141"/>
      <c r="CQ643" s="141"/>
      <c r="CR643" s="141"/>
      <c r="CS643" s="141"/>
      <c r="CT643" s="141"/>
      <c r="CU643" s="141"/>
      <c r="CV643" s="141"/>
      <c r="CW643" s="141"/>
      <c r="CX643" s="141"/>
      <c r="CY643" s="141"/>
      <c r="CZ643" s="141"/>
      <c r="DA643" s="141"/>
      <c r="DB643" s="141"/>
      <c r="DC643" s="141"/>
      <c r="DD643" s="141"/>
      <c r="DE643" s="141"/>
      <c r="DF643" s="141"/>
      <c r="DG643" s="141"/>
    </row>
    <row r="644" customFormat="false" ht="25.15" hidden="false" customHeight="true" outlineLevel="0" collapsed="false">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c r="BN644" s="141"/>
      <c r="BO644" s="141"/>
      <c r="BP644" s="141"/>
      <c r="BQ644" s="141"/>
      <c r="BR644" s="141"/>
      <c r="BS644" s="141"/>
      <c r="BT644" s="141"/>
      <c r="BU644" s="141"/>
      <c r="BV644" s="141"/>
      <c r="BW644" s="141"/>
      <c r="BX644" s="141"/>
      <c r="BY644" s="141"/>
      <c r="BZ644" s="141"/>
      <c r="CA644" s="141"/>
      <c r="CB644" s="141"/>
      <c r="CC644" s="141"/>
      <c r="CD644" s="141"/>
      <c r="CE644" s="141"/>
      <c r="CF644" s="141"/>
      <c r="CG644" s="141"/>
      <c r="CH644" s="141"/>
      <c r="CI644" s="141"/>
      <c r="CJ644" s="141"/>
      <c r="CK644" s="141"/>
      <c r="CL644" s="141"/>
      <c r="CM644" s="141"/>
      <c r="CN644" s="141"/>
      <c r="CO644" s="141"/>
      <c r="CP644" s="141"/>
      <c r="CQ644" s="141"/>
      <c r="CR644" s="141"/>
      <c r="CS644" s="141"/>
      <c r="CT644" s="141"/>
      <c r="CU644" s="141"/>
      <c r="CV644" s="141"/>
      <c r="CW644" s="141"/>
      <c r="CX644" s="141"/>
      <c r="CY644" s="141"/>
      <c r="CZ644" s="141"/>
      <c r="DA644" s="141"/>
      <c r="DB644" s="141"/>
      <c r="DC644" s="141"/>
      <c r="DD644" s="141"/>
      <c r="DE644" s="141"/>
      <c r="DF644" s="141"/>
      <c r="DG644" s="141"/>
    </row>
    <row r="645" customFormat="false" ht="25.15" hidden="false" customHeight="true" outlineLevel="0" collapsed="false">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c r="BN645" s="141"/>
      <c r="BO645" s="141"/>
      <c r="BP645" s="141"/>
      <c r="BQ645" s="141"/>
      <c r="BR645" s="141"/>
      <c r="BS645" s="141"/>
      <c r="BT645" s="141"/>
      <c r="BU645" s="141"/>
      <c r="BV645" s="141"/>
      <c r="BW645" s="141"/>
      <c r="BX645" s="141"/>
      <c r="BY645" s="141"/>
      <c r="BZ645" s="141"/>
      <c r="CA645" s="141"/>
      <c r="CB645" s="141"/>
      <c r="CC645" s="141"/>
      <c r="CD645" s="141"/>
      <c r="CE645" s="141"/>
      <c r="CF645" s="141"/>
      <c r="CG645" s="141"/>
      <c r="CH645" s="141"/>
      <c r="CI645" s="141"/>
      <c r="CJ645" s="141"/>
      <c r="CK645" s="141"/>
      <c r="CL645" s="141"/>
      <c r="CM645" s="141"/>
      <c r="CN645" s="141"/>
      <c r="CO645" s="141"/>
      <c r="CP645" s="141"/>
      <c r="CQ645" s="141"/>
      <c r="CR645" s="141"/>
      <c r="CS645" s="141"/>
      <c r="CT645" s="141"/>
      <c r="CU645" s="141"/>
      <c r="CV645" s="141"/>
      <c r="CW645" s="141"/>
      <c r="CX645" s="141"/>
      <c r="CY645" s="141"/>
      <c r="CZ645" s="141"/>
      <c r="DA645" s="141"/>
      <c r="DB645" s="141"/>
      <c r="DC645" s="141"/>
      <c r="DD645" s="141"/>
      <c r="DE645" s="141"/>
      <c r="DF645" s="141"/>
      <c r="DG645" s="141"/>
    </row>
    <row r="646" customFormat="false" ht="25.15" hidden="false" customHeight="true" outlineLevel="0" collapsed="false">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c r="BN646" s="141"/>
      <c r="BO646" s="141"/>
      <c r="BP646" s="141"/>
      <c r="BQ646" s="141"/>
      <c r="BR646" s="141"/>
      <c r="BS646" s="141"/>
      <c r="BT646" s="141"/>
      <c r="BU646" s="141"/>
      <c r="BV646" s="141"/>
      <c r="BW646" s="141"/>
      <c r="BX646" s="141"/>
      <c r="BY646" s="141"/>
      <c r="BZ646" s="141"/>
      <c r="CA646" s="141"/>
      <c r="CB646" s="141"/>
      <c r="CC646" s="141"/>
      <c r="CD646" s="141"/>
      <c r="CE646" s="141"/>
      <c r="CF646" s="141"/>
      <c r="CG646" s="141"/>
      <c r="CH646" s="141"/>
      <c r="CI646" s="141"/>
      <c r="CJ646" s="141"/>
      <c r="CK646" s="141"/>
      <c r="CL646" s="141"/>
      <c r="CM646" s="141"/>
      <c r="CN646" s="141"/>
      <c r="CO646" s="141"/>
      <c r="CP646" s="141"/>
      <c r="CQ646" s="141"/>
      <c r="CR646" s="141"/>
      <c r="CS646" s="141"/>
      <c r="CT646" s="141"/>
      <c r="CU646" s="141"/>
      <c r="CV646" s="141"/>
      <c r="CW646" s="141"/>
      <c r="CX646" s="141"/>
      <c r="CY646" s="141"/>
      <c r="CZ646" s="141"/>
      <c r="DA646" s="141"/>
      <c r="DB646" s="141"/>
      <c r="DC646" s="141"/>
      <c r="DD646" s="141"/>
      <c r="DE646" s="141"/>
      <c r="DF646" s="141"/>
      <c r="DG646" s="141"/>
    </row>
    <row r="647" customFormat="false" ht="25.15" hidden="false" customHeight="true" outlineLevel="0" collapsed="false">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c r="BN647" s="141"/>
      <c r="BO647" s="141"/>
      <c r="BP647" s="141"/>
      <c r="BQ647" s="141"/>
      <c r="BR647" s="141"/>
      <c r="BS647" s="141"/>
      <c r="BT647" s="141"/>
      <c r="BU647" s="141"/>
      <c r="BV647" s="141"/>
      <c r="BW647" s="141"/>
      <c r="BX647" s="141"/>
      <c r="BY647" s="141"/>
      <c r="BZ647" s="141"/>
      <c r="CA647" s="141"/>
      <c r="CB647" s="141"/>
      <c r="CC647" s="141"/>
      <c r="CD647" s="141"/>
      <c r="CE647" s="141"/>
      <c r="CF647" s="141"/>
      <c r="CG647" s="141"/>
      <c r="CH647" s="141"/>
      <c r="CI647" s="141"/>
      <c r="CJ647" s="141"/>
      <c r="CK647" s="141"/>
      <c r="CL647" s="141"/>
      <c r="CM647" s="141"/>
      <c r="CN647" s="141"/>
      <c r="CO647" s="141"/>
      <c r="CP647" s="141"/>
      <c r="CQ647" s="141"/>
      <c r="CR647" s="141"/>
      <c r="CS647" s="141"/>
      <c r="CT647" s="141"/>
      <c r="CU647" s="141"/>
      <c r="CV647" s="141"/>
      <c r="CW647" s="141"/>
      <c r="CX647" s="141"/>
      <c r="CY647" s="141"/>
      <c r="CZ647" s="141"/>
      <c r="DA647" s="141"/>
      <c r="DB647" s="141"/>
      <c r="DC647" s="141"/>
      <c r="DD647" s="141"/>
      <c r="DE647" s="141"/>
      <c r="DF647" s="141"/>
      <c r="DG647" s="141"/>
    </row>
    <row r="648" customFormat="false" ht="25.15" hidden="false" customHeight="true" outlineLevel="0" collapsed="false">
      <c r="B648" s="141"/>
      <c r="C648" s="141"/>
      <c r="D648" s="141"/>
      <c r="E648" s="141"/>
      <c r="F648" s="141"/>
      <c r="G648" s="141"/>
      <c r="H648" s="141"/>
    </row>
    <row r="649" customFormat="false" ht="25.15" hidden="false" customHeight="true" outlineLevel="0" collapsed="false">
      <c r="B649" s="141"/>
      <c r="C649" s="141"/>
      <c r="D649" s="141"/>
      <c r="E649" s="141"/>
      <c r="F649" s="141"/>
      <c r="G649" s="141"/>
      <c r="H649" s="141"/>
    </row>
    <row r="650" customFormat="false" ht="25.15" hidden="false" customHeight="true" outlineLevel="0" collapsed="false">
      <c r="B650" s="141"/>
      <c r="C650" s="141"/>
      <c r="D650" s="141"/>
      <c r="E650" s="141"/>
      <c r="F650" s="141"/>
      <c r="G650" s="141"/>
      <c r="H650" s="141"/>
    </row>
    <row r="651" customFormat="false" ht="25.15" hidden="false" customHeight="true" outlineLevel="0" collapsed="false">
      <c r="B651" s="141"/>
      <c r="C651" s="141"/>
      <c r="D651" s="141"/>
      <c r="E651" s="141"/>
      <c r="F651" s="141"/>
      <c r="G651" s="141"/>
      <c r="H651" s="141"/>
    </row>
    <row r="652" customFormat="false" ht="25.15" hidden="false" customHeight="true" outlineLevel="0" collapsed="false">
      <c r="B652" s="141"/>
      <c r="C652" s="141"/>
      <c r="D652" s="141"/>
      <c r="E652" s="141"/>
      <c r="F652" s="141"/>
      <c r="G652" s="141"/>
      <c r="H652" s="141"/>
    </row>
    <row r="653" customFormat="false" ht="25.15" hidden="false" customHeight="true" outlineLevel="0" collapsed="false">
      <c r="B653" s="141"/>
      <c r="C653" s="141"/>
      <c r="D653" s="141"/>
      <c r="E653" s="141"/>
      <c r="F653" s="141"/>
      <c r="G653" s="141"/>
      <c r="H653" s="141"/>
    </row>
    <row r="654" customFormat="false" ht="25.15" hidden="false" customHeight="true" outlineLevel="0" collapsed="false">
      <c r="B654" s="141"/>
      <c r="C654" s="141"/>
      <c r="D654" s="141"/>
      <c r="E654" s="141"/>
      <c r="F654" s="141"/>
      <c r="G654" s="141"/>
      <c r="H654" s="141"/>
    </row>
    <row r="655" customFormat="false" ht="25.15" hidden="false" customHeight="true" outlineLevel="0" collapsed="false">
      <c r="B655" s="141"/>
      <c r="C655" s="141"/>
      <c r="D655" s="141"/>
      <c r="E655" s="141"/>
      <c r="F655" s="141"/>
      <c r="G655" s="141"/>
      <c r="H655" s="141"/>
    </row>
    <row r="656" customFormat="false" ht="25.15" hidden="false" customHeight="true" outlineLevel="0" collapsed="false">
      <c r="B656" s="141"/>
      <c r="C656" s="141"/>
      <c r="D656" s="141"/>
      <c r="E656" s="141"/>
      <c r="F656" s="141"/>
      <c r="G656" s="141"/>
      <c r="H656" s="141"/>
    </row>
    <row r="657" customFormat="false" ht="25.15" hidden="false" customHeight="true" outlineLevel="0" collapsed="false">
      <c r="B657" s="141"/>
      <c r="C657" s="141"/>
      <c r="D657" s="141"/>
      <c r="E657" s="141"/>
      <c r="F657" s="141"/>
      <c r="G657" s="141"/>
      <c r="H657" s="141"/>
    </row>
    <row r="658" customFormat="false" ht="25.15" hidden="false" customHeight="true" outlineLevel="0" collapsed="false">
      <c r="B658" s="141"/>
      <c r="C658" s="141"/>
      <c r="D658" s="141"/>
      <c r="E658" s="141"/>
      <c r="F658" s="141"/>
      <c r="G658" s="141"/>
      <c r="H658" s="141"/>
    </row>
    <row r="659" customFormat="false" ht="25.15" hidden="false" customHeight="true" outlineLevel="0" collapsed="false">
      <c r="B659" s="141"/>
      <c r="C659" s="141"/>
      <c r="D659" s="141"/>
      <c r="E659" s="141"/>
      <c r="F659" s="141"/>
      <c r="G659" s="141"/>
      <c r="H659" s="141"/>
    </row>
    <row r="660" customFormat="false" ht="25.15" hidden="false" customHeight="true" outlineLevel="0" collapsed="false">
      <c r="B660" s="141"/>
      <c r="C660" s="141"/>
      <c r="D660" s="141"/>
      <c r="E660" s="141"/>
      <c r="F660" s="141"/>
      <c r="G660" s="141"/>
      <c r="H660" s="141"/>
    </row>
    <row r="661" customFormat="false" ht="25.15" hidden="false" customHeight="true" outlineLevel="0" collapsed="false">
      <c r="B661" s="141"/>
      <c r="C661" s="141"/>
      <c r="D661" s="141"/>
      <c r="E661" s="141"/>
      <c r="F661" s="141"/>
      <c r="G661" s="141"/>
      <c r="H661" s="141"/>
    </row>
    <row r="662" customFormat="false" ht="25.15" hidden="false" customHeight="true" outlineLevel="0" collapsed="false">
      <c r="B662" s="141"/>
      <c r="C662" s="141"/>
      <c r="D662" s="141"/>
      <c r="E662" s="141"/>
      <c r="F662" s="141"/>
      <c r="G662" s="141"/>
      <c r="H662" s="141"/>
    </row>
    <row r="663" customFormat="false" ht="25.15" hidden="false" customHeight="true" outlineLevel="0" collapsed="false">
      <c r="B663" s="141"/>
      <c r="C663" s="141"/>
      <c r="D663" s="141"/>
      <c r="E663" s="141"/>
      <c r="F663" s="141"/>
      <c r="G663" s="141"/>
      <c r="H663" s="141"/>
    </row>
    <row r="664" customFormat="false" ht="25.15" hidden="false" customHeight="true" outlineLevel="0" collapsed="false">
      <c r="B664" s="141"/>
      <c r="C664" s="141"/>
      <c r="D664" s="141"/>
      <c r="E664" s="141"/>
      <c r="F664" s="141"/>
      <c r="G664" s="141"/>
      <c r="H664" s="141"/>
    </row>
    <row r="665" customFormat="false" ht="25.15" hidden="false" customHeight="true" outlineLevel="0" collapsed="false">
      <c r="B665" s="141"/>
      <c r="C665" s="141"/>
      <c r="D665" s="141"/>
      <c r="E665" s="141"/>
      <c r="F665" s="141"/>
      <c r="G665" s="141"/>
      <c r="H665" s="141"/>
    </row>
    <row r="666" customFormat="false" ht="25.15" hidden="false" customHeight="true" outlineLevel="0" collapsed="false">
      <c r="B666" s="141"/>
      <c r="C666" s="141"/>
      <c r="D666" s="141"/>
      <c r="E666" s="141"/>
      <c r="F666" s="141"/>
      <c r="G666" s="141"/>
      <c r="H666" s="141"/>
    </row>
    <row r="667" customFormat="false" ht="25.15" hidden="false" customHeight="true" outlineLevel="0" collapsed="false">
      <c r="B667" s="141"/>
      <c r="C667" s="141"/>
      <c r="D667" s="141"/>
      <c r="E667" s="141"/>
      <c r="F667" s="141"/>
      <c r="G667" s="141"/>
      <c r="H667" s="141"/>
    </row>
    <row r="668" customFormat="false" ht="25.15" hidden="false" customHeight="true" outlineLevel="0" collapsed="false">
      <c r="B668" s="141"/>
      <c r="C668" s="141"/>
      <c r="D668" s="141"/>
      <c r="E668" s="141"/>
      <c r="F668" s="141"/>
      <c r="G668" s="141"/>
      <c r="H668" s="141"/>
    </row>
    <row r="669" customFormat="false" ht="25.15" hidden="false" customHeight="true" outlineLevel="0" collapsed="false">
      <c r="B669" s="141"/>
      <c r="C669" s="141"/>
      <c r="D669" s="141"/>
      <c r="E669" s="141"/>
      <c r="F669" s="141"/>
      <c r="G669" s="141"/>
      <c r="H669" s="141"/>
    </row>
    <row r="670" customFormat="false" ht="25.15" hidden="false" customHeight="true" outlineLevel="0" collapsed="false">
      <c r="B670" s="141"/>
      <c r="C670" s="141"/>
      <c r="D670" s="141"/>
      <c r="E670" s="141"/>
      <c r="F670" s="141"/>
      <c r="G670" s="141"/>
      <c r="H670" s="141"/>
    </row>
    <row r="671" customFormat="false" ht="25.15" hidden="false" customHeight="true" outlineLevel="0" collapsed="false">
      <c r="B671" s="141"/>
      <c r="C671" s="141"/>
      <c r="D671" s="141"/>
      <c r="E671" s="141"/>
      <c r="F671" s="141"/>
      <c r="G671" s="141"/>
      <c r="H671" s="141"/>
    </row>
    <row r="672" customFormat="false" ht="25.15" hidden="false" customHeight="true" outlineLevel="0" collapsed="false">
      <c r="B672" s="141"/>
      <c r="C672" s="141"/>
      <c r="D672" s="141"/>
      <c r="E672" s="141"/>
      <c r="F672" s="141"/>
      <c r="G672" s="141"/>
      <c r="H672" s="141"/>
    </row>
    <row r="673" customFormat="false" ht="25.15" hidden="false" customHeight="true" outlineLevel="0" collapsed="false">
      <c r="B673" s="141"/>
      <c r="C673" s="141"/>
      <c r="D673" s="141"/>
      <c r="E673" s="141"/>
      <c r="F673" s="141"/>
      <c r="G673" s="141"/>
      <c r="H673" s="141"/>
    </row>
    <row r="674" customFormat="false" ht="25.15" hidden="false" customHeight="true" outlineLevel="0" collapsed="false">
      <c r="B674" s="141"/>
      <c r="C674" s="141"/>
      <c r="D674" s="141"/>
      <c r="E674" s="141"/>
      <c r="F674" s="141"/>
      <c r="G674" s="141"/>
      <c r="H674" s="141"/>
    </row>
    <row r="675" customFormat="false" ht="25.15" hidden="false" customHeight="true" outlineLevel="0" collapsed="false">
      <c r="B675" s="141"/>
      <c r="C675" s="141"/>
      <c r="D675" s="141"/>
      <c r="E675" s="141"/>
      <c r="F675" s="141"/>
      <c r="G675" s="141"/>
      <c r="H675" s="141"/>
    </row>
    <row r="676" customFormat="false" ht="25.15" hidden="false" customHeight="true" outlineLevel="0" collapsed="false">
      <c r="B676" s="141"/>
      <c r="C676" s="141"/>
      <c r="D676" s="141"/>
      <c r="E676" s="141"/>
      <c r="F676" s="141"/>
      <c r="G676" s="141"/>
      <c r="H676" s="141"/>
    </row>
    <row r="677" customFormat="false" ht="25.15" hidden="false" customHeight="true" outlineLevel="0" collapsed="false">
      <c r="B677" s="141"/>
      <c r="C677" s="141"/>
      <c r="D677" s="141"/>
      <c r="E677" s="141"/>
      <c r="F677" s="141"/>
      <c r="G677" s="141"/>
      <c r="H677" s="141"/>
    </row>
    <row r="678" customFormat="false" ht="25.15" hidden="false" customHeight="true" outlineLevel="0" collapsed="false">
      <c r="B678" s="141"/>
      <c r="C678" s="141"/>
      <c r="D678" s="141"/>
      <c r="E678" s="141"/>
      <c r="F678" s="141"/>
      <c r="G678" s="141"/>
      <c r="H678" s="141"/>
    </row>
    <row r="679" customFormat="false" ht="25.15" hidden="false" customHeight="true" outlineLevel="0" collapsed="false">
      <c r="B679" s="141"/>
      <c r="C679" s="141"/>
      <c r="D679" s="141"/>
      <c r="E679" s="141"/>
      <c r="F679" s="141"/>
      <c r="G679" s="141"/>
      <c r="H679" s="141"/>
    </row>
    <row r="680" customFormat="false" ht="25.15" hidden="false" customHeight="true" outlineLevel="0" collapsed="false">
      <c r="B680" s="141"/>
      <c r="C680" s="141"/>
      <c r="D680" s="141"/>
      <c r="E680" s="141"/>
      <c r="F680" s="141"/>
      <c r="G680" s="141"/>
      <c r="H680" s="141"/>
    </row>
    <row r="681" customFormat="false" ht="25.15" hidden="false" customHeight="true" outlineLevel="0" collapsed="false">
      <c r="B681" s="141"/>
      <c r="C681" s="141"/>
      <c r="D681" s="141"/>
      <c r="E681" s="141"/>
      <c r="F681" s="141"/>
      <c r="G681" s="141"/>
      <c r="H681" s="141"/>
    </row>
    <row r="682" customFormat="false" ht="25.15" hidden="false" customHeight="true" outlineLevel="0" collapsed="false">
      <c r="B682" s="141"/>
      <c r="C682" s="141"/>
      <c r="D682" s="141"/>
      <c r="E682" s="141"/>
      <c r="F682" s="141"/>
      <c r="G682" s="141"/>
      <c r="H682" s="141"/>
    </row>
    <row r="683" customFormat="false" ht="25.15" hidden="false" customHeight="true" outlineLevel="0" collapsed="false">
      <c r="B683" s="141"/>
      <c r="C683" s="141"/>
      <c r="D683" s="141"/>
      <c r="E683" s="141"/>
      <c r="F683" s="141"/>
      <c r="G683" s="141"/>
      <c r="H683" s="141"/>
    </row>
    <row r="684" customFormat="false" ht="25.15" hidden="false" customHeight="true" outlineLevel="0" collapsed="false">
      <c r="B684" s="141"/>
      <c r="C684" s="141"/>
      <c r="D684" s="141"/>
      <c r="E684" s="141"/>
      <c r="F684" s="141"/>
      <c r="G684" s="141"/>
      <c r="H684" s="141"/>
    </row>
    <row r="685" customFormat="false" ht="25.15" hidden="false" customHeight="true" outlineLevel="0" collapsed="false">
      <c r="B685" s="141"/>
      <c r="C685" s="141"/>
      <c r="D685" s="141"/>
      <c r="E685" s="141"/>
      <c r="F685" s="141"/>
      <c r="G685" s="141"/>
      <c r="H685" s="141"/>
    </row>
    <row r="686" customFormat="false" ht="25.15" hidden="false" customHeight="true" outlineLevel="0" collapsed="false">
      <c r="B686" s="141"/>
      <c r="C686" s="141"/>
      <c r="D686" s="141"/>
      <c r="E686" s="141"/>
      <c r="F686" s="141"/>
      <c r="G686" s="141"/>
      <c r="H686" s="141"/>
    </row>
    <row r="687" customFormat="false" ht="25.15" hidden="false" customHeight="true" outlineLevel="0" collapsed="false">
      <c r="B687" s="141"/>
      <c r="C687" s="141"/>
      <c r="D687" s="141"/>
      <c r="E687" s="141"/>
      <c r="F687" s="141"/>
      <c r="G687" s="141"/>
      <c r="H687" s="141"/>
    </row>
    <row r="688" customFormat="false" ht="25.15" hidden="false" customHeight="true" outlineLevel="0" collapsed="false">
      <c r="B688" s="141"/>
      <c r="C688" s="141"/>
      <c r="D688" s="141"/>
      <c r="E688" s="141"/>
      <c r="F688" s="141"/>
      <c r="G688" s="141"/>
      <c r="H688" s="141"/>
    </row>
    <row r="689" customFormat="false" ht="25.15" hidden="false" customHeight="true" outlineLevel="0" collapsed="false">
      <c r="B689" s="141"/>
      <c r="C689" s="141"/>
      <c r="D689" s="141"/>
      <c r="E689" s="141"/>
      <c r="F689" s="141"/>
      <c r="G689" s="141"/>
      <c r="H689" s="141"/>
    </row>
    <row r="690" customFormat="false" ht="25.15" hidden="false" customHeight="true" outlineLevel="0" collapsed="false">
      <c r="B690" s="141"/>
      <c r="C690" s="141"/>
      <c r="D690" s="141"/>
      <c r="E690" s="141"/>
      <c r="F690" s="141"/>
      <c r="G690" s="141"/>
      <c r="H690" s="141"/>
    </row>
    <row r="691" customFormat="false" ht="25.15" hidden="false" customHeight="true" outlineLevel="0" collapsed="false">
      <c r="B691" s="141"/>
      <c r="C691" s="141"/>
      <c r="D691" s="141"/>
      <c r="E691" s="141"/>
      <c r="F691" s="141"/>
      <c r="G691" s="141"/>
      <c r="H691" s="141"/>
    </row>
    <row r="692" customFormat="false" ht="25.15" hidden="false" customHeight="true" outlineLevel="0" collapsed="false">
      <c r="B692" s="141"/>
      <c r="C692" s="141"/>
      <c r="D692" s="141"/>
      <c r="E692" s="141"/>
      <c r="F692" s="141"/>
      <c r="G692" s="141"/>
      <c r="H692" s="141"/>
    </row>
    <row r="693" customFormat="false" ht="25.15" hidden="false" customHeight="true" outlineLevel="0" collapsed="false">
      <c r="B693" s="141"/>
      <c r="C693" s="141"/>
      <c r="D693" s="141"/>
      <c r="E693" s="141"/>
      <c r="F693" s="141"/>
      <c r="G693" s="141"/>
      <c r="H693" s="141"/>
    </row>
    <row r="694" customFormat="false" ht="25.15" hidden="false" customHeight="true" outlineLevel="0" collapsed="false">
      <c r="B694" s="141"/>
      <c r="C694" s="141"/>
      <c r="D694" s="141"/>
      <c r="E694" s="141"/>
      <c r="F694" s="141"/>
      <c r="G694" s="141"/>
      <c r="H694" s="141"/>
    </row>
    <row r="695" customFormat="false" ht="25.15" hidden="false" customHeight="true" outlineLevel="0" collapsed="false">
      <c r="B695" s="141"/>
      <c r="C695" s="141"/>
      <c r="D695" s="141"/>
      <c r="E695" s="141"/>
      <c r="F695" s="141"/>
      <c r="G695" s="141"/>
      <c r="H695" s="141"/>
    </row>
    <row r="696" customFormat="false" ht="25.15" hidden="false" customHeight="true" outlineLevel="0" collapsed="false">
      <c r="B696" s="141"/>
      <c r="C696" s="141"/>
      <c r="D696" s="141"/>
      <c r="E696" s="141"/>
      <c r="F696" s="141"/>
      <c r="G696" s="141"/>
      <c r="H696" s="141"/>
    </row>
    <row r="697" customFormat="false" ht="25.15" hidden="false" customHeight="true" outlineLevel="0" collapsed="false">
      <c r="B697" s="141"/>
      <c r="C697" s="141"/>
      <c r="D697" s="141"/>
      <c r="E697" s="141"/>
      <c r="F697" s="141"/>
      <c r="G697" s="141"/>
      <c r="H697" s="141"/>
    </row>
    <row r="698" customFormat="false" ht="25.15" hidden="false" customHeight="true" outlineLevel="0" collapsed="false">
      <c r="B698" s="141"/>
      <c r="C698" s="141"/>
      <c r="D698" s="141"/>
      <c r="E698" s="141"/>
      <c r="F698" s="141"/>
      <c r="G698" s="141"/>
      <c r="H698" s="141"/>
    </row>
    <row r="699" customFormat="false" ht="25.15" hidden="false" customHeight="true" outlineLevel="0" collapsed="false">
      <c r="B699" s="141"/>
      <c r="C699" s="141"/>
      <c r="D699" s="141"/>
      <c r="E699" s="141"/>
      <c r="F699" s="141"/>
      <c r="G699" s="141"/>
      <c r="H699" s="141"/>
    </row>
    <row r="700" customFormat="false" ht="25.15" hidden="false" customHeight="true" outlineLevel="0" collapsed="false">
      <c r="B700" s="141"/>
      <c r="C700" s="141"/>
      <c r="D700" s="141"/>
      <c r="E700" s="141"/>
      <c r="F700" s="141"/>
      <c r="G700" s="141"/>
      <c r="H700" s="141"/>
    </row>
    <row r="701" customFormat="false" ht="25.15" hidden="false" customHeight="true" outlineLevel="0" collapsed="false">
      <c r="B701" s="141"/>
      <c r="C701" s="141"/>
      <c r="D701" s="141"/>
      <c r="E701" s="141"/>
      <c r="F701" s="141"/>
      <c r="G701" s="141"/>
      <c r="H701" s="141"/>
    </row>
    <row r="702" customFormat="false" ht="25.15" hidden="false" customHeight="true" outlineLevel="0" collapsed="false">
      <c r="B702" s="141"/>
      <c r="C702" s="141"/>
      <c r="D702" s="141"/>
      <c r="E702" s="141"/>
      <c r="F702" s="141"/>
      <c r="G702" s="141"/>
      <c r="H702" s="141"/>
    </row>
    <row r="703" customFormat="false" ht="25.15" hidden="false" customHeight="true" outlineLevel="0" collapsed="false">
      <c r="B703" s="141"/>
      <c r="C703" s="141"/>
      <c r="D703" s="141"/>
      <c r="E703" s="141"/>
      <c r="F703" s="141"/>
      <c r="G703" s="141"/>
      <c r="H703" s="141"/>
    </row>
    <row r="704" customFormat="false" ht="25.15" hidden="false" customHeight="true" outlineLevel="0" collapsed="false">
      <c r="B704" s="141"/>
      <c r="C704" s="141"/>
      <c r="D704" s="141"/>
      <c r="E704" s="141"/>
      <c r="F704" s="141"/>
      <c r="G704" s="141"/>
      <c r="H704" s="141"/>
    </row>
    <row r="705" customFormat="false" ht="25.15" hidden="false" customHeight="true" outlineLevel="0" collapsed="false">
      <c r="B705" s="141"/>
      <c r="C705" s="141"/>
      <c r="D705" s="141"/>
      <c r="E705" s="141"/>
      <c r="F705" s="141"/>
      <c r="G705" s="141"/>
      <c r="H705" s="141"/>
    </row>
    <row r="706" customFormat="false" ht="25.15" hidden="false" customHeight="true" outlineLevel="0" collapsed="false">
      <c r="B706" s="141"/>
      <c r="C706" s="141"/>
      <c r="D706" s="141"/>
      <c r="E706" s="141"/>
      <c r="F706" s="141"/>
      <c r="G706" s="141"/>
      <c r="H706" s="141"/>
    </row>
    <row r="707" customFormat="false" ht="25.15" hidden="false" customHeight="true" outlineLevel="0" collapsed="false">
      <c r="B707" s="141"/>
      <c r="C707" s="141"/>
      <c r="D707" s="141"/>
      <c r="E707" s="141"/>
      <c r="F707" s="141"/>
      <c r="G707" s="141"/>
      <c r="H707" s="141"/>
    </row>
    <row r="708" customFormat="false" ht="25.15" hidden="false" customHeight="true" outlineLevel="0" collapsed="false">
      <c r="B708" s="141"/>
      <c r="C708" s="141"/>
      <c r="D708" s="141"/>
      <c r="E708" s="141"/>
      <c r="F708" s="141"/>
      <c r="G708" s="141"/>
      <c r="H708" s="141"/>
    </row>
    <row r="709" customFormat="false" ht="25.15" hidden="false" customHeight="true" outlineLevel="0" collapsed="false">
      <c r="B709" s="141"/>
      <c r="C709" s="141"/>
      <c r="D709" s="141"/>
      <c r="E709" s="141"/>
      <c r="F709" s="141"/>
      <c r="G709" s="141"/>
      <c r="H709" s="141"/>
    </row>
    <row r="710" customFormat="false" ht="25.15" hidden="false" customHeight="true" outlineLevel="0" collapsed="false">
      <c r="B710" s="141"/>
      <c r="C710" s="141"/>
      <c r="D710" s="141"/>
      <c r="E710" s="141"/>
      <c r="F710" s="141"/>
      <c r="G710" s="141"/>
      <c r="H710" s="141"/>
    </row>
    <row r="711" customFormat="false" ht="25.15" hidden="false" customHeight="true" outlineLevel="0" collapsed="false">
      <c r="B711" s="141"/>
      <c r="C711" s="141"/>
      <c r="D711" s="141"/>
      <c r="E711" s="141"/>
      <c r="F711" s="141"/>
      <c r="G711" s="141"/>
      <c r="H711" s="141"/>
    </row>
    <row r="712" customFormat="false" ht="25.15" hidden="false" customHeight="true" outlineLevel="0" collapsed="false">
      <c r="B712" s="141"/>
      <c r="C712" s="141"/>
      <c r="D712" s="141"/>
      <c r="E712" s="141"/>
      <c r="F712" s="141"/>
      <c r="G712" s="141"/>
      <c r="H712" s="141"/>
    </row>
    <row r="713" customFormat="false" ht="25.15" hidden="false" customHeight="true" outlineLevel="0" collapsed="false">
      <c r="B713" s="141"/>
      <c r="C713" s="141"/>
      <c r="D713" s="141"/>
      <c r="E713" s="141"/>
      <c r="F713" s="141"/>
      <c r="G713" s="141"/>
      <c r="H713" s="141"/>
    </row>
    <row r="714" customFormat="false" ht="25.15" hidden="false" customHeight="true" outlineLevel="0" collapsed="false">
      <c r="B714" s="141"/>
      <c r="C714" s="141"/>
      <c r="D714" s="141"/>
      <c r="E714" s="141"/>
      <c r="F714" s="141"/>
      <c r="G714" s="141"/>
      <c r="H714" s="141"/>
    </row>
    <row r="715" customFormat="false" ht="25.15" hidden="false" customHeight="true" outlineLevel="0" collapsed="false">
      <c r="B715" s="141"/>
      <c r="C715" s="141"/>
      <c r="D715" s="141"/>
      <c r="E715" s="141"/>
      <c r="F715" s="141"/>
      <c r="G715" s="141"/>
      <c r="H715" s="141"/>
    </row>
    <row r="716" customFormat="false" ht="25.15" hidden="false" customHeight="true" outlineLevel="0" collapsed="false">
      <c r="B716" s="141"/>
      <c r="C716" s="141"/>
      <c r="D716" s="141"/>
      <c r="E716" s="141"/>
      <c r="F716" s="141"/>
      <c r="G716" s="141"/>
      <c r="H716" s="141"/>
    </row>
    <row r="717" customFormat="false" ht="25.15" hidden="false" customHeight="true" outlineLevel="0" collapsed="false">
      <c r="B717" s="141"/>
      <c r="C717" s="141"/>
      <c r="D717" s="141"/>
      <c r="E717" s="141"/>
      <c r="F717" s="141"/>
      <c r="G717" s="141"/>
      <c r="H717" s="141"/>
    </row>
    <row r="718" customFormat="false" ht="25.15" hidden="false" customHeight="true" outlineLevel="0" collapsed="false">
      <c r="B718" s="141"/>
      <c r="C718" s="141"/>
      <c r="D718" s="141"/>
      <c r="E718" s="141"/>
      <c r="F718" s="141"/>
      <c r="G718" s="141"/>
      <c r="H718" s="141"/>
    </row>
    <row r="719" customFormat="false" ht="25.15" hidden="false" customHeight="true" outlineLevel="0" collapsed="false">
      <c r="B719" s="141"/>
      <c r="C719" s="141"/>
      <c r="D719" s="141"/>
      <c r="E719" s="141"/>
      <c r="F719" s="141"/>
      <c r="G719" s="141"/>
      <c r="H719" s="141"/>
    </row>
    <row r="720" customFormat="false" ht="25.15" hidden="false" customHeight="true" outlineLevel="0" collapsed="false">
      <c r="B720" s="141"/>
      <c r="C720" s="141"/>
      <c r="D720" s="141"/>
      <c r="E720" s="141"/>
      <c r="F720" s="141"/>
      <c r="G720" s="141"/>
      <c r="H720" s="141"/>
    </row>
    <row r="721" customFormat="false" ht="25.15" hidden="false" customHeight="true" outlineLevel="0" collapsed="false">
      <c r="B721" s="141"/>
      <c r="C721" s="141"/>
      <c r="D721" s="141"/>
      <c r="E721" s="141"/>
      <c r="F721" s="141"/>
      <c r="G721" s="141"/>
      <c r="H721" s="141"/>
    </row>
    <row r="722" customFormat="false" ht="25.15" hidden="false" customHeight="true" outlineLevel="0" collapsed="false">
      <c r="B722" s="141"/>
      <c r="C722" s="141"/>
      <c r="D722" s="141"/>
      <c r="E722" s="141"/>
      <c r="F722" s="141"/>
      <c r="G722" s="141"/>
      <c r="H722" s="141"/>
    </row>
    <row r="723" customFormat="false" ht="25.15" hidden="false" customHeight="true" outlineLevel="0" collapsed="false">
      <c r="B723" s="141"/>
      <c r="C723" s="141"/>
      <c r="D723" s="141"/>
      <c r="E723" s="141"/>
      <c r="F723" s="141"/>
      <c r="G723" s="141"/>
      <c r="H723" s="141"/>
    </row>
    <row r="724" customFormat="false" ht="25.15" hidden="false" customHeight="true" outlineLevel="0" collapsed="false">
      <c r="B724" s="141"/>
      <c r="C724" s="141"/>
      <c r="D724" s="141"/>
      <c r="E724" s="141"/>
      <c r="F724" s="141"/>
      <c r="G724" s="141"/>
      <c r="H724" s="141"/>
    </row>
    <row r="725" customFormat="false" ht="25.15" hidden="false" customHeight="true" outlineLevel="0" collapsed="false">
      <c r="B725" s="141"/>
      <c r="C725" s="141"/>
      <c r="D725" s="141"/>
      <c r="E725" s="141"/>
      <c r="F725" s="141"/>
      <c r="G725" s="141"/>
      <c r="H725" s="141"/>
    </row>
    <row r="726" customFormat="false" ht="25.15" hidden="false" customHeight="true" outlineLevel="0" collapsed="false">
      <c r="B726" s="141"/>
      <c r="C726" s="141"/>
      <c r="D726" s="141"/>
      <c r="E726" s="141"/>
      <c r="F726" s="141"/>
      <c r="G726" s="141"/>
      <c r="H726" s="141"/>
    </row>
    <row r="727" customFormat="false" ht="25.15" hidden="false" customHeight="true" outlineLevel="0" collapsed="false">
      <c r="B727" s="141"/>
      <c r="C727" s="141"/>
      <c r="D727" s="141"/>
      <c r="E727" s="141"/>
      <c r="F727" s="141"/>
      <c r="G727" s="141"/>
      <c r="H727" s="141"/>
    </row>
    <row r="728" customFormat="false" ht="25.15" hidden="false" customHeight="true" outlineLevel="0" collapsed="false">
      <c r="B728" s="141"/>
      <c r="C728" s="141"/>
      <c r="D728" s="141"/>
      <c r="E728" s="141"/>
      <c r="F728" s="141"/>
      <c r="G728" s="141"/>
      <c r="H728" s="141"/>
    </row>
    <row r="729" customFormat="false" ht="25.15" hidden="false" customHeight="true" outlineLevel="0" collapsed="false">
      <c r="B729" s="141"/>
      <c r="C729" s="141"/>
      <c r="D729" s="141"/>
      <c r="E729" s="141"/>
      <c r="F729" s="141"/>
      <c r="G729" s="141"/>
      <c r="H729" s="141"/>
    </row>
    <row r="730" customFormat="false" ht="25.15" hidden="false" customHeight="true" outlineLevel="0" collapsed="false">
      <c r="B730" s="141"/>
      <c r="C730" s="141"/>
      <c r="D730" s="141"/>
      <c r="E730" s="141"/>
      <c r="F730" s="141"/>
      <c r="G730" s="141"/>
      <c r="H730" s="141"/>
    </row>
    <row r="731" customFormat="false" ht="25.15" hidden="false" customHeight="true" outlineLevel="0" collapsed="false">
      <c r="B731" s="141"/>
      <c r="C731" s="141"/>
      <c r="D731" s="141"/>
      <c r="E731" s="141"/>
      <c r="F731" s="141"/>
      <c r="G731" s="141"/>
      <c r="H731" s="141"/>
    </row>
    <row r="732" customFormat="false" ht="25.15" hidden="false" customHeight="true" outlineLevel="0" collapsed="false">
      <c r="B732" s="141"/>
      <c r="C732" s="141"/>
      <c r="D732" s="141"/>
      <c r="E732" s="141"/>
      <c r="F732" s="141"/>
      <c r="G732" s="141"/>
      <c r="H732" s="141"/>
    </row>
    <row r="733" customFormat="false" ht="25.15" hidden="false" customHeight="true" outlineLevel="0" collapsed="false">
      <c r="B733" s="141"/>
      <c r="C733" s="141"/>
      <c r="D733" s="141"/>
      <c r="E733" s="141"/>
      <c r="F733" s="141"/>
      <c r="G733" s="141"/>
      <c r="H733" s="141"/>
    </row>
    <row r="734" customFormat="false" ht="25.15" hidden="false" customHeight="true" outlineLevel="0" collapsed="false">
      <c r="B734" s="141"/>
      <c r="C734" s="141"/>
      <c r="D734" s="141"/>
      <c r="E734" s="141"/>
      <c r="F734" s="141"/>
      <c r="G734" s="141"/>
      <c r="H734" s="141"/>
    </row>
    <row r="735" customFormat="false" ht="25.15" hidden="false" customHeight="true" outlineLevel="0" collapsed="false">
      <c r="B735" s="141"/>
      <c r="C735" s="141"/>
      <c r="D735" s="141"/>
      <c r="E735" s="141"/>
      <c r="F735" s="141"/>
      <c r="G735" s="141"/>
      <c r="H735" s="141"/>
    </row>
    <row r="736" customFormat="false" ht="25.15" hidden="false" customHeight="true" outlineLevel="0" collapsed="false">
      <c r="B736" s="141"/>
      <c r="C736" s="141"/>
      <c r="D736" s="141"/>
      <c r="E736" s="141"/>
      <c r="F736" s="141"/>
      <c r="G736" s="141"/>
      <c r="H736" s="141"/>
    </row>
    <row r="737" customFormat="false" ht="25.15" hidden="false" customHeight="true" outlineLevel="0" collapsed="false">
      <c r="B737" s="141"/>
      <c r="C737" s="141"/>
      <c r="D737" s="141"/>
      <c r="E737" s="141"/>
      <c r="F737" s="141"/>
      <c r="G737" s="141"/>
      <c r="H737" s="141"/>
    </row>
    <row r="738" customFormat="false" ht="25.15" hidden="false" customHeight="true" outlineLevel="0" collapsed="false">
      <c r="B738" s="141"/>
      <c r="C738" s="141"/>
      <c r="D738" s="141"/>
      <c r="E738" s="141"/>
      <c r="F738" s="141"/>
      <c r="G738" s="141"/>
      <c r="H738" s="141"/>
    </row>
    <row r="739" customFormat="false" ht="25.15" hidden="false" customHeight="true" outlineLevel="0" collapsed="false">
      <c r="B739" s="141"/>
      <c r="C739" s="141"/>
      <c r="D739" s="141"/>
      <c r="E739" s="141"/>
      <c r="F739" s="141"/>
      <c r="G739" s="141"/>
      <c r="H739" s="141"/>
    </row>
    <row r="740" customFormat="false" ht="25.15" hidden="false" customHeight="true" outlineLevel="0" collapsed="false">
      <c r="B740" s="141"/>
      <c r="C740" s="141"/>
      <c r="D740" s="141"/>
      <c r="E740" s="141"/>
      <c r="F740" s="141"/>
      <c r="G740" s="141"/>
      <c r="H740" s="141"/>
    </row>
    <row r="741" customFormat="false" ht="25.15" hidden="false" customHeight="true" outlineLevel="0" collapsed="false">
      <c r="B741" s="141"/>
      <c r="C741" s="141"/>
      <c r="D741" s="141"/>
      <c r="E741" s="141"/>
      <c r="F741" s="141"/>
      <c r="G741" s="141"/>
      <c r="H741" s="141"/>
    </row>
    <row r="742" customFormat="false" ht="25.15" hidden="false" customHeight="true" outlineLevel="0" collapsed="false">
      <c r="B742" s="141"/>
      <c r="C742" s="141"/>
      <c r="D742" s="141"/>
      <c r="E742" s="141"/>
      <c r="F742" s="141"/>
      <c r="G742" s="141"/>
      <c r="H742" s="141"/>
    </row>
    <row r="743" customFormat="false" ht="25.15" hidden="false" customHeight="true" outlineLevel="0" collapsed="false">
      <c r="B743" s="141"/>
      <c r="C743" s="141"/>
      <c r="D743" s="141"/>
      <c r="E743" s="141"/>
      <c r="F743" s="141"/>
      <c r="G743" s="141"/>
      <c r="H743" s="141"/>
    </row>
    <row r="744" customFormat="false" ht="25.15" hidden="false" customHeight="true" outlineLevel="0" collapsed="false">
      <c r="B744" s="141"/>
      <c r="C744" s="141"/>
      <c r="D744" s="141"/>
      <c r="E744" s="141"/>
      <c r="F744" s="141"/>
      <c r="G744" s="141"/>
      <c r="H744" s="141"/>
    </row>
    <row r="745" customFormat="false" ht="25.15" hidden="false" customHeight="true" outlineLevel="0" collapsed="false">
      <c r="B745" s="141"/>
      <c r="C745" s="141"/>
      <c r="D745" s="141"/>
      <c r="E745" s="141"/>
      <c r="F745" s="141"/>
      <c r="G745" s="141"/>
      <c r="H745" s="141"/>
    </row>
    <row r="746" customFormat="false" ht="25.15" hidden="false" customHeight="true" outlineLevel="0" collapsed="false">
      <c r="B746" s="141"/>
      <c r="C746" s="141"/>
      <c r="D746" s="141"/>
      <c r="E746" s="141"/>
      <c r="F746" s="141"/>
      <c r="G746" s="141"/>
      <c r="H746" s="141"/>
    </row>
    <row r="747" customFormat="false" ht="25.15" hidden="false" customHeight="true" outlineLevel="0" collapsed="false">
      <c r="B747" s="141"/>
      <c r="C747" s="141"/>
      <c r="D747" s="141"/>
      <c r="E747" s="141"/>
      <c r="F747" s="141"/>
      <c r="G747" s="141"/>
      <c r="H747" s="141"/>
    </row>
    <row r="748" customFormat="false" ht="25.15" hidden="false" customHeight="true" outlineLevel="0" collapsed="false">
      <c r="B748" s="141"/>
      <c r="C748" s="141"/>
      <c r="D748" s="141"/>
      <c r="E748" s="141"/>
      <c r="F748" s="141"/>
      <c r="G748" s="141"/>
      <c r="H748" s="141"/>
    </row>
    <row r="749" customFormat="false" ht="25.15" hidden="false" customHeight="true" outlineLevel="0" collapsed="false">
      <c r="B749" s="141"/>
      <c r="C749" s="141"/>
      <c r="D749" s="141"/>
      <c r="E749" s="141"/>
      <c r="F749" s="141"/>
      <c r="G749" s="141"/>
      <c r="H749" s="141"/>
    </row>
    <row r="750" customFormat="false" ht="25.15" hidden="false" customHeight="true" outlineLevel="0" collapsed="false">
      <c r="B750" s="141"/>
      <c r="C750" s="141"/>
      <c r="D750" s="141"/>
      <c r="E750" s="141"/>
      <c r="F750" s="141"/>
      <c r="G750" s="141"/>
      <c r="H750" s="141"/>
    </row>
    <row r="751" customFormat="false" ht="25.15" hidden="false" customHeight="true" outlineLevel="0" collapsed="false">
      <c r="B751" s="141"/>
      <c r="C751" s="141"/>
      <c r="D751" s="141"/>
      <c r="E751" s="141"/>
      <c r="F751" s="141"/>
      <c r="G751" s="141"/>
      <c r="H751" s="141"/>
    </row>
    <row r="752" customFormat="false" ht="25.15" hidden="false" customHeight="true" outlineLevel="0" collapsed="false">
      <c r="B752" s="141"/>
      <c r="C752" s="141"/>
      <c r="D752" s="141"/>
      <c r="E752" s="141"/>
      <c r="F752" s="141"/>
      <c r="G752" s="141"/>
      <c r="H752" s="141"/>
    </row>
    <row r="753" customFormat="false" ht="25.15" hidden="false" customHeight="true" outlineLevel="0" collapsed="false">
      <c r="B753" s="141"/>
      <c r="C753" s="141"/>
      <c r="D753" s="141"/>
      <c r="E753" s="141"/>
      <c r="F753" s="141"/>
      <c r="G753" s="141"/>
      <c r="H753" s="141"/>
    </row>
    <row r="754" customFormat="false" ht="25.15" hidden="false" customHeight="true" outlineLevel="0" collapsed="false">
      <c r="B754" s="141"/>
      <c r="C754" s="141"/>
      <c r="D754" s="141"/>
      <c r="E754" s="141"/>
      <c r="F754" s="141"/>
      <c r="G754" s="141"/>
      <c r="H754" s="141"/>
    </row>
    <row r="755" customFormat="false" ht="25.15" hidden="false" customHeight="true" outlineLevel="0" collapsed="false">
      <c r="B755" s="141"/>
      <c r="C755" s="141"/>
      <c r="D755" s="141"/>
      <c r="E755" s="141"/>
      <c r="F755" s="141"/>
      <c r="G755" s="141"/>
      <c r="H755" s="141"/>
    </row>
    <row r="756" customFormat="false" ht="25.15" hidden="false" customHeight="true" outlineLevel="0" collapsed="false">
      <c r="B756" s="141"/>
      <c r="C756" s="141"/>
      <c r="D756" s="141"/>
      <c r="E756" s="141"/>
      <c r="F756" s="141"/>
      <c r="G756" s="141"/>
      <c r="H756" s="141"/>
    </row>
    <row r="757" customFormat="false" ht="25.15" hidden="false" customHeight="true" outlineLevel="0" collapsed="false">
      <c r="B757" s="141"/>
      <c r="C757" s="141"/>
      <c r="D757" s="141"/>
      <c r="E757" s="141"/>
      <c r="F757" s="141"/>
      <c r="G757" s="141"/>
      <c r="H757" s="141"/>
    </row>
    <row r="758" customFormat="false" ht="25.15" hidden="false" customHeight="true" outlineLevel="0" collapsed="false">
      <c r="B758" s="141"/>
      <c r="C758" s="141"/>
      <c r="D758" s="141"/>
      <c r="E758" s="141"/>
      <c r="F758" s="141"/>
      <c r="G758" s="141"/>
      <c r="H758" s="141"/>
    </row>
    <row r="759" customFormat="false" ht="25.15" hidden="false" customHeight="true" outlineLevel="0" collapsed="false">
      <c r="B759" s="141"/>
      <c r="C759" s="141"/>
      <c r="D759" s="141"/>
      <c r="E759" s="141"/>
      <c r="F759" s="141"/>
      <c r="G759" s="141"/>
      <c r="H759" s="141"/>
    </row>
    <row r="760" customFormat="false" ht="25.15" hidden="false" customHeight="true" outlineLevel="0" collapsed="false">
      <c r="B760" s="141"/>
      <c r="C760" s="141"/>
      <c r="D760" s="141"/>
      <c r="E760" s="141"/>
      <c r="F760" s="141"/>
      <c r="G760" s="141"/>
      <c r="H760" s="141"/>
    </row>
    <row r="761" customFormat="false" ht="25.15" hidden="false" customHeight="true" outlineLevel="0" collapsed="false">
      <c r="B761" s="141"/>
      <c r="C761" s="141"/>
      <c r="D761" s="141"/>
      <c r="E761" s="141"/>
      <c r="F761" s="141"/>
      <c r="G761" s="141"/>
      <c r="H761" s="141"/>
    </row>
    <row r="762" customFormat="false" ht="25.15" hidden="false" customHeight="true" outlineLevel="0" collapsed="false">
      <c r="B762" s="141"/>
      <c r="C762" s="141"/>
      <c r="D762" s="141"/>
      <c r="E762" s="141"/>
      <c r="F762" s="141"/>
      <c r="G762" s="141"/>
      <c r="H762" s="141"/>
    </row>
    <row r="763" customFormat="false" ht="25.15" hidden="false" customHeight="true" outlineLevel="0" collapsed="false">
      <c r="B763" s="141"/>
      <c r="C763" s="141"/>
      <c r="D763" s="141"/>
      <c r="E763" s="141"/>
      <c r="F763" s="141"/>
      <c r="G763" s="141"/>
      <c r="H763" s="141"/>
    </row>
    <row r="764" customFormat="false" ht="25.15" hidden="false" customHeight="true" outlineLevel="0" collapsed="false">
      <c r="B764" s="141"/>
      <c r="C764" s="141"/>
      <c r="D764" s="141"/>
      <c r="E764" s="141"/>
      <c r="F764" s="141"/>
      <c r="G764" s="141"/>
      <c r="H764" s="141"/>
    </row>
    <row r="765" customFormat="false" ht="25.15" hidden="false" customHeight="true" outlineLevel="0" collapsed="false">
      <c r="B765" s="141"/>
      <c r="C765" s="141"/>
      <c r="D765" s="141"/>
      <c r="E765" s="141"/>
      <c r="F765" s="141"/>
      <c r="G765" s="141"/>
      <c r="H765" s="141"/>
    </row>
    <row r="766" customFormat="false" ht="25.15" hidden="false" customHeight="true" outlineLevel="0" collapsed="false">
      <c r="B766" s="141"/>
      <c r="C766" s="141"/>
      <c r="D766" s="141"/>
      <c r="E766" s="141"/>
      <c r="F766" s="141"/>
      <c r="G766" s="141"/>
      <c r="H766" s="141"/>
    </row>
    <row r="767" customFormat="false" ht="25.15" hidden="false" customHeight="true" outlineLevel="0" collapsed="false">
      <c r="B767" s="141"/>
      <c r="C767" s="141"/>
      <c r="D767" s="141"/>
      <c r="E767" s="141"/>
      <c r="F767" s="141"/>
      <c r="G767" s="141"/>
      <c r="H767" s="141"/>
    </row>
    <row r="768" customFormat="false" ht="25.15" hidden="false" customHeight="true" outlineLevel="0" collapsed="false">
      <c r="B768" s="141"/>
      <c r="C768" s="141"/>
      <c r="D768" s="141"/>
      <c r="E768" s="141"/>
      <c r="F768" s="141"/>
      <c r="G768" s="141"/>
      <c r="H768" s="141"/>
    </row>
    <row r="769" customFormat="false" ht="25.15" hidden="false" customHeight="true" outlineLevel="0" collapsed="false">
      <c r="B769" s="141"/>
      <c r="C769" s="141"/>
      <c r="D769" s="141"/>
      <c r="E769" s="141"/>
      <c r="F769" s="141"/>
      <c r="G769" s="141"/>
      <c r="H769" s="141"/>
    </row>
    <row r="770" customFormat="false" ht="25.15" hidden="false" customHeight="true" outlineLevel="0" collapsed="false">
      <c r="B770" s="141"/>
      <c r="C770" s="141"/>
      <c r="D770" s="141"/>
      <c r="E770" s="141"/>
      <c r="F770" s="141"/>
      <c r="G770" s="141"/>
      <c r="H770" s="141"/>
    </row>
    <row r="771" customFormat="false" ht="25.15" hidden="false" customHeight="true" outlineLevel="0" collapsed="false">
      <c r="B771" s="141"/>
      <c r="C771" s="141"/>
      <c r="D771" s="141"/>
      <c r="E771" s="141"/>
      <c r="F771" s="141"/>
      <c r="G771" s="141"/>
      <c r="H771" s="141"/>
    </row>
    <row r="772" customFormat="false" ht="25.15" hidden="false" customHeight="true" outlineLevel="0" collapsed="false">
      <c r="B772" s="141"/>
      <c r="C772" s="141"/>
      <c r="D772" s="141"/>
      <c r="E772" s="141"/>
      <c r="F772" s="141"/>
      <c r="G772" s="141"/>
      <c r="H772" s="141"/>
    </row>
    <row r="773" customFormat="false" ht="25.15" hidden="false" customHeight="true" outlineLevel="0" collapsed="false">
      <c r="B773" s="141"/>
      <c r="C773" s="141"/>
      <c r="D773" s="141"/>
      <c r="E773" s="141"/>
      <c r="F773" s="141"/>
      <c r="G773" s="141"/>
      <c r="H773" s="141"/>
    </row>
    <row r="774" customFormat="false" ht="25.15" hidden="false" customHeight="true" outlineLevel="0" collapsed="false">
      <c r="B774" s="141"/>
      <c r="C774" s="141"/>
      <c r="D774" s="141"/>
      <c r="E774" s="141"/>
      <c r="F774" s="141"/>
      <c r="G774" s="141"/>
      <c r="H774" s="141"/>
    </row>
    <row r="775" customFormat="false" ht="25.15" hidden="false" customHeight="true" outlineLevel="0" collapsed="false">
      <c r="B775" s="141"/>
      <c r="C775" s="141"/>
      <c r="D775" s="141"/>
      <c r="E775" s="141"/>
      <c r="F775" s="141"/>
      <c r="G775" s="141"/>
      <c r="H775" s="141"/>
    </row>
    <row r="776" customFormat="false" ht="25.15" hidden="false" customHeight="true" outlineLevel="0" collapsed="false">
      <c r="B776" s="141"/>
      <c r="C776" s="141"/>
      <c r="D776" s="141"/>
      <c r="E776" s="141"/>
      <c r="F776" s="141"/>
      <c r="G776" s="141"/>
      <c r="H776" s="141"/>
    </row>
    <row r="777" customFormat="false" ht="25.15" hidden="false" customHeight="true" outlineLevel="0" collapsed="false">
      <c r="B777" s="141"/>
      <c r="C777" s="141"/>
      <c r="D777" s="141"/>
      <c r="E777" s="141"/>
      <c r="F777" s="141"/>
      <c r="G777" s="141"/>
      <c r="H777" s="141"/>
    </row>
    <row r="778" customFormat="false" ht="25.15" hidden="false" customHeight="true" outlineLevel="0" collapsed="false">
      <c r="B778" s="141"/>
      <c r="C778" s="141"/>
      <c r="D778" s="141"/>
      <c r="E778" s="141"/>
      <c r="F778" s="141"/>
      <c r="G778" s="141"/>
      <c r="H778" s="141"/>
    </row>
    <row r="779" customFormat="false" ht="25.15" hidden="false" customHeight="true" outlineLevel="0" collapsed="false">
      <c r="B779" s="141"/>
      <c r="C779" s="141"/>
      <c r="D779" s="141"/>
      <c r="E779" s="141"/>
      <c r="F779" s="141"/>
      <c r="G779" s="141"/>
      <c r="H779" s="141"/>
    </row>
    <row r="780" customFormat="false" ht="25.15" hidden="false" customHeight="true" outlineLevel="0" collapsed="false">
      <c r="B780" s="141"/>
      <c r="C780" s="141"/>
      <c r="D780" s="141"/>
      <c r="E780" s="141"/>
      <c r="F780" s="141"/>
      <c r="G780" s="141"/>
      <c r="H780" s="141"/>
    </row>
    <row r="781" customFormat="false" ht="25.15" hidden="false" customHeight="true" outlineLevel="0" collapsed="false">
      <c r="B781" s="141"/>
      <c r="C781" s="141"/>
      <c r="D781" s="141"/>
      <c r="E781" s="141"/>
      <c r="F781" s="141"/>
      <c r="G781" s="141"/>
      <c r="H781" s="141"/>
    </row>
    <row r="782" customFormat="false" ht="25.15" hidden="false" customHeight="true" outlineLevel="0" collapsed="false">
      <c r="B782" s="141"/>
      <c r="C782" s="141"/>
      <c r="D782" s="141"/>
      <c r="E782" s="141"/>
      <c r="F782" s="141"/>
      <c r="G782" s="141"/>
      <c r="H782" s="141"/>
    </row>
    <row r="783" customFormat="false" ht="25.15" hidden="false" customHeight="true" outlineLevel="0" collapsed="false">
      <c r="B783" s="141"/>
      <c r="C783" s="141"/>
      <c r="D783" s="141"/>
      <c r="E783" s="141"/>
      <c r="F783" s="141"/>
      <c r="G783" s="141"/>
      <c r="H783" s="141"/>
    </row>
    <row r="784" customFormat="false" ht="25.15" hidden="false" customHeight="true" outlineLevel="0" collapsed="false">
      <c r="B784" s="141"/>
      <c r="C784" s="141"/>
      <c r="D784" s="141"/>
      <c r="E784" s="141"/>
      <c r="F784" s="141"/>
      <c r="G784" s="141"/>
      <c r="H784" s="141"/>
    </row>
    <row r="785" customFormat="false" ht="25.15" hidden="false" customHeight="true" outlineLevel="0" collapsed="false">
      <c r="B785" s="141"/>
      <c r="C785" s="141"/>
      <c r="D785" s="141"/>
      <c r="E785" s="141"/>
      <c r="F785" s="141"/>
      <c r="G785" s="141"/>
      <c r="H785" s="141"/>
    </row>
    <row r="786" customFormat="false" ht="25.15" hidden="false" customHeight="true" outlineLevel="0" collapsed="false">
      <c r="B786" s="141"/>
      <c r="C786" s="141"/>
      <c r="D786" s="141"/>
      <c r="E786" s="141"/>
      <c r="F786" s="141"/>
      <c r="G786" s="141"/>
      <c r="H786" s="141"/>
    </row>
    <row r="787" customFormat="false" ht="25.15" hidden="false" customHeight="true" outlineLevel="0" collapsed="false">
      <c r="B787" s="141"/>
      <c r="C787" s="141"/>
      <c r="D787" s="141"/>
      <c r="E787" s="141"/>
      <c r="F787" s="141"/>
      <c r="G787" s="141"/>
      <c r="H787" s="141"/>
    </row>
    <row r="788" customFormat="false" ht="25.15" hidden="false" customHeight="true" outlineLevel="0" collapsed="false">
      <c r="B788" s="141"/>
      <c r="C788" s="141"/>
      <c r="D788" s="141"/>
      <c r="E788" s="141"/>
      <c r="F788" s="141"/>
      <c r="G788" s="141"/>
      <c r="H788" s="141"/>
    </row>
    <row r="789" customFormat="false" ht="25.15" hidden="false" customHeight="true" outlineLevel="0" collapsed="false">
      <c r="B789" s="141"/>
      <c r="C789" s="141"/>
      <c r="D789" s="141"/>
      <c r="E789" s="141"/>
      <c r="F789" s="141"/>
      <c r="G789" s="141"/>
      <c r="H789" s="141"/>
    </row>
    <row r="790" customFormat="false" ht="25.15" hidden="false" customHeight="true" outlineLevel="0" collapsed="false">
      <c r="B790" s="141"/>
      <c r="C790" s="141"/>
      <c r="D790" s="141"/>
      <c r="E790" s="141"/>
      <c r="F790" s="141"/>
      <c r="G790" s="141"/>
      <c r="H790" s="141"/>
    </row>
    <row r="791" customFormat="false" ht="25.15" hidden="false" customHeight="true" outlineLevel="0" collapsed="false">
      <c r="B791" s="141"/>
      <c r="C791" s="141"/>
      <c r="D791" s="141"/>
      <c r="E791" s="141"/>
      <c r="F791" s="141"/>
      <c r="G791" s="141"/>
      <c r="H791" s="141"/>
    </row>
    <row r="792" customFormat="false" ht="25.15" hidden="false" customHeight="true" outlineLevel="0" collapsed="false">
      <c r="B792" s="141"/>
      <c r="C792" s="141"/>
      <c r="D792" s="141"/>
      <c r="E792" s="141"/>
      <c r="F792" s="141"/>
      <c r="G792" s="141"/>
      <c r="H792" s="141"/>
    </row>
    <row r="793" customFormat="false" ht="25.15" hidden="false" customHeight="true" outlineLevel="0" collapsed="false">
      <c r="B793" s="141"/>
      <c r="C793" s="141"/>
      <c r="D793" s="141"/>
      <c r="E793" s="141"/>
      <c r="F793" s="141"/>
      <c r="G793" s="141"/>
      <c r="H793" s="141"/>
    </row>
    <row r="794" customFormat="false" ht="25.15" hidden="false" customHeight="true" outlineLevel="0" collapsed="false">
      <c r="B794" s="141"/>
      <c r="C794" s="141"/>
      <c r="D794" s="141"/>
      <c r="E794" s="141"/>
      <c r="F794" s="141"/>
      <c r="G794" s="141"/>
      <c r="H794" s="141"/>
    </row>
    <row r="795" customFormat="false" ht="25.15" hidden="false" customHeight="true" outlineLevel="0" collapsed="false">
      <c r="B795" s="141"/>
      <c r="C795" s="141"/>
      <c r="D795" s="141"/>
      <c r="E795" s="141"/>
      <c r="F795" s="141"/>
      <c r="G795" s="141"/>
      <c r="H795" s="141"/>
    </row>
    <row r="796" customFormat="false" ht="25.15" hidden="false" customHeight="true" outlineLevel="0" collapsed="false">
      <c r="B796" s="141"/>
      <c r="C796" s="141"/>
      <c r="D796" s="141"/>
      <c r="E796" s="141"/>
      <c r="F796" s="141"/>
      <c r="G796" s="141"/>
      <c r="H796" s="141"/>
    </row>
    <row r="797" customFormat="false" ht="25.15" hidden="false" customHeight="true" outlineLevel="0" collapsed="false">
      <c r="B797" s="141"/>
      <c r="C797" s="141"/>
      <c r="D797" s="141"/>
      <c r="E797" s="141"/>
      <c r="F797" s="141"/>
      <c r="G797" s="141"/>
      <c r="H797" s="141"/>
    </row>
    <row r="798" customFormat="false" ht="25.15" hidden="false" customHeight="true" outlineLevel="0" collapsed="false">
      <c r="B798" s="141"/>
      <c r="C798" s="141"/>
      <c r="D798" s="141"/>
      <c r="E798" s="141"/>
      <c r="F798" s="141"/>
      <c r="G798" s="141"/>
      <c r="H798" s="141"/>
    </row>
    <row r="799" customFormat="false" ht="25.15" hidden="false" customHeight="true" outlineLevel="0" collapsed="false">
      <c r="B799" s="141"/>
      <c r="C799" s="141"/>
      <c r="D799" s="141"/>
      <c r="E799" s="141"/>
      <c r="F799" s="141"/>
      <c r="G799" s="141"/>
      <c r="H799" s="141"/>
    </row>
    <row r="800" customFormat="false" ht="25.15" hidden="false" customHeight="true" outlineLevel="0" collapsed="false">
      <c r="B800" s="141"/>
      <c r="C800" s="141"/>
      <c r="D800" s="141"/>
      <c r="E800" s="141"/>
      <c r="F800" s="141"/>
      <c r="G800" s="141"/>
      <c r="H800" s="141"/>
    </row>
    <row r="801" customFormat="false" ht="25.15" hidden="false" customHeight="true" outlineLevel="0" collapsed="false">
      <c r="B801" s="141"/>
      <c r="C801" s="141"/>
      <c r="D801" s="141"/>
      <c r="E801" s="141"/>
      <c r="F801" s="141"/>
      <c r="G801" s="141"/>
      <c r="H801" s="141"/>
    </row>
    <row r="802" customFormat="false" ht="25.15" hidden="false" customHeight="true" outlineLevel="0" collapsed="false">
      <c r="B802" s="141"/>
      <c r="C802" s="141"/>
      <c r="D802" s="141"/>
      <c r="E802" s="141"/>
      <c r="F802" s="141"/>
      <c r="G802" s="141"/>
      <c r="H802" s="141"/>
    </row>
    <row r="803" customFormat="false" ht="25.15" hidden="false" customHeight="true" outlineLevel="0" collapsed="false">
      <c r="B803" s="141"/>
      <c r="C803" s="141"/>
      <c r="D803" s="141"/>
      <c r="E803" s="141"/>
      <c r="F803" s="141"/>
      <c r="G803" s="141"/>
      <c r="H803" s="141"/>
    </row>
    <row r="804" customFormat="false" ht="25.15" hidden="false" customHeight="true" outlineLevel="0" collapsed="false">
      <c r="B804" s="141"/>
      <c r="C804" s="141"/>
      <c r="D804" s="141"/>
      <c r="E804" s="141"/>
      <c r="F804" s="141"/>
      <c r="G804" s="141"/>
      <c r="H804" s="141"/>
    </row>
    <row r="805" customFormat="false" ht="25.15" hidden="false" customHeight="true" outlineLevel="0" collapsed="false">
      <c r="B805" s="141"/>
      <c r="C805" s="141"/>
      <c r="D805" s="141"/>
      <c r="E805" s="141"/>
      <c r="F805" s="141"/>
      <c r="G805" s="141"/>
      <c r="H805" s="141"/>
    </row>
    <row r="806" customFormat="false" ht="25.15" hidden="false" customHeight="true" outlineLevel="0" collapsed="false">
      <c r="B806" s="141"/>
      <c r="C806" s="141"/>
      <c r="D806" s="141"/>
      <c r="E806" s="141"/>
      <c r="F806" s="141"/>
      <c r="G806" s="141"/>
      <c r="H806" s="141"/>
    </row>
    <row r="807" customFormat="false" ht="25.15" hidden="false" customHeight="true" outlineLevel="0" collapsed="false">
      <c r="B807" s="141"/>
      <c r="C807" s="141"/>
      <c r="D807" s="141"/>
      <c r="E807" s="141"/>
      <c r="F807" s="141"/>
      <c r="G807" s="141"/>
      <c r="H807" s="141"/>
    </row>
    <row r="808" customFormat="false" ht="25.15" hidden="false" customHeight="true" outlineLevel="0" collapsed="false">
      <c r="B808" s="141"/>
      <c r="C808" s="141"/>
      <c r="D808" s="141"/>
      <c r="E808" s="141"/>
      <c r="F808" s="141"/>
      <c r="G808" s="141"/>
      <c r="H808" s="141"/>
    </row>
    <row r="809" customFormat="false" ht="25.15" hidden="false" customHeight="true" outlineLevel="0" collapsed="false">
      <c r="B809" s="141"/>
      <c r="C809" s="141"/>
      <c r="D809" s="141"/>
      <c r="E809" s="141"/>
      <c r="F809" s="141"/>
      <c r="G809" s="141"/>
      <c r="H809" s="141"/>
    </row>
    <row r="810" customFormat="false" ht="25.15" hidden="false" customHeight="true" outlineLevel="0" collapsed="false">
      <c r="B810" s="141"/>
      <c r="C810" s="141"/>
      <c r="D810" s="141"/>
      <c r="E810" s="141"/>
      <c r="F810" s="141"/>
      <c r="G810" s="141"/>
      <c r="H810" s="141"/>
    </row>
    <row r="811" customFormat="false" ht="25.15" hidden="false" customHeight="true" outlineLevel="0" collapsed="false">
      <c r="B811" s="141"/>
      <c r="C811" s="141"/>
      <c r="D811" s="141"/>
      <c r="E811" s="141"/>
      <c r="F811" s="141"/>
      <c r="G811" s="141"/>
      <c r="H811" s="141"/>
    </row>
    <row r="812" customFormat="false" ht="25.15" hidden="false" customHeight="true" outlineLevel="0" collapsed="false">
      <c r="B812" s="141"/>
      <c r="C812" s="141"/>
      <c r="D812" s="141"/>
      <c r="E812" s="141"/>
      <c r="F812" s="141"/>
      <c r="G812" s="141"/>
      <c r="H812" s="141"/>
    </row>
    <row r="813" customFormat="false" ht="25.15" hidden="false" customHeight="true" outlineLevel="0" collapsed="false">
      <c r="B813" s="141"/>
      <c r="C813" s="141"/>
      <c r="D813" s="141"/>
      <c r="E813" s="141"/>
      <c r="F813" s="141"/>
      <c r="G813" s="141"/>
      <c r="H813" s="141"/>
    </row>
    <row r="814" customFormat="false" ht="25.15" hidden="false" customHeight="true" outlineLevel="0" collapsed="false">
      <c r="B814" s="141"/>
      <c r="C814" s="141"/>
      <c r="D814" s="141"/>
      <c r="E814" s="141"/>
      <c r="F814" s="141"/>
      <c r="G814" s="141"/>
      <c r="H814" s="141"/>
    </row>
    <row r="815" customFormat="false" ht="25.15" hidden="false" customHeight="true" outlineLevel="0" collapsed="false">
      <c r="B815" s="141"/>
      <c r="C815" s="141"/>
      <c r="D815" s="141"/>
      <c r="E815" s="141"/>
      <c r="F815" s="141"/>
      <c r="G815" s="141"/>
      <c r="H815" s="141"/>
    </row>
    <row r="816" customFormat="false" ht="25.15" hidden="false" customHeight="true" outlineLevel="0" collapsed="false">
      <c r="B816" s="141"/>
      <c r="C816" s="141"/>
      <c r="D816" s="141"/>
      <c r="E816" s="141"/>
      <c r="F816" s="141"/>
      <c r="G816" s="141"/>
      <c r="H816" s="141"/>
    </row>
    <row r="817" customFormat="false" ht="25.15" hidden="false" customHeight="true" outlineLevel="0" collapsed="false">
      <c r="B817" s="141"/>
      <c r="C817" s="141"/>
      <c r="D817" s="141"/>
      <c r="E817" s="141"/>
      <c r="F817" s="141"/>
      <c r="G817" s="141"/>
      <c r="H817" s="141"/>
    </row>
    <row r="818" customFormat="false" ht="25.15" hidden="false" customHeight="true" outlineLevel="0" collapsed="false">
      <c r="B818" s="141"/>
      <c r="C818" s="141"/>
      <c r="D818" s="141"/>
      <c r="E818" s="141"/>
      <c r="F818" s="141"/>
      <c r="G818" s="141"/>
      <c r="H818" s="141"/>
    </row>
    <row r="819" customFormat="false" ht="25.15" hidden="false" customHeight="true" outlineLevel="0" collapsed="false">
      <c r="B819" s="141"/>
      <c r="C819" s="141"/>
      <c r="D819" s="141"/>
      <c r="E819" s="141"/>
      <c r="F819" s="141"/>
      <c r="G819" s="141"/>
      <c r="H819" s="141"/>
    </row>
    <row r="820" customFormat="false" ht="25.15" hidden="false" customHeight="true" outlineLevel="0" collapsed="false">
      <c r="B820" s="141"/>
      <c r="C820" s="141"/>
      <c r="D820" s="141"/>
      <c r="E820" s="141"/>
      <c r="F820" s="141"/>
      <c r="G820" s="141"/>
      <c r="H820" s="141"/>
    </row>
    <row r="821" customFormat="false" ht="25.15" hidden="false" customHeight="true" outlineLevel="0" collapsed="false">
      <c r="B821" s="141"/>
      <c r="C821" s="141"/>
      <c r="D821" s="141"/>
      <c r="E821" s="141"/>
      <c r="F821" s="141"/>
      <c r="G821" s="141"/>
      <c r="H821" s="141"/>
    </row>
    <row r="822" customFormat="false" ht="25.15" hidden="false" customHeight="true" outlineLevel="0" collapsed="false">
      <c r="B822" s="141"/>
      <c r="C822" s="141"/>
      <c r="D822" s="141"/>
      <c r="E822" s="141"/>
      <c r="F822" s="141"/>
      <c r="G822" s="141"/>
      <c r="H822" s="141"/>
    </row>
    <row r="823" customFormat="false" ht="25.15" hidden="false" customHeight="true" outlineLevel="0" collapsed="false">
      <c r="B823" s="141"/>
      <c r="C823" s="141"/>
      <c r="D823" s="141"/>
      <c r="E823" s="141"/>
      <c r="F823" s="141"/>
      <c r="G823" s="141"/>
      <c r="H823" s="141"/>
    </row>
    <row r="824" customFormat="false" ht="25.15" hidden="false" customHeight="true" outlineLevel="0" collapsed="false">
      <c r="B824" s="141"/>
      <c r="C824" s="141"/>
      <c r="D824" s="141"/>
      <c r="E824" s="141"/>
      <c r="F824" s="141"/>
      <c r="G824" s="141"/>
      <c r="H824" s="141"/>
    </row>
    <row r="825" customFormat="false" ht="25.15" hidden="false" customHeight="true" outlineLevel="0" collapsed="false">
      <c r="B825" s="141"/>
      <c r="C825" s="141"/>
      <c r="D825" s="141"/>
      <c r="E825" s="141"/>
      <c r="F825" s="141"/>
      <c r="G825" s="141"/>
      <c r="H825" s="141"/>
    </row>
    <row r="826" customFormat="false" ht="25.15" hidden="false" customHeight="true" outlineLevel="0" collapsed="false">
      <c r="B826" s="141"/>
      <c r="C826" s="141"/>
      <c r="D826" s="141"/>
      <c r="E826" s="141"/>
      <c r="F826" s="141"/>
      <c r="G826" s="141"/>
      <c r="H826" s="141"/>
    </row>
    <row r="827" customFormat="false" ht="25.15" hidden="false" customHeight="true" outlineLevel="0" collapsed="false">
      <c r="B827" s="141"/>
      <c r="C827" s="141"/>
      <c r="D827" s="141"/>
      <c r="E827" s="141"/>
      <c r="F827" s="141"/>
      <c r="G827" s="141"/>
      <c r="H827" s="141"/>
    </row>
    <row r="828" customFormat="false" ht="25.15" hidden="false" customHeight="true" outlineLevel="0" collapsed="false">
      <c r="B828" s="141"/>
      <c r="C828" s="141"/>
      <c r="D828" s="141"/>
      <c r="E828" s="141"/>
      <c r="F828" s="141"/>
      <c r="G828" s="141"/>
      <c r="H828" s="141"/>
    </row>
    <row r="829" customFormat="false" ht="25.15" hidden="false" customHeight="true" outlineLevel="0" collapsed="false">
      <c r="B829" s="141"/>
      <c r="C829" s="141"/>
      <c r="D829" s="141"/>
      <c r="E829" s="141"/>
      <c r="F829" s="141"/>
      <c r="G829" s="141"/>
      <c r="H829" s="141"/>
    </row>
    <row r="830" customFormat="false" ht="25.15" hidden="false" customHeight="true" outlineLevel="0" collapsed="false">
      <c r="B830" s="141"/>
      <c r="C830" s="141"/>
      <c r="D830" s="141"/>
      <c r="E830" s="141"/>
      <c r="F830" s="141"/>
      <c r="G830" s="141"/>
      <c r="H830" s="141"/>
    </row>
    <row r="831" customFormat="false" ht="25.15" hidden="false" customHeight="true" outlineLevel="0" collapsed="false">
      <c r="B831" s="141"/>
      <c r="C831" s="141"/>
      <c r="D831" s="141"/>
      <c r="E831" s="141"/>
      <c r="F831" s="141"/>
      <c r="G831" s="141"/>
      <c r="H831" s="141"/>
    </row>
    <row r="832" customFormat="false" ht="25.15" hidden="false" customHeight="true" outlineLevel="0" collapsed="false">
      <c r="B832" s="141"/>
      <c r="C832" s="141"/>
      <c r="D832" s="141"/>
      <c r="E832" s="141"/>
      <c r="F832" s="141"/>
      <c r="G832" s="141"/>
      <c r="H832" s="141"/>
    </row>
    <row r="833" customFormat="false" ht="25.15" hidden="false" customHeight="true" outlineLevel="0" collapsed="false">
      <c r="B833" s="141"/>
      <c r="C833" s="141"/>
      <c r="D833" s="141"/>
      <c r="E833" s="141"/>
      <c r="F833" s="141"/>
      <c r="G833" s="141"/>
      <c r="H833" s="141"/>
    </row>
    <row r="834" customFormat="false" ht="25.15" hidden="false" customHeight="true" outlineLevel="0" collapsed="false">
      <c r="B834" s="141"/>
      <c r="C834" s="141"/>
      <c r="D834" s="141"/>
      <c r="E834" s="141"/>
      <c r="F834" s="141"/>
      <c r="G834" s="141"/>
      <c r="H834" s="141"/>
    </row>
    <row r="835" customFormat="false" ht="25.15" hidden="false" customHeight="true" outlineLevel="0" collapsed="false">
      <c r="B835" s="141"/>
      <c r="C835" s="141"/>
      <c r="D835" s="141"/>
      <c r="E835" s="141"/>
      <c r="F835" s="141"/>
      <c r="G835" s="141"/>
      <c r="H835" s="141"/>
    </row>
    <row r="836" customFormat="false" ht="25.15" hidden="false" customHeight="true" outlineLevel="0" collapsed="false">
      <c r="B836" s="141"/>
      <c r="C836" s="141"/>
      <c r="D836" s="141"/>
      <c r="E836" s="141"/>
      <c r="F836" s="141"/>
      <c r="G836" s="141"/>
      <c r="H836" s="141"/>
    </row>
    <row r="837" customFormat="false" ht="25.15" hidden="false" customHeight="true" outlineLevel="0" collapsed="false">
      <c r="B837" s="141"/>
      <c r="C837" s="141"/>
      <c r="D837" s="141"/>
      <c r="E837" s="141"/>
      <c r="F837" s="141"/>
      <c r="G837" s="141"/>
      <c r="H837" s="141"/>
    </row>
    <row r="838" customFormat="false" ht="25.15" hidden="false" customHeight="true" outlineLevel="0" collapsed="false">
      <c r="B838" s="141"/>
      <c r="C838" s="141"/>
      <c r="D838" s="141"/>
      <c r="E838" s="141"/>
      <c r="F838" s="141"/>
      <c r="G838" s="141"/>
      <c r="H838" s="141"/>
    </row>
    <row r="839" customFormat="false" ht="25.15" hidden="false" customHeight="true" outlineLevel="0" collapsed="false">
      <c r="B839" s="141"/>
      <c r="C839" s="141"/>
      <c r="D839" s="141"/>
      <c r="E839" s="141"/>
      <c r="F839" s="141"/>
      <c r="G839" s="141"/>
      <c r="H839" s="141"/>
    </row>
    <row r="840" customFormat="false" ht="25.15" hidden="false" customHeight="true" outlineLevel="0" collapsed="false">
      <c r="B840" s="141"/>
      <c r="C840" s="141"/>
      <c r="D840" s="141"/>
      <c r="E840" s="141"/>
      <c r="F840" s="141"/>
      <c r="G840" s="141"/>
      <c r="H840" s="141"/>
    </row>
    <row r="841" customFormat="false" ht="25.15" hidden="false" customHeight="true" outlineLevel="0" collapsed="false">
      <c r="B841" s="141"/>
      <c r="C841" s="141"/>
      <c r="D841" s="141"/>
      <c r="E841" s="141"/>
      <c r="F841" s="141"/>
      <c r="G841" s="141"/>
      <c r="H841" s="141"/>
    </row>
    <row r="842" customFormat="false" ht="25.15" hidden="false" customHeight="true" outlineLevel="0" collapsed="false">
      <c r="B842" s="141"/>
      <c r="C842" s="141"/>
      <c r="D842" s="141"/>
      <c r="E842" s="141"/>
      <c r="F842" s="141"/>
      <c r="G842" s="141"/>
      <c r="H842" s="141"/>
    </row>
    <row r="843" customFormat="false" ht="25.15" hidden="false" customHeight="true" outlineLevel="0" collapsed="false">
      <c r="B843" s="141"/>
      <c r="C843" s="141"/>
      <c r="D843" s="141"/>
      <c r="E843" s="141"/>
      <c r="F843" s="141"/>
      <c r="G843" s="141"/>
      <c r="H843" s="141"/>
    </row>
    <row r="844" customFormat="false" ht="25.15" hidden="false" customHeight="true" outlineLevel="0" collapsed="false">
      <c r="B844" s="141"/>
      <c r="C844" s="141"/>
      <c r="D844" s="141"/>
      <c r="E844" s="141"/>
      <c r="F844" s="141"/>
      <c r="G844" s="141"/>
      <c r="H844" s="141"/>
    </row>
    <row r="845" customFormat="false" ht="25.15" hidden="false" customHeight="true" outlineLevel="0" collapsed="false">
      <c r="B845" s="141"/>
      <c r="C845" s="141"/>
      <c r="D845" s="141"/>
      <c r="E845" s="141"/>
      <c r="F845" s="141"/>
      <c r="G845" s="141"/>
      <c r="H845" s="141"/>
    </row>
    <row r="846" customFormat="false" ht="25.15" hidden="false" customHeight="true" outlineLevel="0" collapsed="false">
      <c r="B846" s="141"/>
      <c r="C846" s="141"/>
      <c r="D846" s="141"/>
      <c r="E846" s="141"/>
      <c r="F846" s="141"/>
      <c r="G846" s="141"/>
      <c r="H846" s="141"/>
    </row>
    <row r="847" customFormat="false" ht="25.15" hidden="false" customHeight="true" outlineLevel="0" collapsed="false">
      <c r="B847" s="141"/>
      <c r="C847" s="141"/>
      <c r="D847" s="141"/>
      <c r="E847" s="141"/>
      <c r="F847" s="141"/>
      <c r="G847" s="141"/>
      <c r="H847" s="141"/>
    </row>
    <row r="848" customFormat="false" ht="25.15" hidden="false" customHeight="true" outlineLevel="0" collapsed="false">
      <c r="B848" s="141"/>
      <c r="C848" s="141"/>
      <c r="D848" s="141"/>
      <c r="E848" s="141"/>
      <c r="F848" s="141"/>
      <c r="G848" s="141"/>
      <c r="H848" s="141"/>
    </row>
    <row r="849" customFormat="false" ht="25.15" hidden="false" customHeight="true" outlineLevel="0" collapsed="false">
      <c r="B849" s="141"/>
      <c r="C849" s="141"/>
      <c r="D849" s="141"/>
      <c r="E849" s="141"/>
      <c r="F849" s="141"/>
      <c r="G849" s="141"/>
      <c r="H849" s="141"/>
    </row>
    <row r="850" customFormat="false" ht="25.15" hidden="false" customHeight="true" outlineLevel="0" collapsed="false">
      <c r="B850" s="141"/>
      <c r="C850" s="141"/>
      <c r="D850" s="141"/>
      <c r="E850" s="141"/>
      <c r="F850" s="141"/>
      <c r="G850" s="141"/>
      <c r="H850" s="141"/>
    </row>
    <row r="851" customFormat="false" ht="25.15" hidden="false" customHeight="true" outlineLevel="0" collapsed="false">
      <c r="B851" s="141"/>
      <c r="C851" s="141"/>
      <c r="D851" s="141"/>
      <c r="E851" s="141"/>
      <c r="F851" s="141"/>
      <c r="G851" s="141"/>
      <c r="H851" s="141"/>
    </row>
    <row r="852" customFormat="false" ht="25.15" hidden="false" customHeight="true" outlineLevel="0" collapsed="false">
      <c r="B852" s="141"/>
      <c r="C852" s="141"/>
      <c r="D852" s="141"/>
      <c r="E852" s="141"/>
      <c r="F852" s="141"/>
      <c r="G852" s="141"/>
      <c r="H852" s="141"/>
    </row>
    <row r="853" customFormat="false" ht="25.15" hidden="false" customHeight="true" outlineLevel="0" collapsed="false">
      <c r="B853" s="141"/>
      <c r="C853" s="141"/>
      <c r="D853" s="141"/>
      <c r="E853" s="141"/>
      <c r="F853" s="141"/>
      <c r="G853" s="141"/>
      <c r="H853" s="141"/>
    </row>
    <row r="854" customFormat="false" ht="25.15" hidden="false" customHeight="true" outlineLevel="0" collapsed="false">
      <c r="B854" s="141"/>
      <c r="C854" s="141"/>
      <c r="D854" s="141"/>
      <c r="E854" s="141"/>
      <c r="F854" s="141"/>
      <c r="G854" s="141"/>
      <c r="H854" s="141"/>
    </row>
    <row r="855" customFormat="false" ht="25.15" hidden="false" customHeight="true" outlineLevel="0" collapsed="false">
      <c r="B855" s="141"/>
      <c r="C855" s="141"/>
      <c r="D855" s="141"/>
      <c r="E855" s="141"/>
      <c r="F855" s="141"/>
      <c r="G855" s="141"/>
      <c r="H855" s="141"/>
    </row>
    <row r="856" customFormat="false" ht="25.15" hidden="false" customHeight="true" outlineLevel="0" collapsed="false">
      <c r="B856" s="141"/>
      <c r="C856" s="141"/>
      <c r="D856" s="141"/>
      <c r="E856" s="141"/>
      <c r="F856" s="141"/>
      <c r="G856" s="141"/>
      <c r="H856" s="141"/>
    </row>
    <row r="857" customFormat="false" ht="25.15" hidden="false" customHeight="true" outlineLevel="0" collapsed="false">
      <c r="B857" s="141"/>
      <c r="C857" s="141"/>
      <c r="D857" s="141"/>
      <c r="E857" s="141"/>
      <c r="F857" s="141"/>
      <c r="G857" s="141"/>
      <c r="H857" s="141"/>
    </row>
    <row r="858" customFormat="false" ht="25.15" hidden="false" customHeight="true" outlineLevel="0" collapsed="false">
      <c r="B858" s="141"/>
      <c r="C858" s="141"/>
      <c r="D858" s="141"/>
      <c r="E858" s="141"/>
      <c r="F858" s="141"/>
      <c r="G858" s="141"/>
      <c r="H858" s="141"/>
    </row>
    <row r="859" customFormat="false" ht="25.15" hidden="false" customHeight="true" outlineLevel="0" collapsed="false">
      <c r="B859" s="141"/>
      <c r="C859" s="141"/>
      <c r="D859" s="141"/>
      <c r="E859" s="141"/>
      <c r="F859" s="141"/>
      <c r="G859" s="141"/>
      <c r="H859" s="141"/>
    </row>
    <row r="860" customFormat="false" ht="25.15" hidden="false" customHeight="true" outlineLevel="0" collapsed="false">
      <c r="B860" s="141"/>
      <c r="C860" s="141"/>
      <c r="D860" s="141"/>
      <c r="E860" s="141"/>
      <c r="F860" s="141"/>
      <c r="G860" s="141"/>
      <c r="H860" s="141"/>
    </row>
    <row r="861" customFormat="false" ht="25.15" hidden="false" customHeight="true" outlineLevel="0" collapsed="false">
      <c r="B861" s="141"/>
      <c r="C861" s="141"/>
      <c r="D861" s="141"/>
      <c r="E861" s="141"/>
      <c r="F861" s="141"/>
      <c r="G861" s="141"/>
      <c r="H861" s="141"/>
    </row>
    <row r="862" customFormat="false" ht="25.15" hidden="false" customHeight="true" outlineLevel="0" collapsed="false">
      <c r="B862" s="141"/>
      <c r="C862" s="141"/>
      <c r="D862" s="141"/>
      <c r="E862" s="141"/>
      <c r="F862" s="141"/>
      <c r="G862" s="141"/>
      <c r="H862" s="141"/>
    </row>
    <row r="863" customFormat="false" ht="25.15" hidden="false" customHeight="true" outlineLevel="0" collapsed="false">
      <c r="B863" s="141"/>
      <c r="C863" s="141"/>
      <c r="D863" s="141"/>
      <c r="E863" s="141"/>
      <c r="F863" s="141"/>
      <c r="G863" s="141"/>
      <c r="H863" s="141"/>
    </row>
    <row r="864" customFormat="false" ht="25.15" hidden="false" customHeight="true" outlineLevel="0" collapsed="false">
      <c r="B864" s="141"/>
      <c r="C864" s="141"/>
      <c r="D864" s="141"/>
      <c r="E864" s="141"/>
      <c r="F864" s="141"/>
      <c r="G864" s="141"/>
      <c r="H864" s="141"/>
    </row>
    <row r="865" customFormat="false" ht="25.15" hidden="false" customHeight="true" outlineLevel="0" collapsed="false">
      <c r="B865" s="141"/>
      <c r="C865" s="141"/>
      <c r="D865" s="141"/>
      <c r="E865" s="141"/>
      <c r="F865" s="141"/>
      <c r="G865" s="141"/>
      <c r="H865" s="141"/>
    </row>
    <row r="866" customFormat="false" ht="25.15" hidden="false" customHeight="true" outlineLevel="0" collapsed="false">
      <c r="B866" s="141"/>
      <c r="C866" s="141"/>
      <c r="D866" s="141"/>
      <c r="E866" s="141"/>
      <c r="F866" s="141"/>
      <c r="G866" s="141"/>
      <c r="H866" s="141"/>
    </row>
    <row r="867" customFormat="false" ht="25.15" hidden="false" customHeight="true" outlineLevel="0" collapsed="false">
      <c r="B867" s="141"/>
      <c r="C867" s="141"/>
      <c r="D867" s="141"/>
      <c r="E867" s="141"/>
      <c r="F867" s="141"/>
      <c r="G867" s="141"/>
      <c r="H867" s="141"/>
    </row>
    <row r="868" customFormat="false" ht="25.15" hidden="false" customHeight="true" outlineLevel="0" collapsed="false">
      <c r="B868" s="141"/>
      <c r="C868" s="141"/>
      <c r="D868" s="141"/>
      <c r="E868" s="141"/>
      <c r="F868" s="141"/>
      <c r="G868" s="141"/>
      <c r="H868" s="141"/>
    </row>
    <row r="869" customFormat="false" ht="25.15" hidden="false" customHeight="true" outlineLevel="0" collapsed="false">
      <c r="B869" s="141"/>
      <c r="C869" s="141"/>
      <c r="D869" s="141"/>
      <c r="E869" s="141"/>
      <c r="F869" s="141"/>
      <c r="G869" s="141"/>
      <c r="H869" s="141"/>
    </row>
    <row r="870" customFormat="false" ht="25.15" hidden="false" customHeight="true" outlineLevel="0" collapsed="false">
      <c r="B870" s="141"/>
      <c r="C870" s="141"/>
      <c r="D870" s="141"/>
      <c r="E870" s="141"/>
      <c r="F870" s="141"/>
      <c r="G870" s="141"/>
      <c r="H870" s="141"/>
    </row>
    <row r="871" customFormat="false" ht="25.15" hidden="false" customHeight="true" outlineLevel="0" collapsed="false">
      <c r="B871" s="141"/>
      <c r="C871" s="141"/>
      <c r="D871" s="141"/>
      <c r="E871" s="141"/>
      <c r="F871" s="141"/>
      <c r="G871" s="141"/>
      <c r="H871" s="141"/>
    </row>
    <row r="872" customFormat="false" ht="25.15" hidden="false" customHeight="true" outlineLevel="0" collapsed="false">
      <c r="B872" s="141"/>
      <c r="C872" s="141"/>
      <c r="D872" s="141"/>
      <c r="E872" s="141"/>
      <c r="F872" s="141"/>
      <c r="G872" s="141"/>
      <c r="H872" s="141"/>
    </row>
    <row r="873" customFormat="false" ht="25.15" hidden="false" customHeight="true" outlineLevel="0" collapsed="false">
      <c r="B873" s="141"/>
      <c r="C873" s="141"/>
      <c r="D873" s="141"/>
      <c r="E873" s="141"/>
      <c r="F873" s="141"/>
      <c r="G873" s="141"/>
      <c r="H873" s="141"/>
    </row>
    <row r="874" customFormat="false" ht="25.15" hidden="false" customHeight="true" outlineLevel="0" collapsed="false">
      <c r="B874" s="141"/>
      <c r="C874" s="141"/>
      <c r="D874" s="141"/>
      <c r="E874" s="141"/>
      <c r="F874" s="141"/>
      <c r="G874" s="141"/>
      <c r="H874" s="141"/>
    </row>
    <row r="875" customFormat="false" ht="25.15" hidden="false" customHeight="true" outlineLevel="0" collapsed="false">
      <c r="B875" s="141"/>
      <c r="C875" s="141"/>
      <c r="D875" s="141"/>
      <c r="E875" s="141"/>
      <c r="F875" s="141"/>
      <c r="G875" s="141"/>
      <c r="H875" s="141"/>
    </row>
    <row r="876" customFormat="false" ht="25.15" hidden="false" customHeight="true" outlineLevel="0" collapsed="false">
      <c r="B876" s="141"/>
      <c r="C876" s="141"/>
      <c r="D876" s="141"/>
      <c r="E876" s="141"/>
      <c r="F876" s="141"/>
      <c r="G876" s="141"/>
      <c r="H876" s="141"/>
    </row>
    <row r="877" customFormat="false" ht="25.15" hidden="false" customHeight="true" outlineLevel="0" collapsed="false">
      <c r="B877" s="141"/>
      <c r="C877" s="141"/>
      <c r="D877" s="141"/>
      <c r="E877" s="141"/>
      <c r="F877" s="141"/>
      <c r="G877" s="141"/>
      <c r="H877" s="141"/>
    </row>
    <row r="878" customFormat="false" ht="25.15" hidden="false" customHeight="true" outlineLevel="0" collapsed="false">
      <c r="B878" s="141"/>
      <c r="C878" s="141"/>
      <c r="D878" s="141"/>
      <c r="E878" s="141"/>
      <c r="F878" s="141"/>
      <c r="G878" s="141"/>
      <c r="H878" s="141"/>
    </row>
    <row r="879" customFormat="false" ht="25.15" hidden="false" customHeight="true" outlineLevel="0" collapsed="false">
      <c r="B879" s="141"/>
      <c r="C879" s="141"/>
      <c r="D879" s="141"/>
      <c r="E879" s="141"/>
      <c r="F879" s="141"/>
      <c r="G879" s="141"/>
      <c r="H879" s="141"/>
    </row>
    <row r="880" customFormat="false" ht="25.15" hidden="false" customHeight="true" outlineLevel="0" collapsed="false">
      <c r="B880" s="141"/>
      <c r="C880" s="141"/>
      <c r="D880" s="141"/>
      <c r="E880" s="141"/>
      <c r="F880" s="141"/>
      <c r="G880" s="141"/>
      <c r="H880" s="141"/>
    </row>
    <row r="881" customFormat="false" ht="25.15" hidden="false" customHeight="true" outlineLevel="0" collapsed="false">
      <c r="B881" s="141"/>
      <c r="C881" s="141"/>
      <c r="D881" s="141"/>
      <c r="E881" s="141"/>
      <c r="F881" s="141"/>
      <c r="G881" s="141"/>
      <c r="H881" s="141"/>
    </row>
    <row r="882" customFormat="false" ht="25.15" hidden="false" customHeight="true" outlineLevel="0" collapsed="false">
      <c r="B882" s="141"/>
      <c r="C882" s="141"/>
      <c r="D882" s="141"/>
      <c r="E882" s="141"/>
      <c r="F882" s="141"/>
      <c r="G882" s="141"/>
      <c r="H882" s="141"/>
    </row>
    <row r="883" customFormat="false" ht="25.15" hidden="false" customHeight="true" outlineLevel="0" collapsed="false">
      <c r="B883" s="141"/>
      <c r="C883" s="141"/>
      <c r="D883" s="141"/>
      <c r="E883" s="141"/>
      <c r="F883" s="141"/>
      <c r="G883" s="141"/>
      <c r="H883" s="141"/>
    </row>
    <row r="884" customFormat="false" ht="25.15" hidden="false" customHeight="true" outlineLevel="0" collapsed="false">
      <c r="B884" s="141"/>
      <c r="C884" s="141"/>
      <c r="D884" s="141"/>
      <c r="E884" s="141"/>
      <c r="F884" s="141"/>
      <c r="G884" s="141"/>
      <c r="H884" s="141"/>
    </row>
    <row r="885" customFormat="false" ht="25.15" hidden="false" customHeight="true" outlineLevel="0" collapsed="false">
      <c r="B885" s="141"/>
      <c r="C885" s="141"/>
      <c r="D885" s="141"/>
      <c r="E885" s="141"/>
      <c r="F885" s="141"/>
      <c r="G885" s="141"/>
      <c r="H885" s="141"/>
    </row>
    <row r="886" customFormat="false" ht="25.15" hidden="false" customHeight="true" outlineLevel="0" collapsed="false">
      <c r="B886" s="141"/>
      <c r="C886" s="141"/>
      <c r="D886" s="141"/>
      <c r="E886" s="141"/>
      <c r="F886" s="141"/>
      <c r="G886" s="141"/>
      <c r="H886" s="141"/>
    </row>
    <row r="887" customFormat="false" ht="25.15" hidden="false" customHeight="true" outlineLevel="0" collapsed="false">
      <c r="B887" s="141"/>
      <c r="C887" s="141"/>
      <c r="D887" s="141"/>
      <c r="E887" s="141"/>
      <c r="F887" s="141"/>
      <c r="G887" s="141"/>
      <c r="H887" s="141"/>
    </row>
    <row r="888" customFormat="false" ht="25.15" hidden="false" customHeight="true" outlineLevel="0" collapsed="false">
      <c r="B888" s="141"/>
      <c r="C888" s="141"/>
      <c r="D888" s="141"/>
      <c r="E888" s="141"/>
      <c r="F888" s="141"/>
      <c r="G888" s="141"/>
      <c r="H888" s="141"/>
    </row>
    <row r="889" customFormat="false" ht="25.15" hidden="false" customHeight="true" outlineLevel="0" collapsed="false">
      <c r="B889" s="141"/>
      <c r="C889" s="141"/>
      <c r="D889" s="141"/>
      <c r="E889" s="141"/>
      <c r="F889" s="141"/>
      <c r="G889" s="141"/>
      <c r="H889" s="141"/>
    </row>
    <row r="890" customFormat="false" ht="25.15" hidden="false" customHeight="true" outlineLevel="0" collapsed="false">
      <c r="B890" s="141"/>
      <c r="C890" s="141"/>
      <c r="D890" s="141"/>
      <c r="E890" s="141"/>
      <c r="F890" s="141"/>
      <c r="G890" s="141"/>
      <c r="H890" s="141"/>
    </row>
    <row r="891" customFormat="false" ht="25.15" hidden="false" customHeight="true" outlineLevel="0" collapsed="false">
      <c r="B891" s="141"/>
      <c r="C891" s="141"/>
      <c r="D891" s="141"/>
      <c r="E891" s="141"/>
      <c r="F891" s="141"/>
      <c r="G891" s="141"/>
      <c r="H891" s="141"/>
    </row>
    <row r="892" customFormat="false" ht="25.15" hidden="false" customHeight="true" outlineLevel="0" collapsed="false">
      <c r="B892" s="141"/>
      <c r="C892" s="141"/>
      <c r="D892" s="141"/>
      <c r="E892" s="141"/>
      <c r="F892" s="141"/>
      <c r="G892" s="141"/>
      <c r="H892" s="141"/>
    </row>
    <row r="893" customFormat="false" ht="25.15" hidden="false" customHeight="true" outlineLevel="0" collapsed="false">
      <c r="B893" s="141"/>
      <c r="C893" s="141"/>
      <c r="D893" s="141"/>
      <c r="E893" s="141"/>
      <c r="F893" s="141"/>
      <c r="G893" s="141"/>
      <c r="H893" s="141"/>
    </row>
    <row r="894" customFormat="false" ht="25.15" hidden="false" customHeight="true" outlineLevel="0" collapsed="false">
      <c r="B894" s="141"/>
      <c r="C894" s="141"/>
      <c r="D894" s="141"/>
      <c r="E894" s="141"/>
      <c r="F894" s="141"/>
      <c r="G894" s="141"/>
      <c r="H894" s="141"/>
    </row>
    <row r="895" customFormat="false" ht="25.15" hidden="false" customHeight="true" outlineLevel="0" collapsed="false">
      <c r="B895" s="141"/>
      <c r="C895" s="141"/>
      <c r="D895" s="141"/>
      <c r="E895" s="141"/>
      <c r="F895" s="141"/>
      <c r="G895" s="141"/>
      <c r="H895" s="141"/>
    </row>
    <row r="896" customFormat="false" ht="25.15" hidden="false" customHeight="true" outlineLevel="0" collapsed="false">
      <c r="B896" s="141"/>
      <c r="C896" s="141"/>
      <c r="D896" s="141"/>
      <c r="E896" s="141"/>
      <c r="F896" s="141"/>
      <c r="G896" s="141"/>
      <c r="H896" s="141"/>
    </row>
    <row r="897" customFormat="false" ht="25.15" hidden="false" customHeight="true" outlineLevel="0" collapsed="false">
      <c r="B897" s="141"/>
      <c r="C897" s="141"/>
      <c r="D897" s="141"/>
      <c r="E897" s="141"/>
      <c r="F897" s="141"/>
      <c r="G897" s="141"/>
      <c r="H897" s="141"/>
    </row>
    <row r="898" customFormat="false" ht="25.15" hidden="false" customHeight="true" outlineLevel="0" collapsed="false">
      <c r="B898" s="141"/>
      <c r="C898" s="141"/>
      <c r="D898" s="141"/>
      <c r="E898" s="141"/>
      <c r="F898" s="141"/>
      <c r="G898" s="141"/>
      <c r="H898" s="141"/>
    </row>
    <row r="899" customFormat="false" ht="25.15" hidden="false" customHeight="true" outlineLevel="0" collapsed="false">
      <c r="B899" s="141"/>
      <c r="C899" s="141"/>
      <c r="D899" s="141"/>
      <c r="E899" s="141"/>
      <c r="F899" s="141"/>
      <c r="G899" s="141"/>
      <c r="H899" s="141"/>
    </row>
    <row r="900" customFormat="false" ht="25.15" hidden="false" customHeight="true" outlineLevel="0" collapsed="false">
      <c r="B900" s="141"/>
      <c r="C900" s="141"/>
      <c r="D900" s="141"/>
      <c r="E900" s="141"/>
      <c r="F900" s="141"/>
      <c r="G900" s="141"/>
      <c r="H900" s="141"/>
    </row>
    <row r="901" customFormat="false" ht="25.15" hidden="false" customHeight="true" outlineLevel="0" collapsed="false">
      <c r="B901" s="141"/>
      <c r="C901" s="141"/>
      <c r="D901" s="141"/>
      <c r="E901" s="141"/>
      <c r="F901" s="141"/>
      <c r="G901" s="141"/>
      <c r="H901" s="141"/>
    </row>
    <row r="902" customFormat="false" ht="25.15" hidden="false" customHeight="true" outlineLevel="0" collapsed="false">
      <c r="B902" s="141"/>
      <c r="C902" s="141"/>
      <c r="D902" s="141"/>
      <c r="E902" s="141"/>
      <c r="F902" s="141"/>
      <c r="G902" s="141"/>
      <c r="H902" s="141"/>
    </row>
    <row r="903" customFormat="false" ht="25.15" hidden="false" customHeight="true" outlineLevel="0" collapsed="false">
      <c r="B903" s="141"/>
      <c r="C903" s="141"/>
      <c r="D903" s="141"/>
      <c r="E903" s="141"/>
      <c r="F903" s="141"/>
      <c r="G903" s="141"/>
      <c r="H903" s="141"/>
    </row>
    <row r="904" customFormat="false" ht="25.15" hidden="false" customHeight="true" outlineLevel="0" collapsed="false">
      <c r="B904" s="141"/>
      <c r="C904" s="141"/>
      <c r="D904" s="141"/>
      <c r="E904" s="141"/>
      <c r="F904" s="141"/>
      <c r="G904" s="141"/>
      <c r="H904" s="141"/>
    </row>
    <row r="905" customFormat="false" ht="25.15" hidden="false" customHeight="true" outlineLevel="0" collapsed="false">
      <c r="B905" s="141"/>
      <c r="C905" s="141"/>
      <c r="D905" s="141"/>
      <c r="E905" s="141"/>
      <c r="F905" s="141"/>
      <c r="G905" s="141"/>
      <c r="H905" s="141"/>
    </row>
    <row r="906" customFormat="false" ht="25.15" hidden="false" customHeight="true" outlineLevel="0" collapsed="false">
      <c r="B906" s="141"/>
      <c r="C906" s="141"/>
      <c r="D906" s="141"/>
      <c r="E906" s="141"/>
      <c r="F906" s="141"/>
      <c r="G906" s="141"/>
      <c r="H906" s="141"/>
    </row>
    <row r="907" customFormat="false" ht="25.15" hidden="false" customHeight="true" outlineLevel="0" collapsed="false">
      <c r="B907" s="141"/>
      <c r="C907" s="141"/>
      <c r="D907" s="141"/>
      <c r="E907" s="141"/>
      <c r="F907" s="141"/>
      <c r="G907" s="141"/>
      <c r="H907" s="141"/>
    </row>
    <row r="908" customFormat="false" ht="25.15" hidden="false" customHeight="true" outlineLevel="0" collapsed="false">
      <c r="B908" s="141"/>
      <c r="C908" s="141"/>
      <c r="D908" s="141"/>
      <c r="E908" s="141"/>
      <c r="F908" s="141"/>
      <c r="G908" s="141"/>
      <c r="H908" s="141"/>
    </row>
    <row r="909" customFormat="false" ht="25.15" hidden="false" customHeight="true" outlineLevel="0" collapsed="false">
      <c r="B909" s="141"/>
      <c r="C909" s="141"/>
      <c r="D909" s="141"/>
      <c r="E909" s="141"/>
      <c r="F909" s="141"/>
      <c r="G909" s="141"/>
      <c r="H909" s="141"/>
    </row>
    <row r="910" customFormat="false" ht="25.15" hidden="false" customHeight="true" outlineLevel="0" collapsed="false">
      <c r="B910" s="141"/>
      <c r="C910" s="141"/>
      <c r="D910" s="141"/>
      <c r="E910" s="141"/>
      <c r="F910" s="141"/>
      <c r="G910" s="141"/>
      <c r="H910" s="141"/>
    </row>
    <row r="911" customFormat="false" ht="25.15" hidden="false" customHeight="true" outlineLevel="0" collapsed="false">
      <c r="B911" s="141"/>
      <c r="C911" s="141"/>
      <c r="D911" s="141"/>
      <c r="E911" s="141"/>
      <c r="F911" s="141"/>
      <c r="G911" s="141"/>
      <c r="H911" s="141"/>
    </row>
    <row r="912" customFormat="false" ht="25.15" hidden="false" customHeight="true" outlineLevel="0" collapsed="false">
      <c r="B912" s="141"/>
      <c r="C912" s="141"/>
      <c r="D912" s="141"/>
      <c r="E912" s="141"/>
      <c r="F912" s="141"/>
      <c r="G912" s="141"/>
      <c r="H912" s="141"/>
    </row>
    <row r="913" customFormat="false" ht="25.15" hidden="false" customHeight="true" outlineLevel="0" collapsed="false">
      <c r="B913" s="141"/>
      <c r="C913" s="141"/>
      <c r="D913" s="141"/>
      <c r="E913" s="141"/>
      <c r="F913" s="141"/>
      <c r="G913" s="141"/>
      <c r="H913" s="141"/>
    </row>
    <row r="914" customFormat="false" ht="25.15" hidden="false" customHeight="true" outlineLevel="0" collapsed="false">
      <c r="B914" s="141"/>
      <c r="C914" s="141"/>
      <c r="D914" s="141"/>
      <c r="E914" s="141"/>
      <c r="F914" s="141"/>
      <c r="G914" s="141"/>
      <c r="H914" s="141"/>
    </row>
    <row r="915" customFormat="false" ht="25.15" hidden="false" customHeight="true" outlineLevel="0" collapsed="false">
      <c r="B915" s="141"/>
      <c r="C915" s="141"/>
      <c r="D915" s="141"/>
      <c r="E915" s="141"/>
      <c r="F915" s="141"/>
      <c r="G915" s="141"/>
      <c r="H915" s="141"/>
    </row>
    <row r="916" customFormat="false" ht="25.15" hidden="false" customHeight="true" outlineLevel="0" collapsed="false">
      <c r="B916" s="141"/>
      <c r="C916" s="141"/>
      <c r="D916" s="141"/>
      <c r="E916" s="141"/>
      <c r="F916" s="141"/>
      <c r="G916" s="141"/>
      <c r="H916" s="141"/>
    </row>
    <row r="917" customFormat="false" ht="25.15" hidden="false" customHeight="true" outlineLevel="0" collapsed="false">
      <c r="B917" s="141"/>
      <c r="C917" s="141"/>
      <c r="D917" s="141"/>
      <c r="E917" s="141"/>
      <c r="F917" s="141"/>
      <c r="G917" s="141"/>
      <c r="H917" s="141"/>
    </row>
    <row r="918" customFormat="false" ht="25.15" hidden="false" customHeight="true" outlineLevel="0" collapsed="false">
      <c r="B918" s="141"/>
      <c r="C918" s="141"/>
      <c r="D918" s="141"/>
      <c r="E918" s="141"/>
      <c r="F918" s="141"/>
      <c r="G918" s="141"/>
      <c r="H918" s="141"/>
    </row>
    <row r="919" customFormat="false" ht="25.15" hidden="false" customHeight="true" outlineLevel="0" collapsed="false">
      <c r="B919" s="141"/>
      <c r="C919" s="141"/>
      <c r="D919" s="141"/>
      <c r="E919" s="141"/>
      <c r="F919" s="141"/>
      <c r="G919" s="141"/>
      <c r="H919" s="141"/>
    </row>
    <row r="920" customFormat="false" ht="25.15" hidden="false" customHeight="true" outlineLevel="0" collapsed="false">
      <c r="B920" s="141"/>
      <c r="C920" s="141"/>
      <c r="D920" s="141"/>
      <c r="E920" s="141"/>
      <c r="F920" s="141"/>
      <c r="G920" s="141"/>
      <c r="H920" s="141"/>
    </row>
    <row r="921" customFormat="false" ht="25.15" hidden="false" customHeight="true" outlineLevel="0" collapsed="false">
      <c r="B921" s="141"/>
      <c r="C921" s="141"/>
      <c r="D921" s="141"/>
      <c r="E921" s="141"/>
      <c r="F921" s="141"/>
      <c r="G921" s="141"/>
      <c r="H921" s="141"/>
    </row>
    <row r="922" customFormat="false" ht="25.15" hidden="false" customHeight="true" outlineLevel="0" collapsed="false">
      <c r="B922" s="141"/>
      <c r="C922" s="141"/>
      <c r="D922" s="141"/>
      <c r="E922" s="141"/>
      <c r="F922" s="141"/>
      <c r="G922" s="141"/>
      <c r="H922" s="141"/>
    </row>
    <row r="923" customFormat="false" ht="25.15" hidden="false" customHeight="true" outlineLevel="0" collapsed="false">
      <c r="B923" s="141"/>
      <c r="C923" s="141"/>
      <c r="D923" s="141"/>
      <c r="E923" s="141"/>
      <c r="F923" s="141"/>
      <c r="G923" s="141"/>
      <c r="H923" s="141"/>
    </row>
    <row r="924" customFormat="false" ht="25.15" hidden="false" customHeight="true" outlineLevel="0" collapsed="false">
      <c r="B924" s="141"/>
      <c r="C924" s="141"/>
      <c r="D924" s="141"/>
      <c r="E924" s="141"/>
      <c r="F924" s="141"/>
      <c r="G924" s="141"/>
      <c r="H924" s="141"/>
    </row>
    <row r="925" customFormat="false" ht="25.15" hidden="false" customHeight="true" outlineLevel="0" collapsed="false">
      <c r="B925" s="141"/>
      <c r="C925" s="141"/>
      <c r="D925" s="141"/>
      <c r="E925" s="141"/>
      <c r="F925" s="141"/>
      <c r="G925" s="141"/>
      <c r="H925" s="141"/>
    </row>
    <row r="926" customFormat="false" ht="25.15" hidden="false" customHeight="true" outlineLevel="0" collapsed="false">
      <c r="B926" s="141"/>
      <c r="C926" s="141"/>
      <c r="D926" s="141"/>
      <c r="E926" s="141"/>
      <c r="F926" s="141"/>
      <c r="G926" s="141"/>
      <c r="H926" s="141"/>
    </row>
  </sheetData>
  <mergeCells count="2">
    <mergeCell ref="A5:D5"/>
    <mergeCell ref="A9:B9"/>
  </mergeCells>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9T03:10:11Z</dcterms:created>
  <dc:creator>GuryanovaEO</dc:creator>
  <dc:description/>
  <dc:language>en-US</dc:language>
  <cp:lastModifiedBy>Фазлыева Айгуль Фанилевна</cp:lastModifiedBy>
  <cp:lastPrinted>2012-05-29T05:51:35Z</cp:lastPrinted>
  <dcterms:modified xsi:type="dcterms:W3CDTF">2012-05-30T05:03:01Z</dcterms:modified>
  <cp:revision>0</cp:revision>
  <dc:subject/>
  <dc:title/>
</cp:coreProperties>
</file>