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рабочая" sheetId="1" state="visible" r:id="rId2"/>
  </sheets>
  <definedNames>
    <definedName function="false" hidden="false" localSheetId="0" name="_xlnm.Print_Titles" vbProcedure="false">рабочая!$9:$10</definedName>
    <definedName function="false" hidden="false" localSheetId="0" name="Excel_BuiltIn__FilterDatabase" vbProcedure="false">рабочая!$A$10:$P$205</definedName>
    <definedName function="false" hidden="false" localSheetId="0" name="Z_3A7F8930_B021_41F0_A641_094916D0A5CD__wvu_FilterData" vbProcedure="false">рабочая!$A$10:$G$161</definedName>
    <definedName function="false" hidden="false" localSheetId="0" name="Z_6AF99F8B_4E46_4BC5_9378_1D0F7BB9A44F__wvu_Cols" vbProcedure="false">рабочая!$D:$Q</definedName>
    <definedName function="false" hidden="false" localSheetId="0" name="Z_6AF99F8B_4E46_4BC5_9378_1D0F7BB9A44F__wvu_FilterData" vbProcedure="false">рабочая!$A$10:$P$205</definedName>
    <definedName function="false" hidden="false" localSheetId="0" name="Z_960344E7_5A09_46E2_BE98_465FAFF56B32__wvu_Cols" vbProcedure="false">рабочая!$D:$J,рабочая!$Q:$Q</definedName>
    <definedName function="false" hidden="false" localSheetId="0" name="Z_960344E7_5A09_46E2_BE98_465FAFF56B32__wvu_FilterData" vbProcedure="false">рабочая!$A$10:$P$205</definedName>
    <definedName function="false" hidden="false" localSheetId="0" name="Z_9EE59E1E_293B_4F8E_8E42_6BA530E96C91__wvu_FilterData" vbProcedure="false">рабочая!$A$10:$P$205</definedName>
    <definedName function="false" hidden="false" localSheetId="0" name="Z_B96D211A_4E6E_4016_8165_D8FDCB9088B4__wvu_FilterData" vbProcedure="false">рабочая!$A$10:$G$197</definedName>
    <definedName function="false" hidden="false" localSheetId="0" name="Z_DE406C66_F51A_48BF_B030_379AC90EF7D4__wvu_FilterData" vbProcedure="false">рабочая!$A$10:$G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614">
  <si>
    <t xml:space="preserve">Приложение 9.1.
к  решению Думы города Покачи
от  29.11. 2013 № 135</t>
  </si>
  <si>
    <t xml:space="preserve">Объем финансирования  программ города Покачи 
на 2015-2016 годы
</t>
  </si>
  <si>
    <t xml:space="preserve">№ п/п</t>
  </si>
  <si>
    <t xml:space="preserve">Наименование программы</t>
  </si>
  <si>
    <t xml:space="preserve">РзПрз</t>
  </si>
  <si>
    <t xml:space="preserve">Целевая статья</t>
  </si>
  <si>
    <t xml:space="preserve">ВР</t>
  </si>
  <si>
    <t xml:space="preserve">Всего на 2014г.</t>
  </si>
  <si>
    <t xml:space="preserve">Окружной бюджет</t>
  </si>
  <si>
    <t xml:space="preserve">Местный бюджет</t>
  </si>
  <si>
    <t xml:space="preserve">Источники финансирования</t>
  </si>
  <si>
    <t xml:space="preserve">Итого 
 2015 год</t>
  </si>
  <si>
    <t xml:space="preserve">Итого 
2016 год</t>
  </si>
  <si>
    <t xml:space="preserve">средства окружного
 бюджета</t>
  </si>
  <si>
    <t xml:space="preserve">средства местного
 бюджета</t>
  </si>
  <si>
    <t xml:space="preserve">Долгосрочная целевая программа "Реализация молодежной политики на территории города Покачи на 2012-2014 годы"</t>
  </si>
  <si>
    <t xml:space="preserve">0707</t>
  </si>
  <si>
    <t xml:space="preserve">244
612</t>
  </si>
  <si>
    <t xml:space="preserve">1.1.</t>
  </si>
  <si>
    <t xml:space="preserve">Реализация мероприятий программы "Реализация молодежной политики на территории города Покачи на 2012-2014 годы"</t>
  </si>
  <si>
    <t xml:space="preserve">01.Я.0000</t>
  </si>
  <si>
    <t xml:space="preserve">1.1.1.</t>
  </si>
  <si>
    <t xml:space="preserve">Расходы на реализацию мероприятий программы "Реализация молодежной политики на территории города Покачи на 2012-2014 годы" за счет средств местного бюджета</t>
  </si>
  <si>
    <t xml:space="preserve">01.Я.2010</t>
  </si>
  <si>
    <t xml:space="preserve">2.</t>
  </si>
  <si>
    <t xml:space="preserve">Муниципальная программа "Организация отдыха детей города Покачи в каникулярное время на 2013-2015 годы"</t>
  </si>
  <si>
    <t xml:space="preserve">4320200
7950200</t>
  </si>
  <si>
    <t xml:space="preserve">244
612
622</t>
  </si>
  <si>
    <t xml:space="preserve">2.1.</t>
  </si>
  <si>
    <t xml:space="preserve">Реализация мероприятий программы "Организация отдыха детей города Покачи в каникулярное время на 2013-2015 годы"</t>
  </si>
  <si>
    <t xml:space="preserve">02.Я.0000</t>
  </si>
  <si>
    <t xml:space="preserve">2.1.1.</t>
  </si>
  <si>
    <t xml:space="preserve">Расходы на организацию отдыха и  оздоровления 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в составе программы "Организация отдыха детей города Покачи в каникулярное время на 2013-2015 годы" за счет средств субвенций из бюджета автономного округа</t>
  </si>
  <si>
    <t xml:space="preserve">02.Я.5510</t>
  </si>
  <si>
    <t xml:space="preserve">2.1.2.</t>
  </si>
  <si>
    <t xml:space="preserve">Расходы на оплату стоимости питания детям школьного возраста в оздоровительных лагерях с дневным пребыванием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 в составе программы "Организация отдыха детей города Покачи в каникулярное время на 2013-2015 годы" за счет средств субсидии из бюджета автономного округа</t>
  </si>
  <si>
    <t xml:space="preserve">02.Я.5407</t>
  </si>
  <si>
    <t xml:space="preserve">2.1.3.</t>
  </si>
  <si>
    <t xml:space="preserve">Расходы на оплату стоимости питания детям школьного возраста в оздоровительных лагерях с дневным пребыванием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 в составе программы "Организация отдыха детей города Покачи в каникулярное время на 2013-2015 годы" за счет средств местного бюджета</t>
  </si>
  <si>
    <t xml:space="preserve">02.Я.2407</t>
  </si>
  <si>
    <t xml:space="preserve">2.1.4.</t>
  </si>
  <si>
    <t xml:space="preserve">Иные расходы на реализацию мероприятий программы "Организация отдыха детей города Покачи в каникулярное время на 2013-2015 годы"за счет средств местного бюджета</t>
  </si>
  <si>
    <t xml:space="preserve">02.Я.2020</t>
  </si>
  <si>
    <t xml:space="preserve">3.</t>
  </si>
  <si>
    <t xml:space="preserve">Ведомственная целевая программа "Развитие музейной деятельности в городе Покачи на 2013-2015 годы"</t>
  </si>
  <si>
    <t xml:space="preserve">3.1.</t>
  </si>
  <si>
    <t xml:space="preserve">Реализация мероприятий программы "Развитие музейной деятельности в городе Покачи на 2013-2015 годы"</t>
  </si>
  <si>
    <t xml:space="preserve">03.Я.0000</t>
  </si>
  <si>
    <t xml:space="preserve">0801</t>
  </si>
  <si>
    <t xml:space="preserve">611
612</t>
  </si>
  <si>
    <t xml:space="preserve">3.1.1.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рограммы "Развитие музейной деятельности в городе Покачи на 2013-2015 годы" за счет средств местного бюджета</t>
  </si>
  <si>
    <t xml:space="preserve">03.Я.0059</t>
  </si>
  <si>
    <t xml:space="preserve">3.1.2.</t>
  </si>
  <si>
    <t xml:space="preserve">Расходы на реализацию мероприятий программы "Развитие музейной деятельности в городе Покачи на 2013-2015 годы" за счет средств местного бюджета</t>
  </si>
  <si>
    <t xml:space="preserve">03.Я.2030</t>
  </si>
  <si>
    <t xml:space="preserve">
612</t>
  </si>
  <si>
    <t xml:space="preserve">4.</t>
  </si>
  <si>
    <t xml:space="preserve">Муниципальная программа "Сохранение и развитие сферы культуры города Покачи на 2014-2015 годы"</t>
  </si>
  <si>
    <t xml:space="preserve">4.1.</t>
  </si>
  <si>
    <t xml:space="preserve">Подпрограмма "Библиотечное дело" программы "Сохранение и развитие сферы культуры города Покачи на 2014-2015 годы"</t>
  </si>
  <si>
    <t xml:space="preserve">04.1.0000</t>
  </si>
  <si>
    <t xml:space="preserve">4.1.1.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"Библиотечное дело" программа "Сохранение и развитие сферы культуры города Покачи на 2014-2015 годы" за счет средств местного бюджета</t>
  </si>
  <si>
    <t xml:space="preserve">04.1.0059</t>
  </si>
  <si>
    <t xml:space="preserve">4.1.2.</t>
  </si>
  <si>
    <t xml:space="preserve">Расходы на реализацию мероприятий подпрограммы "Библиотечное дело" программа "Сохранение и развитие сферы культуры города Покачи на 2014-2015 годы" за счет средств местного бюджета</t>
  </si>
  <si>
    <t xml:space="preserve">04.1.2040</t>
  </si>
  <si>
    <t xml:space="preserve">4.2.</t>
  </si>
  <si>
    <t xml:space="preserve">Подпрограмма "Художественное образование" программы "Сохранение и развитие сферы культуры города Покачи на 2014-2015 годы"</t>
  </si>
  <si>
    <t xml:space="preserve">04.2.0000</t>
  </si>
  <si>
    <t xml:space="preserve">0702</t>
  </si>
  <si>
    <t xml:space="preserve">4.2.1.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а "Художественное образование" программа "Сохранение и развитие сферы культуры города Покачи на 2014-2015 годы" за счет средств местного бюджета</t>
  </si>
  <si>
    <t xml:space="preserve">04.2.0059</t>
  </si>
  <si>
    <t xml:space="preserve">4.2.2.</t>
  </si>
  <si>
    <t xml:space="preserve">Расходы на реализацию мероприятий подпрограммы "Художественное образование" программа "Сохранение и развитие сферы культуры города Покачи на 2014-2015 годы" за счет средств местного бюджета</t>
  </si>
  <si>
    <t xml:space="preserve">04.2.2040</t>
  </si>
  <si>
    <t xml:space="preserve">4.3.</t>
  </si>
  <si>
    <t xml:space="preserve">Подпрограмма "Создание условий для развития творческого потенциала, народного творчества и традиционной культуры жителей города Покачи" программы "Сохранение и развитие сферы культуры города Покачи на 2014-2015 годы"</t>
  </si>
  <si>
    <t xml:space="preserve">04.3.0000</t>
  </si>
  <si>
    <t xml:space="preserve">4.3.1.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"Создание условий для развития творческого потенциала, народного творчества и традиционной культуры жителей города Покачи" программа "Сохранение и развитие сферы культуры города Покачи на 2014-2015 годы" за счет средств местного бюджета</t>
  </si>
  <si>
    <t xml:space="preserve">04.3.0059</t>
  </si>
  <si>
    <t xml:space="preserve">4.3.2.</t>
  </si>
  <si>
    <t xml:space="preserve">Расходы на реализацию мероприятий подпрограммы "Создание условий для развития творческого потенциала, народного творчества и традиционной культуры жителей города Покачи" программы "Сохранение и развитие сферы культуры города Покачи на 2014-2015 годы" за счет средств местного бюджета</t>
  </si>
  <si>
    <t xml:space="preserve">04.3.2040</t>
  </si>
  <si>
    <t xml:space="preserve">4.4.</t>
  </si>
  <si>
    <t xml:space="preserve">Подпрограмма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</t>
  </si>
  <si>
    <t xml:space="preserve">04.4.0000</t>
  </si>
  <si>
    <t xml:space="preserve">4.4.1.</t>
  </si>
  <si>
    <t xml:space="preserve">Расходы на реализацию мероприятий  подпрограммы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 в составе  программа "Сохранение и развитие сферы культуры города Покачи на 2014-2015 годы" за счет средств субсидий из бюджета автономного округа</t>
  </si>
  <si>
    <t xml:space="preserve">04.4.5408</t>
  </si>
  <si>
    <t xml:space="preserve">4.4.2.</t>
  </si>
  <si>
    <t xml:space="preserve">Расходы на реализацию мероприятий  подпрограммы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 в составе  программа "Сохранение и развитие сферы культуры города Покачи на 2014-2015 годы"  за счет средств местного бюджета</t>
  </si>
  <si>
    <t xml:space="preserve">04.4.2408</t>
  </si>
  <si>
    <t xml:space="preserve">4.5.</t>
  </si>
  <si>
    <t xml:space="preserve">Подпрограмма обеспечение функций органов местного самоуправления в составе программы "Сохранение и развитие сферы культуры города Покачи на 2014-2015 годы"  за счет средств местного бюджета</t>
  </si>
  <si>
    <t xml:space="preserve">04.5.000</t>
  </si>
  <si>
    <t xml:space="preserve">4.5.1.</t>
  </si>
  <si>
    <t xml:space="preserve">Расходы на  обеспечение функций органов местного самоуправления в составе программы "Сохранение и развитие сферы культуры города Покачи на 2014-2015 годы"    за счет средств местного бюджета</t>
  </si>
  <si>
    <t xml:space="preserve">04.5.0204</t>
  </si>
  <si>
    <t xml:space="preserve">0804</t>
  </si>
  <si>
    <t xml:space="preserve">5.</t>
  </si>
  <si>
    <t xml:space="preserve">Муниципальная программа "Развитие муниципальной службы в городе Покачи на 2014-2016 годы"</t>
  </si>
  <si>
    <t xml:space="preserve">0113</t>
  </si>
  <si>
    <t xml:space="preserve">122
244</t>
  </si>
  <si>
    <t xml:space="preserve">5.1.</t>
  </si>
  <si>
    <t xml:space="preserve">Реализация мероприятий программы "Развитие муниципальной службы в городе Покачи на 2014-2016 годы"</t>
  </si>
  <si>
    <t xml:space="preserve">05.Я.0000</t>
  </si>
  <si>
    <t xml:space="preserve">5.1.1.</t>
  </si>
  <si>
    <t xml:space="preserve">Расходы на реализацию мероприятий программы  "Развитие муниципальной службы в городе Покачи на 2014-2016 годы"  за счет средств местного бюджета</t>
  </si>
  <si>
    <t xml:space="preserve">05.Я.2050</t>
  </si>
  <si>
    <t xml:space="preserve">5.1.2.</t>
  </si>
  <si>
    <t xml:space="preserve">Расходы на обеспечение функций органов местного самоуправления в составе программы "Развитие муниципальной службы в городе Покачи на 2014-2016 годы" за счет средств местного бюджета</t>
  </si>
  <si>
    <t xml:space="preserve">05.Я.0204</t>
  </si>
  <si>
    <t xml:space="preserve">0104</t>
  </si>
  <si>
    <t xml:space="preserve">6.</t>
  </si>
  <si>
    <t xml:space="preserve">Муниципальная программа "Развитие агропромышленного комплекса, заготовка и переработка дикоросов на территории города Покачи в 2011-2013 годах и на период до 2015 года"</t>
  </si>
  <si>
    <t xml:space="preserve">0405
0505</t>
  </si>
  <si>
    <t xml:space="preserve">810
244</t>
  </si>
  <si>
    <t xml:space="preserve">6.1.</t>
  </si>
  <si>
    <t xml:space="preserve">Подпрограмма «Развитие животноводства, переработки и реализации продукции животноводства"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</t>
  </si>
  <si>
    <t xml:space="preserve">06.1.0000</t>
  </si>
  <si>
    <t xml:space="preserve">0405</t>
  </si>
  <si>
    <t xml:space="preserve">6.1.1.</t>
  </si>
  <si>
    <t xml:space="preserve">Расходы на обеспечение функций органов местного самоуправления (органов местной администрации) подпрограммы «Развитие животноводства, переработки и реализации продукции животноводства"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за счет средств субвенций из бюджета автономного округа</t>
  </si>
  <si>
    <t xml:space="preserve">06.1.0204</t>
  </si>
  <si>
    <t xml:space="preserve">0505</t>
  </si>
  <si>
    <t xml:space="preserve">уточнить сумму администр</t>
  </si>
  <si>
    <t xml:space="preserve">6.1.2.</t>
  </si>
  <si>
    <t xml:space="preserve">Расходы на реализацию  мероприятий  подпрограммы «Развитие мясного скотоводства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 за счет средств субвенций из бюджета автономного округа</t>
  </si>
  <si>
    <t xml:space="preserve">06.1.5514</t>
  </si>
  <si>
    <t xml:space="preserve">6.2.</t>
  </si>
  <si>
    <t xml:space="preserve">Подпрограмма "Поддержка малых форм хозяйствования"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</t>
  </si>
  <si>
    <t xml:space="preserve">06.2.0000</t>
  </si>
  <si>
    <t xml:space="preserve">6.2.1.</t>
  </si>
  <si>
    <t xml:space="preserve">Расходы на обеспечение функций органов местного самоуправления (органов местной администрации) подпрограммы "Поддержка малых форм хозяйствования"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за счет средств субвенций из бюджета автономного округа</t>
  </si>
  <si>
    <t xml:space="preserve">06.2.0204</t>
  </si>
  <si>
    <t xml:space="preserve">6.2.2.</t>
  </si>
  <si>
    <t xml:space="preserve">Расходы на реализацию  мероприятий  подпрограммы "Поддержка малых форм хозяйствования"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 за счет средств субвенций из бюджета автономного округа</t>
  </si>
  <si>
    <t xml:space="preserve">06.2.5514</t>
  </si>
  <si>
    <t xml:space="preserve">6.3.</t>
  </si>
  <si>
    <t xml:space="preserve">Подпрограмма «Обеспечение стабильной благополучной эпизоотической обстановки в Ханты-Мансийском автономном округе - Югре и защита населения от болезней общих для человека и животных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–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</t>
  </si>
  <si>
    <t xml:space="preserve">06.3.0000</t>
  </si>
  <si>
    <t xml:space="preserve">6.3.1.</t>
  </si>
  <si>
    <t xml:space="preserve">Расходы на обеспечение функций органов местного самоуправления (органов местной администрации)  подпрограммы «Обеспечение стабильной благополучной эпизоотической обстановки в Ханты-Мансийском автономном округе - Югре и защита населения от болезней общих для человека и животных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–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за счет средств субвенций из бюджета автономного округа</t>
  </si>
  <si>
    <t xml:space="preserve">06.3.0204</t>
  </si>
  <si>
    <t xml:space="preserve">6.3.2.</t>
  </si>
  <si>
    <t xml:space="preserve">Расходы на реализацию мероприятий по подпрограмме «Обеспечение стабильной благополучной эпизоотической обстановки в Ханты-Мансийском автономном округе - Югре и защита населения от болезней общих для человека и животных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–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за счет средств субвенций из бюджета автономного округа</t>
  </si>
  <si>
    <t xml:space="preserve">06.3.5514</t>
  </si>
  <si>
    <t xml:space="preserve">7.</t>
  </si>
  <si>
    <t xml:space="preserve">Программа "Содействие развитию жилищного строительства на 2011-2013 годы и период до 2015 года" на территории города Покачи</t>
  </si>
  <si>
    <t xml:space="preserve">0501</t>
  </si>
  <si>
    <t xml:space="preserve">7.1.</t>
  </si>
  <si>
    <t xml:space="preserve">Реализация мероприятий программы "Содействие развитию жилищного строительства на 2011-2013 годы и период до 2015 года" на территории города Покачи</t>
  </si>
  <si>
    <t xml:space="preserve">07.Я.0000</t>
  </si>
  <si>
    <t xml:space="preserve">7.1.1.</t>
  </si>
  <si>
    <t xml:space="preserve">Расходы на реализацию  мероприятий подпрограммы  «Содействие развитию жилищного строительства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"Содействие развитию жилищного строительства на 2011-2013 годы и период до 2015 года" на территории города Покачи за счет средств субсидий из бюджета автономного округа</t>
  </si>
  <si>
    <t xml:space="preserve">07.Я.5410</t>
  </si>
  <si>
    <t xml:space="preserve">7.1.2.</t>
  </si>
  <si>
    <t xml:space="preserve">Расходы на реализацию  мероприятий подпрограммы  «Содействие развитию жилищного строительства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"Содействие развитию жилищного строительства на 2011-2013 годы и период до 2015 года" на территории города Покачи за счёт средств местного бюджета</t>
  </si>
  <si>
    <t xml:space="preserve">07.Я.2410</t>
  </si>
  <si>
    <t xml:space="preserve">7.1.3</t>
  </si>
  <si>
    <t xml:space="preserve">0502</t>
  </si>
  <si>
    <t xml:space="preserve">8.</t>
  </si>
  <si>
    <t xml:space="preserve">Долгосрочная целевая программа "Профилактика экстремизма, гармонизация межэтнических отношений, укрепление толерантности в городе Покачи на 2012-2014 годы"</t>
  </si>
  <si>
    <t xml:space="preserve">0314</t>
  </si>
  <si>
    <t xml:space="preserve">8.1.</t>
  </si>
  <si>
    <t xml:space="preserve">Реализация мероприятий программы "Профилактика экстремизма, гармонизация межэтнических отношений, укрепление толерантности в городе Покачи на 2012-2014 годы"</t>
  </si>
  <si>
    <t xml:space="preserve">08.Я.0000</t>
  </si>
  <si>
    <t xml:space="preserve">8.1.1.</t>
  </si>
  <si>
    <t xml:space="preserve">Расходы на реализацию мероприятий программы "Профилактика экстремизма, гармонизация межэтнических отношений, укрепление толерантности в городе Покачи на 2012-2014 годы" за счет средств местного бюджета</t>
  </si>
  <si>
    <t xml:space="preserve">08.Я.2080</t>
  </si>
  <si>
    <t xml:space="preserve">9.</t>
  </si>
  <si>
    <t xml:space="preserve">Адресная программа города Покачи по ликвидации и расселению приспособленных для проживания строений на период 2013-2014 годы</t>
  </si>
  <si>
    <t xml:space="preserve">9.1.</t>
  </si>
  <si>
    <t xml:space="preserve">Реализация мероприятий Адресной программы города Покачи по ликвидации и расселению приспособленных для проживания строений на период 2013-2014 годы</t>
  </si>
  <si>
    <t xml:space="preserve">09.Я.0000</t>
  </si>
  <si>
    <t xml:space="preserve">9.1.1.</t>
  </si>
  <si>
    <t xml:space="preserve">Расходы на обеспечение мероприятий по переселению граждан из аварийного жилищного фонда за счет средств бюджета автономного округа и бюджетов муниципальных образований в составе адресной программа города Покачи по ликвидации и расселению приспособленных для проживания строений на период 2013-2014 годы за счет средств субсидий из бюджета автономного округа</t>
  </si>
  <si>
    <t xml:space="preserve">09.Я.9602</t>
  </si>
  <si>
    <t xml:space="preserve">в округе как непрограмные</t>
  </si>
  <si>
    <t xml:space="preserve">9.1.2.</t>
  </si>
  <si>
    <t xml:space="preserve">Расходы на обеспечение мероприятий по переселению граждан из аварийного жилищного фонда за счет средств бюджета автономного округа и бюджетов муниципальных образований в составе адресной программа города Покачи по ликвидации и расселению приспособленных для проживания строений на период 2013-2014 годы за счет средств местного  бюджета</t>
  </si>
  <si>
    <t xml:space="preserve">09.Я.2602</t>
  </si>
  <si>
    <t xml:space="preserve">1003</t>
  </si>
  <si>
    <t xml:space="preserve">10.</t>
  </si>
  <si>
    <t xml:space="preserve">Целевая программа "Разработка документов градостроительного регулирования города Покачи на 2013-2015 годы"</t>
  </si>
  <si>
    <t xml:space="preserve">0412</t>
  </si>
  <si>
    <t xml:space="preserve">10.1.</t>
  </si>
  <si>
    <t xml:space="preserve">Реализация мероприятий программы "Разработка документов градостроительного регулирования города Покачи на 2013-2015 годы"</t>
  </si>
  <si>
    <t xml:space="preserve">10.Я.0000</t>
  </si>
  <si>
    <t xml:space="preserve">10.1.1.</t>
  </si>
  <si>
    <t xml:space="preserve">Расходы на обеспечение функций органов местного самоуправления в составе программы "Разработка документов градостроительного регулирования города Покачи на 2013-2015 годы" за счет средств местного бюджета</t>
  </si>
  <si>
    <t xml:space="preserve">10.Я.0204</t>
  </si>
  <si>
    <t xml:space="preserve">10.1.2.</t>
  </si>
  <si>
    <t xml:space="preserve">Расходы на реализацию мероприятий программы "Разработка документов градостроительного регулирования города Покачи на 2013-2015 годы" за счет средств местного бюджета</t>
  </si>
  <si>
    <t xml:space="preserve">10.Я.2090</t>
  </si>
  <si>
    <t xml:space="preserve">11.</t>
  </si>
  <si>
    <t xml:space="preserve">Муниципальная программа "Противодействие коррупции в муниципальном образовании город Покачи на 2014-2016 годы"</t>
  </si>
  <si>
    <t xml:space="preserve">11.1.</t>
  </si>
  <si>
    <t xml:space="preserve">Реализация мероприятий программы "Противодействие коррупции в муниципальном образовании город Покачи на 2014-2016 годы"</t>
  </si>
  <si>
    <t xml:space="preserve">11.Я.0000</t>
  </si>
  <si>
    <t xml:space="preserve">11.1.1.</t>
  </si>
  <si>
    <t xml:space="preserve">Расходы на реализацию мероприятий программы  "Противодействие коррупции в муниципальном образовании город Покачи на 2014-2016 годы" за счет средств местного бюджета</t>
  </si>
  <si>
    <t xml:space="preserve">11.Я.2100</t>
  </si>
  <si>
    <t xml:space="preserve">12.</t>
  </si>
  <si>
    <t xml:space="preserve">Муниципальная программа "Профилактика правонарушений на территории муниципального образования город Покачи на 2012-2015 годы"</t>
  </si>
  <si>
    <t xml:space="preserve">12.1.</t>
  </si>
  <si>
    <t xml:space="preserve">Реализация мероприятий программы "Профилактика правонарушений на территории муниципального образования город Покачи на 2012-2015 годы"</t>
  </si>
  <si>
    <t xml:space="preserve">12.Я.0000</t>
  </si>
  <si>
    <t xml:space="preserve">12.1.1.</t>
  </si>
  <si>
    <t xml:space="preserve">Расходы на реализацию мероприятий подпрограммы «Профилактика правонарушений» государственной программы «Обеспечение прав и законных интересов населения Ханты-Мансийского автономного округа – Югры в отдельных сферах жизнедеятельности в 2014 – 2020 годах» в составе программы "Профилактика правонарушений на территории муниципального образования город Покачи на 2012-2015 годы" за счет средств субсидии из бюджета автономного округа</t>
  </si>
  <si>
    <t xml:space="preserve">12.Я.5412</t>
  </si>
  <si>
    <t xml:space="preserve">12.1.2.</t>
  </si>
  <si>
    <t xml:space="preserve">Расходы на реализацию меоприятий подпрограммы «Профилактика правонарушений» государственной программы «Обеспечение прав и законных интересов населения Ханты-Мансийского автономного округа – Югры в отдельных сферах жизнедеятельности в 2014 – 2020 годах» в составе программы "Профилактика правонарушений на территории муниципального образования город Покачи на 2012-2015 годы" за счет средств местного бюджета</t>
  </si>
  <si>
    <t xml:space="preserve">12.Я.2412</t>
  </si>
  <si>
    <t xml:space="preserve">12.1.3.</t>
  </si>
  <si>
    <t xml:space="preserve">Расходы на реализацию мероприятий программы "Профилактика правонарушений на территории муниципального образования город Покачи на 2012-2015 годы" за счет средств местного бюджета</t>
  </si>
  <si>
    <t xml:space="preserve">12.Я.2110</t>
  </si>
  <si>
    <t xml:space="preserve">13.</t>
  </si>
  <si>
    <t xml:space="preserve">Муниципальная программа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1.</t>
  </si>
  <si>
    <t xml:space="preserve">Реализация мероприятий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Я.0000</t>
  </si>
  <si>
    <t xml:space="preserve">13.1.1.</t>
  </si>
  <si>
    <t xml:space="preserve">Расходы на обеспечение функций органов местного самоуправления (органов местной администрации)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 за счет средств местного бюджета</t>
  </si>
  <si>
    <t xml:space="preserve">13.Я.0204</t>
  </si>
  <si>
    <t xml:space="preserve">13.1.2.</t>
  </si>
  <si>
    <t xml:space="preserve">Расходы на реализацию  мероприятий  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за счет средств местного бюджета</t>
  </si>
  <si>
    <t xml:space="preserve">13.Я.2120</t>
  </si>
  <si>
    <t xml:space="preserve">14.</t>
  </si>
  <si>
    <t xml:space="preserve">Муниципальная программа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</t>
  </si>
  <si>
    <t xml:space="preserve">0309
0310</t>
  </si>
  <si>
    <t xml:space="preserve">14.1.</t>
  </si>
  <si>
    <t xml:space="preserve">Реализация мероприятий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</t>
  </si>
  <si>
    <t xml:space="preserve">14.Я.0000</t>
  </si>
  <si>
    <t xml:space="preserve">14.1.1.</t>
  </si>
  <si>
    <t xml:space="preserve">Расходы на реализацию мероприятий в целях обеспечения страхования имущества муниципальных образований автономного округа в рамках государственной программы «Управление государственным имуществом Ханты-Мансийского автономного округа – Югры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субсидии из бюджета автономного округа</t>
  </si>
  <si>
    <t xml:space="preserve">14.Я.5420</t>
  </si>
  <si>
    <t xml:space="preserve">0309</t>
  </si>
  <si>
    <t xml:space="preserve">14.1.2.</t>
  </si>
  <si>
    <t xml:space="preserve">Расходы на реализацию мероприятий в целях обеспечения страхования имущества муниципальных образований автономного округа в рамках государственной программы «Управление государственным имуществом Ханты-Мансийского автономного округа – Югры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местного бюджета</t>
  </si>
  <si>
    <t xml:space="preserve">14.Я.2420</t>
  </si>
  <si>
    <t xml:space="preserve">14.1.3.</t>
  </si>
  <si>
    <t xml:space="preserve">Расходы на реализацию мероприятий по созданию общественных спасательных постов в местах массового отдыха людей на водных объектах в рамках подпрограммы «Организация и обеспечение мероприятий в сфере гражданской обороны, защиты населения и территории Ханты-Мансийского автономного округа - Югры от чрезвычайных ситуаций» государственной программы «Защита населения и территорий от чрезвычайных ситуаций, обеспечение пожарной безопасности в Ханты-Мансийском автономном округе – Югре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убсидий из бюджета автономного округа</t>
  </si>
  <si>
    <t xml:space="preserve">14.Я.5414</t>
  </si>
  <si>
    <t xml:space="preserve">0310</t>
  </si>
  <si>
    <t xml:space="preserve">14.1.4.</t>
  </si>
  <si>
    <t xml:space="preserve">Расходы на реализацию мероприятий по созданию общественных спасательных постов в местах массового отдыха людей на водных объектах в рамках подпрограммы «Организация и обеспечение мероприятий в сфере гражданской обороны, защиты населения и территории Ханты-Мансийского автономного округа - Югры от чрезвычайных ситуаций» государственной программы «Защита населения и территорий от чрезвычайных ситуаций, обеспечение пожарной безопасности в Ханты-Мансийском автономном округе – Югре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местного бюджета</t>
  </si>
  <si>
    <t xml:space="preserve">14.Я.2414</t>
  </si>
  <si>
    <t xml:space="preserve">14.1.5.</t>
  </si>
  <si>
    <t xml:space="preserve">Расходы на обеспечение деятельности муниципальных казенных  учреждений по оказанию услуг (выполнению работ), реализации функций 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местного бюджета</t>
  </si>
  <si>
    <t xml:space="preserve">14.Я.2800</t>
  </si>
  <si>
    <t xml:space="preserve">содержание АСС</t>
  </si>
  <si>
    <t xml:space="preserve">14.1.6.</t>
  </si>
  <si>
    <t xml:space="preserve">Расходы на реализацию мероприятий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местного бюджета</t>
  </si>
  <si>
    <t xml:space="preserve">14.Я.2130</t>
  </si>
  <si>
    <t xml:space="preserve">14.1.7.</t>
  </si>
  <si>
    <t xml:space="preserve">Расходы на обеспечение функций органов местного самоуправления 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местного бюджета</t>
  </si>
  <si>
    <t xml:space="preserve">14.Я.0204</t>
  </si>
  <si>
    <t xml:space="preserve">15 .</t>
  </si>
  <si>
    <t xml:space="preserve">Муниципальная программа "Развитие транспортной системы города Покачи на 2011-2015 годы"</t>
  </si>
  <si>
    <t xml:space="preserve">15.1.</t>
  </si>
  <si>
    <t xml:space="preserve">Реализация мероприятий программы "Развитие транспортной системы города Покачи на 2011-2015 годы"</t>
  </si>
  <si>
    <t xml:space="preserve">15.Я.0000</t>
  </si>
  <si>
    <t xml:space="preserve">15.1.1.</t>
  </si>
  <si>
    <t xml:space="preserve">Расходы на предоставление субсидии организациям для возмещения недополученных доходов при предоставлении рейсовых пассажирских перевозок населению в границах города в рамках  реализацию мероприятий  программы "Развитие транспортной системы города Покачи на 2011-2015 годы" за счет средств местного бюджета</t>
  </si>
  <si>
    <t xml:space="preserve">15.Я.7800</t>
  </si>
  <si>
    <t xml:space="preserve">0408</t>
  </si>
  <si>
    <t xml:space="preserve">15.1.2.</t>
  </si>
  <si>
    <t xml:space="preserve">Расходы на реализацию мероприятий по строительству (реконструкции), капитального ремонт и ремонта автомобильных дорог общего пользования местного значения в рамках подпрограммы «Дорожное хозяйство» государственной программы «Развитие транспортной системы Ханты-Мансийского автономного округа – Югры на 2014 – 2020 годы» в составе программы "Развитие транспортной системы города Покачи на 2011-2015 годы" за счет субсидий из бюджета автономного округа</t>
  </si>
  <si>
    <t xml:space="preserve">15.Я.5419</t>
  </si>
  <si>
    <t xml:space="preserve">0409</t>
  </si>
  <si>
    <t xml:space="preserve">15.1.3.</t>
  </si>
  <si>
    <t xml:space="preserve">Расходы на реализацию мероприятий по строительству (реконструкции), капитального ремонт и ремонта автомобильных дорог общего пользования местного значения в рамках подпрограммы «Дорожное хозяйство» государственной программы «Развитие транспортной системы Ханты-Мансийского автономного округа – Югры на 2014 – 2020 годы» в составе программы "Развитие транспортной системы города Покачи на 2011-2015 годы" за счет средств местного бюджета</t>
  </si>
  <si>
    <t xml:space="preserve">15.Я.2419</t>
  </si>
  <si>
    <t xml:space="preserve">15.1.4.</t>
  </si>
  <si>
    <t xml:space="preserve">Расходы на реализацию мероприятий программы"Развитие транспортной системы города Покачи на 2011-2015 годы" за счет средств местного бюджета</t>
  </si>
  <si>
    <t xml:space="preserve">15.Я.2140</t>
  </si>
  <si>
    <t xml:space="preserve">244
</t>
  </si>
  <si>
    <t xml:space="preserve">16 .</t>
  </si>
  <si>
    <t xml:space="preserve">Ведомственная целевая программа "Обеспечение жильем молодых семей, молодых учителей в соответствии с федеральной целевой программой "Жилище" на 2011-2015 годы на территории города Покачи"</t>
  </si>
  <si>
    <t xml:space="preserve">16.1.</t>
  </si>
  <si>
    <t xml:space="preserve">Реализация мероприятий программы "Обеспечение жильем молодых семей, молодых учителей в соответствии с федеральной целевой программой "Жилище" на 2011-2015 годы на территории города Покачи"</t>
  </si>
  <si>
    <t xml:space="preserve">16.Я.0000</t>
  </si>
  <si>
    <t xml:space="preserve">16.1.1.</t>
  </si>
  <si>
    <t xml:space="preserve">Расходы на реализацию мероприятий на возмещение затрат в связи с предоставлением учителям общеобразовательных учреждений ипотечного кредита в рамках подпрограммы «Обеспечение мерами государственной поддержки по улучшению жилищных условий отдельных категорий граждан на 2014 – 2020 годы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«Обеспечение жильем молодых семей, молодых учителей в соответствии с федеральной целевой программой "Жилище" на 2011-2015 годы на территории города Покачи" за счет субсидий из бюджета автономного округа</t>
  </si>
  <si>
    <t xml:space="preserve">16.Я.5469</t>
  </si>
  <si>
    <t xml:space="preserve">0709</t>
  </si>
  <si>
    <t xml:space="preserve">16.1.2.</t>
  </si>
  <si>
    <t xml:space="preserve">Расходы на реализацию мероприятий на возмещение затрат в связи с предоставлением учителям общеобразовательных учреждений ипотечного кредита в рамках подпрограммы «Обеспечение мерами государственной поддержки по улучшению жилищных условий отдельных категорий граждан на 2014 – 2020 годы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«Обеспечение жильем молодых семей, молодых учителей в соответствии с федеральной целевой программой "Жилище" на 2011-2015 годы на территории города Покачи" за счет средств местного бюджета</t>
  </si>
  <si>
    <t xml:space="preserve">16.Я.2469</t>
  </si>
  <si>
    <t xml:space="preserve">16.1.3.</t>
  </si>
  <si>
    <t xml:space="preserve">Расходы на реализацию мероприятий  в рамках «Обеспечение жильем молодых семей» федеральной целевой программы «Жилище» на 2011 – 2015 годы в рамках подпрограммы «Обеспечение мерами государственной поддержки по улучшению жилищных условий отдельных категорий граждан на 2014 – 2020 годы» государственной программы «Обеспечение доступным и комфортным жильем жителей Ханты-Мансийского автономного округа – Югры в 2014 – 2020 годах» за счет субсидий из бюджета автономного округа</t>
  </si>
  <si>
    <t xml:space="preserve">16.Я.5440</t>
  </si>
  <si>
    <t xml:space="preserve">16.1.4.</t>
  </si>
  <si>
    <t xml:space="preserve">Расходы на реализацию мероприятий  в рамках «Обеспечение жильем молодых семей» федеральной целевой программы «Жилище» на 2011 – 2015 годы в рамках подпрограммы «Обеспечение мерами государственной поддержки по улучшению жилищных условий отдельных категорий граждан на 2014 – 2020 годы» государственной программы «Обеспечение доступным и комфортным жильем жителей Ханты-Мансийского автономного округа – Югры в 2014 – 2020 годах» за счет средств местного бюджета</t>
  </si>
  <si>
    <t xml:space="preserve">16.Я.2440</t>
  </si>
  <si>
    <t xml:space="preserve">17.</t>
  </si>
  <si>
    <t xml:space="preserve">Муниципальная программа «Обеспечение условий для развития физической культуры и массового спорта в городе Покачи на 2014-2016 годы»</t>
  </si>
  <si>
    <t xml:space="preserve">0702
1102</t>
  </si>
  <si>
    <t xml:space="preserve">17.1.</t>
  </si>
  <si>
    <t xml:space="preserve">Реализация мероприятий программы «Обеспечение условий для развития физической культуры и массового спорта в городе Покачи на 2014-2016 годы»</t>
  </si>
  <si>
    <t xml:space="preserve">17.Я.0000</t>
  </si>
  <si>
    <t xml:space="preserve">17.1.1.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0059</t>
  </si>
  <si>
    <t xml:space="preserve">17.1.2.</t>
  </si>
  <si>
    <t xml:space="preserve">Расходы на реализацию мероприятий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2150</t>
  </si>
  <si>
    <t xml:space="preserve">1102</t>
  </si>
  <si>
    <t xml:space="preserve">17.1.3.</t>
  </si>
  <si>
    <t xml:space="preserve">Расходы на обеспечение функций  органов местного самоуправления в составе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0204</t>
  </si>
  <si>
    <t xml:space="preserve">1105</t>
  </si>
  <si>
    <t xml:space="preserve">18.</t>
  </si>
  <si>
    <t xml:space="preserve">Муниципальная программа "Капитальный ремонт объектов муниципальной собственности города Покачи на 2014-2016 годы"</t>
  </si>
  <si>
    <t xml:space="preserve">18.1.</t>
  </si>
  <si>
    <t xml:space="preserve">Реализация мероприятий программы "Капитальный ремонт объектов муниципальной собственности города Покачи на 2014-2016 годы"</t>
  </si>
  <si>
    <t xml:space="preserve">18.Я.0000</t>
  </si>
  <si>
    <t xml:space="preserve">18.1.1.</t>
  </si>
  <si>
    <t xml:space="preserve">Расходы на реализацию мероприятий программы  "Капитальный ремонт объектов муниципальной собственности города Покачи на 2014-2016 годы" за счет средств местного бюджета</t>
  </si>
  <si>
    <t xml:space="preserve">18.Я.2160</t>
  </si>
  <si>
    <t xml:space="preserve">19.</t>
  </si>
  <si>
    <t xml:space="preserve">Муниципальная программа "Проведение капитального ремонта многоквартирных домов города Покачи на 2013-2018 годы"</t>
  </si>
  <si>
    <t xml:space="preserve">19.1.</t>
  </si>
  <si>
    <t xml:space="preserve">Реализация мероприятий программы "Проведение капитального ремонта многоквартирных домов города Покачи на 2013-2018 годы"</t>
  </si>
  <si>
    <t xml:space="preserve">21.Я.0000</t>
  </si>
  <si>
    <t xml:space="preserve">19.1.1.</t>
  </si>
  <si>
    <t xml:space="preserve">Расходы на предоставление субсидии организациям для реализации мероприятий программы "Проведение капитального ремонта многоквартирных домов города Покачи на 2013-2018 годы" за счет средств местного бюджета</t>
  </si>
  <si>
    <t xml:space="preserve">21.Я.7800</t>
  </si>
  <si>
    <t xml:space="preserve">19.1.2.</t>
  </si>
  <si>
    <t xml:space="preserve">Расходы на реализацию мероприятий программы  "Проведение капитального ремонта многоквартирных домов города Покачи на 2013-2018 годы" за счет средств местного бюджета</t>
  </si>
  <si>
    <t xml:space="preserve">21.Я.2170</t>
  </si>
  <si>
    <t xml:space="preserve">20.</t>
  </si>
  <si>
    <t xml:space="preserve">Муниципальная программа "Природоохранные мероприятия города Покачи на 2012-2015 годы"</t>
  </si>
  <si>
    <t xml:space="preserve">20.1.</t>
  </si>
  <si>
    <t xml:space="preserve">Реализация мероприятий программы "Природоохранные мероприятия города Покачи на 2012-2015 годы"</t>
  </si>
  <si>
    <t xml:space="preserve">24.Я.0000</t>
  </si>
  <si>
    <t xml:space="preserve">20.1.1.</t>
  </si>
  <si>
    <t xml:space="preserve">Расходы на реализацию мероприятий программы   "Природоохранные мероприятия города Покачи на 2012-2015 годы" за счет средств местного бюджета</t>
  </si>
  <si>
    <t xml:space="preserve">24.Я.2180</t>
  </si>
  <si>
    <t xml:space="preserve">0605</t>
  </si>
  <si>
    <t xml:space="preserve">21.</t>
  </si>
  <si>
    <t xml:space="preserve">Муниципальная программа "Электронная администрация г.Покачи на 2011-2015 годы"</t>
  </si>
  <si>
    <t xml:space="preserve">242
244</t>
  </si>
  <si>
    <t xml:space="preserve">21.1.</t>
  </si>
  <si>
    <t xml:space="preserve">Реализация мероприятий программы "Электронная администрация г.Покачи на 2011-2015 годы"</t>
  </si>
  <si>
    <t xml:space="preserve">27.Я.0000</t>
  </si>
  <si>
    <t xml:space="preserve">21.1.1</t>
  </si>
  <si>
    <t xml:space="preserve">Расходы на обеспечение функций органов местного самоуправления в составе программы "Электронная администрация г.Покачи на 2011-2015 годы" за счет средств местного бюджета</t>
  </si>
  <si>
    <t xml:space="preserve">27.Я.0204</t>
  </si>
  <si>
    <t xml:space="preserve">21.1.2.</t>
  </si>
  <si>
    <t xml:space="preserve">Расходы на реализацию мероприятий программы "Электронная администрация г.Покачи на 2011-2015 годы" за счет средств местного бюджета</t>
  </si>
  <si>
    <t xml:space="preserve">27.Я.2190</t>
  </si>
  <si>
    <t xml:space="preserve">22.</t>
  </si>
  <si>
    <t xml:space="preserve">Целевая программа "Развитие системы образования города Покачи на 2010-2013 годы и на период до 2015 года"</t>
  </si>
  <si>
    <t xml:space="preserve">0701
0702</t>
  </si>
  <si>
    <t xml:space="preserve">611
612
621
622</t>
  </si>
  <si>
    <t xml:space="preserve">22.1.</t>
  </si>
  <si>
    <t xml:space="preserve">Подпрограмма «Обновление содержания и качества образования, обеспечение его доступности» программы "Развитие системы образования города Покачи на 2010-2013 годы и на период до 2015 года"</t>
  </si>
  <si>
    <t xml:space="preserve">28.1.0000</t>
  </si>
  <si>
    <t xml:space="preserve">22.1.1.</t>
  </si>
  <si>
    <t xml:space="preserve">Расходы на реализацию мероприятий подпрограммы «Обновление содержания и качества образования, обеспечение его доступности» 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22.2.</t>
  </si>
  <si>
    <t xml:space="preserve">Подпрограмма «Воспитание в системе общего образования. Выявление и поддержка одаренных детей на всех уровнях образования»   программы "Развитие системы образования города Покачи на 2010-2013 годы и на период до 2015 года"</t>
  </si>
  <si>
    <t xml:space="preserve">28.2.0000</t>
  </si>
  <si>
    <t xml:space="preserve">22.2.1.</t>
  </si>
  <si>
    <t xml:space="preserve">Расходы на реализацию мероприятий подпрограммы «Воспитание в системе общего образования. Выявление и поддержка одаренных детей на всех уровнях образования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олимпиады</t>
  </si>
  <si>
    <t xml:space="preserve">22.3.</t>
  </si>
  <si>
    <t xml:space="preserve">Подпрограмма «Обновление инфраструктуры образования города» программы "Развитие системы образования города Покачи на 2010-2013 годы и на период до 2015 года"</t>
  </si>
  <si>
    <t xml:space="preserve">28.3.0000</t>
  </si>
  <si>
    <t xml:space="preserve">22.3.1.</t>
  </si>
  <si>
    <t xml:space="preserve">Расходы на реализацию мероприятий подпрограммы «Обновление инфраструктуры образования города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22.4.</t>
  </si>
  <si>
    <t xml:space="preserve">Подпрограмма «Внедрение новых механизмов управления  образованием» программы "Развитие системы образования города Покачи на 2010-2013 годы и на период до 2015 года"</t>
  </si>
  <si>
    <t xml:space="preserve">22.4.1.</t>
  </si>
  <si>
    <t xml:space="preserve">Расходы на реализацию мероприятий подпрограммы «Внедрение новых механизмов управления  образованием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22.5.</t>
  </si>
  <si>
    <t xml:space="preserve">Подпрограмма «Развитие кадрового потенциала» программы "Развитие системы образования города Покачи на 2010-2013 годы и на период до 2015 года"</t>
  </si>
  <si>
    <t xml:space="preserve">22.5.1.</t>
  </si>
  <si>
    <t xml:space="preserve">Расходы на реализацию мероприятий подпрограммы «Развитие кадрового потенциала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22.6.</t>
  </si>
  <si>
    <t xml:space="preserve">Подпрограмма «Сохранение и укрепление здоровья учащихся и воспитанников»</t>
  </si>
  <si>
    <t xml:space="preserve">22.6.1.</t>
  </si>
  <si>
    <t xml:space="preserve">Расходы на реализацию мероприятий подпрограммы «Сохранение и укрепление здоровья учащихся и воспитанников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22.7.</t>
  </si>
  <si>
    <t xml:space="preserve">Подпрограмма «Обеспечение комплексной безопасности и комфортных условий образовательного процесса» программы "Развитие системы образования города Покачи на 2010-2013 годы и на период до 2015 года"</t>
  </si>
  <si>
    <t xml:space="preserve">22.7.1.</t>
  </si>
  <si>
    <t xml:space="preserve">Расходы на реализацию мероприятий подпрограммы «Обеспечение комплексной безопасности и комфортных условий образовательного процесса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антитеррор + видеокам ЦРР+предпис сэс</t>
  </si>
  <si>
    <t xml:space="preserve">612
622</t>
  </si>
  <si>
    <t xml:space="preserve">(3839650,96-укрепление пож.безоп.; 699717-укреп.антит.безоп.;541312,02-укреп.сэб)</t>
  </si>
  <si>
    <t xml:space="preserve">22.8.</t>
  </si>
  <si>
    <t xml:space="preserve">Подпрограмма «Реализация общего и дошкольного образования» программы "Развитие системы образования города Покачи на 2010-2013 годы и на период до 2015 года"</t>
  </si>
  <si>
    <t xml:space="preserve">22.8.1.</t>
  </si>
  <si>
    <t xml:space="preserve">Расходы  на реализацию основных общеобразовательных программ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-Югре на 2014-2020 годы»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2.8.2.</t>
  </si>
  <si>
    <t xml:space="preserve">Расходы на реализацию дошкольными образовательными организациями основных общеобразовательных программ дошкольного образования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-Югре на 2014-2020 годы»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0701</t>
  </si>
  <si>
    <t xml:space="preserve">22.8.3.</t>
  </si>
  <si>
    <t xml:space="preserve">Расходы по предоставлению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2.8.4.</t>
  </si>
  <si>
    <t xml:space="preserve">Расходы по выплате компенсаций затрат дошкольным образовательным организациям, реализующим образовательную программу дошкольного образования на присмотр и уход за детьми- инвалидами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2.8.5.</t>
  </si>
  <si>
    <t xml:space="preserve">Расходы по информационному обеспечению общеобразовательных организаций в части доступа к образовательным ресурсам сети Интернет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2.8.6.</t>
  </si>
  <si>
    <t xml:space="preserve">Расходы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1004</t>
  </si>
  <si>
    <t xml:space="preserve">компенсация</t>
  </si>
  <si>
    <t xml:space="preserve">22.8.7.</t>
  </si>
  <si>
    <t xml:space="preserve">Расходы на обеспечению мероприятий по выплате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7</t>
  </si>
  <si>
    <t xml:space="preserve">администрирование</t>
  </si>
  <si>
    <t xml:space="preserve">22.8.8.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 за счет средств местного бюджета</t>
  </si>
  <si>
    <t xml:space="preserve">28.8.0059</t>
  </si>
  <si>
    <t xml:space="preserve">и сади и школы?</t>
  </si>
  <si>
    <t xml:space="preserve">22.9.</t>
  </si>
  <si>
    <t xml:space="preserve">Расходы на обеспечение функций органов месного самоуправления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 </t>
  </si>
  <si>
    <t xml:space="preserve">28.9.0000</t>
  </si>
  <si>
    <t xml:space="preserve">22.9.1.</t>
  </si>
  <si>
    <t xml:space="preserve">Расходы на обеспечение функций органов месного самоуправления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 за счет средств местного бюджета</t>
  </si>
  <si>
    <t xml:space="preserve">28.9.0204</t>
  </si>
  <si>
    <t xml:space="preserve">23.</t>
  </si>
  <si>
    <t xml:space="preserve">Программа "Комплексного развития систем коммунальной инфраструктуры города Покачи на 2011-2015 годы"</t>
  </si>
  <si>
    <t xml:space="preserve">0503
0502</t>
  </si>
  <si>
    <t xml:space="preserve">7953000</t>
  </si>
  <si>
    <t xml:space="preserve">23.1.</t>
  </si>
  <si>
    <t xml:space="preserve">Расходы на реализацию мероприятий программы "Комплексного развития систем коммунальной инфраструктуры города Покачи на 2011-2015 годы"</t>
  </si>
  <si>
    <t xml:space="preserve">30.Я.0000</t>
  </si>
  <si>
    <t xml:space="preserve">23.1.1.</t>
  </si>
  <si>
    <t xml:space="preserve">Расходы на предоставление субсидии организациям на восстановление электросетевого комплекса по программе "Комплексного развития систем коммунальной инфраструктуры города Покачи на 2011-2015 годы" за счет средств местного бюджета</t>
  </si>
  <si>
    <t xml:space="preserve">30.Я.7800</t>
  </si>
  <si>
    <t xml:space="preserve">0503</t>
  </si>
  <si>
    <t xml:space="preserve">Расходы на реализацию мероприятий программы "Комплексного развития систем коммунальной инфраструктуры города Покачи на 2011-2015 годы" за счет средств местного бюджета</t>
  </si>
  <si>
    <t xml:space="preserve">30.Я.2270</t>
  </si>
  <si>
    <t xml:space="preserve">23.1.2.</t>
  </si>
  <si>
    <t xml:space="preserve">Расходы на реализацию подпрограммы "Создание условий для обеспечения качественными коммунальными услугами"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 в составе программы "Комплексного развития систем коммунальной инфраструктуры города Покачи на 2011-2015 годы" за счет субсидий из бюджета автономного округа</t>
  </si>
  <si>
    <t xml:space="preserve">30.Я.5411</t>
  </si>
  <si>
    <t xml:space="preserve">23.1.3.</t>
  </si>
  <si>
    <t xml:space="preserve">Расходы на реализацию подпрограммы "Создание условий для обеспечения качественными коммунальными услугами"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 в составе программы "Комплексного развития систем коммунальной инфраструктуры города Покачи на 2011-2015 годы" за счет средств местного бюджета</t>
  </si>
  <si>
    <t xml:space="preserve">30.Я.2411</t>
  </si>
  <si>
    <t xml:space="preserve">23.2.4.</t>
  </si>
  <si>
    <t xml:space="preserve">Расходы на реализацию подпрограммы "Обеспечение реализации государственной программы" государственной программы "Развитие жилищно-коммунального комплекса и повышение энергетической эффективности в Ханты-Мансийском автономном округе – Югре на 2014 – 2020 годы" в составе программы "Комплексного развития систем коммунальной инфраструктуры города Покачи на 2011-2015 годы" за счет субсидий из бюджета автономного округа</t>
  </si>
  <si>
    <t xml:space="preserve">24.</t>
  </si>
  <si>
    <t xml:space="preserve">Долгосрочная целевая программа "Энергосбережение и повышение энергетической эффективности в городе Покачи на 2010-2015 годы"</t>
  </si>
  <si>
    <t xml:space="preserve">24.1.</t>
  </si>
  <si>
    <t xml:space="preserve">Реализация мероприятий программы "Энергосбережение и повышение энергетической эффективности в городе Покачи на 2010-2015 годы"</t>
  </si>
  <si>
    <t xml:space="preserve">31.Я.0000</t>
  </si>
  <si>
    <t xml:space="preserve">24.1.1.</t>
  </si>
  <si>
    <t xml:space="preserve">Расходы на реализацию мероприятий программы "Энергосбережение и повышение энергетической эффективности в городе Покачи на 2010-2015 годы" за счет средств местного бюджета</t>
  </si>
  <si>
    <t xml:space="preserve">31.Я.2280</t>
  </si>
  <si>
    <t xml:space="preserve">25.</t>
  </si>
  <si>
    <t xml:space="preserve">Муниципальная программа "Поддержка и развитие малого и среднего предпринимательства на территории города Покачи на 2012-2015 годы"</t>
  </si>
  <si>
    <t xml:space="preserve">32.0.0000</t>
  </si>
  <si>
    <t xml:space="preserve">244
810</t>
  </si>
  <si>
    <t xml:space="preserve">25.1.</t>
  </si>
  <si>
    <t xml:space="preserve">Реализация мероприятий программы "Поддержка и развитие малого и среднего предпринимательства на территории города Покачи на 2012-2015 годы"</t>
  </si>
  <si>
    <t xml:space="preserve">32.Я.0000</t>
  </si>
  <si>
    <t xml:space="preserve">25.1.1.</t>
  </si>
  <si>
    <t xml:space="preserve">Расходы на реализацию подпрограммы "Развитие малого и среднего предпринимательства" государственной программы "Социально-экономическое развитие, инвестиции и инновации Ханты-Мансийского автономного округа - Югры на 2014 - 2020 годы" в составе программы  "Поддержка и развитие малого и среднего предпринимательства на территории города Покачи на 2012-2015 годы" за счет средств субсидий из автономного округа</t>
  </si>
  <si>
    <t xml:space="preserve">32.Я.5416</t>
  </si>
  <si>
    <t xml:space="preserve">25.1.2.</t>
  </si>
  <si>
    <t xml:space="preserve">Расходы на реализацию подпрограммы "Развитие малого и среднего предпринимательства" государственной программы "Социально-экономическое развитие, инвестиции и инновации Ханты-Мансийского автономного округа - Югры на 2014 - 2020 годы" в составе программы  "Поддержка и развитие малого и среднего предпринимательства на территории города Покачи на 2012-2015 годы" за счет средств местного бюджета</t>
  </si>
  <si>
    <t xml:space="preserve">32.Я.2416</t>
  </si>
  <si>
    <t xml:space="preserve">26.</t>
  </si>
  <si>
    <t xml:space="preserve">Непрограмные мероприятия</t>
  </si>
  <si>
    <t xml:space="preserve">26.1.</t>
  </si>
  <si>
    <t xml:space="preserve">Расходы на обеспечение деятельности муниципальных учреждений по оказанию услуг (выполнению работ)</t>
  </si>
  <si>
    <t xml:space="preserve">40.0.0059</t>
  </si>
  <si>
    <t xml:space="preserve">26.2.</t>
  </si>
  <si>
    <t xml:space="preserve">Расходы на заработную плату и начисления на оплату труда  главы города</t>
  </si>
  <si>
    <t xml:space="preserve">40.0.0203</t>
  </si>
  <si>
    <t xml:space="preserve">0102</t>
  </si>
  <si>
    <t xml:space="preserve">26.3.</t>
  </si>
  <si>
    <t xml:space="preserve">Расходы на обеспечение функций органов местного самоуправления (органов местной администрации) в составе непрограммных расходов</t>
  </si>
  <si>
    <t xml:space="preserve">40.0.0204</t>
  </si>
  <si>
    <t xml:space="preserve">0103</t>
  </si>
  <si>
    <t xml:space="preserve">121</t>
  </si>
  <si>
    <t xml:space="preserve">26.4.</t>
  </si>
  <si>
    <t xml:space="preserve">Председатель представительного органа муниципального образования</t>
  </si>
  <si>
    <t xml:space="preserve">40.0.0205</t>
  </si>
  <si>
    <t xml:space="preserve">26.5.</t>
  </si>
  <si>
    <t xml:space="preserve">Депутаты представительного органа муниципального образования </t>
  </si>
  <si>
    <t xml:space="preserve">40.0.0206</t>
  </si>
  <si>
    <t xml:space="preserve">26.6.</t>
  </si>
  <si>
    <t xml:space="preserve">Руководитель Контрольно — счётной палаты муниципального образования и его заместители</t>
  </si>
  <si>
    <t xml:space="preserve">40.0.0207</t>
  </si>
  <si>
    <t xml:space="preserve">26.7.</t>
  </si>
  <si>
    <t xml:space="preserve">Расходы на прочие выплаты работникам органов местного самоуправления (органов местной администрации), установленные муниципальными правовыми актами, в составе непрограммных расходов</t>
  </si>
  <si>
    <t xml:space="preserve">40.0.0240</t>
  </si>
  <si>
    <t xml:space="preserve">26.8.</t>
  </si>
  <si>
    <t xml:space="preserve">Расходы на выплату пособий, компенсаций, иных социальных выплат гражданам, ранее замещавшим муниципальные должности и должности муниципальной службы, кроме публичных нормативных обязательств в составе непрограммных расходов</t>
  </si>
  <si>
    <t xml:space="preserve">40.0.0241</t>
  </si>
  <si>
    <t xml:space="preserve">26.9.</t>
  </si>
  <si>
    <t xml:space="preserve">Прочие расходы, связанные с выполнением функций органами местного самоуправления (органов местной администрации), в составе непрограммных расходов</t>
  </si>
  <si>
    <t xml:space="preserve">40.0.0243</t>
  </si>
  <si>
    <t xml:space="preserve">26.10.</t>
  </si>
  <si>
    <t xml:space="preserve">Расходы на формирование резервного фонда администрации города Покачи</t>
  </si>
  <si>
    <t xml:space="preserve">40.0.0244</t>
  </si>
  <si>
    <t xml:space="preserve">26.11.</t>
  </si>
  <si>
    <t xml:space="preserve">Условно утвержденные расходы в соответствии с требованиями бюджетного законодательства </t>
  </si>
  <si>
    <t xml:space="preserve">40.0.9999</t>
  </si>
  <si>
    <t xml:space="preserve">26.12.</t>
  </si>
  <si>
    <t xml:space="preserve">Расходы на исполнение муниципального долга города Покачи</t>
  </si>
  <si>
    <t xml:space="preserve">40.0.0246</t>
  </si>
  <si>
    <t xml:space="preserve">26.13.</t>
  </si>
  <si>
    <t xml:space="preserve">Расходы на содержание казенных учреждений</t>
  </si>
  <si>
    <t xml:space="preserve">40.0.2800</t>
  </si>
  <si>
    <t xml:space="preserve">26.14.</t>
  </si>
  <si>
    <t xml:space="preserve">Расходы на выполнение обязательств по уличному освещению муниципального образования</t>
  </si>
  <si>
    <t xml:space="preserve">40.0.2901</t>
  </si>
  <si>
    <t xml:space="preserve">244</t>
  </si>
  <si>
    <t xml:space="preserve">26.15.</t>
  </si>
  <si>
    <t xml:space="preserve">Расходы на выполнение обязательств по организации и содержанию мест захоронения</t>
  </si>
  <si>
    <t xml:space="preserve">40.0.2902</t>
  </si>
  <si>
    <t xml:space="preserve">26.16</t>
  </si>
  <si>
    <t xml:space="preserve">Расходы на обеспечение для проведения выборов</t>
  </si>
  <si>
    <t xml:space="preserve">40.0.2999</t>
  </si>
  <si>
    <t xml:space="preserve">26.17.</t>
  </si>
  <si>
    <t xml:space="preserve">Расходы на возмещение затрат специализированной службе по вопросам похоронного дела</t>
  </si>
  <si>
    <t xml:space="preserve">40.0.7800</t>
  </si>
  <si>
    <t xml:space="preserve">810</t>
  </si>
  <si>
    <t xml:space="preserve">26.18.</t>
  </si>
  <si>
    <t xml:space="preserve">Расходы на выплату единовременного пособия при всех формах устройства детей, лишенных родительского попечения, в семью в рамках подпрограммы "Дети Югры" государственной программы "Социальная поддержка жителей Ханты-Мансийского автономного округа - Югры на 2014-2020 годы" а счет субвенций из федерального бюджета</t>
  </si>
  <si>
    <t xml:space="preserve">40.0.5260</t>
  </si>
  <si>
    <t xml:space="preserve">4.0.5260</t>
  </si>
  <si>
    <t xml:space="preserve">313</t>
  </si>
  <si>
    <t xml:space="preserve">26.19.</t>
  </si>
  <si>
    <t xml:space="preserve">Расходы на предоставление дополнительных мер социальной поддержки детям-сиротам и детям, оставшимся без попечения родителей, а также лицам из числа детей-сирот и детей, оставшихся без попечения родителей, усыновителям, приемным родителям, патронатным воспитателям и воспитателям детских домов семейного типа  в рамках подпрограммы "Дети Югры" государственной программы "Социальная поддержка жителей Ханты-Мансийского автономного округа - Югры на 2014-2020 годы"  за счет субвенций из бюджета автономного округа</t>
  </si>
  <si>
    <t xml:space="preserve">40.0.5508</t>
  </si>
  <si>
    <t xml:space="preserve">4.0.5508</t>
  </si>
  <si>
    <t xml:space="preserve">313
323
244</t>
  </si>
  <si>
    <t xml:space="preserve">26.20.</t>
  </si>
  <si>
    <t xml:space="preserve">Расходы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Преодоление социальной исключенности" государственной программы "Социальная поддержка жителей Ханты-Мансийского автономного округа - Югры на 2014-2020 годы" за счет субвенций из бюджета автономного округа</t>
  </si>
  <si>
    <t xml:space="preserve">40.0.5511</t>
  </si>
  <si>
    <t xml:space="preserve">4.0.5511</t>
  </si>
  <si>
    <t xml:space="preserve">323</t>
  </si>
  <si>
    <t xml:space="preserve">26.21.</t>
  </si>
  <si>
    <t xml:space="preserve">Расходы на обеспечение дополнительных гарантий прав на жилое помещение детей-сирот, детей, оставшихся без попечения родителей, лиц из числа детей-сирот, детей, оставшихся без попечения родителей, в рамках подпрограммы "Преодоление социальной исключенности" государственной программы "Социальная поддержка жителей Ханты-Мансийского автономного округа - Югры на 2014-2020 годы" за счет субвенций из бюджета автономного округа</t>
  </si>
  <si>
    <t xml:space="preserve">40.0.5512</t>
  </si>
  <si>
    <t xml:space="preserve">4.0.5512</t>
  </si>
  <si>
    <t xml:space="preserve">26.22.</t>
  </si>
  <si>
    <t xml:space="preserve">Расходы на реализацию мероприятий по содействию трудоустройства граждан в рамках подпрограммы "Содействие трудоустройству граждан" государственной программы "Содействие занятости населения в Ханты-Мансийском автономном округе - Югре на 2014 - 2020 годы" за счет субсидий из бюджета автономного округа</t>
  </si>
  <si>
    <t xml:space="preserve">40.0.5604</t>
  </si>
  <si>
    <t xml:space="preserve">0401</t>
  </si>
  <si>
    <t xml:space="preserve">612</t>
  </si>
  <si>
    <t xml:space="preserve">26.23.</t>
  </si>
  <si>
    <t xml:space="preserve">Расходы на реализацию дополнительных мероприятий, направленных на снижение напряженности на рынке труда, в рамках подпрограммы "Дополнительные мероприятия в области занятости населения" государственной программы "Содействие занятости населения в Ханты-Мансийском автономном округе - Югре на 2014 - 2020 годы"  за счет средств бюджета автономного округа</t>
  </si>
  <si>
    <t xml:space="preserve">40.0.5683</t>
  </si>
  <si>
    <t xml:space="preserve">26.24.</t>
  </si>
  <si>
    <t xml:space="preserve">Расходы на реализацию мероприятий по содействию проведения капитального ремонта многоквартирных домов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за счет субсидий из бюджета автономного округа</t>
  </si>
  <si>
    <t xml:space="preserve">40.0.5411</t>
  </si>
  <si>
    <t xml:space="preserve">26.25.</t>
  </si>
  <si>
    <t xml:space="preserve">Расходы на реализацию мероприятий по содействию проведения капитального ремонта многоквартирных домов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за счет средств местного бюджета</t>
  </si>
  <si>
    <t xml:space="preserve">40.0.2411</t>
  </si>
  <si>
    <t xml:space="preserve">26.26.</t>
  </si>
  <si>
    <t xml:space="preserve">Расходы на осуществление деятельности по опеке и попечительству в рамках подпрограммы "Дети Югры" государственной программы "Социальная поддержка жителей Ханты-Мансийского автономного округа - Югры на 2014 - 2020 годы" за счет субвенций из бюджета автономного округа </t>
  </si>
  <si>
    <t xml:space="preserve">40.0.5509</t>
  </si>
  <si>
    <t xml:space="preserve">1006</t>
  </si>
  <si>
    <t xml:space="preserve">4.0.5509</t>
  </si>
  <si>
    <t xml:space="preserve">121
122
242
244
851
852</t>
  </si>
  <si>
    <t xml:space="preserve">26.27.</t>
  </si>
  <si>
    <t xml:space="preserve">Расходы на осуществление полномочий по хранению, комплектованию, учету и использованию архивных документов, относящихся к государственной собственности автономного округа, в рамках подпрограммы "Обеспечение прав граждан на доступ к культурным ценностям и информации" государственной программы "Развитие культуры и туризма в Ханты-Мансийском автономном округе - Югре на 2014 - 2020 годы" за  счет субвенций из бюджета автономного округа</t>
  </si>
  <si>
    <t xml:space="preserve">40.0.5517</t>
  </si>
  <si>
    <t xml:space="preserve">4.0.5517</t>
  </si>
  <si>
    <t xml:space="preserve">26.28.</t>
  </si>
  <si>
    <t xml:space="preserve">Расходы на осуществление полномочий по государственному управлению охраной труда в рамках подпрограммы "Улучшение условий и охраны труда в Ханты-Мансийском автономном округе - Югре" государственной программы "Содействие занятости населения в Ханты-Мансийском автономном округе - Югре на 2014 - 2020 годы" за счет субвенции из бюджета автономного округа</t>
  </si>
  <si>
    <t xml:space="preserve">40.0.5513</t>
  </si>
  <si>
    <t xml:space="preserve">4.05.5513</t>
  </si>
  <si>
    <t xml:space="preserve">122
121
242
244
851
852</t>
  </si>
  <si>
    <t xml:space="preserve">26.29.</t>
  </si>
  <si>
    <t xml:space="preserve">Расходы на осуществление полномочий по государственной регистрации актов гражданского состояния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федерального бюджета</t>
  </si>
  <si>
    <t xml:space="preserve">40.0.5119</t>
  </si>
  <si>
    <t xml:space="preserve">0304</t>
  </si>
  <si>
    <t xml:space="preserve">4.0.5119</t>
  </si>
  <si>
    <t xml:space="preserve">122
121
242
244
612
851
852</t>
  </si>
  <si>
    <t xml:space="preserve">26.30.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федерального бюджета</t>
  </si>
  <si>
    <t xml:space="preserve">40.0.5120</t>
  </si>
  <si>
    <t xml:space="preserve">0105</t>
  </si>
  <si>
    <t xml:space="preserve">4.0.5120</t>
  </si>
  <si>
    <t xml:space="preserve">26.31.</t>
  </si>
  <si>
    <t xml:space="preserve">Расходы на осуществление полномочий по государственной регистрации актов гражданского состояния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бюджета автономного округа</t>
  </si>
  <si>
    <t xml:space="preserve">40.0.5519</t>
  </si>
  <si>
    <t xml:space="preserve">4.0.5519</t>
  </si>
  <si>
    <t xml:space="preserve">26.32.</t>
  </si>
  <si>
    <t xml:space="preserve">Расходы на осуществление полномочий по созданию и обеспечению деятельности административных комиссий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бюджета автономного округа</t>
  </si>
  <si>
    <t xml:space="preserve">40.0.5520</t>
  </si>
  <si>
    <t xml:space="preserve">4.0.5520</t>
  </si>
  <si>
    <t xml:space="preserve">26.33.</t>
  </si>
  <si>
    <t xml:space="preserve">Расходы на осуществление первичного воинского учета на территориях, где отсутствуют военные комиссариаты за счет субвенций из федерального бюджета</t>
  </si>
  <si>
    <t xml:space="preserve">40.0.5118</t>
  </si>
  <si>
    <t xml:space="preserve">0203</t>
  </si>
  <si>
    <t xml:space="preserve">4.0.5118</t>
  </si>
  <si>
    <t xml:space="preserve">26.34.</t>
  </si>
  <si>
    <t xml:space="preserve">Расходы на осуществление полномочий в области оборота этилового спирта, алкогольной и спиртосодержащей продукции  за счет субвенций из бюджета автономного округа</t>
  </si>
  <si>
    <t xml:space="preserve">40.0.5588</t>
  </si>
  <si>
    <t xml:space="preserve">4.0.5588</t>
  </si>
  <si>
    <t xml:space="preserve">26.35.</t>
  </si>
  <si>
    <t xml:space="preserve">Расходы на осуществление полномочий по образованию и организации деятельности комиссий по делам несовершеннолетних и защите их прав за счет субвенций из бюджета автономного округа</t>
  </si>
  <si>
    <t xml:space="preserve">40.0.5589</t>
  </si>
  <si>
    <t xml:space="preserve">4.0.5589</t>
  </si>
  <si>
    <t xml:space="preserve">Иные непрограммные расходы </t>
  </si>
  <si>
    <t xml:space="preserve">40.0.2900</t>
  </si>
  <si>
    <t xml:space="preserve">Расходы на содержание казенного учреждения</t>
  </si>
  <si>
    <t xml:space="preserve">Расходы на содержание АУ, БУ</t>
  </si>
  <si>
    <t xml:space="preserve">Итого:</t>
  </si>
  <si>
    <t xml:space="preserve">контр.</t>
  </si>
  <si>
    <t xml:space="preserve">разн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\.0\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приложения_к_Р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0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5" activeCellId="0" sqref="A5:P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24.66"/>
    <col collapsed="false" customWidth="true" hidden="false" outlineLevel="0" max="3" min="3" style="2" width="12.88"/>
    <col collapsed="false" customWidth="true" hidden="true" outlineLevel="0" max="4" min="4" style="3" width="12.88"/>
    <col collapsed="false" customWidth="true" hidden="true" outlineLevel="0" max="6" min="5" style="1" width="13.1"/>
    <col collapsed="false" customWidth="true" hidden="true" outlineLevel="0" max="7" min="7" style="4" width="17.43"/>
    <col collapsed="false" customWidth="true" hidden="true" outlineLevel="0" max="8" min="8" style="4" width="19.33"/>
    <col collapsed="false" customWidth="true" hidden="true" outlineLevel="0" max="9" min="9" style="4" width="20.1"/>
    <col collapsed="false" customWidth="true" hidden="true" outlineLevel="0" max="10" min="10" style="5" width="29.43"/>
    <col collapsed="false" customWidth="true" hidden="false" outlineLevel="0" max="12" min="11" style="5" width="29.43"/>
    <col collapsed="false" customWidth="true" hidden="false" outlineLevel="0" max="13" min="13" style="4" width="19.55"/>
    <col collapsed="false" customWidth="true" hidden="false" outlineLevel="0" max="14" min="14" style="6" width="21.66"/>
    <col collapsed="false" customWidth="true" hidden="false" outlineLevel="0" max="15" min="15" style="6" width="20.43"/>
    <col collapsed="false" customWidth="true" hidden="false" outlineLevel="0" max="16" min="16" style="6" width="19.99"/>
    <col collapsed="false" customWidth="true" hidden="true" outlineLevel="0" max="17" min="17" style="1" width="18.33"/>
    <col collapsed="false" customWidth="false" hidden="false" outlineLevel="0" max="257" min="18" style="1" width="9.1"/>
  </cols>
  <sheetData>
    <row r="1" customFormat="false" ht="13.8" hidden="false" customHeight="true" outlineLevel="0" collapsed="false">
      <c r="A1" s="7"/>
      <c r="B1" s="7"/>
      <c r="C1" s="8"/>
      <c r="D1" s="9"/>
      <c r="E1" s="7"/>
      <c r="F1" s="7"/>
      <c r="G1" s="10"/>
      <c r="H1" s="10"/>
      <c r="I1" s="10"/>
      <c r="J1" s="11"/>
      <c r="K1" s="11"/>
      <c r="L1" s="11"/>
      <c r="M1" s="10"/>
      <c r="N1" s="12"/>
      <c r="O1" s="13" t="s">
        <v>0</v>
      </c>
      <c r="P1" s="13"/>
    </row>
    <row r="2" customFormat="false" ht="13.8" hidden="false" customHeight="false" outlineLevel="0" collapsed="false">
      <c r="A2" s="7"/>
      <c r="B2" s="7"/>
      <c r="C2" s="8"/>
      <c r="D2" s="9"/>
      <c r="E2" s="14"/>
      <c r="F2" s="14"/>
      <c r="G2" s="15"/>
      <c r="H2" s="15"/>
      <c r="I2" s="15"/>
      <c r="J2" s="11"/>
      <c r="K2" s="11"/>
      <c r="L2" s="11"/>
      <c r="M2" s="10"/>
      <c r="N2" s="12"/>
      <c r="O2" s="13"/>
      <c r="P2" s="13"/>
    </row>
    <row r="3" customFormat="false" ht="13.8" hidden="false" customHeight="false" outlineLevel="0" collapsed="false">
      <c r="A3" s="7"/>
      <c r="B3" s="7"/>
      <c r="C3" s="8"/>
      <c r="D3" s="9"/>
      <c r="E3" s="14"/>
      <c r="F3" s="14"/>
      <c r="G3" s="15"/>
      <c r="H3" s="15"/>
      <c r="I3" s="15"/>
      <c r="J3" s="11"/>
      <c r="K3" s="11"/>
      <c r="L3" s="11"/>
      <c r="M3" s="10"/>
      <c r="N3" s="12"/>
      <c r="O3" s="13"/>
      <c r="P3" s="13"/>
    </row>
    <row r="4" customFormat="false" ht="13.8" hidden="false" customHeight="false" outlineLevel="0" collapsed="false">
      <c r="A4" s="7"/>
      <c r="B4" s="7"/>
      <c r="C4" s="8"/>
      <c r="D4" s="9"/>
      <c r="E4" s="7"/>
      <c r="F4" s="7"/>
      <c r="G4" s="10"/>
      <c r="H4" s="10"/>
      <c r="I4" s="10"/>
      <c r="J4" s="11"/>
      <c r="K4" s="11"/>
      <c r="L4" s="11"/>
      <c r="M4" s="10"/>
      <c r="N4" s="12"/>
      <c r="O4" s="12"/>
      <c r="P4" s="12"/>
    </row>
    <row r="5" customFormat="false" ht="66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3.8" hidden="false" customHeight="false" outlineLevel="0" collapsed="false">
      <c r="A6" s="7"/>
      <c r="B6" s="7"/>
      <c r="C6" s="8"/>
      <c r="D6" s="9"/>
      <c r="E6" s="7"/>
      <c r="F6" s="7"/>
      <c r="G6" s="10"/>
      <c r="H6" s="10"/>
      <c r="I6" s="10"/>
      <c r="J6" s="11"/>
      <c r="K6" s="11"/>
      <c r="L6" s="11"/>
      <c r="M6" s="10"/>
      <c r="N6" s="12"/>
      <c r="O6" s="12"/>
      <c r="P6" s="12"/>
    </row>
    <row r="7" customFormat="false" ht="13.8" hidden="false" customHeight="false" outlineLevel="0" collapsed="false">
      <c r="A7" s="7"/>
      <c r="B7" s="7"/>
      <c r="C7" s="8"/>
      <c r="D7" s="9"/>
      <c r="E7" s="7"/>
      <c r="F7" s="7"/>
      <c r="G7" s="10"/>
      <c r="H7" s="10"/>
      <c r="I7" s="10"/>
      <c r="J7" s="11"/>
      <c r="K7" s="11"/>
      <c r="L7" s="11"/>
      <c r="M7" s="10"/>
      <c r="N7" s="12"/>
      <c r="O7" s="12"/>
      <c r="P7" s="12"/>
    </row>
    <row r="8" customFormat="false" ht="15.75" hidden="false" customHeight="true" outlineLevel="0" collapsed="false">
      <c r="A8" s="7"/>
      <c r="B8" s="7"/>
      <c r="C8" s="8"/>
      <c r="D8" s="9"/>
      <c r="E8" s="7"/>
      <c r="F8" s="7"/>
      <c r="G8" s="10"/>
      <c r="H8" s="10"/>
      <c r="I8" s="10"/>
      <c r="J8" s="11"/>
      <c r="K8" s="11"/>
      <c r="L8" s="11"/>
      <c r="M8" s="10"/>
      <c r="N8" s="12"/>
      <c r="O8" s="12"/>
      <c r="P8" s="12"/>
    </row>
    <row r="9" s="25" customFormat="true" ht="31.2" hidden="false" customHeight="true" outlineLevel="0" collapsed="false">
      <c r="A9" s="17" t="s">
        <v>2</v>
      </c>
      <c r="B9" s="18" t="s">
        <v>3</v>
      </c>
      <c r="C9" s="18"/>
      <c r="D9" s="19" t="s">
        <v>4</v>
      </c>
      <c r="E9" s="17" t="s">
        <v>5</v>
      </c>
      <c r="F9" s="17" t="s">
        <v>6</v>
      </c>
      <c r="G9" s="20" t="s">
        <v>7</v>
      </c>
      <c r="H9" s="21" t="s">
        <v>8</v>
      </c>
      <c r="I9" s="20" t="s">
        <v>9</v>
      </c>
      <c r="J9" s="22"/>
      <c r="K9" s="23" t="s">
        <v>10</v>
      </c>
      <c r="L9" s="23"/>
      <c r="M9" s="24" t="s">
        <v>11</v>
      </c>
      <c r="N9" s="23" t="s">
        <v>10</v>
      </c>
      <c r="O9" s="23"/>
      <c r="P9" s="24" t="s">
        <v>12</v>
      </c>
    </row>
    <row r="10" s="25" customFormat="true" ht="31.2" hidden="false" customHeight="false" outlineLevel="0" collapsed="false">
      <c r="A10" s="17"/>
      <c r="B10" s="18"/>
      <c r="C10" s="18"/>
      <c r="D10" s="26"/>
      <c r="E10" s="17"/>
      <c r="F10" s="27"/>
      <c r="G10" s="20"/>
      <c r="H10" s="28"/>
      <c r="I10" s="20"/>
      <c r="J10" s="22"/>
      <c r="K10" s="29" t="s">
        <v>13</v>
      </c>
      <c r="L10" s="29" t="s">
        <v>14</v>
      </c>
      <c r="M10" s="24"/>
      <c r="N10" s="29" t="s">
        <v>13</v>
      </c>
      <c r="O10" s="29" t="s">
        <v>14</v>
      </c>
      <c r="P10" s="24"/>
    </row>
    <row r="11" s="25" customFormat="true" ht="28.5" hidden="false" customHeight="true" outlineLevel="0" collapsed="false">
      <c r="A11" s="30" t="n">
        <v>1</v>
      </c>
      <c r="B11" s="31" t="s">
        <v>15</v>
      </c>
      <c r="C11" s="32" t="n">
        <v>100000</v>
      </c>
      <c r="D11" s="33" t="s">
        <v>16</v>
      </c>
      <c r="E11" s="30" t="n">
        <v>7950100</v>
      </c>
      <c r="F11" s="30" t="s">
        <v>17</v>
      </c>
      <c r="G11" s="34" t="n">
        <f aca="false">G12</f>
        <v>1481000</v>
      </c>
      <c r="H11" s="35" t="n">
        <f aca="false">H12</f>
        <v>0</v>
      </c>
      <c r="I11" s="34" t="n">
        <f aca="false">I12</f>
        <v>1481000</v>
      </c>
      <c r="J11" s="34" t="n">
        <f aca="false">J12</f>
        <v>0</v>
      </c>
      <c r="K11" s="34" t="n">
        <f aca="false">K12</f>
        <v>0</v>
      </c>
      <c r="L11" s="34" t="n">
        <f aca="false">L12</f>
        <v>1488256.9</v>
      </c>
      <c r="M11" s="34" t="n">
        <f aca="false">M12</f>
        <v>1488256.9</v>
      </c>
      <c r="N11" s="34" t="n">
        <f aca="false">N12</f>
        <v>0</v>
      </c>
      <c r="O11" s="34" t="n">
        <f aca="false">O12</f>
        <v>1473374.331</v>
      </c>
      <c r="P11" s="34" t="n">
        <f aca="false">P12</f>
        <v>1473374.331</v>
      </c>
    </row>
    <row r="12" s="25" customFormat="true" ht="28.5" hidden="false" customHeight="true" outlineLevel="0" collapsed="false">
      <c r="A12" s="30" t="s">
        <v>18</v>
      </c>
      <c r="B12" s="36" t="s">
        <v>19</v>
      </c>
      <c r="C12" s="32" t="s">
        <v>20</v>
      </c>
      <c r="D12" s="33" t="s">
        <v>16</v>
      </c>
      <c r="E12" s="30" t="n">
        <v>7950100</v>
      </c>
      <c r="F12" s="30" t="s">
        <v>17</v>
      </c>
      <c r="G12" s="34" t="n">
        <f aca="false">G13</f>
        <v>1481000</v>
      </c>
      <c r="H12" s="35" t="n">
        <f aca="false">H13</f>
        <v>0</v>
      </c>
      <c r="I12" s="34" t="n">
        <f aca="false">I13</f>
        <v>1481000</v>
      </c>
      <c r="J12" s="34" t="n">
        <f aca="false">J13</f>
        <v>0</v>
      </c>
      <c r="K12" s="34" t="n">
        <f aca="false">K13</f>
        <v>0</v>
      </c>
      <c r="L12" s="34" t="n">
        <f aca="false">L13</f>
        <v>1488256.9</v>
      </c>
      <c r="M12" s="34" t="n">
        <f aca="false">M13</f>
        <v>1488256.9</v>
      </c>
      <c r="N12" s="34" t="n">
        <f aca="false">N13</f>
        <v>0</v>
      </c>
      <c r="O12" s="34" t="n">
        <f aca="false">O13</f>
        <v>1473374.331</v>
      </c>
      <c r="P12" s="34" t="n">
        <f aca="false">P13</f>
        <v>1473374.331</v>
      </c>
    </row>
    <row r="13" s="39" customFormat="true" ht="40.5" hidden="false" customHeight="true" outlineLevel="0" collapsed="false">
      <c r="A13" s="30" t="s">
        <v>21</v>
      </c>
      <c r="B13" s="36" t="s">
        <v>22</v>
      </c>
      <c r="C13" s="32" t="s">
        <v>23</v>
      </c>
      <c r="D13" s="33" t="s">
        <v>16</v>
      </c>
      <c r="E13" s="30" t="n">
        <v>7950100</v>
      </c>
      <c r="F13" s="30" t="n">
        <v>244</v>
      </c>
      <c r="G13" s="34" t="n">
        <f aca="false">H13+I13</f>
        <v>1481000</v>
      </c>
      <c r="H13" s="35" t="n">
        <v>0</v>
      </c>
      <c r="I13" s="34" t="n">
        <v>1481000</v>
      </c>
      <c r="J13" s="22"/>
      <c r="K13" s="37" t="n">
        <v>0</v>
      </c>
      <c r="L13" s="37" t="n">
        <v>1488256.9</v>
      </c>
      <c r="M13" s="37" t="n">
        <f aca="false">K13+L13</f>
        <v>1488256.9</v>
      </c>
      <c r="N13" s="37" t="n">
        <v>0</v>
      </c>
      <c r="O13" s="37" t="n">
        <v>1473374.331</v>
      </c>
      <c r="P13" s="37" t="n">
        <v>1473374.331</v>
      </c>
      <c r="Q13" s="38" t="n">
        <f aca="false">M13-P13</f>
        <v>14882.5689999999</v>
      </c>
    </row>
    <row r="14" s="25" customFormat="true" ht="42.75" hidden="false" customHeight="true" outlineLevel="0" collapsed="false">
      <c r="A14" s="30" t="s">
        <v>24</v>
      </c>
      <c r="B14" s="36" t="s">
        <v>25</v>
      </c>
      <c r="C14" s="32" t="n">
        <v>200000</v>
      </c>
      <c r="D14" s="33" t="s">
        <v>16</v>
      </c>
      <c r="E14" s="30" t="s">
        <v>26</v>
      </c>
      <c r="F14" s="30" t="s">
        <v>27</v>
      </c>
      <c r="G14" s="34" t="n">
        <f aca="false">G15</f>
        <v>8743498.48</v>
      </c>
      <c r="H14" s="35" t="n">
        <f aca="false">H15</f>
        <v>3913100</v>
      </c>
      <c r="I14" s="34" t="n">
        <f aca="false">I15</f>
        <v>4830398.48</v>
      </c>
      <c r="J14" s="34" t="n">
        <f aca="false">J15</f>
        <v>0</v>
      </c>
      <c r="K14" s="34" t="n">
        <f aca="false">K15</f>
        <v>3885600</v>
      </c>
      <c r="L14" s="34" t="n">
        <f aca="false">L15</f>
        <v>4854067.43195</v>
      </c>
      <c r="M14" s="34" t="n">
        <f aca="false">M15</f>
        <v>8739667.43195</v>
      </c>
      <c r="N14" s="34" t="n">
        <f aca="false">N15</f>
        <v>3861300</v>
      </c>
      <c r="O14" s="34" t="n">
        <f aca="false">O15</f>
        <v>4805526.7566305</v>
      </c>
      <c r="P14" s="34" t="n">
        <f aca="false">P15</f>
        <v>8666826.7566305</v>
      </c>
    </row>
    <row r="15" s="25" customFormat="true" ht="42.75" hidden="false" customHeight="true" outlineLevel="0" collapsed="false">
      <c r="A15" s="30" t="s">
        <v>28</v>
      </c>
      <c r="B15" s="36" t="s">
        <v>29</v>
      </c>
      <c r="C15" s="32" t="s">
        <v>30</v>
      </c>
      <c r="D15" s="33" t="s">
        <v>16</v>
      </c>
      <c r="E15" s="30" t="s">
        <v>26</v>
      </c>
      <c r="F15" s="30" t="s">
        <v>27</v>
      </c>
      <c r="G15" s="34" t="n">
        <f aca="false">G16+G17+G18+G19</f>
        <v>8743498.48</v>
      </c>
      <c r="H15" s="35" t="n">
        <f aca="false">H16+H17+H18+H19</f>
        <v>3913100</v>
      </c>
      <c r="I15" s="34" t="n">
        <f aca="false">I16+I17+I18+I19</f>
        <v>4830398.48</v>
      </c>
      <c r="J15" s="34" t="n">
        <f aca="false">J16+J17+J18+J19</f>
        <v>0</v>
      </c>
      <c r="K15" s="34" t="n">
        <f aca="false">K16+K17+K18+K19</f>
        <v>3885600</v>
      </c>
      <c r="L15" s="34" t="n">
        <f aca="false">L16+L17+L18+L19</f>
        <v>4854067.43195</v>
      </c>
      <c r="M15" s="34" t="n">
        <f aca="false">M16+M17+M18+M19</f>
        <v>8739667.43195</v>
      </c>
      <c r="N15" s="34" t="n">
        <f aca="false">N16+N17+N18+N19</f>
        <v>3861300</v>
      </c>
      <c r="O15" s="34" t="n">
        <f aca="false">O16+O17+O18+O19</f>
        <v>4805526.7566305</v>
      </c>
      <c r="P15" s="34" t="n">
        <f aca="false">P16+P17+P18+P19</f>
        <v>8666826.7566305</v>
      </c>
    </row>
    <row r="16" s="39" customFormat="true" ht="77.25" hidden="false" customHeight="true" outlineLevel="0" collapsed="false">
      <c r="A16" s="30" t="s">
        <v>31</v>
      </c>
      <c r="B16" s="36" t="s">
        <v>32</v>
      </c>
      <c r="C16" s="32" t="s">
        <v>33</v>
      </c>
      <c r="D16" s="33" t="s">
        <v>16</v>
      </c>
      <c r="E16" s="30" t="n">
        <v>4320200</v>
      </c>
      <c r="F16" s="30" t="n">
        <v>244</v>
      </c>
      <c r="G16" s="34" t="n">
        <f aca="false">H16+I16</f>
        <v>1951300</v>
      </c>
      <c r="H16" s="35" t="n">
        <v>1951300</v>
      </c>
      <c r="I16" s="34" t="n">
        <v>0</v>
      </c>
      <c r="J16" s="22"/>
      <c r="K16" s="37" t="n">
        <v>1923800</v>
      </c>
      <c r="L16" s="37" t="n">
        <v>0</v>
      </c>
      <c r="M16" s="37" t="n">
        <f aca="false">K16+L16</f>
        <v>1923800</v>
      </c>
      <c r="N16" s="37" t="n">
        <v>1899500</v>
      </c>
      <c r="O16" s="37" t="n">
        <v>0</v>
      </c>
      <c r="P16" s="37" t="n">
        <v>1899500</v>
      </c>
      <c r="Q16" s="38" t="n">
        <f aca="false">M16-P16</f>
        <v>24300</v>
      </c>
    </row>
    <row r="17" s="39" customFormat="true" ht="77.25" hidden="false" customHeight="true" outlineLevel="0" collapsed="false">
      <c r="A17" s="30" t="s">
        <v>34</v>
      </c>
      <c r="B17" s="36" t="s">
        <v>35</v>
      </c>
      <c r="C17" s="32" t="s">
        <v>36</v>
      </c>
      <c r="D17" s="33" t="s">
        <v>16</v>
      </c>
      <c r="E17" s="30" t="n">
        <v>4320200</v>
      </c>
      <c r="F17" s="30" t="n">
        <v>612</v>
      </c>
      <c r="G17" s="34" t="n">
        <f aca="false">H17+I17</f>
        <v>1961800</v>
      </c>
      <c r="H17" s="35" t="n">
        <v>1961800</v>
      </c>
      <c r="I17" s="34" t="n">
        <v>0</v>
      </c>
      <c r="J17" s="22"/>
      <c r="K17" s="34" t="n">
        <v>1961800</v>
      </c>
      <c r="L17" s="34" t="n">
        <v>0</v>
      </c>
      <c r="M17" s="37" t="n">
        <f aca="false">K17+L17</f>
        <v>1961800</v>
      </c>
      <c r="N17" s="34" t="n">
        <v>1961800</v>
      </c>
      <c r="O17" s="34" t="n">
        <v>0</v>
      </c>
      <c r="P17" s="34" t="n">
        <v>1961800</v>
      </c>
      <c r="Q17" s="38" t="n">
        <f aca="false">M17-P17</f>
        <v>0</v>
      </c>
    </row>
    <row r="18" s="39" customFormat="true" ht="77.25" hidden="false" customHeight="true" outlineLevel="0" collapsed="false">
      <c r="A18" s="30" t="s">
        <v>37</v>
      </c>
      <c r="B18" s="36" t="s">
        <v>38</v>
      </c>
      <c r="C18" s="32" t="s">
        <v>39</v>
      </c>
      <c r="D18" s="33" t="s">
        <v>16</v>
      </c>
      <c r="E18" s="30" t="n">
        <v>7950200</v>
      </c>
      <c r="F18" s="30" t="n">
        <v>612</v>
      </c>
      <c r="G18" s="34" t="n">
        <f aca="false">H18+I18</f>
        <v>872455.5</v>
      </c>
      <c r="H18" s="35" t="n">
        <v>0</v>
      </c>
      <c r="I18" s="34" t="n">
        <v>872455.5</v>
      </c>
      <c r="J18" s="22"/>
      <c r="K18" s="37" t="n">
        <v>0</v>
      </c>
      <c r="L18" s="37" t="n">
        <v>876730.53195</v>
      </c>
      <c r="M18" s="37" t="n">
        <f aca="false">K18+L18</f>
        <v>876730.53195</v>
      </c>
      <c r="N18" s="37" t="n">
        <v>0</v>
      </c>
      <c r="O18" s="37" t="n">
        <v>867963.2266305</v>
      </c>
      <c r="P18" s="37" t="n">
        <v>867963.2266305</v>
      </c>
      <c r="Q18" s="38" t="n">
        <f aca="false">M18-P18</f>
        <v>8767.30531950004</v>
      </c>
    </row>
    <row r="19" s="39" customFormat="true" ht="42.75" hidden="false" customHeight="true" outlineLevel="0" collapsed="false">
      <c r="A19" s="30" t="s">
        <v>40</v>
      </c>
      <c r="B19" s="36" t="s">
        <v>41</v>
      </c>
      <c r="C19" s="32" t="s">
        <v>42</v>
      </c>
      <c r="D19" s="33" t="s">
        <v>16</v>
      </c>
      <c r="E19" s="30" t="n">
        <v>7950200</v>
      </c>
      <c r="F19" s="30" t="n">
        <v>612</v>
      </c>
      <c r="G19" s="34" t="n">
        <f aca="false">H19+I19</f>
        <v>3957942.98</v>
      </c>
      <c r="H19" s="35" t="n">
        <v>0</v>
      </c>
      <c r="I19" s="34" t="n">
        <v>3957942.98</v>
      </c>
      <c r="J19" s="22"/>
      <c r="K19" s="37" t="n">
        <v>0</v>
      </c>
      <c r="L19" s="37" t="n">
        <v>3977336.9</v>
      </c>
      <c r="M19" s="37" t="n">
        <f aca="false">K19+L19</f>
        <v>3977336.9</v>
      </c>
      <c r="N19" s="37" t="n">
        <v>0</v>
      </c>
      <c r="O19" s="37" t="n">
        <v>3937563.53</v>
      </c>
      <c r="P19" s="37" t="n">
        <v>3937563.53</v>
      </c>
      <c r="Q19" s="38" t="n">
        <f aca="false">M19-P19</f>
        <v>39773.3699999996</v>
      </c>
    </row>
    <row r="20" s="25" customFormat="true" ht="27" hidden="false" customHeight="true" outlineLevel="0" collapsed="false">
      <c r="A20" s="30" t="s">
        <v>43</v>
      </c>
      <c r="B20" s="31" t="s">
        <v>44</v>
      </c>
      <c r="C20" s="32" t="n">
        <v>300000</v>
      </c>
      <c r="D20" s="33"/>
      <c r="E20" s="30" t="n">
        <v>7950300</v>
      </c>
      <c r="F20" s="30"/>
      <c r="G20" s="34" t="n">
        <f aca="false">G21</f>
        <v>2671678.77</v>
      </c>
      <c r="H20" s="34" t="n">
        <f aca="false">H21</f>
        <v>0</v>
      </c>
      <c r="I20" s="34" t="n">
        <f aca="false">I21</f>
        <v>2671678.77</v>
      </c>
      <c r="J20" s="34" t="n">
        <f aca="false">J21</f>
        <v>0</v>
      </c>
      <c r="K20" s="34" t="n">
        <f aca="false">K21</f>
        <v>0</v>
      </c>
      <c r="L20" s="34" t="n">
        <f aca="false">L21</f>
        <v>2685469.5</v>
      </c>
      <c r="M20" s="34" t="n">
        <f aca="false">M21</f>
        <v>2685469.5</v>
      </c>
      <c r="N20" s="34" t="n">
        <f aca="false">N21</f>
        <v>0</v>
      </c>
      <c r="O20" s="34" t="n">
        <f aca="false">O21</f>
        <v>2658849.18</v>
      </c>
      <c r="P20" s="34" t="n">
        <f aca="false">P21</f>
        <v>2658849.18</v>
      </c>
    </row>
    <row r="21" s="25" customFormat="true" ht="28.5" hidden="false" customHeight="true" outlineLevel="0" collapsed="false">
      <c r="A21" s="30" t="s">
        <v>45</v>
      </c>
      <c r="B21" s="36" t="s">
        <v>46</v>
      </c>
      <c r="C21" s="32" t="s">
        <v>47</v>
      </c>
      <c r="D21" s="33" t="s">
        <v>48</v>
      </c>
      <c r="E21" s="30" t="n">
        <v>7950300</v>
      </c>
      <c r="F21" s="30" t="s">
        <v>49</v>
      </c>
      <c r="G21" s="34" t="n">
        <f aca="false">G22+G23</f>
        <v>2671678.77</v>
      </c>
      <c r="H21" s="34" t="n">
        <f aca="false">H22+H23</f>
        <v>0</v>
      </c>
      <c r="I21" s="34" t="n">
        <f aca="false">I22+I23</f>
        <v>2671678.77</v>
      </c>
      <c r="J21" s="34" t="n">
        <f aca="false">J22+J23</f>
        <v>0</v>
      </c>
      <c r="K21" s="34" t="n">
        <f aca="false">K22+K23</f>
        <v>0</v>
      </c>
      <c r="L21" s="34" t="n">
        <f aca="false">L22+L23</f>
        <v>2685469.5</v>
      </c>
      <c r="M21" s="34" t="n">
        <f aca="false">M22+M23</f>
        <v>2685469.5</v>
      </c>
      <c r="N21" s="34" t="n">
        <f aca="false">N22+N23</f>
        <v>0</v>
      </c>
      <c r="O21" s="34" t="n">
        <f aca="false">O22+O23</f>
        <v>2658849.18</v>
      </c>
      <c r="P21" s="34" t="n">
        <f aca="false">P22+P23</f>
        <v>2658849.18</v>
      </c>
    </row>
    <row r="22" s="39" customFormat="true" ht="53.25" hidden="false" customHeight="true" outlineLevel="0" collapsed="false">
      <c r="A22" s="30" t="s">
        <v>50</v>
      </c>
      <c r="B22" s="36" t="s">
        <v>51</v>
      </c>
      <c r="C22" s="32" t="s">
        <v>52</v>
      </c>
      <c r="D22" s="33"/>
      <c r="E22" s="30"/>
      <c r="F22" s="30" t="n">
        <v>611</v>
      </c>
      <c r="G22" s="34" t="n">
        <f aca="false">H22+I22</f>
        <v>2331678.77</v>
      </c>
      <c r="H22" s="35" t="n">
        <v>0</v>
      </c>
      <c r="I22" s="34" t="n">
        <f aca="false">2231678.77+100000</f>
        <v>2331678.77</v>
      </c>
      <c r="J22" s="22"/>
      <c r="K22" s="37" t="n">
        <v>0</v>
      </c>
      <c r="L22" s="37" t="n">
        <v>2343803.5</v>
      </c>
      <c r="M22" s="37" t="n">
        <f aca="false">K22+L22</f>
        <v>2343803.5</v>
      </c>
      <c r="N22" s="37" t="n">
        <v>0</v>
      </c>
      <c r="O22" s="37" t="n">
        <v>2320599.84</v>
      </c>
      <c r="P22" s="37" t="n">
        <v>2320599.84</v>
      </c>
    </row>
    <row r="23" s="39" customFormat="true" ht="53.25" hidden="false" customHeight="true" outlineLevel="0" collapsed="false">
      <c r="A23" s="30" t="s">
        <v>53</v>
      </c>
      <c r="B23" s="36" t="s">
        <v>54</v>
      </c>
      <c r="C23" s="32" t="s">
        <v>55</v>
      </c>
      <c r="D23" s="33" t="s">
        <v>48</v>
      </c>
      <c r="E23" s="30" t="n">
        <v>7950300</v>
      </c>
      <c r="F23" s="30" t="s">
        <v>56</v>
      </c>
      <c r="G23" s="34" t="n">
        <f aca="false">H23+I23</f>
        <v>340000</v>
      </c>
      <c r="H23" s="35" t="n">
        <v>0</v>
      </c>
      <c r="I23" s="34" t="n">
        <v>340000</v>
      </c>
      <c r="J23" s="22"/>
      <c r="K23" s="37" t="n">
        <v>0</v>
      </c>
      <c r="L23" s="37" t="n">
        <v>341666</v>
      </c>
      <c r="M23" s="37" t="n">
        <f aca="false">K23+L23</f>
        <v>341666</v>
      </c>
      <c r="N23" s="37" t="n">
        <v>0</v>
      </c>
      <c r="O23" s="37" t="n">
        <v>338249.34</v>
      </c>
      <c r="P23" s="37" t="n">
        <v>338249.34</v>
      </c>
      <c r="Q23" s="38" t="n">
        <f aca="false">M23-P23</f>
        <v>3416.65999999997</v>
      </c>
    </row>
    <row r="24" s="25" customFormat="true" ht="22.5" hidden="false" customHeight="true" outlineLevel="0" collapsed="false">
      <c r="A24" s="30" t="s">
        <v>57</v>
      </c>
      <c r="B24" s="36" t="s">
        <v>58</v>
      </c>
      <c r="C24" s="32" t="n">
        <v>400000</v>
      </c>
      <c r="D24" s="33"/>
      <c r="E24" s="30" t="n">
        <v>7950400</v>
      </c>
      <c r="F24" s="30"/>
      <c r="G24" s="34" t="n">
        <f aca="false">G25+G28+G31+G34+G37</f>
        <v>91072529.75</v>
      </c>
      <c r="H24" s="34" t="n">
        <f aca="false">H25+H28+H31+H34+H37</f>
        <v>544600</v>
      </c>
      <c r="I24" s="34" t="n">
        <f aca="false">I25+I28+I31+I34+I37</f>
        <v>90527929.75</v>
      </c>
      <c r="J24" s="34" t="n">
        <f aca="false">J25+J28+J31+J34+J37</f>
        <v>0</v>
      </c>
      <c r="K24" s="34" t="n">
        <f aca="false">K25+K28+K31+K34+K37</f>
        <v>480100</v>
      </c>
      <c r="L24" s="34" t="n">
        <f aca="false">L25+L28+L31+L34+L37</f>
        <v>90997992.1494</v>
      </c>
      <c r="M24" s="34" t="n">
        <f aca="false">M25+M28+M31+M34+M37</f>
        <v>91478092.1494</v>
      </c>
      <c r="N24" s="34" t="n">
        <f aca="false">N25+N28+N31+N34+N37</f>
        <v>480300</v>
      </c>
      <c r="O24" s="34" t="n">
        <f aca="false">O25+O28+O31+O34+O37</f>
        <v>90096883.300206</v>
      </c>
      <c r="P24" s="34" t="n">
        <f aca="false">P25+P28+P31+P34+P37</f>
        <v>90577183.300206</v>
      </c>
    </row>
    <row r="25" s="25" customFormat="true" ht="28.5" hidden="false" customHeight="true" outlineLevel="0" collapsed="false">
      <c r="A25" s="30" t="s">
        <v>59</v>
      </c>
      <c r="B25" s="36" t="s">
        <v>60</v>
      </c>
      <c r="C25" s="32" t="s">
        <v>61</v>
      </c>
      <c r="D25" s="33" t="s">
        <v>48</v>
      </c>
      <c r="E25" s="30" t="n">
        <v>7950400</v>
      </c>
      <c r="F25" s="30" t="s">
        <v>49</v>
      </c>
      <c r="G25" s="34" t="n">
        <f aca="false">G26+G27</f>
        <v>4326873.09</v>
      </c>
      <c r="H25" s="34" t="n">
        <f aca="false">H26+H27</f>
        <v>0</v>
      </c>
      <c r="I25" s="34" t="n">
        <f aca="false">I26+I27</f>
        <v>4326873.09</v>
      </c>
      <c r="J25" s="34" t="n">
        <f aca="false">J26+J27</f>
        <v>0</v>
      </c>
      <c r="K25" s="34" t="n">
        <f aca="false">K26+K27</f>
        <v>0</v>
      </c>
      <c r="L25" s="34" t="n">
        <f aca="false">L26+L27</f>
        <v>4349258.83</v>
      </c>
      <c r="M25" s="34" t="n">
        <f aca="false">M26+M27</f>
        <v>4349258.83</v>
      </c>
      <c r="N25" s="34" t="n">
        <f aca="false">N26+N27</f>
        <v>0</v>
      </c>
      <c r="O25" s="34" t="n">
        <f aca="false">O26+O27</f>
        <v>4306162.98</v>
      </c>
      <c r="P25" s="34" t="n">
        <f aca="false">P26+P27</f>
        <v>4306162.98</v>
      </c>
    </row>
    <row r="26" s="39" customFormat="true" ht="57" hidden="false" customHeight="true" outlineLevel="0" collapsed="false">
      <c r="A26" s="30" t="s">
        <v>62</v>
      </c>
      <c r="B26" s="36" t="s">
        <v>63</v>
      </c>
      <c r="C26" s="32" t="s">
        <v>64</v>
      </c>
      <c r="D26" s="33"/>
      <c r="E26" s="30"/>
      <c r="F26" s="30" t="n">
        <v>611</v>
      </c>
      <c r="G26" s="34" t="n">
        <f aca="false">H26+I26</f>
        <v>3946873.09</v>
      </c>
      <c r="H26" s="35" t="n">
        <v>0</v>
      </c>
      <c r="I26" s="34" t="n">
        <f aca="false">3846873.09+100000</f>
        <v>3946873.09</v>
      </c>
      <c r="J26" s="22"/>
      <c r="K26" s="37" t="n">
        <v>0</v>
      </c>
      <c r="L26" s="37" t="n">
        <v>3967396.83</v>
      </c>
      <c r="M26" s="37" t="n">
        <f aca="false">K26+L26</f>
        <v>3967396.83</v>
      </c>
      <c r="N26" s="37" t="n">
        <v>0</v>
      </c>
      <c r="O26" s="37" t="n">
        <v>3928119.6</v>
      </c>
      <c r="P26" s="37" t="n">
        <v>3928119.6</v>
      </c>
    </row>
    <row r="27" s="39" customFormat="true" ht="57" hidden="false" customHeight="true" outlineLevel="0" collapsed="false">
      <c r="A27" s="30" t="s">
        <v>65</v>
      </c>
      <c r="B27" s="36" t="s">
        <v>66</v>
      </c>
      <c r="C27" s="33" t="s">
        <v>67</v>
      </c>
      <c r="D27" s="33" t="s">
        <v>48</v>
      </c>
      <c r="E27" s="30" t="n">
        <v>7950400</v>
      </c>
      <c r="F27" s="30" t="s">
        <v>56</v>
      </c>
      <c r="G27" s="34" t="n">
        <f aca="false">H27+I27</f>
        <v>380000</v>
      </c>
      <c r="H27" s="35" t="n">
        <v>0</v>
      </c>
      <c r="I27" s="34" t="n">
        <v>380000</v>
      </c>
      <c r="J27" s="22"/>
      <c r="K27" s="37" t="n">
        <v>0</v>
      </c>
      <c r="L27" s="37" t="n">
        <v>381862</v>
      </c>
      <c r="M27" s="37" t="n">
        <f aca="false">K27+L27</f>
        <v>381862</v>
      </c>
      <c r="N27" s="37" t="n">
        <v>0</v>
      </c>
      <c r="O27" s="37" t="n">
        <v>378043.38</v>
      </c>
      <c r="P27" s="37" t="n">
        <v>378043.38</v>
      </c>
      <c r="Q27" s="38" t="n">
        <f aca="false">M27-P27</f>
        <v>3818.62</v>
      </c>
    </row>
    <row r="28" s="25" customFormat="true" ht="39.75" hidden="false" customHeight="true" outlineLevel="0" collapsed="false">
      <c r="A28" s="30" t="s">
        <v>68</v>
      </c>
      <c r="B28" s="36" t="s">
        <v>69</v>
      </c>
      <c r="C28" s="32" t="s">
        <v>70</v>
      </c>
      <c r="D28" s="33" t="s">
        <v>71</v>
      </c>
      <c r="E28" s="30" t="n">
        <v>7951200</v>
      </c>
      <c r="F28" s="30" t="s">
        <v>49</v>
      </c>
      <c r="G28" s="34" t="n">
        <f aca="false">G29+G30</f>
        <v>47876760.56</v>
      </c>
      <c r="H28" s="34" t="n">
        <f aca="false">H29+H30</f>
        <v>0</v>
      </c>
      <c r="I28" s="34" t="n">
        <f aca="false">I29+I30</f>
        <v>47876760.56</v>
      </c>
      <c r="J28" s="34" t="n">
        <f aca="false">J29+J30</f>
        <v>0</v>
      </c>
      <c r="K28" s="34" t="n">
        <f aca="false">K29+K30</f>
        <v>0</v>
      </c>
      <c r="L28" s="34" t="n">
        <f aca="false">L29+L30</f>
        <v>48125629.71</v>
      </c>
      <c r="M28" s="34" t="n">
        <f aca="false">M29+M30</f>
        <v>48125629.71</v>
      </c>
      <c r="N28" s="34" t="n">
        <f aca="false">N29+N30</f>
        <v>0</v>
      </c>
      <c r="O28" s="34" t="n">
        <f aca="false">O29+O30</f>
        <v>47649155.83</v>
      </c>
      <c r="P28" s="34" t="n">
        <f aca="false">P29+P30</f>
        <v>47649155.83</v>
      </c>
    </row>
    <row r="29" s="39" customFormat="true" ht="52.5" hidden="false" customHeight="true" outlineLevel="0" collapsed="false">
      <c r="A29" s="30" t="s">
        <v>72</v>
      </c>
      <c r="B29" s="36" t="s">
        <v>73</v>
      </c>
      <c r="C29" s="32" t="s">
        <v>74</v>
      </c>
      <c r="D29" s="33"/>
      <c r="E29" s="30"/>
      <c r="F29" s="30" t="n">
        <v>611</v>
      </c>
      <c r="G29" s="34" t="n">
        <f aca="false">H29+I29</f>
        <v>47576760.56</v>
      </c>
      <c r="H29" s="35" t="n">
        <v>0</v>
      </c>
      <c r="I29" s="34" t="n">
        <f aca="false">47376760.56+200000</f>
        <v>47576760.56</v>
      </c>
      <c r="J29" s="22"/>
      <c r="K29" s="37" t="n">
        <v>0</v>
      </c>
      <c r="L29" s="37" t="n">
        <v>47824159.71</v>
      </c>
      <c r="M29" s="37" t="n">
        <f aca="false">K29+L29</f>
        <v>47824159.71</v>
      </c>
      <c r="N29" s="37" t="n">
        <v>0</v>
      </c>
      <c r="O29" s="37" t="n">
        <v>47350700.53</v>
      </c>
      <c r="P29" s="37" t="n">
        <v>47350700.53</v>
      </c>
    </row>
    <row r="30" s="39" customFormat="true" ht="52.5" hidden="false" customHeight="true" outlineLevel="0" collapsed="false">
      <c r="A30" s="30" t="s">
        <v>75</v>
      </c>
      <c r="B30" s="36" t="s">
        <v>76</v>
      </c>
      <c r="C30" s="33" t="s">
        <v>77</v>
      </c>
      <c r="D30" s="33" t="s">
        <v>71</v>
      </c>
      <c r="E30" s="30" t="n">
        <v>7951200</v>
      </c>
      <c r="F30" s="30" t="s">
        <v>56</v>
      </c>
      <c r="G30" s="34" t="n">
        <f aca="false">H30+I30</f>
        <v>300000</v>
      </c>
      <c r="H30" s="35" t="n">
        <v>0</v>
      </c>
      <c r="I30" s="34" t="n">
        <v>300000</v>
      </c>
      <c r="J30" s="22"/>
      <c r="K30" s="37" t="n">
        <v>0</v>
      </c>
      <c r="L30" s="37" t="n">
        <v>301470</v>
      </c>
      <c r="M30" s="37" t="n">
        <f aca="false">K30+L30</f>
        <v>301470</v>
      </c>
      <c r="N30" s="37" t="n">
        <v>0</v>
      </c>
      <c r="O30" s="37" t="n">
        <v>298455.3</v>
      </c>
      <c r="P30" s="37" t="n">
        <v>298455.3</v>
      </c>
      <c r="Q30" s="38" t="n">
        <f aca="false">M30-P30</f>
        <v>3014.70000000001</v>
      </c>
    </row>
    <row r="31" s="25" customFormat="true" ht="42.75" hidden="false" customHeight="true" outlineLevel="0" collapsed="false">
      <c r="A31" s="30" t="s">
        <v>78</v>
      </c>
      <c r="B31" s="36" t="s">
        <v>79</v>
      </c>
      <c r="C31" s="32" t="s">
        <v>80</v>
      </c>
      <c r="D31" s="33" t="s">
        <v>48</v>
      </c>
      <c r="E31" s="30" t="n">
        <v>7953200</v>
      </c>
      <c r="F31" s="30" t="s">
        <v>49</v>
      </c>
      <c r="G31" s="34" t="n">
        <f aca="false">G32+G33</f>
        <v>34346315.53</v>
      </c>
      <c r="H31" s="34" t="n">
        <f aca="false">H32+H33</f>
        <v>0</v>
      </c>
      <c r="I31" s="34" t="n">
        <f aca="false">I32+I33</f>
        <v>34346315.53</v>
      </c>
      <c r="J31" s="34" t="n">
        <f aca="false">J32+J33</f>
        <v>0</v>
      </c>
      <c r="K31" s="34" t="n">
        <f aca="false">K32+K33</f>
        <v>0</v>
      </c>
      <c r="L31" s="34" t="n">
        <f aca="false">L32+L33</f>
        <v>34524466.37</v>
      </c>
      <c r="M31" s="34" t="n">
        <f aca="false">M32+M33</f>
        <v>34524466.37</v>
      </c>
      <c r="N31" s="34" t="n">
        <f aca="false">N32+N33</f>
        <v>0</v>
      </c>
      <c r="O31" s="34" t="n">
        <f aca="false">O32+O33</f>
        <v>34182523.42</v>
      </c>
      <c r="P31" s="34" t="n">
        <f aca="false">P32+P33</f>
        <v>34182523.42</v>
      </c>
    </row>
    <row r="32" s="39" customFormat="true" ht="70.5" hidden="false" customHeight="true" outlineLevel="0" collapsed="false">
      <c r="A32" s="30" t="s">
        <v>81</v>
      </c>
      <c r="B32" s="36" t="s">
        <v>82</v>
      </c>
      <c r="C32" s="32" t="s">
        <v>83</v>
      </c>
      <c r="D32" s="33"/>
      <c r="E32" s="30"/>
      <c r="F32" s="30" t="n">
        <v>611</v>
      </c>
      <c r="G32" s="34" t="n">
        <f aca="false">H32+I32</f>
        <v>32846315.53</v>
      </c>
      <c r="H32" s="35" t="n">
        <v>0</v>
      </c>
      <c r="I32" s="34" t="n">
        <f aca="false">32546315.53+300000</f>
        <v>32846315.53</v>
      </c>
      <c r="J32" s="22"/>
      <c r="K32" s="37" t="n">
        <v>0</v>
      </c>
      <c r="L32" s="37" t="n">
        <v>33017116.37</v>
      </c>
      <c r="M32" s="37" t="n">
        <f aca="false">K32+L32</f>
        <v>33017116.37</v>
      </c>
      <c r="N32" s="37" t="n">
        <v>0</v>
      </c>
      <c r="O32" s="37" t="n">
        <v>32690246.92</v>
      </c>
      <c r="P32" s="37" t="n">
        <v>32690246.92</v>
      </c>
    </row>
    <row r="33" s="39" customFormat="true" ht="70.5" hidden="false" customHeight="true" outlineLevel="0" collapsed="false">
      <c r="A33" s="30" t="s">
        <v>84</v>
      </c>
      <c r="B33" s="36" t="s">
        <v>85</v>
      </c>
      <c r="C33" s="33" t="s">
        <v>86</v>
      </c>
      <c r="D33" s="33" t="s">
        <v>48</v>
      </c>
      <c r="E33" s="30" t="n">
        <v>7953200</v>
      </c>
      <c r="F33" s="30" t="s">
        <v>56</v>
      </c>
      <c r="G33" s="34" t="n">
        <f aca="false">H33+I33</f>
        <v>1500000</v>
      </c>
      <c r="H33" s="35" t="n">
        <v>0</v>
      </c>
      <c r="I33" s="34" t="n">
        <v>1500000</v>
      </c>
      <c r="J33" s="22"/>
      <c r="K33" s="37" t="n">
        <v>0</v>
      </c>
      <c r="L33" s="37" t="n">
        <v>1507350</v>
      </c>
      <c r="M33" s="37" t="n">
        <f aca="false">K33+L33</f>
        <v>1507350</v>
      </c>
      <c r="N33" s="37" t="n">
        <v>0</v>
      </c>
      <c r="O33" s="37" t="n">
        <v>1492276.5</v>
      </c>
      <c r="P33" s="37" t="n">
        <v>1492276.5</v>
      </c>
      <c r="Q33" s="38" t="n">
        <f aca="false">M33-P33</f>
        <v>15073.5</v>
      </c>
    </row>
    <row r="34" s="25" customFormat="true" ht="45" hidden="false" customHeight="true" outlineLevel="0" collapsed="false">
      <c r="A34" s="30" t="s">
        <v>87</v>
      </c>
      <c r="B34" s="36" t="s">
        <v>88</v>
      </c>
      <c r="C34" s="32" t="s">
        <v>89</v>
      </c>
      <c r="D34" s="33" t="s">
        <v>48</v>
      </c>
      <c r="E34" s="30" t="n">
        <v>5222806</v>
      </c>
      <c r="F34" s="30" t="n">
        <v>612</v>
      </c>
      <c r="G34" s="34" t="n">
        <f aca="false">G35+G36</f>
        <v>640706</v>
      </c>
      <c r="H34" s="34" t="n">
        <f aca="false">H35+H36</f>
        <v>544600</v>
      </c>
      <c r="I34" s="34" t="n">
        <f aca="false">I35+I36</f>
        <v>96106</v>
      </c>
      <c r="J34" s="34" t="n">
        <f aca="false">J35+J36</f>
        <v>0</v>
      </c>
      <c r="K34" s="34" t="n">
        <f aca="false">K35+K36</f>
        <v>480100</v>
      </c>
      <c r="L34" s="34" t="n">
        <f aca="false">L35+L36</f>
        <v>96576.9194</v>
      </c>
      <c r="M34" s="34" t="n">
        <f aca="false">M35+M36</f>
        <v>576676.9194</v>
      </c>
      <c r="N34" s="34" t="n">
        <f aca="false">N35+N36</f>
        <v>480300</v>
      </c>
      <c r="O34" s="34" t="n">
        <f aca="false">O35+O36</f>
        <v>95611.150206</v>
      </c>
      <c r="P34" s="34" t="n">
        <f aca="false">P35+P36</f>
        <v>575911.150206</v>
      </c>
    </row>
    <row r="35" s="39" customFormat="true" ht="75" hidden="false" customHeight="true" outlineLevel="0" collapsed="false">
      <c r="A35" s="30" t="s">
        <v>90</v>
      </c>
      <c r="B35" s="36" t="s">
        <v>91</v>
      </c>
      <c r="C35" s="33" t="s">
        <v>92</v>
      </c>
      <c r="D35" s="33"/>
      <c r="E35" s="30"/>
      <c r="F35" s="30" t="n">
        <v>612</v>
      </c>
      <c r="G35" s="34" t="n">
        <f aca="false">H35+I35</f>
        <v>544600</v>
      </c>
      <c r="H35" s="35" t="n">
        <v>544600</v>
      </c>
      <c r="I35" s="34" t="n">
        <v>0</v>
      </c>
      <c r="J35" s="22"/>
      <c r="K35" s="37" t="n">
        <f aca="false">417100+63000</f>
        <v>480100</v>
      </c>
      <c r="L35" s="37" t="n">
        <v>0</v>
      </c>
      <c r="M35" s="37" t="n">
        <f aca="false">K35+L35</f>
        <v>480100</v>
      </c>
      <c r="N35" s="37" t="n">
        <f aca="false">448000+32300</f>
        <v>480300</v>
      </c>
      <c r="O35" s="37" t="n">
        <v>0</v>
      </c>
      <c r="P35" s="37" t="n">
        <f aca="false">N35+O35</f>
        <v>480300</v>
      </c>
      <c r="Q35" s="38" t="n">
        <f aca="false">M35-P35</f>
        <v>-200</v>
      </c>
    </row>
    <row r="36" s="39" customFormat="true" ht="75" hidden="false" customHeight="true" outlineLevel="0" collapsed="false">
      <c r="A36" s="30" t="s">
        <v>93</v>
      </c>
      <c r="B36" s="36" t="s">
        <v>94</v>
      </c>
      <c r="C36" s="33" t="s">
        <v>95</v>
      </c>
      <c r="D36" s="33"/>
      <c r="E36" s="30"/>
      <c r="F36" s="30" t="n">
        <v>612</v>
      </c>
      <c r="G36" s="34" t="n">
        <f aca="false">H36+I36</f>
        <v>96106</v>
      </c>
      <c r="H36" s="35" t="n">
        <v>0</v>
      </c>
      <c r="I36" s="34" t="n">
        <v>96106</v>
      </c>
      <c r="J36" s="22"/>
      <c r="K36" s="37" t="n">
        <v>0</v>
      </c>
      <c r="L36" s="37" t="n">
        <v>96576.9194</v>
      </c>
      <c r="M36" s="37" t="n">
        <f aca="false">K36+L36</f>
        <v>96576.9194</v>
      </c>
      <c r="N36" s="37" t="n">
        <v>0</v>
      </c>
      <c r="O36" s="37" t="n">
        <v>95611.150206</v>
      </c>
      <c r="P36" s="37" t="n">
        <f aca="false">N36+O36</f>
        <v>95611.150206</v>
      </c>
      <c r="Q36" s="38" t="n">
        <f aca="false">M36-P36</f>
        <v>965.769194000008</v>
      </c>
    </row>
    <row r="37" s="39" customFormat="true" ht="42" hidden="false" customHeight="true" outlineLevel="0" collapsed="false">
      <c r="A37" s="33" t="s">
        <v>96</v>
      </c>
      <c r="B37" s="36" t="s">
        <v>97</v>
      </c>
      <c r="C37" s="33" t="s">
        <v>98</v>
      </c>
      <c r="D37" s="33"/>
      <c r="E37" s="30"/>
      <c r="F37" s="30"/>
      <c r="G37" s="34" t="n">
        <f aca="false">G38</f>
        <v>3881874.57</v>
      </c>
      <c r="H37" s="34" t="n">
        <f aca="false">H38</f>
        <v>0</v>
      </c>
      <c r="I37" s="34" t="n">
        <f aca="false">I38</f>
        <v>3881874.57</v>
      </c>
      <c r="J37" s="34" t="n">
        <f aca="false">J38</f>
        <v>0</v>
      </c>
      <c r="K37" s="34" t="n">
        <f aca="false">K38</f>
        <v>0</v>
      </c>
      <c r="L37" s="34" t="n">
        <f aca="false">L38</f>
        <v>3902060.32</v>
      </c>
      <c r="M37" s="34" t="n">
        <f aca="false">M38</f>
        <v>3902060.32</v>
      </c>
      <c r="N37" s="34" t="n">
        <f aca="false">N38</f>
        <v>0</v>
      </c>
      <c r="O37" s="34" t="n">
        <f aca="false">O38</f>
        <v>3863429.92</v>
      </c>
      <c r="P37" s="34" t="n">
        <f aca="false">P38</f>
        <v>3863429.92</v>
      </c>
      <c r="Q37" s="38"/>
    </row>
    <row r="38" s="39" customFormat="true" ht="57" hidden="false" customHeight="true" outlineLevel="0" collapsed="false">
      <c r="A38" s="33" t="s">
        <v>99</v>
      </c>
      <c r="B38" s="36" t="s">
        <v>100</v>
      </c>
      <c r="C38" s="33" t="s">
        <v>101</v>
      </c>
      <c r="D38" s="33" t="s">
        <v>102</v>
      </c>
      <c r="E38" s="30"/>
      <c r="F38" s="30"/>
      <c r="G38" s="34" t="n">
        <f aca="false">H38+I38</f>
        <v>3881874.57</v>
      </c>
      <c r="H38" s="35"/>
      <c r="I38" s="34" t="n">
        <f aca="false">3755374.57+101000+25500</f>
        <v>3881874.57</v>
      </c>
      <c r="J38" s="22"/>
      <c r="K38" s="37" t="n">
        <v>0</v>
      </c>
      <c r="L38" s="37" t="n">
        <v>3902060.32</v>
      </c>
      <c r="M38" s="37" t="n">
        <f aca="false">K38+L38</f>
        <v>3902060.32</v>
      </c>
      <c r="N38" s="37" t="n">
        <v>0</v>
      </c>
      <c r="O38" s="37" t="n">
        <v>3863429.92</v>
      </c>
      <c r="P38" s="37" t="n">
        <v>3863429.92</v>
      </c>
      <c r="Q38" s="38"/>
    </row>
    <row r="39" s="39" customFormat="true" ht="28.5" hidden="false" customHeight="true" outlineLevel="0" collapsed="false">
      <c r="A39" s="30" t="s">
        <v>103</v>
      </c>
      <c r="B39" s="36" t="s">
        <v>104</v>
      </c>
      <c r="C39" s="32" t="n">
        <v>500000</v>
      </c>
      <c r="D39" s="33" t="s">
        <v>105</v>
      </c>
      <c r="E39" s="30" t="n">
        <v>7950500</v>
      </c>
      <c r="F39" s="30" t="s">
        <v>106</v>
      </c>
      <c r="G39" s="34" t="n">
        <f aca="false">G40</f>
        <v>8549732.1</v>
      </c>
      <c r="H39" s="35" t="n">
        <f aca="false">H40</f>
        <v>0</v>
      </c>
      <c r="I39" s="34" t="n">
        <f aca="false">I40</f>
        <v>8549732.1</v>
      </c>
      <c r="J39" s="34" t="n">
        <f aca="false">J40</f>
        <v>0</v>
      </c>
      <c r="K39" s="34" t="n">
        <f aca="false">K40</f>
        <v>0</v>
      </c>
      <c r="L39" s="34" t="n">
        <f aca="false">L40</f>
        <v>8594115.57</v>
      </c>
      <c r="M39" s="34" t="n">
        <f aca="false">M40</f>
        <v>8594115.57</v>
      </c>
      <c r="N39" s="34" t="n">
        <f aca="false">N40</f>
        <v>0</v>
      </c>
      <c r="O39" s="34" t="n">
        <f aca="false">O40</f>
        <v>8509008.47</v>
      </c>
      <c r="P39" s="34" t="n">
        <f aca="false">P40</f>
        <v>8509008.47</v>
      </c>
    </row>
    <row r="40" s="25" customFormat="true" ht="19.5" hidden="false" customHeight="true" outlineLevel="0" collapsed="false">
      <c r="A40" s="30" t="s">
        <v>107</v>
      </c>
      <c r="B40" s="36" t="s">
        <v>108</v>
      </c>
      <c r="C40" s="32" t="s">
        <v>109</v>
      </c>
      <c r="D40" s="33"/>
      <c r="E40" s="30"/>
      <c r="F40" s="30"/>
      <c r="G40" s="34" t="n">
        <f aca="false">G41+G42</f>
        <v>8549732.1</v>
      </c>
      <c r="H40" s="34" t="n">
        <f aca="false">H41+H42</f>
        <v>0</v>
      </c>
      <c r="I40" s="34" t="n">
        <f aca="false">I41+I42</f>
        <v>8549732.1</v>
      </c>
      <c r="J40" s="34" t="n">
        <f aca="false">J41+J42</f>
        <v>0</v>
      </c>
      <c r="K40" s="34" t="n">
        <f aca="false">K41+K42</f>
        <v>0</v>
      </c>
      <c r="L40" s="34" t="n">
        <f aca="false">L41+L42</f>
        <v>8594115.57</v>
      </c>
      <c r="M40" s="34" t="n">
        <f aca="false">M41+M42</f>
        <v>8594115.57</v>
      </c>
      <c r="N40" s="34" t="n">
        <f aca="false">N41+N42</f>
        <v>0</v>
      </c>
      <c r="O40" s="34" t="n">
        <f aca="false">O41+O42</f>
        <v>8509008.47</v>
      </c>
      <c r="P40" s="34" t="n">
        <f aca="false">P41+P42</f>
        <v>8509008.47</v>
      </c>
    </row>
    <row r="41" s="39" customFormat="true" ht="36" hidden="false" customHeight="true" outlineLevel="0" collapsed="false">
      <c r="A41" s="30" t="s">
        <v>110</v>
      </c>
      <c r="B41" s="36" t="s">
        <v>111</v>
      </c>
      <c r="C41" s="33" t="s">
        <v>112</v>
      </c>
      <c r="D41" s="33" t="s">
        <v>105</v>
      </c>
      <c r="E41" s="30" t="n">
        <v>7950500</v>
      </c>
      <c r="F41" s="30" t="s">
        <v>106</v>
      </c>
      <c r="G41" s="34" t="n">
        <f aca="false">H41+I41</f>
        <v>250000</v>
      </c>
      <c r="H41" s="35" t="n">
        <v>0</v>
      </c>
      <c r="I41" s="34" t="n">
        <v>250000</v>
      </c>
      <c r="J41" s="22"/>
      <c r="K41" s="37" t="n">
        <v>0</v>
      </c>
      <c r="L41" s="37" t="n">
        <v>251225</v>
      </c>
      <c r="M41" s="37" t="n">
        <f aca="false">K41+L41</f>
        <v>251225</v>
      </c>
      <c r="N41" s="37" t="n">
        <v>0</v>
      </c>
      <c r="O41" s="37" t="n">
        <v>248712.75</v>
      </c>
      <c r="P41" s="37" t="n">
        <v>248712.75</v>
      </c>
      <c r="Q41" s="38" t="n">
        <f aca="false">M41-P41</f>
        <v>2512.25</v>
      </c>
    </row>
    <row r="42" s="39" customFormat="true" ht="43.5" hidden="false" customHeight="true" outlineLevel="0" collapsed="false">
      <c r="A42" s="30" t="s">
        <v>113</v>
      </c>
      <c r="B42" s="40" t="s">
        <v>114</v>
      </c>
      <c r="C42" s="33" t="s">
        <v>115</v>
      </c>
      <c r="D42" s="33" t="s">
        <v>116</v>
      </c>
      <c r="E42" s="30"/>
      <c r="F42" s="30"/>
      <c r="G42" s="34" t="n">
        <f aca="false">H42+I42</f>
        <v>8299732.1</v>
      </c>
      <c r="H42" s="35" t="n">
        <v>0</v>
      </c>
      <c r="I42" s="34" t="n">
        <f aca="false">7866232.1+197000+236500</f>
        <v>8299732.1</v>
      </c>
      <c r="J42" s="22"/>
      <c r="K42" s="37" t="n">
        <v>0</v>
      </c>
      <c r="L42" s="37" t="n">
        <v>8342890.57</v>
      </c>
      <c r="M42" s="37" t="n">
        <f aca="false">K42+L42</f>
        <v>8342890.57</v>
      </c>
      <c r="N42" s="37" t="n">
        <v>0</v>
      </c>
      <c r="O42" s="37" t="n">
        <v>8260295.72</v>
      </c>
      <c r="P42" s="37" t="n">
        <v>8260295.72</v>
      </c>
      <c r="Q42" s="38"/>
    </row>
    <row r="43" s="25" customFormat="true" ht="38.25" hidden="false" customHeight="true" outlineLevel="0" collapsed="false">
      <c r="A43" s="30" t="s">
        <v>117</v>
      </c>
      <c r="B43" s="36" t="s">
        <v>118</v>
      </c>
      <c r="C43" s="32" t="n">
        <v>600000</v>
      </c>
      <c r="D43" s="33" t="s">
        <v>119</v>
      </c>
      <c r="E43" s="30" t="n">
        <v>5225700</v>
      </c>
      <c r="F43" s="30" t="s">
        <v>120</v>
      </c>
      <c r="G43" s="34" t="n">
        <f aca="false">G44+G47+G50</f>
        <v>688900</v>
      </c>
      <c r="H43" s="35" t="n">
        <f aca="false">H44+H47+H50</f>
        <v>688900</v>
      </c>
      <c r="I43" s="34" t="n">
        <f aca="false">I44+I47+I50</f>
        <v>0</v>
      </c>
      <c r="J43" s="34" t="n">
        <f aca="false">J44+J47+J50</f>
        <v>0</v>
      </c>
      <c r="K43" s="34" t="n">
        <f aca="false">K44+K47+K50</f>
        <v>649400</v>
      </c>
      <c r="L43" s="34" t="n">
        <f aca="false">L44+L47+L50</f>
        <v>0</v>
      </c>
      <c r="M43" s="34" t="n">
        <f aca="false">M44+M47+M50</f>
        <v>649400</v>
      </c>
      <c r="N43" s="34" t="n">
        <f aca="false">N44+N47+N50</f>
        <v>649400</v>
      </c>
      <c r="O43" s="34" t="n">
        <f aca="false">O44+O47+O50</f>
        <v>0</v>
      </c>
      <c r="P43" s="34" t="n">
        <f aca="false">P44+P47+P50</f>
        <v>649400</v>
      </c>
    </row>
    <row r="44" s="25" customFormat="true" ht="81.75" hidden="false" customHeight="true" outlineLevel="0" collapsed="false">
      <c r="A44" s="30" t="s">
        <v>121</v>
      </c>
      <c r="B44" s="36" t="s">
        <v>122</v>
      </c>
      <c r="C44" s="32" t="s">
        <v>123</v>
      </c>
      <c r="D44" s="33" t="s">
        <v>124</v>
      </c>
      <c r="E44" s="30"/>
      <c r="F44" s="30" t="s">
        <v>120</v>
      </c>
      <c r="G44" s="34" t="n">
        <f aca="false">G45+G46</f>
        <v>272300</v>
      </c>
      <c r="H44" s="35" t="n">
        <f aca="false">H45+H46</f>
        <v>272300</v>
      </c>
      <c r="I44" s="34" t="n">
        <f aca="false">I45+I46</f>
        <v>0</v>
      </c>
      <c r="J44" s="34" t="n">
        <f aca="false">J45+J46</f>
        <v>0</v>
      </c>
      <c r="K44" s="34" t="n">
        <f aca="false">K45+K46</f>
        <v>379400</v>
      </c>
      <c r="L44" s="34" t="n">
        <f aca="false">L45+L46</f>
        <v>0</v>
      </c>
      <c r="M44" s="34" t="n">
        <f aca="false">M45+M46</f>
        <v>379400</v>
      </c>
      <c r="N44" s="34" t="n">
        <f aca="false">N45+N46</f>
        <v>379400</v>
      </c>
      <c r="O44" s="34" t="n">
        <f aca="false">O45+O46</f>
        <v>0</v>
      </c>
      <c r="P44" s="34" t="n">
        <f aca="false">P45+P46</f>
        <v>379400</v>
      </c>
    </row>
    <row r="45" s="39" customFormat="true" ht="104.25" hidden="false" customHeight="true" outlineLevel="0" collapsed="false">
      <c r="A45" s="30" t="s">
        <v>125</v>
      </c>
      <c r="B45" s="36" t="s">
        <v>126</v>
      </c>
      <c r="C45" s="32" t="s">
        <v>127</v>
      </c>
      <c r="D45" s="33" t="s">
        <v>128</v>
      </c>
      <c r="E45" s="41" t="s">
        <v>129</v>
      </c>
      <c r="F45" s="42" t="n">
        <v>244</v>
      </c>
      <c r="G45" s="34" t="n">
        <f aca="false">H45+I45</f>
        <v>0</v>
      </c>
      <c r="H45" s="35" t="n">
        <v>0</v>
      </c>
      <c r="I45" s="34" t="n">
        <v>0</v>
      </c>
      <c r="J45" s="22"/>
      <c r="K45" s="37" t="n">
        <v>0</v>
      </c>
      <c r="L45" s="37" t="n">
        <v>0</v>
      </c>
      <c r="M45" s="37" t="n">
        <f aca="false">K45+L45</f>
        <v>0</v>
      </c>
      <c r="N45" s="37" t="n">
        <v>0</v>
      </c>
      <c r="O45" s="37" t="n">
        <v>0</v>
      </c>
      <c r="P45" s="37" t="n">
        <v>0</v>
      </c>
      <c r="Q45" s="38" t="n">
        <f aca="false">M45-P45</f>
        <v>0</v>
      </c>
    </row>
    <row r="46" s="39" customFormat="true" ht="104.25" hidden="false" customHeight="true" outlineLevel="0" collapsed="false">
      <c r="A46" s="30" t="s">
        <v>130</v>
      </c>
      <c r="B46" s="36" t="s">
        <v>131</v>
      </c>
      <c r="C46" s="33" t="s">
        <v>132</v>
      </c>
      <c r="D46" s="33" t="s">
        <v>124</v>
      </c>
      <c r="E46" s="30"/>
      <c r="F46" s="30" t="n">
        <v>810</v>
      </c>
      <c r="G46" s="34" t="n">
        <f aca="false">H46+I46</f>
        <v>272300</v>
      </c>
      <c r="H46" s="35" t="n">
        <v>272300</v>
      </c>
      <c r="I46" s="34" t="n">
        <v>0</v>
      </c>
      <c r="J46" s="22"/>
      <c r="K46" s="37" t="n">
        <v>379400</v>
      </c>
      <c r="L46" s="37" t="n">
        <v>0</v>
      </c>
      <c r="M46" s="37" t="n">
        <f aca="false">K46+L46</f>
        <v>379400</v>
      </c>
      <c r="N46" s="37" t="n">
        <v>379400</v>
      </c>
      <c r="O46" s="37" t="n">
        <v>0</v>
      </c>
      <c r="P46" s="37" t="n">
        <v>379400</v>
      </c>
      <c r="Q46" s="38" t="n">
        <f aca="false">M46-P46</f>
        <v>0</v>
      </c>
    </row>
    <row r="47" s="25" customFormat="true" ht="73.5" hidden="false" customHeight="true" outlineLevel="0" collapsed="false">
      <c r="A47" s="30" t="s">
        <v>133</v>
      </c>
      <c r="B47" s="36" t="s">
        <v>134</v>
      </c>
      <c r="C47" s="32" t="s">
        <v>135</v>
      </c>
      <c r="D47" s="33" t="s">
        <v>124</v>
      </c>
      <c r="E47" s="30"/>
      <c r="F47" s="30" t="n">
        <v>810</v>
      </c>
      <c r="G47" s="34" t="n">
        <f aca="false">G48+G49</f>
        <v>246600</v>
      </c>
      <c r="H47" s="35" t="n">
        <f aca="false">H48+H49</f>
        <v>246600</v>
      </c>
      <c r="I47" s="34" t="n">
        <f aca="false">I48+I49</f>
        <v>0</v>
      </c>
      <c r="J47" s="34" t="n">
        <f aca="false">J48+J49</f>
        <v>0</v>
      </c>
      <c r="K47" s="34" t="n">
        <f aca="false">K48+K49</f>
        <v>100000</v>
      </c>
      <c r="L47" s="34" t="n">
        <f aca="false">L48+L49</f>
        <v>0</v>
      </c>
      <c r="M47" s="34" t="n">
        <f aca="false">M48+M49</f>
        <v>100000</v>
      </c>
      <c r="N47" s="34" t="n">
        <f aca="false">N48+N49</f>
        <v>100000</v>
      </c>
      <c r="O47" s="34" t="n">
        <f aca="false">O48+O49</f>
        <v>0</v>
      </c>
      <c r="P47" s="34" t="n">
        <f aca="false">P48+P49</f>
        <v>100000</v>
      </c>
    </row>
    <row r="48" s="39" customFormat="true" ht="98.25" hidden="false" customHeight="true" outlineLevel="0" collapsed="false">
      <c r="A48" s="30" t="s">
        <v>136</v>
      </c>
      <c r="B48" s="36" t="s">
        <v>137</v>
      </c>
      <c r="C48" s="32" t="s">
        <v>138</v>
      </c>
      <c r="D48" s="33" t="s">
        <v>128</v>
      </c>
      <c r="E48" s="30"/>
      <c r="F48" s="30" t="n">
        <v>244</v>
      </c>
      <c r="G48" s="34" t="n">
        <f aca="false">H48+I48</f>
        <v>0</v>
      </c>
      <c r="H48" s="35" t="n">
        <v>0</v>
      </c>
      <c r="I48" s="34" t="n">
        <v>0</v>
      </c>
      <c r="J48" s="22"/>
      <c r="K48" s="37" t="n">
        <v>0</v>
      </c>
      <c r="L48" s="37" t="n">
        <v>0</v>
      </c>
      <c r="M48" s="37" t="n">
        <f aca="false">K48+L48</f>
        <v>0</v>
      </c>
      <c r="N48" s="37" t="n">
        <v>0</v>
      </c>
      <c r="O48" s="37" t="n">
        <v>0</v>
      </c>
      <c r="P48" s="37" t="n">
        <v>0</v>
      </c>
      <c r="Q48" s="38" t="n">
        <f aca="false">M48-P48</f>
        <v>0</v>
      </c>
    </row>
    <row r="49" s="39" customFormat="true" ht="98.25" hidden="false" customHeight="true" outlineLevel="0" collapsed="false">
      <c r="A49" s="30" t="s">
        <v>139</v>
      </c>
      <c r="B49" s="36" t="s">
        <v>140</v>
      </c>
      <c r="C49" s="33" t="s">
        <v>141</v>
      </c>
      <c r="D49" s="33" t="s">
        <v>124</v>
      </c>
      <c r="E49" s="30"/>
      <c r="F49" s="30" t="n">
        <v>810</v>
      </c>
      <c r="G49" s="34" t="n">
        <f aca="false">H49+I49</f>
        <v>246600</v>
      </c>
      <c r="H49" s="35" t="n">
        <v>246600</v>
      </c>
      <c r="I49" s="34" t="n">
        <v>0</v>
      </c>
      <c r="J49" s="22"/>
      <c r="K49" s="37" t="n">
        <v>100000</v>
      </c>
      <c r="L49" s="37" t="n">
        <v>0</v>
      </c>
      <c r="M49" s="37" t="n">
        <f aca="false">K49+L49</f>
        <v>100000</v>
      </c>
      <c r="N49" s="37" t="n">
        <v>100000</v>
      </c>
      <c r="O49" s="37" t="n">
        <v>0</v>
      </c>
      <c r="P49" s="37" t="n">
        <v>100000</v>
      </c>
      <c r="Q49" s="38" t="n">
        <f aca="false">M49-P49</f>
        <v>0</v>
      </c>
    </row>
    <row r="50" s="25" customFormat="true" ht="91.5" hidden="false" customHeight="true" outlineLevel="0" collapsed="false">
      <c r="A50" s="30" t="s">
        <v>142</v>
      </c>
      <c r="B50" s="36" t="s">
        <v>143</v>
      </c>
      <c r="C50" s="32" t="s">
        <v>144</v>
      </c>
      <c r="D50" s="33" t="s">
        <v>124</v>
      </c>
      <c r="E50" s="30"/>
      <c r="F50" s="30" t="n">
        <v>244</v>
      </c>
      <c r="G50" s="34" t="n">
        <f aca="false">G51+G52</f>
        <v>170000</v>
      </c>
      <c r="H50" s="35" t="n">
        <f aca="false">H51+H52</f>
        <v>170000</v>
      </c>
      <c r="I50" s="34" t="n">
        <f aca="false">I51+I52</f>
        <v>0</v>
      </c>
      <c r="J50" s="34" t="n">
        <f aca="false">J51+J52</f>
        <v>0</v>
      </c>
      <c r="K50" s="34" t="n">
        <f aca="false">K51+K52</f>
        <v>170000</v>
      </c>
      <c r="L50" s="34" t="n">
        <f aca="false">L51+L52</f>
        <v>0</v>
      </c>
      <c r="M50" s="34" t="n">
        <f aca="false">M51+M52</f>
        <v>170000</v>
      </c>
      <c r="N50" s="34" t="n">
        <f aca="false">N51+N52</f>
        <v>170000</v>
      </c>
      <c r="O50" s="34" t="n">
        <f aca="false">O51+O52</f>
        <v>0</v>
      </c>
      <c r="P50" s="34" t="n">
        <f aca="false">P51+P52</f>
        <v>170000</v>
      </c>
    </row>
    <row r="51" s="39" customFormat="true" ht="120.75" hidden="false" customHeight="true" outlineLevel="0" collapsed="false">
      <c r="A51" s="30" t="s">
        <v>145</v>
      </c>
      <c r="B51" s="36" t="s">
        <v>146</v>
      </c>
      <c r="C51" s="32" t="s">
        <v>147</v>
      </c>
      <c r="D51" s="33" t="s">
        <v>128</v>
      </c>
      <c r="E51" s="41" t="s">
        <v>129</v>
      </c>
      <c r="F51" s="30" t="n">
        <v>244</v>
      </c>
      <c r="G51" s="34" t="n">
        <f aca="false">H51+I51</f>
        <v>0</v>
      </c>
      <c r="H51" s="35" t="n">
        <v>0</v>
      </c>
      <c r="I51" s="34" t="n">
        <v>0</v>
      </c>
      <c r="J51" s="22"/>
      <c r="K51" s="37" t="n">
        <v>0</v>
      </c>
      <c r="L51" s="37" t="n">
        <v>0</v>
      </c>
      <c r="M51" s="37" t="n">
        <f aca="false">K51+L51</f>
        <v>0</v>
      </c>
      <c r="N51" s="37" t="n">
        <v>0</v>
      </c>
      <c r="O51" s="37" t="n">
        <v>0</v>
      </c>
      <c r="P51" s="37" t="n">
        <v>0</v>
      </c>
      <c r="Q51" s="38" t="n">
        <f aca="false">M51-P51</f>
        <v>0</v>
      </c>
    </row>
    <row r="52" s="39" customFormat="true" ht="107.25" hidden="false" customHeight="true" outlineLevel="0" collapsed="false">
      <c r="A52" s="30" t="s">
        <v>148</v>
      </c>
      <c r="B52" s="36" t="s">
        <v>149</v>
      </c>
      <c r="C52" s="33" t="s">
        <v>150</v>
      </c>
      <c r="D52" s="33" t="s">
        <v>124</v>
      </c>
      <c r="E52" s="30"/>
      <c r="F52" s="30" t="n">
        <v>244</v>
      </c>
      <c r="G52" s="34" t="n">
        <f aca="false">H52+I52</f>
        <v>170000</v>
      </c>
      <c r="H52" s="35" t="n">
        <v>170000</v>
      </c>
      <c r="I52" s="34" t="n">
        <v>0</v>
      </c>
      <c r="J52" s="22"/>
      <c r="K52" s="35" t="n">
        <v>170000</v>
      </c>
      <c r="L52" s="35" t="n">
        <v>0</v>
      </c>
      <c r="M52" s="37" t="n">
        <f aca="false">K52+L52</f>
        <v>170000</v>
      </c>
      <c r="N52" s="35" t="n">
        <v>170000</v>
      </c>
      <c r="O52" s="35" t="n">
        <v>0</v>
      </c>
      <c r="P52" s="34" t="n">
        <v>170000</v>
      </c>
      <c r="Q52" s="38" t="n">
        <f aca="false">M52-P52</f>
        <v>0</v>
      </c>
    </row>
    <row r="53" s="25" customFormat="true" ht="35.25" hidden="false" customHeight="true" outlineLevel="0" collapsed="false">
      <c r="A53" s="30" t="s">
        <v>151</v>
      </c>
      <c r="B53" s="36" t="s">
        <v>152</v>
      </c>
      <c r="C53" s="32" t="n">
        <v>700000</v>
      </c>
      <c r="D53" s="33" t="s">
        <v>153</v>
      </c>
      <c r="E53" s="30" t="n">
        <v>5225908</v>
      </c>
      <c r="F53" s="30" t="n">
        <v>441</v>
      </c>
      <c r="G53" s="34" t="n">
        <f aca="false">G54</f>
        <v>2797111.11</v>
      </c>
      <c r="H53" s="35" t="n">
        <f aca="false">H54</f>
        <v>2517400</v>
      </c>
      <c r="I53" s="34" t="n">
        <f aca="false">I54</f>
        <v>279711.11</v>
      </c>
      <c r="J53" s="34" t="n">
        <f aca="false">J54</f>
        <v>0</v>
      </c>
      <c r="K53" s="34" t="n">
        <f aca="false">K54</f>
        <v>4080000</v>
      </c>
      <c r="L53" s="34" t="n">
        <f aca="false">L54</f>
        <v>281081.694439</v>
      </c>
      <c r="M53" s="34" t="n">
        <f aca="false">M54</f>
        <v>4361081.694439</v>
      </c>
      <c r="N53" s="34" t="n">
        <f aca="false">N54</f>
        <v>0</v>
      </c>
      <c r="O53" s="34" t="n">
        <f aca="false">O54</f>
        <v>278270.87749461</v>
      </c>
      <c r="P53" s="34" t="n">
        <f aca="false">P54</f>
        <v>278270.87749461</v>
      </c>
    </row>
    <row r="54" s="25" customFormat="true" ht="35.25" hidden="false" customHeight="true" outlineLevel="0" collapsed="false">
      <c r="A54" s="30" t="s">
        <v>154</v>
      </c>
      <c r="B54" s="36" t="s">
        <v>155</v>
      </c>
      <c r="C54" s="32" t="s">
        <v>156</v>
      </c>
      <c r="D54" s="33"/>
      <c r="E54" s="30" t="n">
        <v>5225908</v>
      </c>
      <c r="F54" s="30"/>
      <c r="G54" s="34" t="n">
        <f aca="false">G55+G56+G57</f>
        <v>2797111.11</v>
      </c>
      <c r="H54" s="35" t="n">
        <f aca="false">H55+H56+H57</f>
        <v>2517400</v>
      </c>
      <c r="I54" s="35" t="n">
        <f aca="false">I55+I56+I57</f>
        <v>279711.11</v>
      </c>
      <c r="J54" s="35" t="n">
        <f aca="false">J55+J56+J57</f>
        <v>0</v>
      </c>
      <c r="K54" s="35" t="n">
        <f aca="false">K55+K56+K57</f>
        <v>4080000</v>
      </c>
      <c r="L54" s="35" t="n">
        <f aca="false">L55+L56+L57</f>
        <v>281081.694439</v>
      </c>
      <c r="M54" s="35" t="n">
        <f aca="false">M55+M56+M57</f>
        <v>4361081.694439</v>
      </c>
      <c r="N54" s="35" t="n">
        <f aca="false">N55+N56+N57</f>
        <v>0</v>
      </c>
      <c r="O54" s="35" t="n">
        <f aca="false">O55+O56+O57</f>
        <v>278270.87749461</v>
      </c>
      <c r="P54" s="35" t="n">
        <f aca="false">P55+P56+P57</f>
        <v>278270.87749461</v>
      </c>
    </row>
    <row r="55" s="39" customFormat="true" ht="81.75" hidden="false" customHeight="true" outlineLevel="0" collapsed="false">
      <c r="A55" s="30" t="s">
        <v>157</v>
      </c>
      <c r="B55" s="36" t="s">
        <v>158</v>
      </c>
      <c r="C55" s="33" t="s">
        <v>159</v>
      </c>
      <c r="D55" s="33" t="s">
        <v>153</v>
      </c>
      <c r="E55" s="30"/>
      <c r="F55" s="30"/>
      <c r="G55" s="34" t="n">
        <f aca="false">H55+I55</f>
        <v>2517400</v>
      </c>
      <c r="H55" s="35" t="n">
        <v>2517400</v>
      </c>
      <c r="I55" s="34" t="n">
        <v>0</v>
      </c>
      <c r="J55" s="22"/>
      <c r="K55" s="37" t="n">
        <v>0</v>
      </c>
      <c r="L55" s="37" t="n">
        <v>0</v>
      </c>
      <c r="M55" s="37" t="n">
        <f aca="false">K55+L55</f>
        <v>0</v>
      </c>
      <c r="N55" s="37" t="n">
        <v>0</v>
      </c>
      <c r="O55" s="37" t="n">
        <v>0</v>
      </c>
      <c r="P55" s="37" t="n">
        <v>0</v>
      </c>
      <c r="Q55" s="38" t="n">
        <f aca="false">M55-P55</f>
        <v>0</v>
      </c>
    </row>
    <row r="56" s="39" customFormat="true" ht="81.75" hidden="false" customHeight="true" outlineLevel="0" collapsed="false">
      <c r="A56" s="30" t="s">
        <v>160</v>
      </c>
      <c r="B56" s="36" t="s">
        <v>161</v>
      </c>
      <c r="C56" s="33" t="s">
        <v>162</v>
      </c>
      <c r="D56" s="33" t="s">
        <v>153</v>
      </c>
      <c r="E56" s="30"/>
      <c r="F56" s="30" t="n">
        <v>412</v>
      </c>
      <c r="G56" s="34" t="n">
        <f aca="false">H56+I56</f>
        <v>279711.11</v>
      </c>
      <c r="H56" s="35" t="n">
        <v>0</v>
      </c>
      <c r="I56" s="34" t="n">
        <v>279711.11</v>
      </c>
      <c r="J56" s="22"/>
      <c r="K56" s="37" t="n">
        <v>0</v>
      </c>
      <c r="L56" s="37" t="n">
        <v>281081.694439</v>
      </c>
      <c r="M56" s="37" t="n">
        <f aca="false">K56+L56</f>
        <v>281081.694439</v>
      </c>
      <c r="N56" s="37" t="n">
        <v>0</v>
      </c>
      <c r="O56" s="37" t="n">
        <v>278270.87749461</v>
      </c>
      <c r="P56" s="37" t="n">
        <v>278270.87749461</v>
      </c>
      <c r="Q56" s="38" t="n">
        <f aca="false">M56-P56</f>
        <v>2810.81694439001</v>
      </c>
    </row>
    <row r="57" s="39" customFormat="true" ht="81.75" hidden="false" customHeight="true" outlineLevel="0" collapsed="false">
      <c r="A57" s="33" t="s">
        <v>163</v>
      </c>
      <c r="B57" s="36" t="s">
        <v>158</v>
      </c>
      <c r="C57" s="33" t="s">
        <v>159</v>
      </c>
      <c r="D57" s="33" t="s">
        <v>164</v>
      </c>
      <c r="E57" s="30"/>
      <c r="F57" s="30" t="n">
        <v>412</v>
      </c>
      <c r="G57" s="34" t="n">
        <f aca="false">H57+I57</f>
        <v>0</v>
      </c>
      <c r="H57" s="35" t="n">
        <v>0</v>
      </c>
      <c r="I57" s="34" t="n">
        <v>0</v>
      </c>
      <c r="J57" s="22"/>
      <c r="K57" s="37" t="n">
        <v>4080000</v>
      </c>
      <c r="L57" s="37" t="n">
        <v>0</v>
      </c>
      <c r="M57" s="37" t="n">
        <f aca="false">K57+L57</f>
        <v>4080000</v>
      </c>
      <c r="N57" s="37" t="n">
        <v>0</v>
      </c>
      <c r="O57" s="37" t="n">
        <v>0</v>
      </c>
      <c r="P57" s="37" t="n">
        <v>0</v>
      </c>
      <c r="Q57" s="38" t="n">
        <f aca="false">M57-P57</f>
        <v>4080000</v>
      </c>
    </row>
    <row r="58" s="25" customFormat="true" ht="42" hidden="false" customHeight="true" outlineLevel="0" collapsed="false">
      <c r="A58" s="30" t="s">
        <v>165</v>
      </c>
      <c r="B58" s="36" t="s">
        <v>166</v>
      </c>
      <c r="C58" s="32" t="n">
        <v>800000</v>
      </c>
      <c r="D58" s="33" t="s">
        <v>167</v>
      </c>
      <c r="E58" s="30" t="n">
        <v>7951900</v>
      </c>
      <c r="F58" s="30" t="n">
        <v>612</v>
      </c>
      <c r="G58" s="34" t="n">
        <f aca="false">G59</f>
        <v>50000</v>
      </c>
      <c r="H58" s="35" t="n">
        <f aca="false">H59</f>
        <v>0</v>
      </c>
      <c r="I58" s="34" t="n">
        <f aca="false">I59</f>
        <v>50000</v>
      </c>
      <c r="J58" s="34" t="n">
        <f aca="false">J59</f>
        <v>0</v>
      </c>
      <c r="K58" s="34" t="n">
        <f aca="false">K59</f>
        <v>0</v>
      </c>
      <c r="L58" s="34" t="n">
        <f aca="false">L59</f>
        <v>50245</v>
      </c>
      <c r="M58" s="34" t="n">
        <f aca="false">M59</f>
        <v>50245</v>
      </c>
      <c r="N58" s="34" t="n">
        <f aca="false">N59</f>
        <v>0</v>
      </c>
      <c r="O58" s="34" t="n">
        <f aca="false">O59</f>
        <v>0</v>
      </c>
      <c r="P58" s="34" t="n">
        <f aca="false">P59</f>
        <v>0</v>
      </c>
    </row>
    <row r="59" s="25" customFormat="true" ht="42" hidden="false" customHeight="true" outlineLevel="0" collapsed="false">
      <c r="A59" s="30" t="s">
        <v>168</v>
      </c>
      <c r="B59" s="36" t="s">
        <v>169</v>
      </c>
      <c r="C59" s="32" t="s">
        <v>170</v>
      </c>
      <c r="D59" s="33"/>
      <c r="E59" s="30"/>
      <c r="F59" s="30"/>
      <c r="G59" s="34" t="n">
        <f aca="false">G60</f>
        <v>50000</v>
      </c>
      <c r="H59" s="35" t="n">
        <f aca="false">H60</f>
        <v>0</v>
      </c>
      <c r="I59" s="34" t="n">
        <f aca="false">I60</f>
        <v>50000</v>
      </c>
      <c r="J59" s="34" t="n">
        <f aca="false">J60</f>
        <v>0</v>
      </c>
      <c r="K59" s="34" t="n">
        <f aca="false">K60</f>
        <v>0</v>
      </c>
      <c r="L59" s="34" t="n">
        <f aca="false">L60</f>
        <v>50245</v>
      </c>
      <c r="M59" s="34" t="n">
        <f aca="false">M60</f>
        <v>50245</v>
      </c>
      <c r="N59" s="34" t="n">
        <f aca="false">N60</f>
        <v>0</v>
      </c>
      <c r="O59" s="34" t="n">
        <f aca="false">O60</f>
        <v>0</v>
      </c>
      <c r="P59" s="34" t="n">
        <f aca="false">P60</f>
        <v>0</v>
      </c>
    </row>
    <row r="60" s="39" customFormat="true" ht="42" hidden="false" customHeight="true" outlineLevel="0" collapsed="false">
      <c r="A60" s="30" t="s">
        <v>171</v>
      </c>
      <c r="B60" s="36" t="s">
        <v>172</v>
      </c>
      <c r="C60" s="32" t="s">
        <v>173</v>
      </c>
      <c r="D60" s="33"/>
      <c r="E60" s="30"/>
      <c r="F60" s="30" t="n">
        <v>612</v>
      </c>
      <c r="G60" s="34" t="n">
        <f aca="false">H60+I60</f>
        <v>50000</v>
      </c>
      <c r="H60" s="35"/>
      <c r="I60" s="34" t="n">
        <v>50000</v>
      </c>
      <c r="J60" s="22"/>
      <c r="K60" s="37" t="n">
        <v>0</v>
      </c>
      <c r="L60" s="37" t="n">
        <v>50245</v>
      </c>
      <c r="M60" s="37" t="n">
        <f aca="false">K60+L60</f>
        <v>50245</v>
      </c>
      <c r="N60" s="37" t="n">
        <v>0</v>
      </c>
      <c r="O60" s="37" t="n">
        <v>0</v>
      </c>
      <c r="P60" s="37" t="n">
        <v>0</v>
      </c>
      <c r="Q60" s="38" t="n">
        <f aca="false">M60-P60</f>
        <v>50245</v>
      </c>
    </row>
    <row r="61" s="25" customFormat="true" ht="38.25" hidden="false" customHeight="true" outlineLevel="0" collapsed="false">
      <c r="A61" s="30" t="s">
        <v>174</v>
      </c>
      <c r="B61" s="36" t="s">
        <v>175</v>
      </c>
      <c r="C61" s="32" t="n">
        <v>900000</v>
      </c>
      <c r="D61" s="33"/>
      <c r="E61" s="30" t="n">
        <v>5222708</v>
      </c>
      <c r="F61" s="30"/>
      <c r="G61" s="34" t="n">
        <f aca="false">G62</f>
        <v>0</v>
      </c>
      <c r="H61" s="35" t="n">
        <f aca="false">H62</f>
        <v>0</v>
      </c>
      <c r="I61" s="34" t="n">
        <f aca="false">I62</f>
        <v>0</v>
      </c>
      <c r="J61" s="34" t="n">
        <f aca="false">J62</f>
        <v>0</v>
      </c>
      <c r="K61" s="34" t="n">
        <f aca="false">K62</f>
        <v>0</v>
      </c>
      <c r="L61" s="34" t="n">
        <f aca="false">L62</f>
        <v>0</v>
      </c>
      <c r="M61" s="34" t="n">
        <f aca="false">M62</f>
        <v>0</v>
      </c>
      <c r="N61" s="34" t="n">
        <f aca="false">N62</f>
        <v>0</v>
      </c>
      <c r="O61" s="34" t="n">
        <f aca="false">O62</f>
        <v>0</v>
      </c>
      <c r="P61" s="34" t="n">
        <f aca="false">P62</f>
        <v>0</v>
      </c>
    </row>
    <row r="62" s="25" customFormat="true" ht="35.25" hidden="false" customHeight="true" outlineLevel="0" collapsed="false">
      <c r="A62" s="30" t="s">
        <v>176</v>
      </c>
      <c r="B62" s="36" t="s">
        <v>177</v>
      </c>
      <c r="C62" s="32" t="s">
        <v>178</v>
      </c>
      <c r="D62" s="33"/>
      <c r="E62" s="30"/>
      <c r="F62" s="30"/>
      <c r="G62" s="34" t="n">
        <f aca="false">G63+G64</f>
        <v>0</v>
      </c>
      <c r="H62" s="35" t="n">
        <f aca="false">H63</f>
        <v>0</v>
      </c>
      <c r="I62" s="34" t="n">
        <f aca="false">I63</f>
        <v>0</v>
      </c>
      <c r="J62" s="34" t="n">
        <f aca="false">J63</f>
        <v>0</v>
      </c>
      <c r="K62" s="34" t="n">
        <f aca="false">K63+K64</f>
        <v>0</v>
      </c>
      <c r="L62" s="34" t="n">
        <f aca="false">L63+L64</f>
        <v>0</v>
      </c>
      <c r="M62" s="34" t="n">
        <f aca="false">M63+M64</f>
        <v>0</v>
      </c>
      <c r="N62" s="34" t="n">
        <f aca="false">N63+N64</f>
        <v>0</v>
      </c>
      <c r="O62" s="34" t="n">
        <f aca="false">O63+O64</f>
        <v>0</v>
      </c>
      <c r="P62" s="34" t="n">
        <f aca="false">P63+P64</f>
        <v>0</v>
      </c>
    </row>
    <row r="63" s="39" customFormat="true" ht="71.25" hidden="false" customHeight="true" outlineLevel="0" collapsed="false">
      <c r="A63" s="30" t="s">
        <v>179</v>
      </c>
      <c r="B63" s="36" t="s">
        <v>180</v>
      </c>
      <c r="C63" s="32" t="s">
        <v>181</v>
      </c>
      <c r="D63" s="33" t="s">
        <v>153</v>
      </c>
      <c r="E63" s="42" t="s">
        <v>182</v>
      </c>
      <c r="F63" s="42" t="n">
        <v>441</v>
      </c>
      <c r="G63" s="34" t="n">
        <f aca="false">H63+I63</f>
        <v>0</v>
      </c>
      <c r="H63" s="43" t="n">
        <v>0</v>
      </c>
      <c r="I63" s="44" t="n">
        <v>0</v>
      </c>
      <c r="J63" s="22"/>
      <c r="K63" s="37" t="n">
        <v>0</v>
      </c>
      <c r="L63" s="37" t="n">
        <v>0</v>
      </c>
      <c r="M63" s="37" t="n">
        <f aca="false">K63+L63</f>
        <v>0</v>
      </c>
      <c r="N63" s="37" t="n">
        <v>0</v>
      </c>
      <c r="O63" s="37" t="n">
        <v>0</v>
      </c>
      <c r="P63" s="37" t="n">
        <v>0</v>
      </c>
      <c r="Q63" s="38" t="n">
        <f aca="false">M63-P63</f>
        <v>0</v>
      </c>
    </row>
    <row r="64" s="39" customFormat="true" ht="64.5" hidden="false" customHeight="true" outlineLevel="0" collapsed="false">
      <c r="A64" s="30" t="s">
        <v>183</v>
      </c>
      <c r="B64" s="36" t="s">
        <v>184</v>
      </c>
      <c r="C64" s="45" t="s">
        <v>185</v>
      </c>
      <c r="D64" s="46" t="s">
        <v>186</v>
      </c>
      <c r="E64" s="41"/>
      <c r="F64" s="42" t="n">
        <v>322</v>
      </c>
      <c r="G64" s="34" t="n">
        <f aca="false">H64+I64</f>
        <v>0</v>
      </c>
      <c r="H64" s="43" t="n">
        <v>0</v>
      </c>
      <c r="I64" s="44" t="n">
        <v>0</v>
      </c>
      <c r="J64" s="22"/>
      <c r="K64" s="37" t="n">
        <v>0</v>
      </c>
      <c r="L64" s="37" t="n">
        <v>0</v>
      </c>
      <c r="M64" s="37" t="n">
        <f aca="false">K64+L64</f>
        <v>0</v>
      </c>
      <c r="N64" s="37" t="n">
        <v>0</v>
      </c>
      <c r="O64" s="37" t="n">
        <v>0</v>
      </c>
      <c r="P64" s="37" t="n">
        <v>0</v>
      </c>
      <c r="Q64" s="38" t="n">
        <f aca="false">M64-P64</f>
        <v>0</v>
      </c>
    </row>
    <row r="65" s="25" customFormat="true" ht="25.5" hidden="false" customHeight="true" outlineLevel="0" collapsed="false">
      <c r="A65" s="30" t="s">
        <v>187</v>
      </c>
      <c r="B65" s="36" t="s">
        <v>188</v>
      </c>
      <c r="C65" s="32" t="n">
        <v>1000000</v>
      </c>
      <c r="D65" s="33" t="s">
        <v>189</v>
      </c>
      <c r="E65" s="30" t="n">
        <v>7951000</v>
      </c>
      <c r="F65" s="30" t="n">
        <v>244</v>
      </c>
      <c r="G65" s="34" t="n">
        <f aca="false">G66</f>
        <v>5413650.72</v>
      </c>
      <c r="H65" s="35" t="n">
        <f aca="false">H66</f>
        <v>0</v>
      </c>
      <c r="I65" s="34" t="n">
        <f aca="false">I66</f>
        <v>5413650.72</v>
      </c>
      <c r="J65" s="34" t="n">
        <f aca="false">J66</f>
        <v>0</v>
      </c>
      <c r="K65" s="34" t="n">
        <f aca="false">K66</f>
        <v>0</v>
      </c>
      <c r="L65" s="34" t="n">
        <f aca="false">L66</f>
        <v>5441081.7</v>
      </c>
      <c r="M65" s="34" t="n">
        <f aca="false">M66</f>
        <v>5441081.7</v>
      </c>
      <c r="N65" s="34" t="n">
        <f aca="false">N66</f>
        <v>0</v>
      </c>
      <c r="O65" s="34" t="n">
        <f aca="false">O66</f>
        <v>2999331.42</v>
      </c>
      <c r="P65" s="34" t="n">
        <f aca="false">P66</f>
        <v>2999331.42</v>
      </c>
    </row>
    <row r="66" s="25" customFormat="true" ht="37.5" hidden="false" customHeight="true" outlineLevel="0" collapsed="false">
      <c r="A66" s="30" t="s">
        <v>190</v>
      </c>
      <c r="B66" s="36" t="s">
        <v>191</v>
      </c>
      <c r="C66" s="32" t="s">
        <v>192</v>
      </c>
      <c r="D66" s="33"/>
      <c r="E66" s="30"/>
      <c r="F66" s="30"/>
      <c r="G66" s="34" t="n">
        <f aca="false">G67+G68</f>
        <v>5413650.72</v>
      </c>
      <c r="H66" s="34" t="n">
        <f aca="false">H67+H68</f>
        <v>0</v>
      </c>
      <c r="I66" s="34" t="n">
        <f aca="false">I67+I68</f>
        <v>5413650.72</v>
      </c>
      <c r="J66" s="34" t="n">
        <f aca="false">J67+J68</f>
        <v>0</v>
      </c>
      <c r="K66" s="34" t="n">
        <f aca="false">K67+K68</f>
        <v>0</v>
      </c>
      <c r="L66" s="34" t="n">
        <f aca="false">L67+L68</f>
        <v>5441081.7</v>
      </c>
      <c r="M66" s="34" t="n">
        <f aca="false">M67+M68</f>
        <v>5441081.7</v>
      </c>
      <c r="N66" s="34" t="n">
        <f aca="false">N67+N68</f>
        <v>0</v>
      </c>
      <c r="O66" s="34" t="n">
        <f aca="false">O67+O68</f>
        <v>2999331.42</v>
      </c>
      <c r="P66" s="34" t="n">
        <f aca="false">P67+P68</f>
        <v>2999331.42</v>
      </c>
    </row>
    <row r="67" s="39" customFormat="true" ht="40.5" hidden="false" customHeight="true" outlineLevel="0" collapsed="false">
      <c r="A67" s="30" t="s">
        <v>193</v>
      </c>
      <c r="B67" s="40" t="s">
        <v>194</v>
      </c>
      <c r="C67" s="32" t="s">
        <v>195</v>
      </c>
      <c r="D67" s="33"/>
      <c r="E67" s="30"/>
      <c r="F67" s="30"/>
      <c r="G67" s="34" t="n">
        <f aca="false">H67+I67</f>
        <v>3013650.72</v>
      </c>
      <c r="H67" s="35" t="n">
        <v>0</v>
      </c>
      <c r="I67" s="34" t="n">
        <f aca="false">2918150.72+73000+22500</f>
        <v>3013650.72</v>
      </c>
      <c r="J67" s="34"/>
      <c r="K67" s="34" t="n">
        <v>0</v>
      </c>
      <c r="L67" s="34" t="n">
        <v>3029321.7</v>
      </c>
      <c r="M67" s="34" t="n">
        <f aca="false">K67+L67</f>
        <v>3029321.7</v>
      </c>
      <c r="N67" s="34" t="n">
        <v>0</v>
      </c>
      <c r="O67" s="34" t="n">
        <v>2999331.42</v>
      </c>
      <c r="P67" s="34" t="n">
        <v>2999331.42</v>
      </c>
    </row>
    <row r="68" s="39" customFormat="true" ht="40.5" hidden="false" customHeight="true" outlineLevel="0" collapsed="false">
      <c r="A68" s="30" t="s">
        <v>196</v>
      </c>
      <c r="B68" s="36" t="s">
        <v>197</v>
      </c>
      <c r="C68" s="32" t="s">
        <v>198</v>
      </c>
      <c r="D68" s="33"/>
      <c r="E68" s="30"/>
      <c r="F68" s="30" t="n">
        <v>244</v>
      </c>
      <c r="G68" s="34" t="n">
        <f aca="false">H68+I68</f>
        <v>2400000</v>
      </c>
      <c r="H68" s="35" t="n">
        <v>0</v>
      </c>
      <c r="I68" s="34" t="n">
        <v>2400000</v>
      </c>
      <c r="J68" s="22"/>
      <c r="K68" s="37" t="n">
        <v>0</v>
      </c>
      <c r="L68" s="37" t="n">
        <v>2411760</v>
      </c>
      <c r="M68" s="34" t="n">
        <f aca="false">K68+L68</f>
        <v>2411760</v>
      </c>
      <c r="N68" s="37" t="n">
        <v>0</v>
      </c>
      <c r="O68" s="37" t="n">
        <v>0</v>
      </c>
      <c r="P68" s="37" t="n">
        <v>0</v>
      </c>
      <c r="Q68" s="38" t="n">
        <f aca="false">M68-P68</f>
        <v>2411760</v>
      </c>
    </row>
    <row r="69" s="25" customFormat="true" ht="27" hidden="false" customHeight="true" outlineLevel="0" collapsed="false">
      <c r="A69" s="30" t="s">
        <v>199</v>
      </c>
      <c r="B69" s="36" t="s">
        <v>200</v>
      </c>
      <c r="C69" s="32" t="n">
        <v>1100000</v>
      </c>
      <c r="D69" s="33" t="s">
        <v>105</v>
      </c>
      <c r="E69" s="30"/>
      <c r="F69" s="30" t="n">
        <v>244</v>
      </c>
      <c r="G69" s="34" t="n">
        <f aca="false">G70</f>
        <v>150000</v>
      </c>
      <c r="H69" s="35" t="n">
        <f aca="false">H70</f>
        <v>0</v>
      </c>
      <c r="I69" s="34" t="n">
        <f aca="false">I70</f>
        <v>150000</v>
      </c>
      <c r="J69" s="34" t="n">
        <f aca="false">J70</f>
        <v>0</v>
      </c>
      <c r="K69" s="34" t="n">
        <f aca="false">K70</f>
        <v>0</v>
      </c>
      <c r="L69" s="34" t="n">
        <f aca="false">L70</f>
        <v>150735</v>
      </c>
      <c r="M69" s="34" t="n">
        <f aca="false">M70</f>
        <v>150735</v>
      </c>
      <c r="N69" s="34" t="n">
        <f aca="false">N70</f>
        <v>0</v>
      </c>
      <c r="O69" s="34" t="n">
        <f aca="false">O70</f>
        <v>0</v>
      </c>
      <c r="P69" s="34" t="n">
        <f aca="false">P70</f>
        <v>0</v>
      </c>
    </row>
    <row r="70" s="25" customFormat="true" ht="28.5" hidden="false" customHeight="true" outlineLevel="0" collapsed="false">
      <c r="A70" s="30" t="s">
        <v>201</v>
      </c>
      <c r="B70" s="36" t="s">
        <v>202</v>
      </c>
      <c r="C70" s="32" t="s">
        <v>203</v>
      </c>
      <c r="D70" s="33"/>
      <c r="E70" s="30"/>
      <c r="F70" s="30"/>
      <c r="G70" s="34" t="n">
        <f aca="false">G71</f>
        <v>150000</v>
      </c>
      <c r="H70" s="35" t="n">
        <f aca="false">H71</f>
        <v>0</v>
      </c>
      <c r="I70" s="34" t="n">
        <f aca="false">I71</f>
        <v>150000</v>
      </c>
      <c r="J70" s="34" t="n">
        <f aca="false">J71</f>
        <v>0</v>
      </c>
      <c r="K70" s="34" t="n">
        <f aca="false">K71</f>
        <v>0</v>
      </c>
      <c r="L70" s="34" t="n">
        <f aca="false">L71</f>
        <v>150735</v>
      </c>
      <c r="M70" s="34" t="n">
        <f aca="false">M71</f>
        <v>150735</v>
      </c>
      <c r="N70" s="34" t="n">
        <f aca="false">N71</f>
        <v>0</v>
      </c>
      <c r="O70" s="34" t="n">
        <f aca="false">O71</f>
        <v>0</v>
      </c>
      <c r="P70" s="34" t="n">
        <f aca="false">P71</f>
        <v>0</v>
      </c>
    </row>
    <row r="71" s="39" customFormat="true" ht="36.75" hidden="false" customHeight="true" outlineLevel="0" collapsed="false">
      <c r="A71" s="30" t="s">
        <v>204</v>
      </c>
      <c r="B71" s="36" t="s">
        <v>205</v>
      </c>
      <c r="C71" s="32" t="s">
        <v>206</v>
      </c>
      <c r="D71" s="33"/>
      <c r="E71" s="30"/>
      <c r="F71" s="30" t="n">
        <v>244</v>
      </c>
      <c r="G71" s="34" t="n">
        <f aca="false">H71+I71</f>
        <v>150000</v>
      </c>
      <c r="H71" s="35" t="n">
        <v>0</v>
      </c>
      <c r="I71" s="34" t="n">
        <v>150000</v>
      </c>
      <c r="J71" s="22"/>
      <c r="K71" s="37" t="n">
        <v>0</v>
      </c>
      <c r="L71" s="37" t="n">
        <v>150735</v>
      </c>
      <c r="M71" s="37" t="n">
        <f aca="false">K71+L71</f>
        <v>150735</v>
      </c>
      <c r="N71" s="37" t="n">
        <v>0</v>
      </c>
      <c r="O71" s="37" t="n">
        <v>0</v>
      </c>
      <c r="P71" s="37" t="n">
        <v>0</v>
      </c>
      <c r="Q71" s="38" t="n">
        <f aca="false">M71-P71</f>
        <v>150735</v>
      </c>
    </row>
    <row r="72" s="25" customFormat="true" ht="36.75" hidden="false" customHeight="true" outlineLevel="0" collapsed="false">
      <c r="A72" s="30" t="s">
        <v>207</v>
      </c>
      <c r="B72" s="36" t="s">
        <v>208</v>
      </c>
      <c r="C72" s="32" t="n">
        <v>1200000</v>
      </c>
      <c r="D72" s="33" t="s">
        <v>167</v>
      </c>
      <c r="E72" s="30" t="n">
        <v>5222501</v>
      </c>
      <c r="F72" s="30" t="n">
        <v>244</v>
      </c>
      <c r="G72" s="34" t="n">
        <f aca="false">G73</f>
        <v>902226.27</v>
      </c>
      <c r="H72" s="35" t="n">
        <f aca="false">H73</f>
        <v>63300</v>
      </c>
      <c r="I72" s="34" t="n">
        <f aca="false">I73</f>
        <v>838926.27</v>
      </c>
      <c r="J72" s="34" t="n">
        <f aca="false">J73</f>
        <v>0</v>
      </c>
      <c r="K72" s="34" t="n">
        <f aca="false">K73</f>
        <v>13300</v>
      </c>
      <c r="L72" s="34" t="n">
        <f aca="false">L73</f>
        <v>843037.008723</v>
      </c>
      <c r="M72" s="34" t="n">
        <f aca="false">M73</f>
        <v>856337.008723</v>
      </c>
      <c r="N72" s="34" t="n">
        <f aca="false">N73</f>
        <v>14600</v>
      </c>
      <c r="O72" s="34" t="n">
        <f aca="false">O73</f>
        <v>6997.11538383</v>
      </c>
      <c r="P72" s="34" t="n">
        <f aca="false">P73</f>
        <v>21597.11538383</v>
      </c>
    </row>
    <row r="73" s="25" customFormat="true" ht="34.5" hidden="false" customHeight="true" outlineLevel="0" collapsed="false">
      <c r="A73" s="30" t="s">
        <v>209</v>
      </c>
      <c r="B73" s="36" t="s">
        <v>210</v>
      </c>
      <c r="C73" s="32" t="s">
        <v>211</v>
      </c>
      <c r="D73" s="33"/>
      <c r="E73" s="30"/>
      <c r="F73" s="30"/>
      <c r="G73" s="34" t="n">
        <f aca="false">G74+G75+G76</f>
        <v>902226.27</v>
      </c>
      <c r="H73" s="35" t="n">
        <f aca="false">H74+H75+H76</f>
        <v>63300</v>
      </c>
      <c r="I73" s="34" t="n">
        <f aca="false">I74+I75+I76</f>
        <v>838926.27</v>
      </c>
      <c r="J73" s="34" t="n">
        <f aca="false">J74+J75+J76</f>
        <v>0</v>
      </c>
      <c r="K73" s="34" t="n">
        <f aca="false">K74+K75+K76</f>
        <v>13300</v>
      </c>
      <c r="L73" s="34" t="n">
        <f aca="false">L74+L75+L76</f>
        <v>843037.008723</v>
      </c>
      <c r="M73" s="34" t="n">
        <f aca="false">M74+M75+M76</f>
        <v>856337.008723</v>
      </c>
      <c r="N73" s="34" t="n">
        <f aca="false">N74+N75+N76</f>
        <v>14600</v>
      </c>
      <c r="O73" s="34" t="n">
        <f aca="false">O74+O75+O76</f>
        <v>6997.11538383</v>
      </c>
      <c r="P73" s="34" t="n">
        <f aca="false">P74+P75+P76</f>
        <v>21597.11538383</v>
      </c>
    </row>
    <row r="74" s="39" customFormat="true" ht="75.75" hidden="false" customHeight="true" outlineLevel="0" collapsed="false">
      <c r="A74" s="30" t="s">
        <v>212</v>
      </c>
      <c r="B74" s="36" t="s">
        <v>213</v>
      </c>
      <c r="C74" s="32" t="s">
        <v>214</v>
      </c>
      <c r="D74" s="33"/>
      <c r="E74" s="30"/>
      <c r="F74" s="30" t="n">
        <v>244</v>
      </c>
      <c r="G74" s="34" t="n">
        <f aca="false">H74+I74</f>
        <v>63300</v>
      </c>
      <c r="H74" s="35" t="n">
        <v>63300</v>
      </c>
      <c r="I74" s="34" t="n">
        <v>0</v>
      </c>
      <c r="J74" s="22"/>
      <c r="K74" s="37" t="n">
        <v>13300</v>
      </c>
      <c r="L74" s="37" t="n">
        <v>0</v>
      </c>
      <c r="M74" s="37" t="n">
        <f aca="false">K74+L74</f>
        <v>13300</v>
      </c>
      <c r="N74" s="37" t="n">
        <v>14600</v>
      </c>
      <c r="O74" s="37" t="n">
        <v>0</v>
      </c>
      <c r="P74" s="37" t="n">
        <v>14600</v>
      </c>
      <c r="Q74" s="38" t="n">
        <f aca="false">M74-P74</f>
        <v>-1300</v>
      </c>
    </row>
    <row r="75" s="39" customFormat="true" ht="75.75" hidden="false" customHeight="true" outlineLevel="0" collapsed="false">
      <c r="A75" s="30" t="s">
        <v>215</v>
      </c>
      <c r="B75" s="36" t="s">
        <v>216</v>
      </c>
      <c r="C75" s="32" t="s">
        <v>217</v>
      </c>
      <c r="D75" s="33"/>
      <c r="E75" s="30"/>
      <c r="F75" s="30" t="n">
        <v>244</v>
      </c>
      <c r="G75" s="34" t="n">
        <f aca="false">H75+I75</f>
        <v>7033.33</v>
      </c>
      <c r="H75" s="35" t="n">
        <v>0</v>
      </c>
      <c r="I75" s="34" t="n">
        <v>7033.33</v>
      </c>
      <c r="J75" s="22"/>
      <c r="K75" s="37" t="n">
        <v>0</v>
      </c>
      <c r="L75" s="37" t="n">
        <v>7067.793317</v>
      </c>
      <c r="M75" s="37" t="n">
        <f aca="false">K75+L75</f>
        <v>7067.793317</v>
      </c>
      <c r="N75" s="37" t="n">
        <v>0</v>
      </c>
      <c r="O75" s="37" t="n">
        <v>6997.11538383</v>
      </c>
      <c r="P75" s="37" t="n">
        <v>6997.11538383</v>
      </c>
      <c r="Q75" s="38" t="n">
        <f aca="false">M75-P75</f>
        <v>70.67793317</v>
      </c>
    </row>
    <row r="76" s="39" customFormat="true" ht="51" hidden="false" customHeight="true" outlineLevel="0" collapsed="false">
      <c r="A76" s="30" t="s">
        <v>218</v>
      </c>
      <c r="B76" s="36" t="s">
        <v>219</v>
      </c>
      <c r="C76" s="32" t="s">
        <v>220</v>
      </c>
      <c r="D76" s="33"/>
      <c r="E76" s="30"/>
      <c r="F76" s="30"/>
      <c r="G76" s="34" t="n">
        <f aca="false">H76+I76</f>
        <v>831892.94</v>
      </c>
      <c r="H76" s="35" t="n">
        <v>0</v>
      </c>
      <c r="I76" s="34" t="n">
        <v>831892.94</v>
      </c>
      <c r="J76" s="22"/>
      <c r="K76" s="37" t="n">
        <v>0</v>
      </c>
      <c r="L76" s="37" t="n">
        <v>835969.215406</v>
      </c>
      <c r="M76" s="37" t="n">
        <f aca="false">K76+L76</f>
        <v>835969.215406</v>
      </c>
      <c r="N76" s="37" t="n">
        <v>0</v>
      </c>
      <c r="O76" s="37" t="n">
        <v>0</v>
      </c>
      <c r="P76" s="37" t="n">
        <v>0</v>
      </c>
      <c r="Q76" s="38" t="n">
        <f aca="false">M76-P76</f>
        <v>835969.215406</v>
      </c>
    </row>
    <row r="77" s="25" customFormat="true" ht="39" hidden="false" customHeight="true" outlineLevel="0" collapsed="false">
      <c r="A77" s="30" t="s">
        <v>221</v>
      </c>
      <c r="B77" s="36" t="s">
        <v>222</v>
      </c>
      <c r="C77" s="32" t="n">
        <v>1300000</v>
      </c>
      <c r="D77" s="33"/>
      <c r="E77" s="30"/>
      <c r="F77" s="30"/>
      <c r="G77" s="34" t="n">
        <f aca="false">G78</f>
        <v>21955173.43</v>
      </c>
      <c r="H77" s="35" t="n">
        <f aca="false">H78</f>
        <v>0</v>
      </c>
      <c r="I77" s="34" t="n">
        <f aca="false">I78</f>
        <v>21955173.43</v>
      </c>
      <c r="J77" s="34" t="n">
        <f aca="false">J78</f>
        <v>0</v>
      </c>
      <c r="K77" s="34" t="n">
        <f aca="false">K78</f>
        <v>0</v>
      </c>
      <c r="L77" s="34" t="n">
        <f aca="false">L78</f>
        <v>17296722.07</v>
      </c>
      <c r="M77" s="34" t="n">
        <f aca="false">M78</f>
        <v>17296722.07</v>
      </c>
      <c r="N77" s="34" t="n">
        <f aca="false">N78</f>
        <v>0</v>
      </c>
      <c r="O77" s="34" t="n">
        <f aca="false">O78</f>
        <v>17124952.18</v>
      </c>
      <c r="P77" s="34" t="n">
        <f aca="false">P78</f>
        <v>17124952.18</v>
      </c>
    </row>
    <row r="78" s="25" customFormat="true" ht="39" hidden="false" customHeight="true" outlineLevel="0" collapsed="false">
      <c r="A78" s="30" t="s">
        <v>223</v>
      </c>
      <c r="B78" s="36" t="s">
        <v>224</v>
      </c>
      <c r="C78" s="32" t="s">
        <v>225</v>
      </c>
      <c r="D78" s="33"/>
      <c r="E78" s="30"/>
      <c r="F78" s="30"/>
      <c r="G78" s="34" t="n">
        <f aca="false">G79+G80</f>
        <v>21955173.43</v>
      </c>
      <c r="H78" s="34" t="n">
        <f aca="false">H79+H80</f>
        <v>0</v>
      </c>
      <c r="I78" s="34" t="n">
        <f aca="false">I79+I80</f>
        <v>21955173.43</v>
      </c>
      <c r="J78" s="34" t="n">
        <f aca="false">J79+J80</f>
        <v>0</v>
      </c>
      <c r="K78" s="34" t="n">
        <f aca="false">K79+K80</f>
        <v>0</v>
      </c>
      <c r="L78" s="34" t="n">
        <f aca="false">L79+L80</f>
        <v>17296722.07</v>
      </c>
      <c r="M78" s="34" t="n">
        <f aca="false">M79+M80</f>
        <v>17296722.07</v>
      </c>
      <c r="N78" s="34" t="n">
        <f aca="false">N79+N80</f>
        <v>0</v>
      </c>
      <c r="O78" s="34" t="n">
        <f aca="false">O79+O80</f>
        <v>17124952.18</v>
      </c>
      <c r="P78" s="34" t="n">
        <f aca="false">P79+P80</f>
        <v>17124952.18</v>
      </c>
    </row>
    <row r="79" s="39" customFormat="true" ht="60.75" hidden="false" customHeight="true" outlineLevel="0" collapsed="false">
      <c r="A79" s="30" t="s">
        <v>226</v>
      </c>
      <c r="B79" s="36" t="s">
        <v>227</v>
      </c>
      <c r="C79" s="32" t="s">
        <v>228</v>
      </c>
      <c r="D79" s="33"/>
      <c r="E79" s="30"/>
      <c r="F79" s="30"/>
      <c r="G79" s="34" t="n">
        <f aca="false">H79+I79</f>
        <v>11911457.33</v>
      </c>
      <c r="H79" s="35" t="n">
        <v>0</v>
      </c>
      <c r="I79" s="34" t="n">
        <f aca="false">11360359.4+119826+96752+334519.93</f>
        <v>11911457.33</v>
      </c>
      <c r="J79" s="22"/>
      <c r="K79" s="37" t="n">
        <v>0</v>
      </c>
      <c r="L79" s="37" t="n">
        <v>11973396.91</v>
      </c>
      <c r="M79" s="37" t="n">
        <f aca="false">L79+K79</f>
        <v>11973396.91</v>
      </c>
      <c r="N79" s="37" t="n">
        <v>0</v>
      </c>
      <c r="O79" s="37" t="n">
        <v>11854860.28</v>
      </c>
      <c r="P79" s="37" t="n">
        <v>11854860.28</v>
      </c>
    </row>
    <row r="80" s="39" customFormat="true" ht="60.75" hidden="false" customHeight="true" outlineLevel="0" collapsed="false">
      <c r="A80" s="30" t="s">
        <v>229</v>
      </c>
      <c r="B80" s="36" t="s">
        <v>230</v>
      </c>
      <c r="C80" s="32" t="s">
        <v>231</v>
      </c>
      <c r="D80" s="33"/>
      <c r="E80" s="30"/>
      <c r="F80" s="30"/>
      <c r="G80" s="34" t="n">
        <f aca="false">H80+I80</f>
        <v>10043716.1</v>
      </c>
      <c r="H80" s="35" t="n">
        <v>0</v>
      </c>
      <c r="I80" s="34" t="n">
        <v>10043716.1</v>
      </c>
      <c r="J80" s="22"/>
      <c r="K80" s="37" t="n">
        <v>0</v>
      </c>
      <c r="L80" s="37" t="n">
        <v>5323325.16</v>
      </c>
      <c r="M80" s="37" t="n">
        <f aca="false">L80+K80</f>
        <v>5323325.16</v>
      </c>
      <c r="N80" s="37" t="n">
        <v>0</v>
      </c>
      <c r="O80" s="37" t="n">
        <v>5270091.9</v>
      </c>
      <c r="P80" s="37" t="n">
        <v>5270091.9</v>
      </c>
      <c r="Q80" s="38" t="n">
        <f aca="false">M80-P80</f>
        <v>53233.2599999979</v>
      </c>
    </row>
    <row r="81" s="25" customFormat="true" ht="46.5" hidden="false" customHeight="true" outlineLevel="0" collapsed="false">
      <c r="A81" s="30" t="s">
        <v>232</v>
      </c>
      <c r="B81" s="36" t="s">
        <v>233</v>
      </c>
      <c r="C81" s="32" t="n">
        <v>1400000</v>
      </c>
      <c r="D81" s="33" t="s">
        <v>234</v>
      </c>
      <c r="E81" s="30" t="n">
        <v>7951400</v>
      </c>
      <c r="F81" s="30"/>
      <c r="G81" s="34" t="n">
        <f aca="false">G82</f>
        <v>9642395.39</v>
      </c>
      <c r="H81" s="35" t="n">
        <f aca="false">H82</f>
        <v>811300</v>
      </c>
      <c r="I81" s="34" t="n">
        <f aca="false">I82</f>
        <v>8831095.39</v>
      </c>
      <c r="J81" s="34" t="n">
        <f aca="false">J82</f>
        <v>0</v>
      </c>
      <c r="K81" s="34" t="n">
        <f aca="false">K82</f>
        <v>11000</v>
      </c>
      <c r="L81" s="34" t="n">
        <f aca="false">L82</f>
        <v>8797511.96805</v>
      </c>
      <c r="M81" s="34" t="n">
        <f aca="false">M82</f>
        <v>8808511.96805</v>
      </c>
      <c r="N81" s="34" t="n">
        <f aca="false">N82</f>
        <v>55200</v>
      </c>
      <c r="O81" s="34" t="n">
        <f aca="false">O82</f>
        <v>8710385.3418695</v>
      </c>
      <c r="P81" s="34" t="n">
        <f aca="false">P82</f>
        <v>8765585.3418695</v>
      </c>
    </row>
    <row r="82" s="25" customFormat="true" ht="54" hidden="false" customHeight="true" outlineLevel="0" collapsed="false">
      <c r="A82" s="30" t="s">
        <v>235</v>
      </c>
      <c r="B82" s="36" t="s">
        <v>236</v>
      </c>
      <c r="C82" s="32" t="s">
        <v>237</v>
      </c>
      <c r="D82" s="33"/>
      <c r="E82" s="30"/>
      <c r="F82" s="30"/>
      <c r="G82" s="34" t="n">
        <f aca="false">G83+G84+G85+G86+G87+G88+G89</f>
        <v>9642395.39</v>
      </c>
      <c r="H82" s="34" t="n">
        <f aca="false">H83+H84+H85+H86+H87+H88+H89</f>
        <v>811300</v>
      </c>
      <c r="I82" s="34" t="n">
        <f aca="false">I83+I84+I85+I86+I87+I88+I89</f>
        <v>8831095.39</v>
      </c>
      <c r="J82" s="34" t="n">
        <f aca="false">J83+J84+J85+J86+J87+J88+J89</f>
        <v>0</v>
      </c>
      <c r="K82" s="34" t="n">
        <f aca="false">K83+K84+K85+K86+K87+K88+K89</f>
        <v>11000</v>
      </c>
      <c r="L82" s="34" t="n">
        <f aca="false">L83+L84+L85+L86+L87+L88+L89</f>
        <v>8797511.96805</v>
      </c>
      <c r="M82" s="34" t="n">
        <f aca="false">M83+M84+M85+M86+M87+M88+M89</f>
        <v>8808511.96805</v>
      </c>
      <c r="N82" s="34" t="n">
        <f aca="false">N83+N84+N85+N86+N87+N88+N89</f>
        <v>55200</v>
      </c>
      <c r="O82" s="34" t="n">
        <f aca="false">O83+O84+O85+O86+O87+O88+O89</f>
        <v>8710385.3418695</v>
      </c>
      <c r="P82" s="34" t="n">
        <f aca="false">P83+P84+P85+P86+P87+P88+P89</f>
        <v>8765585.3418695</v>
      </c>
    </row>
    <row r="83" s="39" customFormat="true" ht="102" hidden="false" customHeight="true" outlineLevel="0" collapsed="false">
      <c r="A83" s="30" t="s">
        <v>238</v>
      </c>
      <c r="B83" s="36" t="s">
        <v>239</v>
      </c>
      <c r="C83" s="32" t="s">
        <v>240</v>
      </c>
      <c r="D83" s="33" t="s">
        <v>241</v>
      </c>
      <c r="E83" s="30" t="n">
        <v>5227600</v>
      </c>
      <c r="F83" s="30" t="n">
        <v>244</v>
      </c>
      <c r="G83" s="34" t="n">
        <f aca="false">H83+I83</f>
        <v>711900</v>
      </c>
      <c r="H83" s="35" t="n">
        <v>711900</v>
      </c>
      <c r="I83" s="34" t="n">
        <v>0</v>
      </c>
      <c r="J83" s="22"/>
      <c r="K83" s="47" t="n">
        <v>0</v>
      </c>
      <c r="L83" s="47" t="n">
        <v>0</v>
      </c>
      <c r="M83" s="47" t="n">
        <f aca="false">K83+L83</f>
        <v>0</v>
      </c>
      <c r="N83" s="37" t="n">
        <v>0</v>
      </c>
      <c r="O83" s="37" t="n">
        <v>0</v>
      </c>
      <c r="P83" s="37" t="n">
        <v>0</v>
      </c>
      <c r="Q83" s="38" t="n">
        <f aca="false">M83-P83</f>
        <v>0</v>
      </c>
    </row>
    <row r="84" s="39" customFormat="true" ht="102" hidden="false" customHeight="true" outlineLevel="0" collapsed="false">
      <c r="A84" s="30" t="s">
        <v>242</v>
      </c>
      <c r="B84" s="36" t="s">
        <v>243</v>
      </c>
      <c r="C84" s="32" t="s">
        <v>244</v>
      </c>
      <c r="D84" s="33" t="s">
        <v>241</v>
      </c>
      <c r="E84" s="30" t="n">
        <v>5227600</v>
      </c>
      <c r="F84" s="30" t="n">
        <v>244</v>
      </c>
      <c r="G84" s="34" t="n">
        <f aca="false">H84+I84</f>
        <v>79001</v>
      </c>
      <c r="H84" s="35" t="n">
        <v>0</v>
      </c>
      <c r="I84" s="34" t="n">
        <v>79001</v>
      </c>
      <c r="J84" s="22"/>
      <c r="K84" s="47" t="n">
        <v>0</v>
      </c>
      <c r="L84" s="47" t="n">
        <v>0</v>
      </c>
      <c r="M84" s="47" t="n">
        <f aca="false">K84+L84</f>
        <v>0</v>
      </c>
      <c r="N84" s="37" t="n">
        <v>0</v>
      </c>
      <c r="O84" s="37" t="n">
        <v>0</v>
      </c>
      <c r="P84" s="37" t="n">
        <v>0</v>
      </c>
      <c r="Q84" s="38" t="n">
        <f aca="false">M84-P84</f>
        <v>0</v>
      </c>
    </row>
    <row r="85" s="39" customFormat="true" ht="135" hidden="false" customHeight="true" outlineLevel="0" collapsed="false">
      <c r="A85" s="30" t="s">
        <v>245</v>
      </c>
      <c r="B85" s="48" t="s">
        <v>246</v>
      </c>
      <c r="C85" s="32" t="s">
        <v>247</v>
      </c>
      <c r="D85" s="33" t="s">
        <v>248</v>
      </c>
      <c r="E85" s="30" t="n">
        <v>7951400</v>
      </c>
      <c r="F85" s="30" t="n">
        <v>244</v>
      </c>
      <c r="G85" s="34" t="n">
        <f aca="false">H85+I85</f>
        <v>99400</v>
      </c>
      <c r="H85" s="35" t="n">
        <v>99400</v>
      </c>
      <c r="I85" s="34" t="n">
        <v>0</v>
      </c>
      <c r="J85" s="22"/>
      <c r="K85" s="47" t="n">
        <v>11000</v>
      </c>
      <c r="L85" s="47" t="n">
        <v>0</v>
      </c>
      <c r="M85" s="47" t="n">
        <f aca="false">K85+L85</f>
        <v>11000</v>
      </c>
      <c r="N85" s="37" t="n">
        <v>55200</v>
      </c>
      <c r="O85" s="37" t="n">
        <v>0</v>
      </c>
      <c r="P85" s="37" t="n">
        <v>55200</v>
      </c>
      <c r="Q85" s="38" t="n">
        <f aca="false">M85-P85</f>
        <v>-44200</v>
      </c>
    </row>
    <row r="86" s="39" customFormat="true" ht="119.25" hidden="false" customHeight="true" outlineLevel="0" collapsed="false">
      <c r="A86" s="30" t="s">
        <v>249</v>
      </c>
      <c r="B86" s="48" t="s">
        <v>250</v>
      </c>
      <c r="C86" s="32" t="s">
        <v>251</v>
      </c>
      <c r="D86" s="33" t="s">
        <v>248</v>
      </c>
      <c r="E86" s="30" t="n">
        <v>5227600</v>
      </c>
      <c r="F86" s="30" t="n">
        <v>244</v>
      </c>
      <c r="G86" s="34" t="n">
        <f aca="false">H86+I86</f>
        <v>11044.5</v>
      </c>
      <c r="H86" s="35" t="n">
        <v>0</v>
      </c>
      <c r="I86" s="34" t="n">
        <v>11044.5</v>
      </c>
      <c r="J86" s="22"/>
      <c r="K86" s="47" t="n">
        <v>0</v>
      </c>
      <c r="L86" s="47" t="n">
        <v>11098.61805</v>
      </c>
      <c r="M86" s="47" t="n">
        <f aca="false">K86+L86</f>
        <v>11098.61805</v>
      </c>
      <c r="N86" s="37" t="n">
        <v>0</v>
      </c>
      <c r="O86" s="37" t="n">
        <v>10987.6318695</v>
      </c>
      <c r="P86" s="37" t="n">
        <v>10987.6318695</v>
      </c>
      <c r="Q86" s="38" t="n">
        <f aca="false">M86-P86</f>
        <v>110.9861805</v>
      </c>
    </row>
    <row r="87" s="39" customFormat="true" ht="75" hidden="false" customHeight="true" outlineLevel="0" collapsed="false">
      <c r="A87" s="30" t="s">
        <v>252</v>
      </c>
      <c r="B87" s="36" t="s">
        <v>253</v>
      </c>
      <c r="C87" s="32" t="s">
        <v>254</v>
      </c>
      <c r="D87" s="33"/>
      <c r="E87" s="30" t="s">
        <v>255</v>
      </c>
      <c r="F87" s="30"/>
      <c r="G87" s="34" t="n">
        <f aca="false">H87+I87</f>
        <v>4702828.48</v>
      </c>
      <c r="H87" s="35" t="n">
        <v>0</v>
      </c>
      <c r="I87" s="34" t="n">
        <f aca="false">3921734.47+200947.14+522156.81+56095.79+1894.27</f>
        <v>4702828.48</v>
      </c>
      <c r="J87" s="22"/>
      <c r="K87" s="47" t="n">
        <v>0</v>
      </c>
      <c r="L87" s="47" t="n">
        <v>4727283.19</v>
      </c>
      <c r="M87" s="47" t="n">
        <f aca="false">K87+L87</f>
        <v>4727283.19</v>
      </c>
      <c r="N87" s="37" t="n">
        <v>0</v>
      </c>
      <c r="O87" s="37" t="n">
        <v>4680483.08</v>
      </c>
      <c r="P87" s="37" t="n">
        <v>4680483.08</v>
      </c>
      <c r="Q87" s="38" t="n">
        <f aca="false">M87-P87</f>
        <v>46800.1100000013</v>
      </c>
    </row>
    <row r="88" s="39" customFormat="true" ht="65.25" hidden="false" customHeight="true" outlineLevel="0" collapsed="false">
      <c r="A88" s="30" t="s">
        <v>256</v>
      </c>
      <c r="B88" s="36" t="s">
        <v>257</v>
      </c>
      <c r="C88" s="32" t="s">
        <v>258</v>
      </c>
      <c r="D88" s="33" t="s">
        <v>248</v>
      </c>
      <c r="E88" s="30" t="n">
        <v>7951400</v>
      </c>
      <c r="F88" s="30" t="n">
        <v>244</v>
      </c>
      <c r="G88" s="34" t="n">
        <f aca="false">H88+I88</f>
        <v>300000</v>
      </c>
      <c r="H88" s="35" t="n">
        <v>0</v>
      </c>
      <c r="I88" s="34" t="n">
        <v>300000</v>
      </c>
      <c r="J88" s="22"/>
      <c r="K88" s="47" t="n">
        <v>0</v>
      </c>
      <c r="L88" s="47" t="n">
        <v>301470</v>
      </c>
      <c r="M88" s="47" t="n">
        <f aca="false">K88+L88</f>
        <v>301470</v>
      </c>
      <c r="N88" s="37" t="n">
        <v>0</v>
      </c>
      <c r="O88" s="37" t="n">
        <v>298455.3</v>
      </c>
      <c r="P88" s="37" t="n">
        <v>298455.3</v>
      </c>
      <c r="Q88" s="38" t="n">
        <f aca="false">M88-P88</f>
        <v>3014.70000000001</v>
      </c>
    </row>
    <row r="89" s="39" customFormat="true" ht="60.75" hidden="false" customHeight="true" outlineLevel="0" collapsed="false">
      <c r="A89" s="33" t="s">
        <v>259</v>
      </c>
      <c r="B89" s="40" t="s">
        <v>260</v>
      </c>
      <c r="C89" s="32" t="s">
        <v>261</v>
      </c>
      <c r="D89" s="33" t="s">
        <v>241</v>
      </c>
      <c r="E89" s="30"/>
      <c r="F89" s="30"/>
      <c r="G89" s="34" t="n">
        <f aca="false">H89+I89</f>
        <v>3738221.41</v>
      </c>
      <c r="H89" s="35" t="n">
        <v>0</v>
      </c>
      <c r="I89" s="34" t="n">
        <f aca="false">3621721.41+90500+26000</f>
        <v>3738221.41</v>
      </c>
      <c r="J89" s="22"/>
      <c r="K89" s="47" t="n">
        <v>0</v>
      </c>
      <c r="L89" s="47" t="n">
        <v>3757660.16</v>
      </c>
      <c r="M89" s="47" t="n">
        <f aca="false">K89+L89</f>
        <v>3757660.16</v>
      </c>
      <c r="N89" s="37" t="n">
        <v>0</v>
      </c>
      <c r="O89" s="37" t="n">
        <v>3720459.33</v>
      </c>
      <c r="P89" s="37" t="n">
        <v>3720459.33</v>
      </c>
      <c r="Q89" s="38"/>
    </row>
    <row r="90" s="25" customFormat="true" ht="26.25" hidden="false" customHeight="true" outlineLevel="0" collapsed="false">
      <c r="A90" s="30" t="s">
        <v>262</v>
      </c>
      <c r="B90" s="36" t="s">
        <v>263</v>
      </c>
      <c r="C90" s="32" t="n">
        <v>1500000</v>
      </c>
      <c r="D90" s="33"/>
      <c r="E90" s="30" t="n">
        <v>7951500</v>
      </c>
      <c r="F90" s="30"/>
      <c r="G90" s="34" t="n">
        <f aca="false">G91</f>
        <v>58296496.48</v>
      </c>
      <c r="H90" s="35" t="n">
        <f aca="false">H91</f>
        <v>12175300</v>
      </c>
      <c r="I90" s="34" t="n">
        <f aca="false">I91</f>
        <v>46121196.48</v>
      </c>
      <c r="J90" s="34" t="n">
        <f aca="false">J91</f>
        <v>0</v>
      </c>
      <c r="K90" s="34" t="n">
        <f aca="false">K91</f>
        <v>12815600</v>
      </c>
      <c r="L90" s="34" t="n">
        <f aca="false">L91</f>
        <v>46347190.35</v>
      </c>
      <c r="M90" s="34" t="n">
        <f aca="false">M91</f>
        <v>59162790.35</v>
      </c>
      <c r="N90" s="34" t="n">
        <f aca="false">N91</f>
        <v>12815500</v>
      </c>
      <c r="O90" s="34" t="n">
        <f aca="false">O91</f>
        <v>45883718.4393245</v>
      </c>
      <c r="P90" s="34" t="n">
        <f aca="false">P91</f>
        <v>58699218.4393245</v>
      </c>
    </row>
    <row r="91" s="25" customFormat="true" ht="25.5" hidden="false" customHeight="true" outlineLevel="0" collapsed="false">
      <c r="A91" s="30" t="s">
        <v>264</v>
      </c>
      <c r="B91" s="36" t="s">
        <v>265</v>
      </c>
      <c r="C91" s="32" t="s">
        <v>266</v>
      </c>
      <c r="D91" s="33"/>
      <c r="E91" s="30"/>
      <c r="F91" s="30"/>
      <c r="G91" s="34" t="n">
        <f aca="false">G92+G93+G94+G95</f>
        <v>58296496.48</v>
      </c>
      <c r="H91" s="35" t="n">
        <f aca="false">H92+H93+H94+H95</f>
        <v>12175300</v>
      </c>
      <c r="I91" s="34" t="n">
        <f aca="false">I92+I93+I94+I95</f>
        <v>46121196.48</v>
      </c>
      <c r="J91" s="34" t="n">
        <f aca="false">J92+J93+J94+J95</f>
        <v>0</v>
      </c>
      <c r="K91" s="34" t="n">
        <f aca="false">K92+K93+K94+K95</f>
        <v>12815600</v>
      </c>
      <c r="L91" s="34" t="n">
        <f aca="false">L92+L93+L94+L95</f>
        <v>46347190.35</v>
      </c>
      <c r="M91" s="34" t="n">
        <f aca="false">M92+M93+M94+M95</f>
        <v>59162790.35</v>
      </c>
      <c r="N91" s="34" t="n">
        <f aca="false">N92+N93+N94+N95</f>
        <v>12815500</v>
      </c>
      <c r="O91" s="34" t="n">
        <f aca="false">O92+O93+O94+O95</f>
        <v>45883718.4393245</v>
      </c>
      <c r="P91" s="34" t="n">
        <f aca="false">P92+P93+P94+P95</f>
        <v>58699218.4393245</v>
      </c>
    </row>
    <row r="92" s="39" customFormat="true" ht="60.75" hidden="false" customHeight="true" outlineLevel="0" collapsed="false">
      <c r="A92" s="30" t="s">
        <v>267</v>
      </c>
      <c r="B92" s="49" t="s">
        <v>268</v>
      </c>
      <c r="C92" s="45" t="s">
        <v>269</v>
      </c>
      <c r="D92" s="46" t="s">
        <v>270</v>
      </c>
      <c r="E92" s="30" t="n">
        <v>7951500</v>
      </c>
      <c r="F92" s="30" t="n">
        <v>810</v>
      </c>
      <c r="G92" s="34" t="n">
        <f aca="false">H92+I92</f>
        <v>17000000</v>
      </c>
      <c r="H92" s="35" t="n">
        <v>0</v>
      </c>
      <c r="I92" s="34" t="n">
        <v>17000000</v>
      </c>
      <c r="J92" s="22"/>
      <c r="K92" s="47" t="n">
        <v>0</v>
      </c>
      <c r="L92" s="37" t="n">
        <v>17083300</v>
      </c>
      <c r="M92" s="37" t="n">
        <f aca="false">L92+K92</f>
        <v>17083300</v>
      </c>
      <c r="N92" s="37" t="n">
        <v>0</v>
      </c>
      <c r="O92" s="37" t="n">
        <v>16912467</v>
      </c>
      <c r="P92" s="37" t="n">
        <v>16912467</v>
      </c>
      <c r="Q92" s="38" t="n">
        <f aca="false">M92-P92</f>
        <v>170833</v>
      </c>
    </row>
    <row r="93" s="39" customFormat="true" ht="86.25" hidden="false" customHeight="true" outlineLevel="0" collapsed="false">
      <c r="A93" s="30" t="s">
        <v>271</v>
      </c>
      <c r="B93" s="48" t="s">
        <v>272</v>
      </c>
      <c r="C93" s="32" t="s">
        <v>273</v>
      </c>
      <c r="D93" s="33" t="s">
        <v>274</v>
      </c>
      <c r="E93" s="30" t="n">
        <v>5226105</v>
      </c>
      <c r="F93" s="30" t="n">
        <v>244</v>
      </c>
      <c r="G93" s="34" t="n">
        <f aca="false">H93+I93</f>
        <v>12175300</v>
      </c>
      <c r="H93" s="35" t="n">
        <v>12175300</v>
      </c>
      <c r="I93" s="34" t="n">
        <v>0</v>
      </c>
      <c r="J93" s="22"/>
      <c r="K93" s="47" t="n">
        <v>12815600</v>
      </c>
      <c r="L93" s="37" t="n">
        <v>0</v>
      </c>
      <c r="M93" s="37" t="n">
        <f aca="false">L93+K93</f>
        <v>12815600</v>
      </c>
      <c r="N93" s="37" t="n">
        <v>12815500</v>
      </c>
      <c r="O93" s="37" t="n">
        <v>0</v>
      </c>
      <c r="P93" s="37" t="n">
        <v>12815500</v>
      </c>
      <c r="Q93" s="38" t="n">
        <f aca="false">M93-P93</f>
        <v>100</v>
      </c>
    </row>
    <row r="94" s="39" customFormat="true" ht="79.5" hidden="false" customHeight="true" outlineLevel="0" collapsed="false">
      <c r="A94" s="30" t="s">
        <v>275</v>
      </c>
      <c r="B94" s="48" t="s">
        <v>276</v>
      </c>
      <c r="C94" s="32" t="s">
        <v>277</v>
      </c>
      <c r="D94" s="33" t="s">
        <v>274</v>
      </c>
      <c r="E94" s="30" t="n">
        <v>5226105</v>
      </c>
      <c r="F94" s="30" t="n">
        <v>244</v>
      </c>
      <c r="G94" s="34" t="n">
        <f aca="false">H94+I94</f>
        <v>640805.26</v>
      </c>
      <c r="H94" s="35" t="n">
        <v>0</v>
      </c>
      <c r="I94" s="34" t="n">
        <v>640805.26</v>
      </c>
      <c r="J94" s="22"/>
      <c r="K94" s="47" t="n">
        <v>0</v>
      </c>
      <c r="L94" s="37" t="n">
        <v>643945.21</v>
      </c>
      <c r="M94" s="37" t="n">
        <f aca="false">L94+K94</f>
        <v>643945.21</v>
      </c>
      <c r="N94" s="37" t="n">
        <v>0</v>
      </c>
      <c r="O94" s="37" t="n">
        <v>637505.75371626</v>
      </c>
      <c r="P94" s="37" t="n">
        <v>637505.75371626</v>
      </c>
      <c r="Q94" s="38" t="n">
        <f aca="false">M94-P94</f>
        <v>6439.45628374</v>
      </c>
    </row>
    <row r="95" s="39" customFormat="true" ht="49.5" hidden="false" customHeight="true" outlineLevel="0" collapsed="false">
      <c r="A95" s="30" t="s">
        <v>278</v>
      </c>
      <c r="B95" s="36" t="s">
        <v>279</v>
      </c>
      <c r="C95" s="32" t="s">
        <v>280</v>
      </c>
      <c r="D95" s="33" t="s">
        <v>274</v>
      </c>
      <c r="E95" s="30" t="n">
        <v>7951500</v>
      </c>
      <c r="F95" s="30" t="s">
        <v>281</v>
      </c>
      <c r="G95" s="34" t="n">
        <f aca="false">H95+I95</f>
        <v>28480391.22</v>
      </c>
      <c r="H95" s="35" t="n">
        <v>0</v>
      </c>
      <c r="I95" s="34" t="n">
        <v>28480391.22</v>
      </c>
      <c r="J95" s="22"/>
      <c r="K95" s="47" t="n">
        <v>0</v>
      </c>
      <c r="L95" s="37" t="n">
        <v>28619945.14</v>
      </c>
      <c r="M95" s="37" t="n">
        <f aca="false">L95+K95</f>
        <v>28619945.14</v>
      </c>
      <c r="N95" s="37" t="n">
        <v>0</v>
      </c>
      <c r="O95" s="37" t="n">
        <v>28333745.6856082</v>
      </c>
      <c r="P95" s="37" t="n">
        <v>28333745.6856082</v>
      </c>
      <c r="Q95" s="38" t="n">
        <f aca="false">M95-P95</f>
        <v>286199.454391785</v>
      </c>
    </row>
    <row r="96" s="25" customFormat="true" ht="39" hidden="false" customHeight="true" outlineLevel="0" collapsed="false">
      <c r="A96" s="30" t="s">
        <v>282</v>
      </c>
      <c r="B96" s="36" t="s">
        <v>283</v>
      </c>
      <c r="C96" s="32" t="n">
        <v>1600000</v>
      </c>
      <c r="D96" s="33"/>
      <c r="E96" s="30"/>
      <c r="F96" s="30"/>
      <c r="G96" s="34" t="e">
        <f aca="false">G97</f>
        <v>#REF!</v>
      </c>
      <c r="H96" s="35" t="e">
        <f aca="false">H97</f>
        <v>#REF!</v>
      </c>
      <c r="I96" s="34" t="e">
        <f aca="false">I97</f>
        <v>#REF!</v>
      </c>
      <c r="J96" s="34" t="e">
        <f aca="false">J97</f>
        <v>#REF!</v>
      </c>
      <c r="K96" s="34" t="n">
        <f aca="false">K97</f>
        <v>9249700</v>
      </c>
      <c r="L96" s="34" t="n">
        <f aca="false">L97</f>
        <v>803920</v>
      </c>
      <c r="M96" s="34" t="n">
        <f aca="false">M97</f>
        <v>10053620</v>
      </c>
      <c r="N96" s="34" t="n">
        <f aca="false">N97</f>
        <v>9249700</v>
      </c>
      <c r="O96" s="34" t="n">
        <f aca="false">O97</f>
        <v>795880.8</v>
      </c>
      <c r="P96" s="34" t="n">
        <f aca="false">P97</f>
        <v>10045580.8</v>
      </c>
    </row>
    <row r="97" s="25" customFormat="true" ht="39" hidden="false" customHeight="true" outlineLevel="0" collapsed="false">
      <c r="A97" s="30" t="s">
        <v>284</v>
      </c>
      <c r="B97" s="36" t="s">
        <v>285</v>
      </c>
      <c r="C97" s="32" t="s">
        <v>286</v>
      </c>
      <c r="D97" s="33"/>
      <c r="E97" s="30"/>
      <c r="F97" s="30"/>
      <c r="G97" s="34" t="e">
        <f aca="false">G98+G99+G100+G101+#REF!</f>
        <v>#REF!</v>
      </c>
      <c r="H97" s="35" t="e">
        <f aca="false">H98+H99+H100+H101+#REF!</f>
        <v>#REF!</v>
      </c>
      <c r="I97" s="34" t="e">
        <f aca="false">I98+I99+I100+I101+#REF!</f>
        <v>#REF!</v>
      </c>
      <c r="J97" s="34" t="e">
        <f aca="false">J98+J99+J100+J101+#REF!</f>
        <v>#REF!</v>
      </c>
      <c r="K97" s="34" t="n">
        <f aca="false">K98+K99+K100+K101</f>
        <v>9249700</v>
      </c>
      <c r="L97" s="34" t="n">
        <f aca="false">L98+L99+L100+L101</f>
        <v>803920</v>
      </c>
      <c r="M97" s="34" t="n">
        <f aca="false">M98+M99+M100+M101</f>
        <v>10053620</v>
      </c>
      <c r="N97" s="34" t="n">
        <f aca="false">N98+N99+N100+N101</f>
        <v>9249700</v>
      </c>
      <c r="O97" s="34" t="n">
        <f aca="false">O98+O99+O100+O101</f>
        <v>795880.8</v>
      </c>
      <c r="P97" s="34" t="n">
        <f aca="false">P98+P99+P100+P101</f>
        <v>10045580.8</v>
      </c>
    </row>
    <row r="98" s="39" customFormat="true" ht="116.25" hidden="false" customHeight="true" outlineLevel="0" collapsed="false">
      <c r="A98" s="30" t="s">
        <v>287</v>
      </c>
      <c r="B98" s="48" t="s">
        <v>288</v>
      </c>
      <c r="C98" s="32" t="s">
        <v>289</v>
      </c>
      <c r="D98" s="33" t="s">
        <v>290</v>
      </c>
      <c r="E98" s="30" t="n">
        <v>4362402</v>
      </c>
      <c r="F98" s="30" t="n">
        <v>321</v>
      </c>
      <c r="G98" s="34" t="n">
        <f aca="false">H98+I98</f>
        <v>0</v>
      </c>
      <c r="H98" s="35" t="n">
        <v>0</v>
      </c>
      <c r="I98" s="34" t="n">
        <v>0</v>
      </c>
      <c r="J98" s="22"/>
      <c r="K98" s="37" t="n">
        <v>0</v>
      </c>
      <c r="L98" s="37" t="n">
        <v>0</v>
      </c>
      <c r="M98" s="37" t="n">
        <f aca="false">L98+K98</f>
        <v>0</v>
      </c>
      <c r="N98" s="37" t="n">
        <v>0</v>
      </c>
      <c r="O98" s="37" t="n">
        <v>0</v>
      </c>
      <c r="P98" s="37" t="n">
        <v>0</v>
      </c>
      <c r="Q98" s="38" t="n">
        <f aca="false">M98-P98</f>
        <v>0</v>
      </c>
    </row>
    <row r="99" s="39" customFormat="true" ht="116.25" hidden="false" customHeight="true" outlineLevel="0" collapsed="false">
      <c r="A99" s="30" t="s">
        <v>291</v>
      </c>
      <c r="B99" s="48" t="s">
        <v>292</v>
      </c>
      <c r="C99" s="32" t="s">
        <v>293</v>
      </c>
      <c r="D99" s="33" t="s">
        <v>290</v>
      </c>
      <c r="E99" s="30" t="n">
        <v>4362402</v>
      </c>
      <c r="F99" s="30" t="n">
        <v>321</v>
      </c>
      <c r="G99" s="34" t="n">
        <f aca="false">H99+I99</f>
        <v>0</v>
      </c>
      <c r="H99" s="35" t="n">
        <v>0</v>
      </c>
      <c r="I99" s="34" t="n">
        <v>0</v>
      </c>
      <c r="J99" s="22"/>
      <c r="K99" s="37" t="n">
        <v>0</v>
      </c>
      <c r="L99" s="37" t="n">
        <v>0</v>
      </c>
      <c r="M99" s="37" t="n">
        <f aca="false">L99+K99</f>
        <v>0</v>
      </c>
      <c r="N99" s="37" t="n">
        <v>0</v>
      </c>
      <c r="O99" s="37" t="n">
        <v>0</v>
      </c>
      <c r="P99" s="37" t="n">
        <v>0</v>
      </c>
      <c r="Q99" s="38" t="n">
        <f aca="false">M99-P99</f>
        <v>0</v>
      </c>
    </row>
    <row r="100" s="39" customFormat="true" ht="87" hidden="false" customHeight="true" outlineLevel="0" collapsed="false">
      <c r="A100" s="30" t="s">
        <v>294</v>
      </c>
      <c r="B100" s="48" t="s">
        <v>295</v>
      </c>
      <c r="C100" s="32" t="s">
        <v>296</v>
      </c>
      <c r="D100" s="33" t="s">
        <v>186</v>
      </c>
      <c r="E100" s="30" t="n">
        <v>5222702</v>
      </c>
      <c r="F100" s="30" t="n">
        <v>322</v>
      </c>
      <c r="G100" s="34" t="n">
        <f aca="false">H100+I100</f>
        <v>13874600</v>
      </c>
      <c r="H100" s="35" t="n">
        <v>13874600</v>
      </c>
      <c r="I100" s="34" t="n">
        <v>0</v>
      </c>
      <c r="J100" s="22"/>
      <c r="K100" s="37" t="n">
        <v>9249700</v>
      </c>
      <c r="L100" s="37" t="n">
        <v>0</v>
      </c>
      <c r="M100" s="37" t="n">
        <f aca="false">L100+K100</f>
        <v>9249700</v>
      </c>
      <c r="N100" s="37" t="n">
        <v>9249700</v>
      </c>
      <c r="O100" s="37" t="n">
        <v>0</v>
      </c>
      <c r="P100" s="37" t="n">
        <v>9249700</v>
      </c>
      <c r="Q100" s="38" t="n">
        <f aca="false">M100-P100</f>
        <v>0</v>
      </c>
    </row>
    <row r="101" s="39" customFormat="true" ht="87.75" hidden="false" customHeight="true" outlineLevel="0" collapsed="false">
      <c r="A101" s="30" t="s">
        <v>297</v>
      </c>
      <c r="B101" s="48" t="s">
        <v>298</v>
      </c>
      <c r="C101" s="32" t="s">
        <v>299</v>
      </c>
      <c r="D101" s="33" t="s">
        <v>186</v>
      </c>
      <c r="E101" s="30" t="n">
        <v>5222702</v>
      </c>
      <c r="F101" s="30" t="n">
        <v>322</v>
      </c>
      <c r="G101" s="34" t="n">
        <f aca="false">H101+I101</f>
        <v>800000</v>
      </c>
      <c r="H101" s="35" t="n">
        <v>0</v>
      </c>
      <c r="I101" s="34" t="n">
        <v>800000</v>
      </c>
      <c r="J101" s="22"/>
      <c r="K101" s="37" t="n">
        <v>0</v>
      </c>
      <c r="L101" s="37" t="n">
        <v>803920</v>
      </c>
      <c r="M101" s="37" t="n">
        <f aca="false">L101+K101</f>
        <v>803920</v>
      </c>
      <c r="N101" s="37" t="n">
        <v>0</v>
      </c>
      <c r="O101" s="37" t="n">
        <v>795880.8</v>
      </c>
      <c r="P101" s="37" t="n">
        <v>795880.8</v>
      </c>
      <c r="Q101" s="38" t="n">
        <f aca="false">M101-P101</f>
        <v>8039.19999999995</v>
      </c>
    </row>
    <row r="102" s="25" customFormat="true" ht="45" hidden="false" customHeight="true" outlineLevel="0" collapsed="false">
      <c r="A102" s="30" t="s">
        <v>300</v>
      </c>
      <c r="B102" s="36" t="s">
        <v>301</v>
      </c>
      <c r="C102" s="32" t="n">
        <v>1700000</v>
      </c>
      <c r="D102" s="33" t="s">
        <v>302</v>
      </c>
      <c r="E102" s="30" t="n">
        <v>7951700</v>
      </c>
      <c r="F102" s="30" t="s">
        <v>49</v>
      </c>
      <c r="G102" s="34" t="n">
        <f aca="false">G103</f>
        <v>78135145.94</v>
      </c>
      <c r="H102" s="35" t="n">
        <f aca="false">H103</f>
        <v>0</v>
      </c>
      <c r="I102" s="34" t="n">
        <f aca="false">I103</f>
        <v>78135145.94</v>
      </c>
      <c r="J102" s="34" t="n">
        <f aca="false">J103</f>
        <v>0</v>
      </c>
      <c r="K102" s="34" t="n">
        <f aca="false">K103</f>
        <v>0</v>
      </c>
      <c r="L102" s="34" t="n">
        <f aca="false">L103</f>
        <v>78540668.3</v>
      </c>
      <c r="M102" s="34" t="n">
        <f aca="false">M103</f>
        <v>78540668.3</v>
      </c>
      <c r="N102" s="34" t="n">
        <f aca="false">N103</f>
        <v>0</v>
      </c>
      <c r="O102" s="34" t="n">
        <f aca="false">O103</f>
        <v>77762854.41</v>
      </c>
      <c r="P102" s="34" t="n">
        <f aca="false">P103</f>
        <v>77762854.41</v>
      </c>
    </row>
    <row r="103" s="25" customFormat="true" ht="39" hidden="false" customHeight="true" outlineLevel="0" collapsed="false">
      <c r="A103" s="30" t="s">
        <v>303</v>
      </c>
      <c r="B103" s="36" t="s">
        <v>304</v>
      </c>
      <c r="C103" s="32" t="s">
        <v>305</v>
      </c>
      <c r="D103" s="33"/>
      <c r="E103" s="30"/>
      <c r="F103" s="30"/>
      <c r="G103" s="34" t="n">
        <f aca="false">G104+G105+G106</f>
        <v>78135145.94</v>
      </c>
      <c r="H103" s="34" t="n">
        <f aca="false">H104+H105+H106</f>
        <v>0</v>
      </c>
      <c r="I103" s="34" t="n">
        <f aca="false">I104+I105+I106</f>
        <v>78135145.94</v>
      </c>
      <c r="J103" s="34" t="n">
        <f aca="false">J104+J105+J106</f>
        <v>0</v>
      </c>
      <c r="K103" s="34" t="n">
        <f aca="false">K104+K105+K106</f>
        <v>0</v>
      </c>
      <c r="L103" s="34" t="n">
        <f aca="false">L104+L105+L106</f>
        <v>78540668.3</v>
      </c>
      <c r="M103" s="34" t="n">
        <f aca="false">M104+M105+M106</f>
        <v>78540668.3</v>
      </c>
      <c r="N103" s="34" t="n">
        <f aca="false">N104+N105+N106</f>
        <v>0</v>
      </c>
      <c r="O103" s="34" t="n">
        <f aca="false">O104+O105+O106</f>
        <v>77762854.41</v>
      </c>
      <c r="P103" s="34" t="n">
        <f aca="false">P104+P105+P106</f>
        <v>77762854.41</v>
      </c>
    </row>
    <row r="104" s="39" customFormat="true" ht="54" hidden="false" customHeight="true" outlineLevel="0" collapsed="false">
      <c r="A104" s="30" t="s">
        <v>306</v>
      </c>
      <c r="B104" s="36" t="s">
        <v>307</v>
      </c>
      <c r="C104" s="32" t="s">
        <v>308</v>
      </c>
      <c r="D104" s="33"/>
      <c r="E104" s="30"/>
      <c r="F104" s="30"/>
      <c r="G104" s="34" t="n">
        <f aca="false">H104+I104</f>
        <v>71368389.66</v>
      </c>
      <c r="H104" s="35" t="n">
        <v>0</v>
      </c>
      <c r="I104" s="34" t="n">
        <f aca="false">38090199.19+500000+32278190.47+500000</f>
        <v>71368389.66</v>
      </c>
      <c r="J104" s="22"/>
      <c r="K104" s="37" t="n">
        <v>0</v>
      </c>
      <c r="L104" s="37" t="n">
        <v>71739504.89</v>
      </c>
      <c r="M104" s="37" t="n">
        <f aca="false">L104+K104</f>
        <v>71739504.89</v>
      </c>
      <c r="N104" s="37" t="n">
        <v>0</v>
      </c>
      <c r="O104" s="37" t="n">
        <v>71029283.79</v>
      </c>
      <c r="P104" s="37" t="n">
        <v>71029283.79</v>
      </c>
      <c r="Q104" s="38" t="n">
        <f aca="false">M104-P104</f>
        <v>710221.100000009</v>
      </c>
    </row>
    <row r="105" s="39" customFormat="true" ht="54" hidden="false" customHeight="true" outlineLevel="0" collapsed="false">
      <c r="A105" s="30" t="s">
        <v>309</v>
      </c>
      <c r="B105" s="36" t="s">
        <v>310</v>
      </c>
      <c r="C105" s="32" t="s">
        <v>311</v>
      </c>
      <c r="D105" s="33" t="s">
        <v>312</v>
      </c>
      <c r="E105" s="30"/>
      <c r="F105" s="30" t="n">
        <v>612</v>
      </c>
      <c r="G105" s="34" t="n">
        <f aca="false">H105+I105</f>
        <v>2600000</v>
      </c>
      <c r="H105" s="35" t="n">
        <v>0</v>
      </c>
      <c r="I105" s="34" t="n">
        <v>2600000</v>
      </c>
      <c r="J105" s="22"/>
      <c r="K105" s="37" t="n">
        <v>0</v>
      </c>
      <c r="L105" s="37" t="n">
        <v>2612740</v>
      </c>
      <c r="M105" s="37" t="n">
        <f aca="false">L105+K105</f>
        <v>2612740</v>
      </c>
      <c r="N105" s="37" t="n">
        <v>0</v>
      </c>
      <c r="O105" s="37" t="n">
        <v>2586612.6</v>
      </c>
      <c r="P105" s="37" t="n">
        <v>2586612.6</v>
      </c>
      <c r="Q105" s="38" t="n">
        <f aca="false">M105-P105</f>
        <v>26127.3999999999</v>
      </c>
    </row>
    <row r="106" s="39" customFormat="true" ht="54" hidden="false" customHeight="true" outlineLevel="0" collapsed="false">
      <c r="A106" s="30" t="s">
        <v>313</v>
      </c>
      <c r="B106" s="36" t="s">
        <v>314</v>
      </c>
      <c r="C106" s="32" t="s">
        <v>315</v>
      </c>
      <c r="D106" s="33" t="s">
        <v>316</v>
      </c>
      <c r="E106" s="30"/>
      <c r="F106" s="30"/>
      <c r="G106" s="34" t="n">
        <f aca="false">H106+I106</f>
        <v>4166756.28</v>
      </c>
      <c r="H106" s="35"/>
      <c r="I106" s="34" t="n">
        <f aca="false">4040256.28+101000+25500</f>
        <v>4166756.28</v>
      </c>
      <c r="J106" s="22"/>
      <c r="K106" s="37" t="n">
        <v>0</v>
      </c>
      <c r="L106" s="37" t="n">
        <v>4188423.41</v>
      </c>
      <c r="M106" s="37" t="n">
        <f aca="false">L106+K106</f>
        <v>4188423.41</v>
      </c>
      <c r="N106" s="37" t="n">
        <v>0</v>
      </c>
      <c r="O106" s="37" t="n">
        <v>4146958.02</v>
      </c>
      <c r="P106" s="37" t="n">
        <v>4146958.02</v>
      </c>
      <c r="Q106" s="38"/>
    </row>
    <row r="107" s="25" customFormat="true" ht="36.75" hidden="false" customHeight="true" outlineLevel="0" collapsed="false">
      <c r="A107" s="30" t="s">
        <v>317</v>
      </c>
      <c r="B107" s="36" t="s">
        <v>318</v>
      </c>
      <c r="C107" s="32" t="n">
        <v>1800000</v>
      </c>
      <c r="D107" s="33"/>
      <c r="E107" s="30" t="n">
        <v>7951800</v>
      </c>
      <c r="F107" s="30" t="n">
        <v>244</v>
      </c>
      <c r="G107" s="34" t="n">
        <f aca="false">G108</f>
        <v>1399349.02</v>
      </c>
      <c r="H107" s="35" t="n">
        <f aca="false">H108</f>
        <v>0</v>
      </c>
      <c r="I107" s="34" t="n">
        <f aca="false">I108</f>
        <v>1399349.02</v>
      </c>
      <c r="J107" s="34" t="n">
        <f aca="false">J108</f>
        <v>0</v>
      </c>
      <c r="K107" s="34" t="n">
        <f aca="false">K108</f>
        <v>0</v>
      </c>
      <c r="L107" s="34" t="n">
        <f aca="false">L108</f>
        <v>1406205.830198</v>
      </c>
      <c r="M107" s="34" t="n">
        <f aca="false">M108</f>
        <v>1406205.830198</v>
      </c>
      <c r="N107" s="34" t="n">
        <f aca="false">N108</f>
        <v>0</v>
      </c>
      <c r="O107" s="34" t="n">
        <f aca="false">O108</f>
        <v>1392143.77</v>
      </c>
      <c r="P107" s="34" t="n">
        <f aca="false">P108</f>
        <v>1392143.77</v>
      </c>
    </row>
    <row r="108" s="25" customFormat="true" ht="36.75" hidden="false" customHeight="true" outlineLevel="0" collapsed="false">
      <c r="A108" s="30" t="s">
        <v>319</v>
      </c>
      <c r="B108" s="36" t="s">
        <v>320</v>
      </c>
      <c r="C108" s="32" t="s">
        <v>321</v>
      </c>
      <c r="D108" s="33"/>
      <c r="E108" s="30"/>
      <c r="F108" s="30"/>
      <c r="G108" s="34" t="n">
        <f aca="false">G109</f>
        <v>1399349.02</v>
      </c>
      <c r="H108" s="35" t="n">
        <f aca="false">H109</f>
        <v>0</v>
      </c>
      <c r="I108" s="34" t="n">
        <f aca="false">I109</f>
        <v>1399349.02</v>
      </c>
      <c r="J108" s="34" t="n">
        <f aca="false">J109</f>
        <v>0</v>
      </c>
      <c r="K108" s="34" t="n">
        <f aca="false">K109</f>
        <v>0</v>
      </c>
      <c r="L108" s="34" t="n">
        <f aca="false">L109</f>
        <v>1406205.830198</v>
      </c>
      <c r="M108" s="34" t="n">
        <f aca="false">M109</f>
        <v>1406205.830198</v>
      </c>
      <c r="N108" s="34" t="n">
        <f aca="false">N109</f>
        <v>0</v>
      </c>
      <c r="O108" s="34" t="n">
        <f aca="false">O109</f>
        <v>1392143.77</v>
      </c>
      <c r="P108" s="34" t="n">
        <f aca="false">P109</f>
        <v>1392143.77</v>
      </c>
    </row>
    <row r="109" s="39" customFormat="true" ht="39.75" hidden="false" customHeight="true" outlineLevel="0" collapsed="false">
      <c r="A109" s="30" t="s">
        <v>322</v>
      </c>
      <c r="B109" s="36" t="s">
        <v>323</v>
      </c>
      <c r="C109" s="32" t="s">
        <v>324</v>
      </c>
      <c r="D109" s="33" t="s">
        <v>105</v>
      </c>
      <c r="E109" s="30"/>
      <c r="F109" s="30"/>
      <c r="G109" s="34" t="n">
        <f aca="false">H109+I109</f>
        <v>1399349.02</v>
      </c>
      <c r="H109" s="35" t="n">
        <v>0</v>
      </c>
      <c r="I109" s="34" t="n">
        <v>1399349.02</v>
      </c>
      <c r="J109" s="22"/>
      <c r="K109" s="37" t="n">
        <v>0</v>
      </c>
      <c r="L109" s="37" t="n">
        <v>1406205.830198</v>
      </c>
      <c r="M109" s="37" t="n">
        <f aca="false">L109+K109</f>
        <v>1406205.830198</v>
      </c>
      <c r="N109" s="37" t="n">
        <v>0</v>
      </c>
      <c r="O109" s="37" t="n">
        <v>1392143.77</v>
      </c>
      <c r="P109" s="37" t="n">
        <v>1392143.77</v>
      </c>
      <c r="Q109" s="38" t="n">
        <f aca="false">M109-P109</f>
        <v>14062.0601979999</v>
      </c>
    </row>
    <row r="110" s="25" customFormat="true" ht="28.5" hidden="false" customHeight="true" outlineLevel="0" collapsed="false">
      <c r="A110" s="30" t="s">
        <v>325</v>
      </c>
      <c r="B110" s="36" t="s">
        <v>326</v>
      </c>
      <c r="C110" s="32" t="n">
        <v>2100000</v>
      </c>
      <c r="D110" s="33"/>
      <c r="E110" s="30" t="n">
        <v>7952100</v>
      </c>
      <c r="F110" s="30" t="s">
        <v>120</v>
      </c>
      <c r="G110" s="34" t="n">
        <f aca="false">G111</f>
        <v>20212151</v>
      </c>
      <c r="H110" s="35" t="n">
        <f aca="false">H111</f>
        <v>0</v>
      </c>
      <c r="I110" s="34" t="n">
        <f aca="false">I111</f>
        <v>20212151</v>
      </c>
      <c r="J110" s="34" t="n">
        <f aca="false">J111</f>
        <v>0</v>
      </c>
      <c r="K110" s="34" t="n">
        <f aca="false">K111</f>
        <v>0</v>
      </c>
      <c r="L110" s="34" t="n">
        <f aca="false">L111</f>
        <v>20311190.5399</v>
      </c>
      <c r="M110" s="34" t="n">
        <f aca="false">M111</f>
        <v>20311190.5399</v>
      </c>
      <c r="N110" s="34" t="n">
        <f aca="false">N111</f>
        <v>0</v>
      </c>
      <c r="O110" s="34" t="n">
        <f aca="false">O111</f>
        <v>20108078.634501</v>
      </c>
      <c r="P110" s="34" t="n">
        <f aca="false">P111</f>
        <v>20108078.634501</v>
      </c>
    </row>
    <row r="111" s="25" customFormat="true" ht="42" hidden="false" customHeight="true" outlineLevel="0" collapsed="false">
      <c r="A111" s="30" t="s">
        <v>327</v>
      </c>
      <c r="B111" s="36" t="s">
        <v>328</v>
      </c>
      <c r="C111" s="32" t="s">
        <v>329</v>
      </c>
      <c r="D111" s="33"/>
      <c r="E111" s="30"/>
      <c r="F111" s="30"/>
      <c r="G111" s="34" t="n">
        <f aca="false">G112+G113</f>
        <v>20212151</v>
      </c>
      <c r="H111" s="35" t="n">
        <f aca="false">H112+H113</f>
        <v>0</v>
      </c>
      <c r="I111" s="34" t="n">
        <f aca="false">I112+I113</f>
        <v>20212151</v>
      </c>
      <c r="J111" s="34" t="n">
        <f aca="false">J112+J113</f>
        <v>0</v>
      </c>
      <c r="K111" s="34" t="n">
        <f aca="false">K112+K113</f>
        <v>0</v>
      </c>
      <c r="L111" s="34" t="n">
        <f aca="false">L112+L113</f>
        <v>20311190.5399</v>
      </c>
      <c r="M111" s="34" t="n">
        <f aca="false">M112+M113</f>
        <v>20311190.5399</v>
      </c>
      <c r="N111" s="34" t="n">
        <f aca="false">N112+N113</f>
        <v>0</v>
      </c>
      <c r="O111" s="34" t="n">
        <f aca="false">O112+O113</f>
        <v>20108078.634501</v>
      </c>
      <c r="P111" s="34" t="n">
        <f aca="false">P112+P113</f>
        <v>20108078.634501</v>
      </c>
    </row>
    <row r="112" s="39" customFormat="true" ht="39.75" hidden="false" customHeight="true" outlineLevel="0" collapsed="false">
      <c r="A112" s="30" t="s">
        <v>330</v>
      </c>
      <c r="B112" s="48" t="s">
        <v>331</v>
      </c>
      <c r="C112" s="32" t="s">
        <v>332</v>
      </c>
      <c r="D112" s="33" t="s">
        <v>153</v>
      </c>
      <c r="E112" s="30"/>
      <c r="F112" s="30" t="n">
        <v>810</v>
      </c>
      <c r="G112" s="34" t="n">
        <f aca="false">H112+I112</f>
        <v>20212151</v>
      </c>
      <c r="H112" s="35" t="n">
        <v>0</v>
      </c>
      <c r="I112" s="34" t="n">
        <v>20212151</v>
      </c>
      <c r="J112" s="22"/>
      <c r="K112" s="37" t="n">
        <v>0</v>
      </c>
      <c r="L112" s="37" t="n">
        <v>20311190.5399</v>
      </c>
      <c r="M112" s="37" t="n">
        <f aca="false">L112+K112</f>
        <v>20311190.5399</v>
      </c>
      <c r="N112" s="37" t="n">
        <v>0</v>
      </c>
      <c r="O112" s="37" t="n">
        <v>20108078.634501</v>
      </c>
      <c r="P112" s="37" t="n">
        <v>20108078.634501</v>
      </c>
      <c r="Q112" s="38" t="n">
        <f aca="false">M112-P112</f>
        <v>203111.905398998</v>
      </c>
    </row>
    <row r="113" s="39" customFormat="true" ht="39.75" hidden="false" customHeight="true" outlineLevel="0" collapsed="false">
      <c r="A113" s="30" t="s">
        <v>333</v>
      </c>
      <c r="B113" s="36" t="s">
        <v>334</v>
      </c>
      <c r="C113" s="32" t="s">
        <v>335</v>
      </c>
      <c r="D113" s="33"/>
      <c r="E113" s="30"/>
      <c r="F113" s="30" t="n">
        <v>244</v>
      </c>
      <c r="G113" s="34" t="n">
        <f aca="false">H113+I113</f>
        <v>0</v>
      </c>
      <c r="H113" s="35" t="n">
        <v>0</v>
      </c>
      <c r="I113" s="34" t="n">
        <v>0</v>
      </c>
      <c r="J113" s="22"/>
      <c r="K113" s="37" t="n">
        <v>0</v>
      </c>
      <c r="L113" s="37" t="n">
        <v>0</v>
      </c>
      <c r="M113" s="37" t="n">
        <f aca="false">L113+K113</f>
        <v>0</v>
      </c>
      <c r="N113" s="37" t="n">
        <v>0</v>
      </c>
      <c r="O113" s="37" t="n">
        <v>0</v>
      </c>
      <c r="P113" s="37" t="n">
        <v>0</v>
      </c>
    </row>
    <row r="114" s="25" customFormat="true" ht="23.25" hidden="false" customHeight="true" outlineLevel="0" collapsed="false">
      <c r="A114" s="30" t="s">
        <v>336</v>
      </c>
      <c r="B114" s="36" t="s">
        <v>337</v>
      </c>
      <c r="C114" s="32" t="n">
        <v>2400000</v>
      </c>
      <c r="D114" s="33"/>
      <c r="E114" s="30" t="n">
        <v>7952400</v>
      </c>
      <c r="F114" s="30" t="n">
        <v>244</v>
      </c>
      <c r="G114" s="34" t="n">
        <f aca="false">G115</f>
        <v>7350000</v>
      </c>
      <c r="H114" s="35" t="n">
        <f aca="false">H115</f>
        <v>0</v>
      </c>
      <c r="I114" s="34" t="n">
        <f aca="false">I115</f>
        <v>7350000</v>
      </c>
      <c r="J114" s="34" t="n">
        <f aca="false">J115</f>
        <v>0</v>
      </c>
      <c r="K114" s="34" t="n">
        <f aca="false">K115</f>
        <v>0</v>
      </c>
      <c r="L114" s="34" t="n">
        <f aca="false">L115</f>
        <v>7386015</v>
      </c>
      <c r="M114" s="34" t="n">
        <f aca="false">M115</f>
        <v>7386015</v>
      </c>
      <c r="N114" s="34" t="n">
        <f aca="false">N115</f>
        <v>0</v>
      </c>
      <c r="O114" s="34" t="n">
        <f aca="false">O115</f>
        <v>0</v>
      </c>
      <c r="P114" s="34" t="n">
        <f aca="false">P115</f>
        <v>0</v>
      </c>
    </row>
    <row r="115" s="25" customFormat="true" ht="27.75" hidden="false" customHeight="true" outlineLevel="0" collapsed="false">
      <c r="A115" s="30" t="s">
        <v>338</v>
      </c>
      <c r="B115" s="36" t="s">
        <v>339</v>
      </c>
      <c r="C115" s="32" t="s">
        <v>340</v>
      </c>
      <c r="D115" s="33"/>
      <c r="E115" s="30"/>
      <c r="F115" s="30"/>
      <c r="G115" s="34" t="n">
        <f aca="false">G116</f>
        <v>7350000</v>
      </c>
      <c r="H115" s="35" t="n">
        <f aca="false">H116</f>
        <v>0</v>
      </c>
      <c r="I115" s="34" t="n">
        <f aca="false">I116</f>
        <v>7350000</v>
      </c>
      <c r="J115" s="34" t="n">
        <f aca="false">J116</f>
        <v>0</v>
      </c>
      <c r="K115" s="34" t="n">
        <f aca="false">K116</f>
        <v>0</v>
      </c>
      <c r="L115" s="34" t="n">
        <f aca="false">L116</f>
        <v>7386015</v>
      </c>
      <c r="M115" s="34" t="n">
        <f aca="false">M116</f>
        <v>7386015</v>
      </c>
      <c r="N115" s="34" t="n">
        <f aca="false">N116</f>
        <v>0</v>
      </c>
      <c r="O115" s="34" t="n">
        <f aca="false">O116</f>
        <v>0</v>
      </c>
      <c r="P115" s="34" t="n">
        <f aca="false">P116</f>
        <v>0</v>
      </c>
    </row>
    <row r="116" s="39" customFormat="true" ht="38.25" hidden="false" customHeight="true" outlineLevel="0" collapsed="false">
      <c r="A116" s="30" t="s">
        <v>341</v>
      </c>
      <c r="B116" s="36" t="s">
        <v>342</v>
      </c>
      <c r="C116" s="32" t="s">
        <v>343</v>
      </c>
      <c r="D116" s="33" t="s">
        <v>344</v>
      </c>
      <c r="E116" s="30"/>
      <c r="F116" s="30" t="n">
        <v>244</v>
      </c>
      <c r="G116" s="34" t="n">
        <f aca="false">H116+I116</f>
        <v>7350000</v>
      </c>
      <c r="H116" s="35" t="n">
        <v>0</v>
      </c>
      <c r="I116" s="34" t="n">
        <v>7350000</v>
      </c>
      <c r="J116" s="22"/>
      <c r="K116" s="37" t="n">
        <v>0</v>
      </c>
      <c r="L116" s="37" t="n">
        <v>7386015</v>
      </c>
      <c r="M116" s="37" t="n">
        <f aca="false">L116+K116</f>
        <v>7386015</v>
      </c>
      <c r="N116" s="37" t="n">
        <v>0</v>
      </c>
      <c r="O116" s="37" t="n">
        <v>0</v>
      </c>
      <c r="P116" s="37" t="n">
        <v>0</v>
      </c>
      <c r="Q116" s="38" t="n">
        <f aca="false">M116-P116</f>
        <v>7386015</v>
      </c>
    </row>
    <row r="117" s="25" customFormat="true" ht="28.5" hidden="false" customHeight="true" outlineLevel="0" collapsed="false">
      <c r="A117" s="30" t="s">
        <v>345</v>
      </c>
      <c r="B117" s="36" t="s">
        <v>346</v>
      </c>
      <c r="C117" s="32" t="n">
        <v>2700000</v>
      </c>
      <c r="D117" s="33"/>
      <c r="E117" s="30" t="n">
        <v>7952700</v>
      </c>
      <c r="F117" s="30" t="s">
        <v>347</v>
      </c>
      <c r="G117" s="34" t="n">
        <f aca="false">G118</f>
        <v>8003738.32</v>
      </c>
      <c r="H117" s="35" t="n">
        <f aca="false">H118</f>
        <v>0</v>
      </c>
      <c r="I117" s="34" t="n">
        <f aca="false">I118</f>
        <v>8003738.32</v>
      </c>
      <c r="J117" s="34" t="n">
        <f aca="false">J118</f>
        <v>0</v>
      </c>
      <c r="K117" s="34" t="n">
        <f aca="false">K118</f>
        <v>0</v>
      </c>
      <c r="L117" s="34" t="n">
        <f aca="false">L118</f>
        <v>8043845.74</v>
      </c>
      <c r="M117" s="34" t="n">
        <f aca="false">M118</f>
        <v>8043845.74</v>
      </c>
      <c r="N117" s="34" t="n">
        <f aca="false">N118</f>
        <v>0</v>
      </c>
      <c r="O117" s="34" t="n">
        <f aca="false">O118</f>
        <v>2949592.82</v>
      </c>
      <c r="P117" s="34" t="n">
        <f aca="false">P118</f>
        <v>2949592.82</v>
      </c>
    </row>
    <row r="118" s="25" customFormat="true" ht="21" hidden="false" customHeight="true" outlineLevel="0" collapsed="false">
      <c r="A118" s="30" t="s">
        <v>348</v>
      </c>
      <c r="B118" s="36" t="s">
        <v>349</v>
      </c>
      <c r="C118" s="32" t="s">
        <v>350</v>
      </c>
      <c r="D118" s="33"/>
      <c r="E118" s="30"/>
      <c r="F118" s="30"/>
      <c r="G118" s="34" t="n">
        <f aca="false">G120+G119</f>
        <v>8003738.32</v>
      </c>
      <c r="H118" s="34" t="n">
        <f aca="false">H120+H119</f>
        <v>0</v>
      </c>
      <c r="I118" s="34" t="n">
        <f aca="false">I120+I119</f>
        <v>8003738.32</v>
      </c>
      <c r="J118" s="34" t="n">
        <f aca="false">J120+J119</f>
        <v>0</v>
      </c>
      <c r="K118" s="34" t="n">
        <f aca="false">K119+K120</f>
        <v>0</v>
      </c>
      <c r="L118" s="34" t="n">
        <f aca="false">L119+L120</f>
        <v>8043845.74</v>
      </c>
      <c r="M118" s="34" t="n">
        <f aca="false">M119+M120</f>
        <v>8043845.74</v>
      </c>
      <c r="N118" s="34" t="n">
        <f aca="false">N119+N120</f>
        <v>0</v>
      </c>
      <c r="O118" s="34" t="n">
        <f aca="false">O119+O120</f>
        <v>2949592.82</v>
      </c>
      <c r="P118" s="34" t="n">
        <f aca="false">P119+P120</f>
        <v>2949592.82</v>
      </c>
    </row>
    <row r="119" s="39" customFormat="true" ht="36.75" hidden="false" customHeight="true" outlineLevel="0" collapsed="false">
      <c r="A119" s="33" t="s">
        <v>351</v>
      </c>
      <c r="B119" s="40" t="s">
        <v>352</v>
      </c>
      <c r="C119" s="32" t="s">
        <v>353</v>
      </c>
      <c r="D119" s="33" t="s">
        <v>116</v>
      </c>
      <c r="E119" s="30"/>
      <c r="F119" s="30"/>
      <c r="G119" s="34" t="n">
        <f aca="false">H119+I119</f>
        <v>2963674.66</v>
      </c>
      <c r="H119" s="35" t="n">
        <v>0</v>
      </c>
      <c r="I119" s="34" t="n">
        <f aca="false">2553174.66+64000+330000+16500</f>
        <v>2963674.66</v>
      </c>
      <c r="J119" s="34"/>
      <c r="K119" s="34" t="n">
        <v>0</v>
      </c>
      <c r="L119" s="34" t="n">
        <v>2979085.77</v>
      </c>
      <c r="M119" s="34" t="n">
        <f aca="false">L119+K119</f>
        <v>2979085.77</v>
      </c>
      <c r="N119" s="34" t="n">
        <v>0</v>
      </c>
      <c r="O119" s="34" t="n">
        <v>2949592.82</v>
      </c>
      <c r="P119" s="34" t="n">
        <v>2949592.82</v>
      </c>
    </row>
    <row r="120" s="39" customFormat="true" ht="36.75" hidden="false" customHeight="true" outlineLevel="0" collapsed="false">
      <c r="A120" s="30" t="s">
        <v>354</v>
      </c>
      <c r="B120" s="36" t="s">
        <v>355</v>
      </c>
      <c r="C120" s="32" t="s">
        <v>356</v>
      </c>
      <c r="D120" s="33" t="s">
        <v>105</v>
      </c>
      <c r="E120" s="30"/>
      <c r="F120" s="30" t="n">
        <v>242</v>
      </c>
      <c r="G120" s="34" t="n">
        <f aca="false">H120+I120</f>
        <v>5040063.66</v>
      </c>
      <c r="H120" s="35" t="n">
        <v>0</v>
      </c>
      <c r="I120" s="34" t="n">
        <v>5040063.66</v>
      </c>
      <c r="J120" s="22"/>
      <c r="K120" s="47" t="n">
        <v>0</v>
      </c>
      <c r="L120" s="37" t="n">
        <v>5064759.97</v>
      </c>
      <c r="M120" s="34" t="n">
        <f aca="false">L120+K120</f>
        <v>5064759.97</v>
      </c>
      <c r="N120" s="37" t="n">
        <v>0</v>
      </c>
      <c r="O120" s="37" t="n">
        <v>0</v>
      </c>
      <c r="P120" s="37" t="n">
        <v>0</v>
      </c>
      <c r="Q120" s="38" t="n">
        <f aca="false">M120-P120</f>
        <v>5064759.97</v>
      </c>
    </row>
    <row r="121" s="25" customFormat="true" ht="32.25" hidden="false" customHeight="true" outlineLevel="0" collapsed="false">
      <c r="A121" s="30" t="s">
        <v>357</v>
      </c>
      <c r="B121" s="36" t="s">
        <v>358</v>
      </c>
      <c r="C121" s="32" t="n">
        <v>2800000</v>
      </c>
      <c r="D121" s="33" t="s">
        <v>359</v>
      </c>
      <c r="E121" s="30" t="n">
        <v>7952800</v>
      </c>
      <c r="F121" s="30" t="s">
        <v>360</v>
      </c>
      <c r="G121" s="34" t="n">
        <f aca="false">G122+G124+G126+G128+G130+G132+G134+G136</f>
        <v>441941664.93</v>
      </c>
      <c r="H121" s="35" t="n">
        <f aca="false">H122+H124+H126+H128+H130+H132+H134+H136</f>
        <v>344358000</v>
      </c>
      <c r="I121" s="34" t="n">
        <f aca="false">I122+I124+I126+I128+I130+I132+I134+I136</f>
        <v>97583664.93</v>
      </c>
      <c r="J121" s="34" t="n">
        <f aca="false">J122+J124+J126+J128+J130+J132+J134+J136</f>
        <v>0</v>
      </c>
      <c r="K121" s="34" t="n">
        <f aca="false">K122+K124+K126+K128+K130+K132+K134+K136+K145</f>
        <v>373142600</v>
      </c>
      <c r="L121" s="34" t="n">
        <f aca="false">L122+L124+L126+L128+L130+L132+L134+L136+L145</f>
        <v>98089504.065567</v>
      </c>
      <c r="M121" s="34" t="n">
        <f aca="false">M122+M124+M126+M128+M130+M132+M134+M136+M145</f>
        <v>471232104.065567</v>
      </c>
      <c r="N121" s="34" t="n">
        <f aca="false">N122+N124+N126+N128+N130+N132+N134+N136+N145</f>
        <v>386401400</v>
      </c>
      <c r="O121" s="34" t="n">
        <f aca="false">O122+O124+O126+O128+O130+O132+O134+O136+O145</f>
        <v>91825558.81</v>
      </c>
      <c r="P121" s="34" t="n">
        <f aca="false">P122+P124+P126+P128+P130+P132+P134+P136+P145</f>
        <v>478226958.81</v>
      </c>
    </row>
    <row r="122" s="25" customFormat="true" ht="38.25" hidden="false" customHeight="true" outlineLevel="0" collapsed="false">
      <c r="A122" s="30" t="s">
        <v>361</v>
      </c>
      <c r="B122" s="36" t="s">
        <v>362</v>
      </c>
      <c r="C122" s="32" t="s">
        <v>363</v>
      </c>
      <c r="D122" s="33"/>
      <c r="E122" s="30"/>
      <c r="F122" s="30"/>
      <c r="G122" s="34" t="n">
        <f aca="false">G123</f>
        <v>0</v>
      </c>
      <c r="H122" s="35" t="n">
        <f aca="false">H123</f>
        <v>0</v>
      </c>
      <c r="I122" s="34" t="n">
        <f aca="false">I123</f>
        <v>0</v>
      </c>
      <c r="J122" s="34" t="n">
        <f aca="false">J123</f>
        <v>0</v>
      </c>
      <c r="K122" s="34" t="n">
        <f aca="false">K123</f>
        <v>0</v>
      </c>
      <c r="L122" s="34" t="n">
        <f aca="false">L123</f>
        <v>0</v>
      </c>
      <c r="M122" s="34" t="n">
        <f aca="false">M123</f>
        <v>0</v>
      </c>
      <c r="N122" s="34" t="n">
        <f aca="false">N123</f>
        <v>0</v>
      </c>
      <c r="O122" s="34" t="n">
        <f aca="false">O123</f>
        <v>0</v>
      </c>
      <c r="P122" s="34" t="n">
        <f aca="false">P123</f>
        <v>0</v>
      </c>
      <c r="Q122" s="50"/>
    </row>
    <row r="123" s="39" customFormat="true" ht="52.5" hidden="false" customHeight="true" outlineLevel="0" collapsed="false">
      <c r="A123" s="30" t="s">
        <v>364</v>
      </c>
      <c r="B123" s="36" t="s">
        <v>365</v>
      </c>
      <c r="C123" s="32" t="n">
        <v>2812200</v>
      </c>
      <c r="D123" s="33"/>
      <c r="E123" s="30"/>
      <c r="F123" s="30"/>
      <c r="G123" s="34" t="n">
        <f aca="false">H123+I123</f>
        <v>0</v>
      </c>
      <c r="H123" s="35" t="n">
        <v>0</v>
      </c>
      <c r="I123" s="34" t="n">
        <v>0</v>
      </c>
      <c r="J123" s="22"/>
      <c r="K123" s="37" t="n">
        <v>0</v>
      </c>
      <c r="L123" s="37" t="n">
        <v>0</v>
      </c>
      <c r="M123" s="37" t="n">
        <f aca="false">K123+L123</f>
        <v>0</v>
      </c>
      <c r="N123" s="37" t="n">
        <v>0</v>
      </c>
      <c r="O123" s="37" t="n">
        <v>0</v>
      </c>
      <c r="P123" s="37" t="n">
        <v>0</v>
      </c>
      <c r="Q123" s="38" t="n">
        <f aca="false">M123-P123</f>
        <v>0</v>
      </c>
    </row>
    <row r="124" s="25" customFormat="true" ht="43.5" hidden="false" customHeight="true" outlineLevel="0" collapsed="false">
      <c r="A124" s="30" t="s">
        <v>366</v>
      </c>
      <c r="B124" s="36" t="s">
        <v>367</v>
      </c>
      <c r="C124" s="32" t="s">
        <v>368</v>
      </c>
      <c r="D124" s="33"/>
      <c r="E124" s="30"/>
      <c r="F124" s="30"/>
      <c r="G124" s="34" t="n">
        <f aca="false">G125</f>
        <v>239035.83</v>
      </c>
      <c r="H124" s="35" t="n">
        <f aca="false">H125</f>
        <v>0</v>
      </c>
      <c r="I124" s="34" t="n">
        <f aca="false">I125</f>
        <v>239035.83</v>
      </c>
      <c r="J124" s="34" t="n">
        <f aca="false">J125</f>
        <v>0</v>
      </c>
      <c r="K124" s="34" t="n">
        <f aca="false">K125</f>
        <v>0</v>
      </c>
      <c r="L124" s="34" t="n">
        <f aca="false">L125</f>
        <v>240207.105567</v>
      </c>
      <c r="M124" s="34" t="n">
        <f aca="false">M125</f>
        <v>240207.105567</v>
      </c>
      <c r="N124" s="34" t="n">
        <f aca="false">N125</f>
        <v>0</v>
      </c>
      <c r="O124" s="34" t="n">
        <f aca="false">O125</f>
        <v>0</v>
      </c>
      <c r="P124" s="34" t="n">
        <f aca="false">P125</f>
        <v>0</v>
      </c>
      <c r="Q124" s="50"/>
    </row>
    <row r="125" s="39" customFormat="true" ht="57.75" hidden="false" customHeight="true" outlineLevel="0" collapsed="false">
      <c r="A125" s="30" t="s">
        <v>369</v>
      </c>
      <c r="B125" s="36" t="s">
        <v>370</v>
      </c>
      <c r="C125" s="32" t="n">
        <v>2822210</v>
      </c>
      <c r="D125" s="33" t="s">
        <v>71</v>
      </c>
      <c r="E125" s="41" t="s">
        <v>371</v>
      </c>
      <c r="F125" s="42" t="n">
        <v>612</v>
      </c>
      <c r="G125" s="34" t="n">
        <f aca="false">H125+I125</f>
        <v>239035.83</v>
      </c>
      <c r="H125" s="35" t="n">
        <v>0</v>
      </c>
      <c r="I125" s="34" t="n">
        <v>239035.83</v>
      </c>
      <c r="J125" s="22"/>
      <c r="K125" s="37" t="n">
        <v>0</v>
      </c>
      <c r="L125" s="37" t="n">
        <v>240207.105567</v>
      </c>
      <c r="M125" s="37" t="n">
        <f aca="false">K125+L125</f>
        <v>240207.105567</v>
      </c>
      <c r="N125" s="37" t="n">
        <v>0</v>
      </c>
      <c r="O125" s="37" t="n">
        <v>0</v>
      </c>
      <c r="P125" s="37" t="n">
        <v>0</v>
      </c>
      <c r="Q125" s="38" t="n">
        <f aca="false">M125-P125</f>
        <v>240207.105567</v>
      </c>
    </row>
    <row r="126" s="25" customFormat="true" ht="38.25" hidden="false" customHeight="true" outlineLevel="0" collapsed="false">
      <c r="A126" s="30" t="s">
        <v>372</v>
      </c>
      <c r="B126" s="36" t="s">
        <v>373</v>
      </c>
      <c r="C126" s="32" t="s">
        <v>374</v>
      </c>
      <c r="D126" s="33"/>
      <c r="E126" s="30"/>
      <c r="F126" s="30"/>
      <c r="G126" s="34" t="n">
        <f aca="false">G127</f>
        <v>0</v>
      </c>
      <c r="H126" s="35" t="n">
        <f aca="false">H127</f>
        <v>0</v>
      </c>
      <c r="I126" s="34" t="n">
        <f aca="false">I127</f>
        <v>0</v>
      </c>
      <c r="J126" s="34" t="n">
        <f aca="false">J127</f>
        <v>0</v>
      </c>
      <c r="K126" s="34" t="n">
        <f aca="false">K127</f>
        <v>0</v>
      </c>
      <c r="L126" s="34" t="n">
        <f aca="false">L127</f>
        <v>0</v>
      </c>
      <c r="M126" s="34" t="n">
        <f aca="false">M127</f>
        <v>0</v>
      </c>
      <c r="N126" s="34" t="n">
        <f aca="false">N127</f>
        <v>0</v>
      </c>
      <c r="O126" s="34" t="n">
        <f aca="false">O127</f>
        <v>0</v>
      </c>
      <c r="P126" s="34" t="n">
        <f aca="false">P127</f>
        <v>0</v>
      </c>
      <c r="Q126" s="50"/>
    </row>
    <row r="127" s="39" customFormat="true" ht="52.5" hidden="false" customHeight="true" outlineLevel="0" collapsed="false">
      <c r="A127" s="30" t="s">
        <v>375</v>
      </c>
      <c r="B127" s="36" t="s">
        <v>376</v>
      </c>
      <c r="C127" s="32" t="n">
        <v>2832220</v>
      </c>
      <c r="D127" s="33"/>
      <c r="E127" s="30"/>
      <c r="F127" s="30"/>
      <c r="G127" s="34" t="n">
        <f aca="false">H127+I127</f>
        <v>0</v>
      </c>
      <c r="H127" s="35" t="n">
        <v>0</v>
      </c>
      <c r="I127" s="34" t="n">
        <v>0</v>
      </c>
      <c r="J127" s="22"/>
      <c r="K127" s="37" t="n">
        <v>0</v>
      </c>
      <c r="L127" s="37" t="n">
        <v>0</v>
      </c>
      <c r="M127" s="37" t="n">
        <f aca="false">K127+L127</f>
        <v>0</v>
      </c>
      <c r="N127" s="37" t="n">
        <v>0</v>
      </c>
      <c r="O127" s="37" t="n">
        <v>0</v>
      </c>
      <c r="P127" s="37" t="n">
        <v>0</v>
      </c>
      <c r="Q127" s="38" t="n">
        <f aca="false">M127-P127</f>
        <v>0</v>
      </c>
    </row>
    <row r="128" s="25" customFormat="true" ht="44.25" hidden="false" customHeight="true" outlineLevel="0" collapsed="false">
      <c r="A128" s="30" t="s">
        <v>377</v>
      </c>
      <c r="B128" s="36" t="s">
        <v>378</v>
      </c>
      <c r="C128" s="32" t="n">
        <v>2840000</v>
      </c>
      <c r="D128" s="33"/>
      <c r="E128" s="30"/>
      <c r="F128" s="30"/>
      <c r="G128" s="34" t="n">
        <f aca="false">G129</f>
        <v>0</v>
      </c>
      <c r="H128" s="35" t="n">
        <f aca="false">H129</f>
        <v>0</v>
      </c>
      <c r="I128" s="34" t="n">
        <f aca="false">I129</f>
        <v>0</v>
      </c>
      <c r="J128" s="34" t="n">
        <f aca="false">J129</f>
        <v>0</v>
      </c>
      <c r="K128" s="34" t="n">
        <f aca="false">K129</f>
        <v>0</v>
      </c>
      <c r="L128" s="34" t="n">
        <f aca="false">L129</f>
        <v>0</v>
      </c>
      <c r="M128" s="34" t="n">
        <f aca="false">M129</f>
        <v>0</v>
      </c>
      <c r="N128" s="34" t="n">
        <f aca="false">N129</f>
        <v>0</v>
      </c>
      <c r="O128" s="34" t="n">
        <f aca="false">O129</f>
        <v>0</v>
      </c>
      <c r="P128" s="34" t="n">
        <f aca="false">P129</f>
        <v>0</v>
      </c>
      <c r="Q128" s="50"/>
    </row>
    <row r="129" s="39" customFormat="true" ht="51.75" hidden="false" customHeight="true" outlineLevel="0" collapsed="false">
      <c r="A129" s="30" t="s">
        <v>379</v>
      </c>
      <c r="B129" s="36" t="s">
        <v>380</v>
      </c>
      <c r="C129" s="32" t="n">
        <v>2842230</v>
      </c>
      <c r="D129" s="33"/>
      <c r="E129" s="30"/>
      <c r="F129" s="30"/>
      <c r="G129" s="34" t="n">
        <f aca="false">H129+I129</f>
        <v>0</v>
      </c>
      <c r="H129" s="35" t="n">
        <v>0</v>
      </c>
      <c r="I129" s="34" t="n">
        <v>0</v>
      </c>
      <c r="J129" s="22"/>
      <c r="K129" s="37" t="n">
        <v>0</v>
      </c>
      <c r="L129" s="37" t="n">
        <v>0</v>
      </c>
      <c r="M129" s="37" t="n">
        <f aca="false">K129+L129</f>
        <v>0</v>
      </c>
      <c r="N129" s="37" t="n">
        <v>0</v>
      </c>
      <c r="O129" s="37" t="n">
        <v>0</v>
      </c>
      <c r="P129" s="37" t="n">
        <v>0</v>
      </c>
      <c r="Q129" s="38" t="n">
        <f aca="false">M129-P129</f>
        <v>0</v>
      </c>
    </row>
    <row r="130" s="25" customFormat="true" ht="44.25" hidden="false" customHeight="true" outlineLevel="0" collapsed="false">
      <c r="A130" s="30" t="s">
        <v>381</v>
      </c>
      <c r="B130" s="36" t="s">
        <v>382</v>
      </c>
      <c r="C130" s="32" t="n">
        <v>2850000</v>
      </c>
      <c r="D130" s="33"/>
      <c r="E130" s="30"/>
      <c r="F130" s="30"/>
      <c r="G130" s="34" t="n">
        <f aca="false">G131</f>
        <v>0</v>
      </c>
      <c r="H130" s="35" t="n">
        <f aca="false">H131</f>
        <v>0</v>
      </c>
      <c r="I130" s="34" t="n">
        <f aca="false">I131</f>
        <v>0</v>
      </c>
      <c r="J130" s="34" t="n">
        <f aca="false">J131</f>
        <v>0</v>
      </c>
      <c r="K130" s="34" t="n">
        <f aca="false">K131</f>
        <v>0</v>
      </c>
      <c r="L130" s="34" t="n">
        <f aca="false">L131</f>
        <v>0</v>
      </c>
      <c r="M130" s="34" t="n">
        <f aca="false">M131</f>
        <v>0</v>
      </c>
      <c r="N130" s="34" t="n">
        <f aca="false">N131</f>
        <v>0</v>
      </c>
      <c r="O130" s="34" t="n">
        <f aca="false">O131</f>
        <v>0</v>
      </c>
      <c r="P130" s="34" t="n">
        <f aca="false">P131</f>
        <v>0</v>
      </c>
      <c r="Q130" s="50"/>
    </row>
    <row r="131" s="39" customFormat="true" ht="38.25" hidden="false" customHeight="true" outlineLevel="0" collapsed="false">
      <c r="A131" s="30" t="s">
        <v>383</v>
      </c>
      <c r="B131" s="36" t="s">
        <v>384</v>
      </c>
      <c r="C131" s="32" t="n">
        <v>2852240</v>
      </c>
      <c r="D131" s="33"/>
      <c r="E131" s="30"/>
      <c r="F131" s="30"/>
      <c r="G131" s="34" t="n">
        <f aca="false">H131+I131</f>
        <v>0</v>
      </c>
      <c r="H131" s="35" t="n">
        <v>0</v>
      </c>
      <c r="I131" s="34" t="n">
        <v>0</v>
      </c>
      <c r="J131" s="22"/>
      <c r="K131" s="37" t="n">
        <v>0</v>
      </c>
      <c r="L131" s="37" t="n">
        <v>0</v>
      </c>
      <c r="M131" s="37" t="n">
        <f aca="false">K131+L131</f>
        <v>0</v>
      </c>
      <c r="N131" s="37" t="n">
        <v>0</v>
      </c>
      <c r="O131" s="37" t="n">
        <v>0</v>
      </c>
      <c r="P131" s="37" t="n">
        <v>0</v>
      </c>
      <c r="Q131" s="38" t="n">
        <f aca="false">M131-P131</f>
        <v>0</v>
      </c>
    </row>
    <row r="132" s="25" customFormat="true" ht="28.5" hidden="false" customHeight="true" outlineLevel="0" collapsed="false">
      <c r="A132" s="30" t="s">
        <v>385</v>
      </c>
      <c r="B132" s="36" t="s">
        <v>386</v>
      </c>
      <c r="C132" s="32" t="n">
        <v>2860000</v>
      </c>
      <c r="D132" s="33"/>
      <c r="E132" s="30"/>
      <c r="F132" s="30"/>
      <c r="G132" s="34" t="n">
        <f aca="false">G133</f>
        <v>0</v>
      </c>
      <c r="H132" s="35" t="n">
        <f aca="false">H133</f>
        <v>0</v>
      </c>
      <c r="I132" s="34" t="n">
        <f aca="false">I133</f>
        <v>0</v>
      </c>
      <c r="J132" s="34" t="n">
        <f aca="false">J133</f>
        <v>0</v>
      </c>
      <c r="K132" s="34" t="n">
        <f aca="false">K133</f>
        <v>0</v>
      </c>
      <c r="L132" s="34" t="n">
        <f aca="false">L133</f>
        <v>0</v>
      </c>
      <c r="M132" s="34" t="n">
        <f aca="false">M133</f>
        <v>0</v>
      </c>
      <c r="N132" s="34" t="n">
        <f aca="false">N133</f>
        <v>0</v>
      </c>
      <c r="O132" s="34" t="n">
        <f aca="false">O133</f>
        <v>0</v>
      </c>
      <c r="P132" s="34" t="n">
        <f aca="false">P133</f>
        <v>0</v>
      </c>
    </row>
    <row r="133" s="39" customFormat="true" ht="54.75" hidden="false" customHeight="true" outlineLevel="0" collapsed="false">
      <c r="A133" s="30" t="s">
        <v>387</v>
      </c>
      <c r="B133" s="36" t="s">
        <v>388</v>
      </c>
      <c r="C133" s="32" t="n">
        <v>2862250</v>
      </c>
      <c r="D133" s="33"/>
      <c r="E133" s="30"/>
      <c r="F133" s="30"/>
      <c r="G133" s="34" t="n">
        <f aca="false">H133+I133</f>
        <v>0</v>
      </c>
      <c r="H133" s="35" t="n">
        <v>0</v>
      </c>
      <c r="I133" s="34" t="n">
        <v>0</v>
      </c>
      <c r="J133" s="22"/>
      <c r="K133" s="37" t="n">
        <v>0</v>
      </c>
      <c r="L133" s="37" t="n">
        <v>0</v>
      </c>
      <c r="M133" s="37" t="n">
        <f aca="false">K133+L133</f>
        <v>0</v>
      </c>
      <c r="N133" s="37" t="n">
        <v>0</v>
      </c>
      <c r="O133" s="37" t="n">
        <v>0</v>
      </c>
      <c r="P133" s="37" t="n">
        <v>0</v>
      </c>
      <c r="Q133" s="38" t="n">
        <f aca="false">M133-P133</f>
        <v>0</v>
      </c>
    </row>
    <row r="134" s="25" customFormat="true" ht="37.5" hidden="false" customHeight="true" outlineLevel="0" collapsed="false">
      <c r="A134" s="30" t="s">
        <v>389</v>
      </c>
      <c r="B134" s="36" t="s">
        <v>390</v>
      </c>
      <c r="C134" s="32" t="n">
        <v>2870000</v>
      </c>
      <c r="D134" s="33"/>
      <c r="E134" s="30"/>
      <c r="F134" s="30"/>
      <c r="G134" s="34" t="n">
        <f aca="false">G135</f>
        <v>5080679.98</v>
      </c>
      <c r="H134" s="35" t="n">
        <f aca="false">H135</f>
        <v>0</v>
      </c>
      <c r="I134" s="34" t="n">
        <f aca="false">I135</f>
        <v>5080679.98</v>
      </c>
      <c r="J134" s="34"/>
      <c r="K134" s="34" t="n">
        <f aca="false">K135</f>
        <v>0</v>
      </c>
      <c r="L134" s="34" t="n">
        <f aca="false">L135</f>
        <v>5105575.31</v>
      </c>
      <c r="M134" s="34" t="n">
        <f aca="false">M135</f>
        <v>5105575.31</v>
      </c>
      <c r="N134" s="34" t="n">
        <f aca="false">N135</f>
        <v>0</v>
      </c>
      <c r="O134" s="34" t="n">
        <f aca="false">O135</f>
        <v>0</v>
      </c>
      <c r="P134" s="34" t="n">
        <f aca="false">P135</f>
        <v>0</v>
      </c>
    </row>
    <row r="135" s="39" customFormat="true" ht="57" hidden="false" customHeight="true" outlineLevel="0" collapsed="false">
      <c r="A135" s="30" t="s">
        <v>391</v>
      </c>
      <c r="B135" s="36" t="s">
        <v>392</v>
      </c>
      <c r="C135" s="32" t="n">
        <v>2872260</v>
      </c>
      <c r="D135" s="33" t="s">
        <v>359</v>
      </c>
      <c r="E135" s="30" t="s">
        <v>393</v>
      </c>
      <c r="F135" s="30" t="s">
        <v>394</v>
      </c>
      <c r="G135" s="34" t="n">
        <f aca="false">H135+I135</f>
        <v>5080679.98</v>
      </c>
      <c r="H135" s="35" t="n">
        <v>0</v>
      </c>
      <c r="I135" s="34" t="n">
        <f aca="false">3839650.96+699717+541312.02</f>
        <v>5080679.98</v>
      </c>
      <c r="J135" s="51" t="s">
        <v>395</v>
      </c>
      <c r="K135" s="37" t="n">
        <v>0</v>
      </c>
      <c r="L135" s="37" t="n">
        <v>5105575.31</v>
      </c>
      <c r="M135" s="37" t="n">
        <f aca="false">K135+L135</f>
        <v>5105575.31</v>
      </c>
      <c r="N135" s="37" t="n">
        <v>0</v>
      </c>
      <c r="O135" s="37" t="n">
        <v>0</v>
      </c>
      <c r="P135" s="37" t="n">
        <v>0</v>
      </c>
      <c r="Q135" s="38" t="n">
        <f aca="false">M135-P135</f>
        <v>5105575.31</v>
      </c>
    </row>
    <row r="136" s="25" customFormat="true" ht="39" hidden="false" customHeight="true" outlineLevel="0" collapsed="false">
      <c r="A136" s="30" t="s">
        <v>396</v>
      </c>
      <c r="B136" s="36" t="s">
        <v>397</v>
      </c>
      <c r="C136" s="32" t="n">
        <v>2880000</v>
      </c>
      <c r="D136" s="33"/>
      <c r="E136" s="30"/>
      <c r="F136" s="30"/>
      <c r="G136" s="34" t="n">
        <f aca="false">G137+G138+G139+G140+G141+G142+G143+G144+G146</f>
        <v>436621949.12</v>
      </c>
      <c r="H136" s="34" t="n">
        <f aca="false">H137+H138+H139+H140+H141+H142+H143+H144+H146</f>
        <v>344358000</v>
      </c>
      <c r="I136" s="34" t="n">
        <f aca="false">I137+I138+I139+I140+I141+I142+I143+I144+I146</f>
        <v>92263949.12</v>
      </c>
      <c r="J136" s="34" t="n">
        <f aca="false">J137+J138+J139+J140+J141+J142+J143+J144+J146</f>
        <v>0</v>
      </c>
      <c r="K136" s="34" t="n">
        <f aca="false">K137+K138+K139+K140+K141+K142+K143+K144</f>
        <v>373142600</v>
      </c>
      <c r="L136" s="34" t="n">
        <f aca="false">L137+L138+L139+L140+L141+L142+L143+L144</f>
        <v>87013029.78</v>
      </c>
      <c r="M136" s="34" t="n">
        <f aca="false">M137+M138+M139+M140+M141+M142+M143+M144</f>
        <v>460155629.78</v>
      </c>
      <c r="N136" s="34" t="n">
        <f aca="false">N137+N138+N139+N140+N141+N142+N143+N144</f>
        <v>386401400</v>
      </c>
      <c r="O136" s="34" t="n">
        <f aca="false">O137+O138+O139+O140+O141+O142+O143+O144</f>
        <v>86151600.79</v>
      </c>
      <c r="P136" s="34" t="n">
        <f aca="false">P137+P138+P139+P140+P141+P142+P143+P144</f>
        <v>472553000.79</v>
      </c>
    </row>
    <row r="137" s="39" customFormat="true" ht="85.5" hidden="false" customHeight="true" outlineLevel="0" collapsed="false">
      <c r="A137" s="30" t="s">
        <v>398</v>
      </c>
      <c r="B137" s="36" t="s">
        <v>399</v>
      </c>
      <c r="C137" s="32" t="n">
        <v>2885502</v>
      </c>
      <c r="D137" s="33" t="s">
        <v>71</v>
      </c>
      <c r="E137" s="30" t="n">
        <v>7952800</v>
      </c>
      <c r="F137" s="30" t="n">
        <v>612</v>
      </c>
      <c r="G137" s="34" t="n">
        <f aca="false">H137+I137</f>
        <v>192706000</v>
      </c>
      <c r="H137" s="35" t="n">
        <v>192706000</v>
      </c>
      <c r="I137" s="34" t="n">
        <v>0</v>
      </c>
      <c r="J137" s="22"/>
      <c r="K137" s="37" t="n">
        <v>214178600</v>
      </c>
      <c r="L137" s="37" t="n">
        <v>0</v>
      </c>
      <c r="M137" s="37" t="n">
        <f aca="false">K137+L137</f>
        <v>214178600</v>
      </c>
      <c r="N137" s="37" t="n">
        <v>220052400</v>
      </c>
      <c r="O137" s="37" t="n">
        <v>0</v>
      </c>
      <c r="P137" s="37" t="n">
        <v>220052400</v>
      </c>
      <c r="Q137" s="38" t="n">
        <f aca="false">M137-P137</f>
        <v>-5873800</v>
      </c>
    </row>
    <row r="138" s="39" customFormat="true" ht="89.25" hidden="false" customHeight="true" outlineLevel="0" collapsed="false">
      <c r="A138" s="30" t="s">
        <v>400</v>
      </c>
      <c r="B138" s="36" t="s">
        <v>401</v>
      </c>
      <c r="C138" s="32" t="n">
        <v>2885503</v>
      </c>
      <c r="D138" s="33" t="s">
        <v>402</v>
      </c>
      <c r="E138" s="30"/>
      <c r="F138" s="30" t="n">
        <v>622</v>
      </c>
      <c r="G138" s="34" t="n">
        <f aca="false">H138+I138</f>
        <v>119257000</v>
      </c>
      <c r="H138" s="35" t="n">
        <v>119257000</v>
      </c>
      <c r="I138" s="34" t="n">
        <v>0</v>
      </c>
      <c r="J138" s="22"/>
      <c r="K138" s="37" t="n">
        <v>125300000</v>
      </c>
      <c r="L138" s="37" t="n">
        <v>0</v>
      </c>
      <c r="M138" s="37" t="n">
        <f aca="false">K138+L138</f>
        <v>125300000</v>
      </c>
      <c r="N138" s="37" t="n">
        <v>131564000</v>
      </c>
      <c r="O138" s="37" t="n">
        <v>0</v>
      </c>
      <c r="P138" s="37" t="n">
        <v>131564000</v>
      </c>
      <c r="Q138" s="38" t="n">
        <f aca="false">M138-P138</f>
        <v>-6264000</v>
      </c>
    </row>
    <row r="139" s="39" customFormat="true" ht="114.75" hidden="false" customHeight="true" outlineLevel="0" collapsed="false">
      <c r="A139" s="30" t="s">
        <v>403</v>
      </c>
      <c r="B139" s="36" t="s">
        <v>404</v>
      </c>
      <c r="C139" s="32" t="n">
        <v>2885504</v>
      </c>
      <c r="D139" s="33" t="s">
        <v>71</v>
      </c>
      <c r="E139" s="30" t="n">
        <v>4219900</v>
      </c>
      <c r="F139" s="30" t="n">
        <v>612</v>
      </c>
      <c r="G139" s="34" t="n">
        <f aca="false">H139+I139</f>
        <v>18878000</v>
      </c>
      <c r="H139" s="35" t="n">
        <v>18878000</v>
      </c>
      <c r="I139" s="34" t="n">
        <v>0</v>
      </c>
      <c r="J139" s="22"/>
      <c r="K139" s="37" t="n">
        <v>20324000</v>
      </c>
      <c r="L139" s="37" t="n">
        <v>0</v>
      </c>
      <c r="M139" s="37" t="n">
        <f aca="false">K139+L139</f>
        <v>20324000</v>
      </c>
      <c r="N139" s="37" t="n">
        <v>21567000</v>
      </c>
      <c r="O139" s="37" t="n">
        <v>0</v>
      </c>
      <c r="P139" s="37" t="n">
        <v>21567000</v>
      </c>
      <c r="Q139" s="38" t="n">
        <f aca="false">M139-P139</f>
        <v>-1243000</v>
      </c>
    </row>
    <row r="140" s="39" customFormat="true" ht="99" hidden="false" customHeight="true" outlineLevel="0" collapsed="false">
      <c r="A140" s="30" t="s">
        <v>405</v>
      </c>
      <c r="B140" s="36" t="s">
        <v>406</v>
      </c>
      <c r="C140" s="32" t="n">
        <v>2885505</v>
      </c>
      <c r="D140" s="33" t="s">
        <v>402</v>
      </c>
      <c r="E140" s="30"/>
      <c r="F140" s="30" t="n">
        <v>622</v>
      </c>
      <c r="G140" s="34" t="n">
        <f aca="false">H140+I140</f>
        <v>679000</v>
      </c>
      <c r="H140" s="35" t="n">
        <v>679000</v>
      </c>
      <c r="I140" s="34" t="n">
        <v>0</v>
      </c>
      <c r="J140" s="22"/>
      <c r="K140" s="37" t="n">
        <v>428000</v>
      </c>
      <c r="L140" s="37" t="n">
        <v>0</v>
      </c>
      <c r="M140" s="37" t="n">
        <f aca="false">K140+L140</f>
        <v>428000</v>
      </c>
      <c r="N140" s="37" t="n">
        <v>300000</v>
      </c>
      <c r="O140" s="37" t="n">
        <v>0</v>
      </c>
      <c r="P140" s="37" t="n">
        <v>300000</v>
      </c>
      <c r="Q140" s="38" t="n">
        <f aca="false">M140-P140</f>
        <v>128000</v>
      </c>
    </row>
    <row r="141" s="39" customFormat="true" ht="96" hidden="false" customHeight="true" outlineLevel="0" collapsed="false">
      <c r="A141" s="30" t="s">
        <v>407</v>
      </c>
      <c r="B141" s="36" t="s">
        <v>408</v>
      </c>
      <c r="C141" s="32" t="n">
        <v>2885506</v>
      </c>
      <c r="D141" s="33" t="s">
        <v>71</v>
      </c>
      <c r="E141" s="30"/>
      <c r="F141" s="30" t="n">
        <v>612</v>
      </c>
      <c r="G141" s="34" t="n">
        <f aca="false">H141+I141</f>
        <v>251000</v>
      </c>
      <c r="H141" s="35" t="n">
        <v>251000</v>
      </c>
      <c r="I141" s="34" t="n">
        <v>0</v>
      </c>
      <c r="J141" s="22"/>
      <c r="K141" s="37" t="n">
        <v>251000</v>
      </c>
      <c r="L141" s="37" t="n">
        <v>0</v>
      </c>
      <c r="M141" s="37" t="n">
        <f aca="false">K141+L141</f>
        <v>251000</v>
      </c>
      <c r="N141" s="37" t="n">
        <v>251000</v>
      </c>
      <c r="O141" s="37" t="n">
        <v>0</v>
      </c>
      <c r="P141" s="37" t="n">
        <v>251000</v>
      </c>
      <c r="Q141" s="38" t="n">
        <f aca="false">M141-P141</f>
        <v>0</v>
      </c>
    </row>
    <row r="142" s="39" customFormat="true" ht="104.25" hidden="false" customHeight="true" outlineLevel="0" collapsed="false">
      <c r="A142" s="30" t="s">
        <v>409</v>
      </c>
      <c r="B142" s="36" t="s">
        <v>410</v>
      </c>
      <c r="C142" s="32" t="n">
        <v>2885507</v>
      </c>
      <c r="D142" s="33" t="s">
        <v>411</v>
      </c>
      <c r="E142" s="30" t="s">
        <v>412</v>
      </c>
      <c r="F142" s="42" t="n">
        <v>622</v>
      </c>
      <c r="G142" s="34" t="n">
        <f aca="false">H142+I142</f>
        <v>11995000</v>
      </c>
      <c r="H142" s="35" t="n">
        <v>11995000</v>
      </c>
      <c r="I142" s="34" t="n">
        <v>0</v>
      </c>
      <c r="J142" s="22"/>
      <c r="K142" s="37" t="n">
        <v>12069000</v>
      </c>
      <c r="L142" s="37" t="n">
        <v>0</v>
      </c>
      <c r="M142" s="37" t="n">
        <f aca="false">K142+L142</f>
        <v>12069000</v>
      </c>
      <c r="N142" s="37" t="n">
        <v>12075000</v>
      </c>
      <c r="O142" s="37" t="n">
        <v>0</v>
      </c>
      <c r="P142" s="37" t="n">
        <v>12075000</v>
      </c>
      <c r="Q142" s="38" t="n">
        <f aca="false">M142-P142</f>
        <v>-6000</v>
      </c>
    </row>
    <row r="143" s="39" customFormat="true" ht="114.75" hidden="false" customHeight="true" outlineLevel="0" collapsed="false">
      <c r="A143" s="30" t="s">
        <v>413</v>
      </c>
      <c r="B143" s="36" t="s">
        <v>414</v>
      </c>
      <c r="C143" s="33" t="s">
        <v>415</v>
      </c>
      <c r="D143" s="46" t="s">
        <v>290</v>
      </c>
      <c r="E143" s="30" t="s">
        <v>416</v>
      </c>
      <c r="F143" s="30" t="n">
        <v>111</v>
      </c>
      <c r="G143" s="34" t="n">
        <f aca="false">H143+I143</f>
        <v>592000</v>
      </c>
      <c r="H143" s="35" t="n">
        <v>592000</v>
      </c>
      <c r="I143" s="34" t="n">
        <v>0</v>
      </c>
      <c r="J143" s="22"/>
      <c r="K143" s="37" t="n">
        <v>592000</v>
      </c>
      <c r="L143" s="37" t="n">
        <v>0</v>
      </c>
      <c r="M143" s="37" t="n">
        <f aca="false">K143+L143</f>
        <v>592000</v>
      </c>
      <c r="N143" s="37" t="n">
        <v>592000</v>
      </c>
      <c r="O143" s="37" t="n">
        <v>0</v>
      </c>
      <c r="P143" s="37" t="n">
        <v>592000</v>
      </c>
      <c r="Q143" s="38" t="n">
        <f aca="false">M143-P143</f>
        <v>0</v>
      </c>
    </row>
    <row r="144" s="39" customFormat="true" ht="57" hidden="false" customHeight="true" outlineLevel="0" collapsed="false">
      <c r="A144" s="30" t="s">
        <v>417</v>
      </c>
      <c r="B144" s="36" t="s">
        <v>418</v>
      </c>
      <c r="C144" s="32" t="s">
        <v>419</v>
      </c>
      <c r="D144" s="33" t="s">
        <v>359</v>
      </c>
      <c r="E144" s="42" t="s">
        <v>420</v>
      </c>
      <c r="F144" s="42" t="s">
        <v>360</v>
      </c>
      <c r="G144" s="34" t="n">
        <f aca="false">H144+I144</f>
        <v>86562902.69</v>
      </c>
      <c r="H144" s="43" t="n">
        <v>0</v>
      </c>
      <c r="I144" s="44" t="n">
        <f aca="false">66369717.13+2500000+15893185.56+1800000</f>
        <v>86562902.69</v>
      </c>
      <c r="J144" s="22"/>
      <c r="K144" s="37" t="n">
        <v>0</v>
      </c>
      <c r="L144" s="37" t="n">
        <v>87013029.78</v>
      </c>
      <c r="M144" s="37" t="n">
        <f aca="false">K144+L144</f>
        <v>87013029.78</v>
      </c>
      <c r="N144" s="37" t="n">
        <v>0</v>
      </c>
      <c r="O144" s="37" t="n">
        <v>86151600.79</v>
      </c>
      <c r="P144" s="37" t="n">
        <v>86151600.79</v>
      </c>
      <c r="Q144" s="38" t="n">
        <f aca="false">M144-P144</f>
        <v>861428.99000001</v>
      </c>
    </row>
    <row r="145" s="39" customFormat="true" ht="57" hidden="false" customHeight="true" outlineLevel="0" collapsed="false">
      <c r="A145" s="30" t="s">
        <v>421</v>
      </c>
      <c r="B145" s="36" t="s">
        <v>422</v>
      </c>
      <c r="C145" s="32" t="s">
        <v>423</v>
      </c>
      <c r="D145" s="33"/>
      <c r="E145" s="42"/>
      <c r="F145" s="42"/>
      <c r="G145" s="34"/>
      <c r="H145" s="43"/>
      <c r="I145" s="44"/>
      <c r="J145" s="22"/>
      <c r="K145" s="37" t="n">
        <f aca="false">K146</f>
        <v>0</v>
      </c>
      <c r="L145" s="37" t="n">
        <f aca="false">L146</f>
        <v>5730691.87</v>
      </c>
      <c r="M145" s="37" t="n">
        <f aca="false">M146</f>
        <v>5730691.87</v>
      </c>
      <c r="N145" s="37" t="n">
        <f aca="false">N146</f>
        <v>0</v>
      </c>
      <c r="O145" s="37" t="n">
        <f aca="false">O146</f>
        <v>5673958.02</v>
      </c>
      <c r="P145" s="37" t="n">
        <f aca="false">P146</f>
        <v>5673958.02</v>
      </c>
      <c r="Q145" s="38"/>
    </row>
    <row r="146" s="39" customFormat="true" ht="57" hidden="false" customHeight="true" outlineLevel="0" collapsed="false">
      <c r="A146" s="30" t="s">
        <v>424</v>
      </c>
      <c r="B146" s="36" t="s">
        <v>425</v>
      </c>
      <c r="C146" s="32" t="s">
        <v>426</v>
      </c>
      <c r="D146" s="33" t="s">
        <v>290</v>
      </c>
      <c r="E146" s="42"/>
      <c r="F146" s="42"/>
      <c r="G146" s="34" t="n">
        <f aca="false">H146+I146</f>
        <v>5701046.43</v>
      </c>
      <c r="H146" s="43"/>
      <c r="I146" s="44" t="n">
        <f aca="false">5508046.43+138000+55000</f>
        <v>5701046.43</v>
      </c>
      <c r="J146" s="22"/>
      <c r="K146" s="37" t="n">
        <v>0</v>
      </c>
      <c r="L146" s="37" t="n">
        <v>5730691.87</v>
      </c>
      <c r="M146" s="37" t="n">
        <f aca="false">K146+L146</f>
        <v>5730691.87</v>
      </c>
      <c r="N146" s="37" t="n">
        <v>0</v>
      </c>
      <c r="O146" s="37" t="n">
        <v>5673958.02</v>
      </c>
      <c r="P146" s="37" t="n">
        <v>5673958.02</v>
      </c>
      <c r="Q146" s="38" t="n">
        <f aca="false">M146-P146</f>
        <v>56733.8499999996</v>
      </c>
    </row>
    <row r="147" s="25" customFormat="true" ht="28.5" hidden="false" customHeight="true" outlineLevel="0" collapsed="false">
      <c r="A147" s="30" t="s">
        <v>427</v>
      </c>
      <c r="B147" s="31" t="s">
        <v>428</v>
      </c>
      <c r="C147" s="32" t="n">
        <v>3000000</v>
      </c>
      <c r="D147" s="33" t="s">
        <v>429</v>
      </c>
      <c r="E147" s="30" t="s">
        <v>430</v>
      </c>
      <c r="F147" s="30"/>
      <c r="G147" s="34" t="n">
        <f aca="false">G148</f>
        <v>9974422.05</v>
      </c>
      <c r="H147" s="35" t="n">
        <f aca="false">H148</f>
        <v>348100</v>
      </c>
      <c r="I147" s="34" t="n">
        <f aca="false">I148</f>
        <v>9626322.05</v>
      </c>
      <c r="J147" s="34"/>
      <c r="K147" s="34" t="n">
        <f aca="false">K148</f>
        <v>1572000</v>
      </c>
      <c r="L147" s="34" t="n">
        <f aca="false">L148</f>
        <v>9674990.7349</v>
      </c>
      <c r="M147" s="34" t="n">
        <f aca="false">M148</f>
        <v>11246990.7349</v>
      </c>
      <c r="N147" s="34" t="n">
        <f aca="false">N148</f>
        <v>353100</v>
      </c>
      <c r="O147" s="34" t="n">
        <f aca="false">O148</f>
        <v>0</v>
      </c>
      <c r="P147" s="34" t="n">
        <f aca="false">P148</f>
        <v>353100</v>
      </c>
    </row>
    <row r="148" s="25" customFormat="true" ht="39.75" hidden="false" customHeight="true" outlineLevel="0" collapsed="false">
      <c r="A148" s="30" t="s">
        <v>431</v>
      </c>
      <c r="B148" s="36" t="s">
        <v>432</v>
      </c>
      <c r="C148" s="32" t="s">
        <v>433</v>
      </c>
      <c r="D148" s="33"/>
      <c r="E148" s="30"/>
      <c r="F148" s="30"/>
      <c r="G148" s="34" t="n">
        <f aca="false">G149+G150+G151+G152+G153</f>
        <v>9974422.05</v>
      </c>
      <c r="H148" s="35" t="n">
        <f aca="false">H149+H150+H151+H152+H153</f>
        <v>348100</v>
      </c>
      <c r="I148" s="34" t="n">
        <f aca="false">I149+I150+I151+I152+I153</f>
        <v>9626322.05</v>
      </c>
      <c r="J148" s="34"/>
      <c r="K148" s="34" t="n">
        <f aca="false">K149+K150+K151+K152+K153</f>
        <v>1572000</v>
      </c>
      <c r="L148" s="34" t="n">
        <f aca="false">L149+L150+L151+L152+L153</f>
        <v>9674990.7349</v>
      </c>
      <c r="M148" s="34" t="n">
        <f aca="false">M149+M150+M151+M152+M153</f>
        <v>11246990.7349</v>
      </c>
      <c r="N148" s="34" t="n">
        <f aca="false">N149+N150+N151+N152+N153</f>
        <v>353100</v>
      </c>
      <c r="O148" s="34" t="n">
        <f aca="false">O149+O150+O151+O152+O153</f>
        <v>0</v>
      </c>
      <c r="P148" s="34" t="n">
        <f aca="false">P149+P150+P151+P152+P153</f>
        <v>353100</v>
      </c>
    </row>
    <row r="149" s="39" customFormat="true" ht="51.75" hidden="false" customHeight="true" outlineLevel="0" collapsed="false">
      <c r="A149" s="30" t="s">
        <v>434</v>
      </c>
      <c r="B149" s="36" t="s">
        <v>435</v>
      </c>
      <c r="C149" s="32" t="s">
        <v>436</v>
      </c>
      <c r="D149" s="33" t="s">
        <v>437</v>
      </c>
      <c r="E149" s="30" t="n">
        <v>6000100</v>
      </c>
      <c r="F149" s="30" t="n">
        <v>810</v>
      </c>
      <c r="G149" s="34" t="n">
        <f aca="false">H149+I149</f>
        <v>7705000</v>
      </c>
      <c r="H149" s="43" t="n">
        <v>0</v>
      </c>
      <c r="I149" s="44" t="n">
        <v>7705000</v>
      </c>
      <c r="J149" s="22"/>
      <c r="K149" s="37" t="n">
        <v>0</v>
      </c>
      <c r="L149" s="37" t="n">
        <v>7742754.5</v>
      </c>
      <c r="M149" s="37" t="n">
        <f aca="false">L149+K149</f>
        <v>7742754.5</v>
      </c>
      <c r="N149" s="37" t="n">
        <v>0</v>
      </c>
      <c r="O149" s="37" t="n">
        <v>0</v>
      </c>
      <c r="P149" s="37" t="n">
        <v>0</v>
      </c>
      <c r="Q149" s="38" t="n">
        <f aca="false">M149-P149</f>
        <v>7742754.5</v>
      </c>
    </row>
    <row r="150" s="39" customFormat="true" ht="42.75" hidden="false" customHeight="true" outlineLevel="0" collapsed="false">
      <c r="A150" s="30" t="s">
        <v>434</v>
      </c>
      <c r="B150" s="36" t="s">
        <v>438</v>
      </c>
      <c r="C150" s="32" t="s">
        <v>439</v>
      </c>
      <c r="D150" s="33" t="s">
        <v>164</v>
      </c>
      <c r="E150" s="30" t="n">
        <v>7953000</v>
      </c>
      <c r="F150" s="30" t="n">
        <v>414</v>
      </c>
      <c r="G150" s="34" t="n">
        <f aca="false">H150+I150</f>
        <v>1903001</v>
      </c>
      <c r="H150" s="35" t="n">
        <v>0</v>
      </c>
      <c r="I150" s="34" t="n">
        <v>1903001</v>
      </c>
      <c r="J150" s="22"/>
      <c r="K150" s="37" t="n">
        <v>0</v>
      </c>
      <c r="L150" s="37" t="n">
        <v>1912325.7049</v>
      </c>
      <c r="M150" s="37" t="n">
        <f aca="false">L150+K150</f>
        <v>1912325.7049</v>
      </c>
      <c r="N150" s="37" t="n">
        <v>0</v>
      </c>
      <c r="O150" s="37" t="n">
        <v>0</v>
      </c>
      <c r="P150" s="37" t="n">
        <v>0</v>
      </c>
      <c r="Q150" s="38" t="n">
        <f aca="false">M150-P150</f>
        <v>1912325.7049</v>
      </c>
    </row>
    <row r="151" s="39" customFormat="true" ht="69" hidden="false" customHeight="true" outlineLevel="0" collapsed="false">
      <c r="A151" s="30" t="s">
        <v>440</v>
      </c>
      <c r="B151" s="36" t="s">
        <v>441</v>
      </c>
      <c r="C151" s="32" t="s">
        <v>442</v>
      </c>
      <c r="D151" s="33" t="s">
        <v>164</v>
      </c>
      <c r="E151" s="30"/>
      <c r="F151" s="30" t="n">
        <v>414</v>
      </c>
      <c r="G151" s="34" t="n">
        <f aca="false">H151+I151</f>
        <v>348100</v>
      </c>
      <c r="H151" s="35" t="n">
        <v>348100</v>
      </c>
      <c r="I151" s="34" t="n">
        <v>0</v>
      </c>
      <c r="J151" s="22"/>
      <c r="K151" s="37" t="n">
        <v>378300</v>
      </c>
      <c r="L151" s="37" t="n">
        <v>0</v>
      </c>
      <c r="M151" s="37" t="n">
        <f aca="false">L151+K151</f>
        <v>378300</v>
      </c>
      <c r="N151" s="37" t="n">
        <v>353100</v>
      </c>
      <c r="O151" s="37" t="n">
        <v>0</v>
      </c>
      <c r="P151" s="37" t="n">
        <v>353100</v>
      </c>
      <c r="Q151" s="38" t="n">
        <f aca="false">M151-P151</f>
        <v>25200</v>
      </c>
    </row>
    <row r="152" s="39" customFormat="true" ht="69" hidden="false" customHeight="true" outlineLevel="0" collapsed="false">
      <c r="A152" s="30" t="s">
        <v>443</v>
      </c>
      <c r="B152" s="36" t="s">
        <v>444</v>
      </c>
      <c r="C152" s="32" t="s">
        <v>445</v>
      </c>
      <c r="D152" s="33" t="s">
        <v>164</v>
      </c>
      <c r="E152" s="30"/>
      <c r="F152" s="30" t="n">
        <v>414</v>
      </c>
      <c r="G152" s="34" t="n">
        <f aca="false">H152+I152</f>
        <v>18321.05</v>
      </c>
      <c r="H152" s="35" t="n">
        <v>0</v>
      </c>
      <c r="I152" s="34" t="n">
        <v>18321.05</v>
      </c>
      <c r="J152" s="22"/>
      <c r="K152" s="37" t="n">
        <v>0</v>
      </c>
      <c r="L152" s="37" t="n">
        <v>19910.53</v>
      </c>
      <c r="M152" s="37" t="n">
        <f aca="false">L152+K152</f>
        <v>19910.53</v>
      </c>
      <c r="N152" s="37" t="n">
        <v>0</v>
      </c>
      <c r="O152" s="37" t="n">
        <v>0</v>
      </c>
      <c r="P152" s="37" t="n">
        <v>0</v>
      </c>
      <c r="Q152" s="38" t="n">
        <f aca="false">M152-P152</f>
        <v>19910.53</v>
      </c>
    </row>
    <row r="153" s="39" customFormat="true" ht="81.75" hidden="false" customHeight="true" outlineLevel="0" collapsed="false">
      <c r="A153" s="30" t="s">
        <v>446</v>
      </c>
      <c r="B153" s="36" t="s">
        <v>447</v>
      </c>
      <c r="C153" s="32" t="s">
        <v>442</v>
      </c>
      <c r="D153" s="33" t="s">
        <v>164</v>
      </c>
      <c r="E153" s="30"/>
      <c r="F153" s="30" t="n">
        <v>244</v>
      </c>
      <c r="G153" s="34" t="n">
        <f aca="false">H153+I153</f>
        <v>0</v>
      </c>
      <c r="H153" s="35" t="n">
        <v>0</v>
      </c>
      <c r="I153" s="34" t="n">
        <v>0</v>
      </c>
      <c r="J153" s="22"/>
      <c r="K153" s="37" t="n">
        <v>1193700</v>
      </c>
      <c r="L153" s="37" t="n">
        <v>0</v>
      </c>
      <c r="M153" s="37" t="n">
        <f aca="false">L153+K153</f>
        <v>1193700</v>
      </c>
      <c r="N153" s="37" t="n">
        <v>0</v>
      </c>
      <c r="O153" s="37" t="n">
        <v>0</v>
      </c>
      <c r="P153" s="37" t="n">
        <v>0</v>
      </c>
      <c r="Q153" s="38" t="n">
        <f aca="false">M153-P153</f>
        <v>1193700</v>
      </c>
    </row>
    <row r="154" s="25" customFormat="true" ht="42.75" hidden="false" customHeight="true" outlineLevel="0" collapsed="false">
      <c r="A154" s="30" t="s">
        <v>448</v>
      </c>
      <c r="B154" s="36" t="s">
        <v>449</v>
      </c>
      <c r="C154" s="32" t="n">
        <v>3100000</v>
      </c>
      <c r="D154" s="33" t="s">
        <v>164</v>
      </c>
      <c r="E154" s="30" t="n">
        <v>7953100</v>
      </c>
      <c r="F154" s="30" t="s">
        <v>27</v>
      </c>
      <c r="G154" s="34" t="n">
        <f aca="false">G155</f>
        <v>525000</v>
      </c>
      <c r="H154" s="35" t="n">
        <f aca="false">H155</f>
        <v>0</v>
      </c>
      <c r="I154" s="34" t="n">
        <f aca="false">I155</f>
        <v>525000</v>
      </c>
      <c r="J154" s="34" t="n">
        <f aca="false">J155</f>
        <v>0</v>
      </c>
      <c r="K154" s="34" t="n">
        <f aca="false">K155</f>
        <v>0</v>
      </c>
      <c r="L154" s="34" t="n">
        <f aca="false">L155</f>
        <v>527572.5</v>
      </c>
      <c r="M154" s="34" t="n">
        <f aca="false">M155</f>
        <v>527572.5</v>
      </c>
      <c r="N154" s="34" t="n">
        <f aca="false">N155</f>
        <v>0</v>
      </c>
      <c r="O154" s="34" t="n">
        <f aca="false">O155</f>
        <v>0</v>
      </c>
      <c r="P154" s="34" t="n">
        <f aca="false">P155</f>
        <v>0</v>
      </c>
    </row>
    <row r="155" s="25" customFormat="true" ht="28.5" hidden="false" customHeight="true" outlineLevel="0" collapsed="false">
      <c r="A155" s="30" t="s">
        <v>450</v>
      </c>
      <c r="B155" s="36" t="s">
        <v>451</v>
      </c>
      <c r="C155" s="32" t="s">
        <v>452</v>
      </c>
      <c r="D155" s="33"/>
      <c r="E155" s="30"/>
      <c r="F155" s="30"/>
      <c r="G155" s="34" t="n">
        <f aca="false">G156</f>
        <v>525000</v>
      </c>
      <c r="H155" s="35" t="n">
        <f aca="false">H156</f>
        <v>0</v>
      </c>
      <c r="I155" s="34" t="n">
        <f aca="false">I156</f>
        <v>525000</v>
      </c>
      <c r="J155" s="34" t="n">
        <f aca="false">J156</f>
        <v>0</v>
      </c>
      <c r="K155" s="34" t="n">
        <f aca="false">K156</f>
        <v>0</v>
      </c>
      <c r="L155" s="34" t="n">
        <f aca="false">L156</f>
        <v>527572.5</v>
      </c>
      <c r="M155" s="34" t="n">
        <f aca="false">M156</f>
        <v>527572.5</v>
      </c>
      <c r="N155" s="34" t="n">
        <f aca="false">N156</f>
        <v>0</v>
      </c>
      <c r="O155" s="34" t="n">
        <f aca="false">O156</f>
        <v>0</v>
      </c>
      <c r="P155" s="34" t="n">
        <f aca="false">P156</f>
        <v>0</v>
      </c>
    </row>
    <row r="156" s="39" customFormat="true" ht="51" hidden="false" customHeight="true" outlineLevel="0" collapsed="false">
      <c r="A156" s="30" t="s">
        <v>453</v>
      </c>
      <c r="B156" s="36" t="s">
        <v>454</v>
      </c>
      <c r="C156" s="32" t="s">
        <v>455</v>
      </c>
      <c r="D156" s="33"/>
      <c r="E156" s="30"/>
      <c r="F156" s="30" t="n">
        <v>244</v>
      </c>
      <c r="G156" s="34" t="n">
        <f aca="false">H156+I156</f>
        <v>525000</v>
      </c>
      <c r="H156" s="35" t="n">
        <v>0</v>
      </c>
      <c r="I156" s="34" t="n">
        <f aca="false">525000</f>
        <v>525000</v>
      </c>
      <c r="J156" s="22"/>
      <c r="K156" s="37" t="n">
        <v>0</v>
      </c>
      <c r="L156" s="37" t="n">
        <v>527572.5</v>
      </c>
      <c r="M156" s="37" t="n">
        <f aca="false">L156+K156</f>
        <v>527572.5</v>
      </c>
      <c r="N156" s="37" t="n">
        <v>0</v>
      </c>
      <c r="O156" s="37" t="n">
        <v>0</v>
      </c>
      <c r="P156" s="37" t="n">
        <v>0</v>
      </c>
      <c r="Q156" s="38" t="n">
        <f aca="false">M156-P156</f>
        <v>527572.5</v>
      </c>
    </row>
    <row r="157" s="25" customFormat="true" ht="51" hidden="false" customHeight="true" outlineLevel="0" collapsed="false">
      <c r="A157" s="30" t="s">
        <v>456</v>
      </c>
      <c r="B157" s="36" t="s">
        <v>457</v>
      </c>
      <c r="C157" s="32" t="s">
        <v>458</v>
      </c>
      <c r="D157" s="33" t="s">
        <v>189</v>
      </c>
      <c r="E157" s="30" t="n">
        <v>5220400</v>
      </c>
      <c r="F157" s="30" t="s">
        <v>459</v>
      </c>
      <c r="G157" s="34" t="n">
        <f aca="false">G158</f>
        <v>145512</v>
      </c>
      <c r="H157" s="35" t="n">
        <f aca="false">H158</f>
        <v>0</v>
      </c>
      <c r="I157" s="34" t="n">
        <f aca="false">I158</f>
        <v>145512</v>
      </c>
      <c r="J157" s="34" t="n">
        <f aca="false">J158</f>
        <v>0</v>
      </c>
      <c r="K157" s="34" t="n">
        <f aca="false">K158</f>
        <v>0</v>
      </c>
      <c r="L157" s="34" t="n">
        <f aca="false">L158</f>
        <v>146225.0088</v>
      </c>
      <c r="M157" s="34" t="n">
        <f aca="false">M158</f>
        <v>146225.0088</v>
      </c>
      <c r="N157" s="34" t="n">
        <f aca="false">N158</f>
        <v>0</v>
      </c>
      <c r="O157" s="34" t="n">
        <f aca="false">O158</f>
        <v>0</v>
      </c>
      <c r="P157" s="34" t="n">
        <f aca="false">P158</f>
        <v>0</v>
      </c>
    </row>
    <row r="158" s="25" customFormat="true" ht="42" hidden="false" customHeight="true" outlineLevel="0" collapsed="false">
      <c r="A158" s="30" t="s">
        <v>460</v>
      </c>
      <c r="B158" s="36" t="s">
        <v>461</v>
      </c>
      <c r="C158" s="32" t="s">
        <v>462</v>
      </c>
      <c r="D158" s="33"/>
      <c r="E158" s="30"/>
      <c r="F158" s="30"/>
      <c r="G158" s="34" t="n">
        <f aca="false">G159+G160</f>
        <v>145512</v>
      </c>
      <c r="H158" s="35" t="n">
        <f aca="false">H159+H160</f>
        <v>0</v>
      </c>
      <c r="I158" s="34" t="n">
        <f aca="false">I159+I160</f>
        <v>145512</v>
      </c>
      <c r="J158" s="34" t="n">
        <f aca="false">J159+J160</f>
        <v>0</v>
      </c>
      <c r="K158" s="34" t="n">
        <f aca="false">K159+K160</f>
        <v>0</v>
      </c>
      <c r="L158" s="34" t="n">
        <f aca="false">L159+L160</f>
        <v>146225.0088</v>
      </c>
      <c r="M158" s="34" t="n">
        <f aca="false">M159+M160</f>
        <v>146225.0088</v>
      </c>
      <c r="N158" s="34" t="n">
        <f aca="false">N159+N160</f>
        <v>0</v>
      </c>
      <c r="O158" s="34" t="n">
        <f aca="false">O159+O160</f>
        <v>0</v>
      </c>
      <c r="P158" s="34" t="n">
        <f aca="false">P159+P160</f>
        <v>0</v>
      </c>
    </row>
    <row r="159" s="39" customFormat="true" ht="81.75" hidden="false" customHeight="true" outlineLevel="0" collapsed="false">
      <c r="A159" s="30" t="s">
        <v>463</v>
      </c>
      <c r="B159" s="36" t="s">
        <v>464</v>
      </c>
      <c r="C159" s="32" t="s">
        <v>465</v>
      </c>
      <c r="D159" s="33" t="s">
        <v>189</v>
      </c>
      <c r="E159" s="30" t="s">
        <v>465</v>
      </c>
      <c r="F159" s="30" t="s">
        <v>459</v>
      </c>
      <c r="G159" s="34" t="n">
        <f aca="false">H159+I159</f>
        <v>0</v>
      </c>
      <c r="H159" s="35" t="n">
        <v>0</v>
      </c>
      <c r="I159" s="34" t="n">
        <v>0</v>
      </c>
      <c r="J159" s="22"/>
      <c r="K159" s="37" t="n">
        <v>0</v>
      </c>
      <c r="L159" s="37" t="n">
        <v>0</v>
      </c>
      <c r="M159" s="37" t="n">
        <f aca="false">L159+K159</f>
        <v>0</v>
      </c>
      <c r="N159" s="37" t="n">
        <v>0</v>
      </c>
      <c r="O159" s="37" t="n">
        <v>0</v>
      </c>
      <c r="P159" s="37" t="n">
        <v>0</v>
      </c>
      <c r="Q159" s="38" t="n">
        <f aca="false">M159-P159</f>
        <v>0</v>
      </c>
    </row>
    <row r="160" s="39" customFormat="true" ht="81.75" hidden="false" customHeight="true" outlineLevel="0" collapsed="false">
      <c r="A160" s="52" t="s">
        <v>466</v>
      </c>
      <c r="B160" s="53" t="s">
        <v>467</v>
      </c>
      <c r="C160" s="54" t="s">
        <v>468</v>
      </c>
      <c r="D160" s="55" t="s">
        <v>189</v>
      </c>
      <c r="E160" s="52" t="s">
        <v>468</v>
      </c>
      <c r="F160" s="52" t="s">
        <v>459</v>
      </c>
      <c r="G160" s="56" t="n">
        <f aca="false">H160+I160</f>
        <v>145512</v>
      </c>
      <c r="H160" s="57" t="n">
        <v>0</v>
      </c>
      <c r="I160" s="56" t="n">
        <v>145512</v>
      </c>
      <c r="J160" s="58"/>
      <c r="K160" s="59" t="n">
        <v>0</v>
      </c>
      <c r="L160" s="59" t="n">
        <v>146225.0088</v>
      </c>
      <c r="M160" s="59" t="n">
        <f aca="false">L160+K160</f>
        <v>146225.0088</v>
      </c>
      <c r="N160" s="59" t="n">
        <v>0</v>
      </c>
      <c r="O160" s="59" t="n">
        <v>0</v>
      </c>
      <c r="P160" s="59" t="n">
        <v>0</v>
      </c>
      <c r="Q160" s="38" t="n">
        <f aca="false">M160-P160</f>
        <v>146225.0088</v>
      </c>
    </row>
    <row r="161" s="25" customFormat="true" ht="14.25" hidden="true" customHeight="true" outlineLevel="0" collapsed="false">
      <c r="A161" s="60" t="s">
        <v>469</v>
      </c>
      <c r="B161" s="61" t="s">
        <v>470</v>
      </c>
      <c r="C161" s="62"/>
      <c r="D161" s="63"/>
      <c r="E161" s="60"/>
      <c r="F161" s="60"/>
      <c r="G161" s="64" t="n">
        <f aca="false">G162+G163+G164+G165+G166+G167+G168+G169+G170+G171+G172+G173+G174+G175+G176+G177+G178+G179+G180+G181+G182+G183+G184+G185+G186+G187+G188+G189+G190+G191+G192+G193+G194+G195+G196</f>
        <v>218513024.24</v>
      </c>
      <c r="H161" s="64" t="n">
        <f aca="false">H162+H163+H164+H165+H166+H167+H168+H169+H170+H171+H172+H173+H174+H175+H176+H177+H178+H179+H180+H181+H182+H183+H184+H185+H186+H187+H188+H189+H190+H191+H192+H193+H194+H195+H196</f>
        <v>63385800</v>
      </c>
      <c r="I161" s="64" t="n">
        <f aca="false">I162+I163+I164+I165+I166+I167+I168+I169+I170+I171+I172+I173+I174+I175+I176+I177+I178+I179+I180+I181+I182+I183+I184+I185+I186+I187+I188+I189+I190+I191+I192+I193+I194+I195+I196</f>
        <v>155127224.24</v>
      </c>
      <c r="J161" s="64" t="n">
        <f aca="false">J162+J163+J164+J165+J166+J167+J168+J169+J170+J171+J172+J173+J174+J175+J176+J177+J178+J179+J180+J181+J182+J183+J184+J185+J186+J187+J188+J189+J190+J191+J192+J193+J194+J195+J196</f>
        <v>0</v>
      </c>
      <c r="K161" s="64"/>
      <c r="L161" s="64"/>
      <c r="M161" s="64" t="n">
        <f aca="false">M162+M163+M164+M165+M166+M167+M168+M169+M170+M171+M172+M173+M174+M175+M176+M177+M178+M179+M180+M181+M182+M183+M184+M185+M186+M187+M188+M189+M190+M191+M192+M193+M194+M195+M196</f>
        <v>235374955.94</v>
      </c>
      <c r="N161" s="64"/>
      <c r="O161" s="64"/>
      <c r="P161" s="64" t="n">
        <f aca="false">P162+P163+P164+P165+P166+P167+P168+P169+P170+P171+P172+P173+P174+P175+P176+P177+P178+P179+P180+P181+P182+P183+P184+P185+P186+P187+P188+P189+P190+P191+P192+P193+P194+P195+P196</f>
        <v>293598193.3125</v>
      </c>
    </row>
    <row r="162" s="39" customFormat="true" ht="14.25" hidden="true" customHeight="true" outlineLevel="0" collapsed="false">
      <c r="A162" s="52" t="s">
        <v>471</v>
      </c>
      <c r="B162" s="65" t="s">
        <v>472</v>
      </c>
      <c r="C162" s="54" t="s">
        <v>473</v>
      </c>
      <c r="D162" s="55"/>
      <c r="E162" s="52"/>
      <c r="F162" s="52"/>
      <c r="G162" s="56" t="n">
        <f aca="false">H162+I162</f>
        <v>23501138.38</v>
      </c>
      <c r="H162" s="57"/>
      <c r="I162" s="57" t="n">
        <f aca="false">7500000+11909490.53+734433+3357214.85</f>
        <v>23501138.38</v>
      </c>
      <c r="J162" s="57"/>
      <c r="K162" s="57"/>
      <c r="L162" s="57"/>
      <c r="M162" s="57" t="n">
        <f aca="false">7539000+11971419.88+738252.05+3374672.04</f>
        <v>23623343.97</v>
      </c>
      <c r="N162" s="57"/>
      <c r="O162" s="57"/>
      <c r="P162" s="57" t="n">
        <f aca="false">7464363.9+11852902.82+730943.56+3341261.82</f>
        <v>23389472.1</v>
      </c>
    </row>
    <row r="163" s="39" customFormat="true" ht="14.25" hidden="true" customHeight="true" outlineLevel="0" collapsed="false">
      <c r="A163" s="52" t="s">
        <v>474</v>
      </c>
      <c r="B163" s="65" t="s">
        <v>475</v>
      </c>
      <c r="C163" s="54" t="s">
        <v>476</v>
      </c>
      <c r="D163" s="55" t="s">
        <v>477</v>
      </c>
      <c r="E163" s="52"/>
      <c r="F163" s="52" t="n">
        <v>121</v>
      </c>
      <c r="G163" s="56" t="n">
        <f aca="false">H163+I163</f>
        <v>1987128.26</v>
      </c>
      <c r="H163" s="57"/>
      <c r="I163" s="57" t="n">
        <v>1987128.26</v>
      </c>
      <c r="J163" s="57"/>
      <c r="K163" s="57"/>
      <c r="L163" s="57"/>
      <c r="M163" s="57" t="n">
        <v>1997461.33</v>
      </c>
      <c r="N163" s="57"/>
      <c r="O163" s="57"/>
      <c r="P163" s="57" t="n">
        <v>1977686.46</v>
      </c>
    </row>
    <row r="164" s="39" customFormat="true" ht="31.5" hidden="true" customHeight="true" outlineLevel="0" collapsed="false">
      <c r="A164" s="52" t="s">
        <v>478</v>
      </c>
      <c r="B164" s="66" t="s">
        <v>479</v>
      </c>
      <c r="C164" s="67" t="s">
        <v>480</v>
      </c>
      <c r="D164" s="68" t="s">
        <v>481</v>
      </c>
      <c r="E164" s="67" t="s">
        <v>480</v>
      </c>
      <c r="F164" s="67" t="s">
        <v>482</v>
      </c>
      <c r="G164" s="56" t="n">
        <f aca="false">H164+I164</f>
        <v>54481344.19</v>
      </c>
      <c r="H164" s="57" t="n">
        <v>0</v>
      </c>
      <c r="I164" s="56" t="n">
        <f aca="false">3444691.44+233650+116971.75+380337.42+105000+13680937.4+373000+812500+601000+12800372+324000+97145+2551358.63+2418140.65+92500+5819458.14+148000+22000+5167380.27+130000+61000+4960401.49+125000+16500</f>
        <v>54481344.19</v>
      </c>
      <c r="J164" s="58"/>
      <c r="K164" s="58"/>
      <c r="L164" s="58"/>
      <c r="M164" s="69" t="n">
        <f aca="false">3462603.84+234864.98+117580+382315.17+105546+13752078.27+374939.6+816725+604125.2+12866933.93+325684.8+97950.15+2564625.69+2430714.98+92981+5849719.35+148769.6+22114.4+5194250.62+130676+61317.2+4986195.58+125650+16585.8-299.98</f>
        <v>54764647.18</v>
      </c>
      <c r="N164" s="59"/>
      <c r="O164" s="59"/>
      <c r="P164" s="59" t="n">
        <f aca="false">3428324.06+232539.82+116415.96+378530.25+104501.09+13615932.7+371227.7+808639.42+598144.36+12739551.29+322460.52+96683.42+2539235.9+2406650.9+92060.49+5791807.13+147296.78+21895.47+5142827.54+129382.31+60710.15+4936832.24+124406.07+16421.6</f>
        <v>54222477.17</v>
      </c>
      <c r="Q164" s="38" t="n">
        <f aca="false">M164-P164</f>
        <v>542170.009999983</v>
      </c>
    </row>
    <row r="165" s="39" customFormat="true" ht="15.75" hidden="true" customHeight="true" outlineLevel="0" collapsed="false">
      <c r="A165" s="52" t="s">
        <v>483</v>
      </c>
      <c r="B165" s="65" t="s">
        <v>484</v>
      </c>
      <c r="C165" s="67" t="s">
        <v>485</v>
      </c>
      <c r="D165" s="68"/>
      <c r="E165" s="67" t="s">
        <v>485</v>
      </c>
      <c r="F165" s="67"/>
      <c r="G165" s="56" t="n">
        <f aca="false">H165+I165</f>
        <v>1987128.26</v>
      </c>
      <c r="H165" s="57" t="n">
        <v>0</v>
      </c>
      <c r="I165" s="56" t="n">
        <v>1987128.26</v>
      </c>
      <c r="J165" s="58"/>
      <c r="K165" s="58"/>
      <c r="L165" s="58"/>
      <c r="M165" s="69" t="n">
        <v>1997461.33</v>
      </c>
      <c r="N165" s="59"/>
      <c r="O165" s="59"/>
      <c r="P165" s="59" t="n">
        <v>1977686.46</v>
      </c>
      <c r="Q165" s="38" t="n">
        <f aca="false">M165-P165</f>
        <v>19774.8700000001</v>
      </c>
    </row>
    <row r="166" s="39" customFormat="true" ht="15.75" hidden="true" customHeight="true" outlineLevel="0" collapsed="false">
      <c r="A166" s="52" t="s">
        <v>486</v>
      </c>
      <c r="B166" s="65" t="s">
        <v>487</v>
      </c>
      <c r="C166" s="67" t="s">
        <v>488</v>
      </c>
      <c r="D166" s="68"/>
      <c r="E166" s="67" t="s">
        <v>488</v>
      </c>
      <c r="F166" s="67"/>
      <c r="G166" s="56" t="n">
        <f aca="false">H166+I166</f>
        <v>0</v>
      </c>
      <c r="H166" s="57" t="n">
        <v>0</v>
      </c>
      <c r="I166" s="56" t="n">
        <v>0</v>
      </c>
      <c r="J166" s="58"/>
      <c r="K166" s="58"/>
      <c r="L166" s="58"/>
      <c r="M166" s="69" t="n">
        <f aca="false">G166*1.0049</f>
        <v>0</v>
      </c>
      <c r="N166" s="59"/>
      <c r="O166" s="59"/>
      <c r="P166" s="59" t="n">
        <f aca="false">M166*0.99</f>
        <v>0</v>
      </c>
      <c r="Q166" s="38" t="n">
        <f aca="false">M166-P166</f>
        <v>0</v>
      </c>
    </row>
    <row r="167" s="39" customFormat="true" ht="15.75" hidden="true" customHeight="true" outlineLevel="0" collapsed="false">
      <c r="A167" s="52" t="s">
        <v>489</v>
      </c>
      <c r="B167" s="65" t="s">
        <v>490</v>
      </c>
      <c r="C167" s="67" t="s">
        <v>491</v>
      </c>
      <c r="D167" s="68"/>
      <c r="E167" s="67" t="s">
        <v>491</v>
      </c>
      <c r="F167" s="67"/>
      <c r="G167" s="56" t="n">
        <f aca="false">H167+I167</f>
        <v>1913491.3</v>
      </c>
      <c r="H167" s="57" t="n">
        <v>0</v>
      </c>
      <c r="I167" s="56" t="n">
        <v>1913491.3</v>
      </c>
      <c r="J167" s="58"/>
      <c r="K167" s="58"/>
      <c r="L167" s="58"/>
      <c r="M167" s="69" t="n">
        <v>1923441.45</v>
      </c>
      <c r="N167" s="59"/>
      <c r="O167" s="59"/>
      <c r="P167" s="59" t="n">
        <v>1904399.38</v>
      </c>
      <c r="Q167" s="38" t="n">
        <f aca="false">M167-P167</f>
        <v>19042.0700000001</v>
      </c>
    </row>
    <row r="168" s="39" customFormat="true" ht="31.5" hidden="true" customHeight="true" outlineLevel="0" collapsed="false">
      <c r="A168" s="52" t="s">
        <v>492</v>
      </c>
      <c r="B168" s="65" t="s">
        <v>493</v>
      </c>
      <c r="C168" s="67" t="s">
        <v>494</v>
      </c>
      <c r="D168" s="68"/>
      <c r="E168" s="67" t="s">
        <v>494</v>
      </c>
      <c r="F168" s="67"/>
      <c r="G168" s="56" t="n">
        <f aca="false">H168+I168</f>
        <v>0</v>
      </c>
      <c r="H168" s="57" t="n">
        <v>0</v>
      </c>
      <c r="I168" s="56" t="n">
        <v>0</v>
      </c>
      <c r="J168" s="58"/>
      <c r="K168" s="58"/>
      <c r="L168" s="58"/>
      <c r="M168" s="69" t="n">
        <f aca="false">G168*1.0049</f>
        <v>0</v>
      </c>
      <c r="N168" s="59"/>
      <c r="O168" s="59"/>
      <c r="P168" s="59" t="n">
        <f aca="false">M168*0.99</f>
        <v>0</v>
      </c>
      <c r="Q168" s="38" t="n">
        <f aca="false">M168-P168</f>
        <v>0</v>
      </c>
    </row>
    <row r="169" s="39" customFormat="true" ht="31.5" hidden="true" customHeight="true" outlineLevel="0" collapsed="false">
      <c r="A169" s="52" t="s">
        <v>495</v>
      </c>
      <c r="B169" s="65" t="s">
        <v>496</v>
      </c>
      <c r="C169" s="67" t="s">
        <v>497</v>
      </c>
      <c r="D169" s="68"/>
      <c r="E169" s="67" t="s">
        <v>497</v>
      </c>
      <c r="F169" s="67"/>
      <c r="G169" s="56" t="n">
        <f aca="false">H169+I169</f>
        <v>1000000</v>
      </c>
      <c r="H169" s="57" t="n">
        <v>0</v>
      </c>
      <c r="I169" s="56" t="n">
        <v>1000000</v>
      </c>
      <c r="J169" s="58"/>
      <c r="K169" s="58"/>
      <c r="L169" s="58"/>
      <c r="M169" s="69" t="n">
        <v>1005200</v>
      </c>
      <c r="N169" s="59"/>
      <c r="O169" s="59"/>
      <c r="P169" s="59" t="n">
        <v>995248.52</v>
      </c>
      <c r="Q169" s="38" t="n">
        <f aca="false">M169-P169</f>
        <v>9951.47999999998</v>
      </c>
    </row>
    <row r="170" s="39" customFormat="true" ht="31.5" hidden="true" customHeight="true" outlineLevel="0" collapsed="false">
      <c r="A170" s="52" t="s">
        <v>498</v>
      </c>
      <c r="B170" s="65" t="s">
        <v>499</v>
      </c>
      <c r="C170" s="67" t="s">
        <v>500</v>
      </c>
      <c r="D170" s="68"/>
      <c r="E170" s="67" t="s">
        <v>500</v>
      </c>
      <c r="F170" s="67"/>
      <c r="G170" s="56" t="n">
        <f aca="false">H170+I170</f>
        <v>250000</v>
      </c>
      <c r="H170" s="57" t="n">
        <v>0</v>
      </c>
      <c r="I170" s="56" t="n">
        <v>250000</v>
      </c>
      <c r="J170" s="58"/>
      <c r="K170" s="58"/>
      <c r="L170" s="58"/>
      <c r="M170" s="69" t="n">
        <v>251300</v>
      </c>
      <c r="N170" s="59"/>
      <c r="O170" s="59"/>
      <c r="P170" s="59" t="n">
        <v>248812.13</v>
      </c>
      <c r="Q170" s="38" t="n">
        <f aca="false">M170-P170</f>
        <v>2487.87</v>
      </c>
    </row>
    <row r="171" s="39" customFormat="true" ht="15.75" hidden="true" customHeight="true" outlineLevel="0" collapsed="false">
      <c r="A171" s="52" t="s">
        <v>501</v>
      </c>
      <c r="B171" s="65" t="s">
        <v>502</v>
      </c>
      <c r="C171" s="67" t="s">
        <v>503</v>
      </c>
      <c r="D171" s="68"/>
      <c r="E171" s="67" t="s">
        <v>503</v>
      </c>
      <c r="F171" s="67"/>
      <c r="G171" s="56" t="n">
        <f aca="false">H171+I171</f>
        <v>1500000</v>
      </c>
      <c r="H171" s="57" t="n">
        <v>0</v>
      </c>
      <c r="I171" s="56" t="n">
        <v>1500000</v>
      </c>
      <c r="J171" s="58"/>
      <c r="K171" s="58"/>
      <c r="L171" s="58"/>
      <c r="M171" s="69" t="n">
        <v>1507800</v>
      </c>
      <c r="N171" s="59"/>
      <c r="O171" s="59"/>
      <c r="P171" s="59" t="n">
        <v>1492872.78</v>
      </c>
      <c r="Q171" s="38" t="n">
        <f aca="false">M171-P171</f>
        <v>14927.22</v>
      </c>
    </row>
    <row r="172" s="39" customFormat="true" ht="15.75" hidden="true" customHeight="true" outlineLevel="0" collapsed="false">
      <c r="A172" s="52" t="s">
        <v>504</v>
      </c>
      <c r="B172" s="65" t="s">
        <v>505</v>
      </c>
      <c r="C172" s="67" t="s">
        <v>506</v>
      </c>
      <c r="D172" s="68"/>
      <c r="E172" s="67" t="s">
        <v>506</v>
      </c>
      <c r="F172" s="67"/>
      <c r="G172" s="56" t="n">
        <f aca="false">H172+I172</f>
        <v>0</v>
      </c>
      <c r="H172" s="57" t="n">
        <v>0</v>
      </c>
      <c r="I172" s="56" t="n">
        <v>0</v>
      </c>
      <c r="J172" s="58"/>
      <c r="K172" s="58"/>
      <c r="L172" s="58"/>
      <c r="M172" s="69" t="n">
        <v>13830460</v>
      </c>
      <c r="N172" s="59"/>
      <c r="O172" s="59"/>
      <c r="P172" s="59" t="n">
        <v>80579125.45</v>
      </c>
      <c r="Q172" s="38" t="n">
        <f aca="false">M172-P172</f>
        <v>-66748665.45</v>
      </c>
    </row>
    <row r="173" s="39" customFormat="true" ht="15.75" hidden="true" customHeight="true" outlineLevel="0" collapsed="false">
      <c r="A173" s="52" t="s">
        <v>507</v>
      </c>
      <c r="B173" s="65" t="s">
        <v>508</v>
      </c>
      <c r="C173" s="67" t="s">
        <v>509</v>
      </c>
      <c r="D173" s="68"/>
      <c r="E173" s="67" t="s">
        <v>509</v>
      </c>
      <c r="F173" s="67"/>
      <c r="G173" s="56" t="n">
        <f aca="false">H173+I173</f>
        <v>6500000</v>
      </c>
      <c r="H173" s="57" t="n">
        <v>0</v>
      </c>
      <c r="I173" s="56" t="n">
        <v>6500000</v>
      </c>
      <c r="J173" s="58"/>
      <c r="K173" s="58"/>
      <c r="L173" s="58"/>
      <c r="M173" s="69" t="n">
        <v>6533800</v>
      </c>
      <c r="N173" s="59"/>
      <c r="O173" s="59"/>
      <c r="P173" s="59" t="n">
        <v>6469115.38</v>
      </c>
      <c r="Q173" s="38" t="n">
        <f aca="false">M173-P173</f>
        <v>64684.6200000001</v>
      </c>
    </row>
    <row r="174" s="39" customFormat="true" ht="15.75" hidden="true" customHeight="true" outlineLevel="0" collapsed="false">
      <c r="A174" s="52" t="s">
        <v>510</v>
      </c>
      <c r="B174" s="65" t="s">
        <v>511</v>
      </c>
      <c r="C174" s="67" t="s">
        <v>512</v>
      </c>
      <c r="D174" s="68"/>
      <c r="E174" s="67"/>
      <c r="F174" s="67"/>
      <c r="G174" s="56" t="n">
        <f aca="false">H174+I174</f>
        <v>51067726.9</v>
      </c>
      <c r="H174" s="57"/>
      <c r="I174" s="56" t="n">
        <f aca="false">13321028.38+365983.9+650048.14+5504803.86+1894.27+6003371.1+225730.1+58059.52+263907.82+39779.77+13505740.43+243330.58+385821.64+525281.39+710.89+3697159.66+63000+65787.38+78543.44+5643126.53+94500+160897.4+169220.7</f>
        <v>51067726.9</v>
      </c>
      <c r="J174" s="58"/>
      <c r="K174" s="58"/>
      <c r="L174" s="58"/>
      <c r="M174" s="69" t="n">
        <f aca="false">13390297.73+367887.02+653428.39+5533428.84+1904.12+6034588.63+226903.9+58361.43+265280.14+39986.36+13575970.28+244595.9+387827.91+528012.85+714.59+3716384.89+63327.6+66129.47+78951.87+5672470.79+94991.4+161734.07+170100.64</f>
        <v>51333278.82</v>
      </c>
      <c r="N174" s="59"/>
      <c r="O174" s="59"/>
      <c r="P174" s="59" t="n">
        <f aca="false">13257733.78+364244.93+646959.45+5478643.89+1885.27+5974846.2+224657.55+57783.66+262653.87+39590.43+13441568.17+242174.4+383988.42+522785.53+707.51+3679592.68+62700.66+65474.79+78170.24+5616313.33+94050.99+160132.9+168416.65+3.99</f>
        <v>50825079.29</v>
      </c>
      <c r="Q174" s="38" t="n">
        <f aca="false">M174-P174</f>
        <v>508199.530000001</v>
      </c>
    </row>
    <row r="175" s="39" customFormat="true" ht="15.75" hidden="true" customHeight="true" outlineLevel="0" collapsed="false">
      <c r="A175" s="52" t="s">
        <v>513</v>
      </c>
      <c r="B175" s="65" t="s">
        <v>514</v>
      </c>
      <c r="C175" s="67" t="s">
        <v>515</v>
      </c>
      <c r="D175" s="68" t="s">
        <v>437</v>
      </c>
      <c r="E175" s="67" t="s">
        <v>515</v>
      </c>
      <c r="F175" s="67" t="s">
        <v>516</v>
      </c>
      <c r="G175" s="56" t="n">
        <f aca="false">H175+I175</f>
        <v>8129888</v>
      </c>
      <c r="H175" s="57" t="n">
        <v>0</v>
      </c>
      <c r="I175" s="56" t="n">
        <f aca="false">3621138+4508750</f>
        <v>8129888</v>
      </c>
      <c r="J175" s="58"/>
      <c r="K175" s="58"/>
      <c r="L175" s="58"/>
      <c r="M175" s="69" t="n">
        <v>8169724.45</v>
      </c>
      <c r="N175" s="59"/>
      <c r="O175" s="59"/>
      <c r="P175" s="59" t="n">
        <f aca="false">M175*0.99</f>
        <v>8088027.2055</v>
      </c>
      <c r="Q175" s="38" t="n">
        <f aca="false">M175-P175</f>
        <v>81697.2445</v>
      </c>
    </row>
    <row r="176" s="39" customFormat="true" ht="15.75" hidden="true" customHeight="true" outlineLevel="0" collapsed="false">
      <c r="A176" s="52" t="s">
        <v>517</v>
      </c>
      <c r="B176" s="65" t="s">
        <v>518</v>
      </c>
      <c r="C176" s="67" t="s">
        <v>519</v>
      </c>
      <c r="D176" s="68" t="s">
        <v>437</v>
      </c>
      <c r="E176" s="67" t="s">
        <v>519</v>
      </c>
      <c r="F176" s="67" t="s">
        <v>516</v>
      </c>
      <c r="G176" s="56" t="n">
        <f aca="false">H176+I176</f>
        <v>2525000</v>
      </c>
      <c r="H176" s="57" t="n">
        <v>0</v>
      </c>
      <c r="I176" s="56" t="n">
        <v>2525000</v>
      </c>
      <c r="J176" s="58"/>
      <c r="K176" s="58"/>
      <c r="L176" s="58"/>
      <c r="M176" s="69" t="n">
        <v>527572.5</v>
      </c>
      <c r="N176" s="59"/>
      <c r="O176" s="59"/>
      <c r="P176" s="59" t="n">
        <f aca="false">M176*0.99</f>
        <v>522296.775</v>
      </c>
      <c r="Q176" s="38" t="n">
        <f aca="false">M176-P176</f>
        <v>5275.72499999998</v>
      </c>
    </row>
    <row r="177" s="39" customFormat="true" ht="15.75" hidden="true" customHeight="true" outlineLevel="0" collapsed="false">
      <c r="A177" s="52" t="s">
        <v>520</v>
      </c>
      <c r="B177" s="65" t="s">
        <v>521</v>
      </c>
      <c r="C177" s="67"/>
      <c r="D177" s="68"/>
      <c r="E177" s="67" t="s">
        <v>522</v>
      </c>
      <c r="F177" s="67"/>
      <c r="G177" s="56" t="n">
        <f aca="false">H177+I177</f>
        <v>0</v>
      </c>
      <c r="H177" s="57" t="n">
        <v>0</v>
      </c>
      <c r="I177" s="56" t="n">
        <v>0</v>
      </c>
      <c r="J177" s="58"/>
      <c r="K177" s="58"/>
      <c r="L177" s="58"/>
      <c r="M177" s="56" t="n">
        <f aca="false">4402790+2500000</f>
        <v>6902790</v>
      </c>
      <c r="N177" s="56"/>
      <c r="O177" s="56"/>
      <c r="P177" s="59" t="n">
        <v>0</v>
      </c>
      <c r="Q177" s="38"/>
    </row>
    <row r="178" s="39" customFormat="true" ht="15.75" hidden="true" customHeight="true" outlineLevel="0" collapsed="false">
      <c r="A178" s="52" t="s">
        <v>523</v>
      </c>
      <c r="B178" s="65" t="s">
        <v>524</v>
      </c>
      <c r="C178" s="67" t="s">
        <v>525</v>
      </c>
      <c r="D178" s="68" t="s">
        <v>164</v>
      </c>
      <c r="E178" s="67" t="s">
        <v>525</v>
      </c>
      <c r="F178" s="67" t="s">
        <v>526</v>
      </c>
      <c r="G178" s="56" t="n">
        <f aca="false">H178+I178</f>
        <v>272000</v>
      </c>
      <c r="H178" s="57" t="n">
        <v>0</v>
      </c>
      <c r="I178" s="56" t="n">
        <v>272000</v>
      </c>
      <c r="J178" s="58"/>
      <c r="K178" s="58"/>
      <c r="L178" s="58"/>
      <c r="M178" s="69" t="n">
        <v>273332.8</v>
      </c>
      <c r="N178" s="59"/>
      <c r="O178" s="59"/>
      <c r="P178" s="59" t="n">
        <f aca="false">M178*0.99</f>
        <v>270599.472</v>
      </c>
      <c r="Q178" s="38" t="n">
        <f aca="false">M178-P178</f>
        <v>2733.32799999998</v>
      </c>
    </row>
    <row r="179" s="39" customFormat="true" ht="104.25" hidden="true" customHeight="true" outlineLevel="0" collapsed="false">
      <c r="A179" s="52" t="s">
        <v>527</v>
      </c>
      <c r="B179" s="65" t="s">
        <v>528</v>
      </c>
      <c r="C179" s="70" t="s">
        <v>529</v>
      </c>
      <c r="D179" s="68" t="s">
        <v>411</v>
      </c>
      <c r="E179" s="67" t="s">
        <v>530</v>
      </c>
      <c r="F179" s="68" t="s">
        <v>531</v>
      </c>
      <c r="G179" s="56" t="n">
        <f aca="false">H179+I179</f>
        <v>177300</v>
      </c>
      <c r="H179" s="57" t="n">
        <v>177300</v>
      </c>
      <c r="I179" s="56" t="n">
        <v>0</v>
      </c>
      <c r="J179" s="58"/>
      <c r="K179" s="58"/>
      <c r="L179" s="58"/>
      <c r="M179" s="69" t="n">
        <v>197100</v>
      </c>
      <c r="N179" s="59"/>
      <c r="O179" s="59"/>
      <c r="P179" s="59" t="n">
        <v>206200</v>
      </c>
      <c r="Q179" s="38" t="n">
        <f aca="false">M179-P179</f>
        <v>-9100</v>
      </c>
    </row>
    <row r="180" s="39" customFormat="true" ht="104.25" hidden="true" customHeight="true" outlineLevel="0" collapsed="false">
      <c r="A180" s="52" t="s">
        <v>532</v>
      </c>
      <c r="B180" s="65" t="s">
        <v>533</v>
      </c>
      <c r="C180" s="70" t="s">
        <v>534</v>
      </c>
      <c r="D180" s="68" t="s">
        <v>411</v>
      </c>
      <c r="E180" s="67" t="s">
        <v>535</v>
      </c>
      <c r="F180" s="68" t="s">
        <v>536</v>
      </c>
      <c r="G180" s="56" t="n">
        <f aca="false">H180+I180</f>
        <v>38823900</v>
      </c>
      <c r="H180" s="57" t="n">
        <v>38823900</v>
      </c>
      <c r="I180" s="56" t="n">
        <v>0</v>
      </c>
      <c r="J180" s="58"/>
      <c r="K180" s="58"/>
      <c r="L180" s="58"/>
      <c r="M180" s="56" t="n">
        <f aca="false">6000000+31373900+950000+500000</f>
        <v>38823900</v>
      </c>
      <c r="N180" s="56"/>
      <c r="O180" s="56"/>
      <c r="P180" s="56" t="n">
        <f aca="false">6000000+31373900+950000+500000</f>
        <v>38823900</v>
      </c>
      <c r="Q180" s="38" t="n">
        <f aca="false">M180-P180</f>
        <v>0</v>
      </c>
    </row>
    <row r="181" s="39" customFormat="true" ht="87.75" hidden="true" customHeight="true" outlineLevel="0" collapsed="false">
      <c r="A181" s="52" t="s">
        <v>537</v>
      </c>
      <c r="B181" s="65" t="s">
        <v>538</v>
      </c>
      <c r="C181" s="70" t="s">
        <v>539</v>
      </c>
      <c r="D181" s="68" t="s">
        <v>411</v>
      </c>
      <c r="E181" s="67" t="s">
        <v>540</v>
      </c>
      <c r="F181" s="67" t="s">
        <v>541</v>
      </c>
      <c r="G181" s="56" t="n">
        <f aca="false">H181+I181</f>
        <v>811100</v>
      </c>
      <c r="H181" s="57" t="n">
        <v>811100</v>
      </c>
      <c r="I181" s="56" t="n">
        <v>0</v>
      </c>
      <c r="J181" s="58"/>
      <c r="K181" s="58"/>
      <c r="L181" s="58"/>
      <c r="M181" s="56" t="n">
        <v>811100</v>
      </c>
      <c r="N181" s="56"/>
      <c r="O181" s="56"/>
      <c r="P181" s="56" t="n">
        <v>811100</v>
      </c>
      <c r="Q181" s="38" t="n">
        <f aca="false">M181-P181</f>
        <v>0</v>
      </c>
    </row>
    <row r="182" s="39" customFormat="true" ht="87.75" hidden="true" customHeight="true" outlineLevel="0" collapsed="false">
      <c r="A182" s="52" t="s">
        <v>542</v>
      </c>
      <c r="B182" s="65" t="s">
        <v>543</v>
      </c>
      <c r="C182" s="70" t="s">
        <v>544</v>
      </c>
      <c r="D182" s="68" t="s">
        <v>411</v>
      </c>
      <c r="E182" s="67" t="s">
        <v>545</v>
      </c>
      <c r="F182" s="68" t="s">
        <v>541</v>
      </c>
      <c r="G182" s="56" t="n">
        <f aca="false">H182+I182</f>
        <v>897000</v>
      </c>
      <c r="H182" s="57" t="n">
        <v>897000</v>
      </c>
      <c r="I182" s="56" t="n">
        <v>0</v>
      </c>
      <c r="J182" s="58"/>
      <c r="K182" s="58"/>
      <c r="L182" s="58"/>
      <c r="M182" s="56" t="n">
        <v>897000</v>
      </c>
      <c r="N182" s="56"/>
      <c r="O182" s="56"/>
      <c r="P182" s="56" t="n">
        <v>897000</v>
      </c>
      <c r="Q182" s="38" t="n">
        <f aca="false">M182-P182</f>
        <v>0</v>
      </c>
    </row>
    <row r="183" s="39" customFormat="true" ht="52.5" hidden="true" customHeight="true" outlineLevel="0" collapsed="false">
      <c r="A183" s="52" t="s">
        <v>546</v>
      </c>
      <c r="B183" s="65" t="s">
        <v>547</v>
      </c>
      <c r="C183" s="67" t="s">
        <v>548</v>
      </c>
      <c r="D183" s="68" t="s">
        <v>549</v>
      </c>
      <c r="E183" s="67" t="s">
        <v>548</v>
      </c>
      <c r="F183" s="67" t="s">
        <v>550</v>
      </c>
      <c r="G183" s="56" t="n">
        <f aca="false">H183+I183</f>
        <v>2879900</v>
      </c>
      <c r="H183" s="57" t="n">
        <v>2879900</v>
      </c>
      <c r="I183" s="56" t="n">
        <v>0</v>
      </c>
      <c r="J183" s="58"/>
      <c r="K183" s="58"/>
      <c r="L183" s="58"/>
      <c r="M183" s="69" t="n">
        <v>0</v>
      </c>
      <c r="N183" s="59"/>
      <c r="O183" s="59"/>
      <c r="P183" s="59" t="n">
        <v>0</v>
      </c>
      <c r="Q183" s="38" t="n">
        <f aca="false">M183-P183</f>
        <v>0</v>
      </c>
    </row>
    <row r="184" s="39" customFormat="true" ht="63" hidden="true" customHeight="true" outlineLevel="0" collapsed="false">
      <c r="A184" s="52" t="s">
        <v>551</v>
      </c>
      <c r="B184" s="65" t="s">
        <v>552</v>
      </c>
      <c r="C184" s="67" t="s">
        <v>553</v>
      </c>
      <c r="D184" s="68" t="s">
        <v>549</v>
      </c>
      <c r="E184" s="67" t="s">
        <v>553</v>
      </c>
      <c r="F184" s="67" t="s">
        <v>550</v>
      </c>
      <c r="G184" s="56" t="n">
        <f aca="false">H184+I184</f>
        <v>66200</v>
      </c>
      <c r="H184" s="57" t="n">
        <v>66200</v>
      </c>
      <c r="I184" s="56" t="n">
        <v>0</v>
      </c>
      <c r="J184" s="58"/>
      <c r="K184" s="58"/>
      <c r="L184" s="58"/>
      <c r="M184" s="69" t="n">
        <v>0</v>
      </c>
      <c r="N184" s="59"/>
      <c r="O184" s="59"/>
      <c r="P184" s="59" t="n">
        <v>0</v>
      </c>
      <c r="Q184" s="38" t="n">
        <f aca="false">M184-P184</f>
        <v>0</v>
      </c>
    </row>
    <row r="185" s="39" customFormat="true" ht="53.25" hidden="true" customHeight="true" outlineLevel="0" collapsed="false">
      <c r="A185" s="52" t="s">
        <v>554</v>
      </c>
      <c r="B185" s="65" t="s">
        <v>555</v>
      </c>
      <c r="C185" s="67" t="s">
        <v>556</v>
      </c>
      <c r="D185" s="68" t="s">
        <v>153</v>
      </c>
      <c r="E185" s="67" t="s">
        <v>556</v>
      </c>
      <c r="F185" s="67" t="s">
        <v>526</v>
      </c>
      <c r="G185" s="56" t="n">
        <f aca="false">H185+I185</f>
        <v>235200</v>
      </c>
      <c r="H185" s="57" t="n">
        <v>235200</v>
      </c>
      <c r="I185" s="56" t="n">
        <v>0</v>
      </c>
      <c r="J185" s="58"/>
      <c r="K185" s="58"/>
      <c r="L185" s="58"/>
      <c r="M185" s="69" t="n">
        <v>363700</v>
      </c>
      <c r="N185" s="59"/>
      <c r="O185" s="59"/>
      <c r="P185" s="59" t="n">
        <v>283000</v>
      </c>
      <c r="Q185" s="38" t="n">
        <f aca="false">M185-P185</f>
        <v>80700</v>
      </c>
    </row>
    <row r="186" s="39" customFormat="true" ht="53.25" hidden="true" customHeight="true" outlineLevel="0" collapsed="false">
      <c r="A186" s="52" t="s">
        <v>557</v>
      </c>
      <c r="B186" s="65" t="s">
        <v>558</v>
      </c>
      <c r="C186" s="67" t="s">
        <v>559</v>
      </c>
      <c r="D186" s="68" t="s">
        <v>153</v>
      </c>
      <c r="E186" s="67" t="s">
        <v>559</v>
      </c>
      <c r="F186" s="67" t="s">
        <v>526</v>
      </c>
      <c r="G186" s="56" t="n">
        <f aca="false">H186+I186</f>
        <v>12378.95</v>
      </c>
      <c r="H186" s="57" t="n">
        <v>0</v>
      </c>
      <c r="I186" s="56" t="n">
        <v>12378.95</v>
      </c>
      <c r="J186" s="58"/>
      <c r="K186" s="58"/>
      <c r="L186" s="58"/>
      <c r="M186" s="69" t="n">
        <v>19142.11</v>
      </c>
      <c r="N186" s="59"/>
      <c r="O186" s="59"/>
      <c r="P186" s="59" t="n">
        <v>14894.74</v>
      </c>
      <c r="Q186" s="38" t="n">
        <f aca="false">M186-P186</f>
        <v>4247.37</v>
      </c>
    </row>
    <row r="187" s="39" customFormat="true" ht="99" hidden="true" customHeight="true" outlineLevel="0" collapsed="false">
      <c r="A187" s="52" t="s">
        <v>560</v>
      </c>
      <c r="B187" s="65" t="s">
        <v>561</v>
      </c>
      <c r="C187" s="67" t="s">
        <v>562</v>
      </c>
      <c r="D187" s="68" t="s">
        <v>563</v>
      </c>
      <c r="E187" s="67" t="s">
        <v>564</v>
      </c>
      <c r="F187" s="68" t="s">
        <v>565</v>
      </c>
      <c r="G187" s="56" t="n">
        <f aca="false">H187+I187</f>
        <v>6673200</v>
      </c>
      <c r="H187" s="57" t="n">
        <v>6673200</v>
      </c>
      <c r="I187" s="56" t="n">
        <v>0</v>
      </c>
      <c r="J187" s="58"/>
      <c r="K187" s="58"/>
      <c r="L187" s="58"/>
      <c r="M187" s="56" t="n">
        <f aca="false">4228892+247540+1158398.34+1038369.66</f>
        <v>6673200</v>
      </c>
      <c r="N187" s="56"/>
      <c r="O187" s="56"/>
      <c r="P187" s="56" t="n">
        <f aca="false">4228892+405040+993530.23+1045737.77</f>
        <v>6673200</v>
      </c>
      <c r="Q187" s="38" t="n">
        <f aca="false">M187-P187</f>
        <v>0</v>
      </c>
    </row>
    <row r="188" s="39" customFormat="true" ht="84" hidden="true" customHeight="true" outlineLevel="0" collapsed="false">
      <c r="A188" s="52" t="s">
        <v>566</v>
      </c>
      <c r="B188" s="65" t="s">
        <v>567</v>
      </c>
      <c r="C188" s="67" t="s">
        <v>568</v>
      </c>
      <c r="D188" s="68" t="s">
        <v>105</v>
      </c>
      <c r="E188" s="67" t="s">
        <v>569</v>
      </c>
      <c r="F188" s="68" t="s">
        <v>347</v>
      </c>
      <c r="G188" s="56" t="n">
        <f aca="false">H188+I188</f>
        <v>124200</v>
      </c>
      <c r="H188" s="57" t="n">
        <v>124200</v>
      </c>
      <c r="I188" s="56" t="n">
        <v>0</v>
      </c>
      <c r="J188" s="58"/>
      <c r="K188" s="58"/>
      <c r="L188" s="58"/>
      <c r="M188" s="69" t="n">
        <f aca="false">43700+115000</f>
        <v>158700</v>
      </c>
      <c r="N188" s="59"/>
      <c r="O188" s="59"/>
      <c r="P188" s="59" t="n">
        <f aca="false">21300+90000</f>
        <v>111300</v>
      </c>
      <c r="Q188" s="38" t="n">
        <f aca="false">M188-P188</f>
        <v>47400</v>
      </c>
    </row>
    <row r="189" s="39" customFormat="true" ht="100.5" hidden="true" customHeight="true" outlineLevel="0" collapsed="false">
      <c r="A189" s="52" t="s">
        <v>570</v>
      </c>
      <c r="B189" s="65" t="s">
        <v>571</v>
      </c>
      <c r="C189" s="67" t="s">
        <v>572</v>
      </c>
      <c r="D189" s="68" t="s">
        <v>189</v>
      </c>
      <c r="E189" s="67" t="s">
        <v>573</v>
      </c>
      <c r="F189" s="68" t="s">
        <v>574</v>
      </c>
      <c r="G189" s="56" t="n">
        <f aca="false">H189+I189</f>
        <v>1311000</v>
      </c>
      <c r="H189" s="57" t="n">
        <v>1311000</v>
      </c>
      <c r="I189" s="56" t="n">
        <v>0</v>
      </c>
      <c r="J189" s="58"/>
      <c r="K189" s="58"/>
      <c r="L189" s="58"/>
      <c r="M189" s="56" t="n">
        <f aca="false">841000+145000+163600+161400</f>
        <v>1311000</v>
      </c>
      <c r="N189" s="56"/>
      <c r="O189" s="56"/>
      <c r="P189" s="56" t="n">
        <f aca="false">841000+145000+163600+161400</f>
        <v>1311000</v>
      </c>
      <c r="Q189" s="38" t="n">
        <f aca="false">M189-P189</f>
        <v>0</v>
      </c>
    </row>
    <row r="190" s="39" customFormat="true" ht="110.25" hidden="true" customHeight="true" outlineLevel="0" collapsed="false">
      <c r="A190" s="52" t="s">
        <v>575</v>
      </c>
      <c r="B190" s="65" t="s">
        <v>576</v>
      </c>
      <c r="C190" s="67" t="s">
        <v>577</v>
      </c>
      <c r="D190" s="68" t="s">
        <v>578</v>
      </c>
      <c r="E190" s="67" t="s">
        <v>579</v>
      </c>
      <c r="F190" s="68" t="s">
        <v>580</v>
      </c>
      <c r="G190" s="56" t="n">
        <f aca="false">H190+I190</f>
        <v>2413900</v>
      </c>
      <c r="H190" s="57" t="n">
        <v>2413900</v>
      </c>
      <c r="I190" s="56" t="n">
        <v>0</v>
      </c>
      <c r="J190" s="58"/>
      <c r="K190" s="58"/>
      <c r="L190" s="58"/>
      <c r="M190" s="69" t="n">
        <f aca="false">128390+2365210</f>
        <v>2493600</v>
      </c>
      <c r="N190" s="59"/>
      <c r="O190" s="59"/>
      <c r="P190" s="59" t="n">
        <f aca="false">2365210+128390</f>
        <v>2493600</v>
      </c>
      <c r="Q190" s="38" t="n">
        <f aca="false">M190-P190</f>
        <v>0</v>
      </c>
    </row>
    <row r="191" s="39" customFormat="true" ht="79.5" hidden="true" customHeight="true" outlineLevel="0" collapsed="false">
      <c r="A191" s="52" t="s">
        <v>581</v>
      </c>
      <c r="B191" s="65" t="s">
        <v>582</v>
      </c>
      <c r="C191" s="67" t="s">
        <v>583</v>
      </c>
      <c r="D191" s="68" t="s">
        <v>584</v>
      </c>
      <c r="E191" s="67" t="s">
        <v>585</v>
      </c>
      <c r="F191" s="67" t="s">
        <v>516</v>
      </c>
      <c r="G191" s="56" t="n">
        <f aca="false">H191+I191</f>
        <v>0</v>
      </c>
      <c r="H191" s="57" t="n">
        <v>0</v>
      </c>
      <c r="I191" s="56" t="n">
        <v>0</v>
      </c>
      <c r="J191" s="58"/>
      <c r="K191" s="58"/>
      <c r="L191" s="58"/>
      <c r="M191" s="69" t="n">
        <v>0</v>
      </c>
      <c r="N191" s="59"/>
      <c r="O191" s="59"/>
      <c r="P191" s="59" t="n">
        <v>25200</v>
      </c>
      <c r="Q191" s="38" t="n">
        <f aca="false">M191-P191</f>
        <v>-25200</v>
      </c>
    </row>
    <row r="192" s="39" customFormat="true" ht="102" hidden="true" customHeight="true" outlineLevel="0" collapsed="false">
      <c r="A192" s="52" t="s">
        <v>586</v>
      </c>
      <c r="B192" s="65" t="s">
        <v>587</v>
      </c>
      <c r="C192" s="67" t="s">
        <v>588</v>
      </c>
      <c r="D192" s="68" t="s">
        <v>578</v>
      </c>
      <c r="E192" s="67" t="s">
        <v>589</v>
      </c>
      <c r="F192" s="68" t="s">
        <v>574</v>
      </c>
      <c r="G192" s="56" t="n">
        <f aca="false">H192+I192</f>
        <v>920600</v>
      </c>
      <c r="H192" s="57" t="n">
        <v>920600</v>
      </c>
      <c r="I192" s="56" t="n">
        <v>0</v>
      </c>
      <c r="J192" s="58"/>
      <c r="K192" s="58"/>
      <c r="L192" s="58"/>
      <c r="M192" s="69" t="n">
        <f aca="false">63000+431446.39+426153.61</f>
        <v>920600</v>
      </c>
      <c r="N192" s="59"/>
      <c r="O192" s="59"/>
      <c r="P192" s="59" t="n">
        <f aca="false">63000+413767.99+443832.01</f>
        <v>920600</v>
      </c>
      <c r="Q192" s="38" t="n">
        <f aca="false">M192-P192</f>
        <v>0</v>
      </c>
    </row>
    <row r="193" s="39" customFormat="true" ht="104.25" hidden="true" customHeight="true" outlineLevel="0" collapsed="false">
      <c r="A193" s="52" t="s">
        <v>590</v>
      </c>
      <c r="B193" s="65" t="s">
        <v>591</v>
      </c>
      <c r="C193" s="67" t="s">
        <v>592</v>
      </c>
      <c r="D193" s="68" t="s">
        <v>105</v>
      </c>
      <c r="E193" s="67" t="s">
        <v>593</v>
      </c>
      <c r="F193" s="68" t="s">
        <v>574</v>
      </c>
      <c r="G193" s="56" t="n">
        <f aca="false">H193+I193</f>
        <v>1560900</v>
      </c>
      <c r="H193" s="57" t="n">
        <v>1560900</v>
      </c>
      <c r="I193" s="56" t="n">
        <v>0</v>
      </c>
      <c r="J193" s="58"/>
      <c r="K193" s="58"/>
      <c r="L193" s="58"/>
      <c r="M193" s="69" t="n">
        <f aca="false">1235270+30000+177848+117782</f>
        <v>1560900</v>
      </c>
      <c r="N193" s="59"/>
      <c r="O193" s="59"/>
      <c r="P193" s="59" t="n">
        <f aca="false">1235270+30000+177848+117782</f>
        <v>1560900</v>
      </c>
      <c r="Q193" s="38" t="n">
        <f aca="false">M193-P193</f>
        <v>0</v>
      </c>
    </row>
    <row r="194" s="39" customFormat="true" ht="104.25" hidden="true" customHeight="true" outlineLevel="0" collapsed="false">
      <c r="A194" s="52" t="s">
        <v>594</v>
      </c>
      <c r="B194" s="65" t="s">
        <v>595</v>
      </c>
      <c r="C194" s="67" t="s">
        <v>596</v>
      </c>
      <c r="D194" s="68" t="s">
        <v>597</v>
      </c>
      <c r="E194" s="67" t="s">
        <v>598</v>
      </c>
      <c r="F194" s="68" t="s">
        <v>482</v>
      </c>
      <c r="G194" s="56" t="n">
        <f aca="false">H194+I194</f>
        <v>2320000</v>
      </c>
      <c r="H194" s="57" t="n">
        <v>2320000</v>
      </c>
      <c r="I194" s="56" t="n">
        <v>0</v>
      </c>
      <c r="J194" s="58"/>
      <c r="K194" s="58"/>
      <c r="L194" s="58"/>
      <c r="M194" s="69" t="n">
        <v>2332000</v>
      </c>
      <c r="N194" s="59"/>
      <c r="O194" s="59"/>
      <c r="P194" s="59" t="n">
        <v>2332000</v>
      </c>
      <c r="Q194" s="38" t="n">
        <f aca="false">M194-P194</f>
        <v>0</v>
      </c>
    </row>
    <row r="195" s="39" customFormat="true" ht="104.25" hidden="true" customHeight="true" outlineLevel="0" collapsed="false">
      <c r="A195" s="52" t="s">
        <v>599</v>
      </c>
      <c r="B195" s="65" t="s">
        <v>600</v>
      </c>
      <c r="C195" s="67" t="s">
        <v>601</v>
      </c>
      <c r="D195" s="68" t="s">
        <v>105</v>
      </c>
      <c r="E195" s="67" t="s">
        <v>602</v>
      </c>
      <c r="F195" s="68" t="s">
        <v>574</v>
      </c>
      <c r="G195" s="56" t="n">
        <f aca="false">H195+I195</f>
        <v>655800</v>
      </c>
      <c r="H195" s="56" t="n">
        <v>655800</v>
      </c>
      <c r="I195" s="56" t="n">
        <v>0</v>
      </c>
      <c r="J195" s="58"/>
      <c r="K195" s="58"/>
      <c r="L195" s="58"/>
      <c r="M195" s="69" t="n">
        <f aca="false">133191.85+57170.65+3500+461937.5</f>
        <v>655800</v>
      </c>
      <c r="N195" s="59"/>
      <c r="O195" s="59"/>
      <c r="P195" s="59" t="n">
        <f aca="false">461937.5+83500+48992.01+61370.49</f>
        <v>655800</v>
      </c>
      <c r="Q195" s="38" t="n">
        <f aca="false">M195-P195</f>
        <v>0</v>
      </c>
    </row>
    <row r="196" s="71" customFormat="true" ht="104.25" hidden="true" customHeight="true" outlineLevel="0" collapsed="false">
      <c r="A196" s="52" t="s">
        <v>603</v>
      </c>
      <c r="B196" s="65" t="s">
        <v>604</v>
      </c>
      <c r="C196" s="67" t="s">
        <v>605</v>
      </c>
      <c r="D196" s="68" t="s">
        <v>105</v>
      </c>
      <c r="E196" s="67" t="s">
        <v>606</v>
      </c>
      <c r="F196" s="68" t="s">
        <v>574</v>
      </c>
      <c r="G196" s="56" t="n">
        <f aca="false">H196+I196</f>
        <v>3515600</v>
      </c>
      <c r="H196" s="56" t="n">
        <v>3515600</v>
      </c>
      <c r="I196" s="56" t="n">
        <v>0</v>
      </c>
      <c r="J196" s="58"/>
      <c r="K196" s="58"/>
      <c r="L196" s="58"/>
      <c r="M196" s="56" t="n">
        <f aca="false">2812480+96020+283635.13+323464.87</f>
        <v>3515600</v>
      </c>
      <c r="N196" s="56"/>
      <c r="O196" s="56"/>
      <c r="P196" s="56" t="n">
        <f aca="false">2812480+66020+302733.25+334366.75</f>
        <v>3515600</v>
      </c>
      <c r="Q196" s="38" t="n">
        <f aca="false">M196-P196</f>
        <v>0</v>
      </c>
    </row>
    <row r="197" s="39" customFormat="true" ht="15.75" hidden="true" customHeight="true" outlineLevel="0" collapsed="false">
      <c r="A197" s="52"/>
      <c r="B197" s="72" t="s">
        <v>607</v>
      </c>
      <c r="C197" s="67" t="s">
        <v>608</v>
      </c>
      <c r="D197" s="68"/>
      <c r="E197" s="67" t="s">
        <v>608</v>
      </c>
      <c r="F197" s="67"/>
      <c r="G197" s="56" t="n">
        <f aca="false">H197+I197</f>
        <v>0</v>
      </c>
      <c r="H197" s="57"/>
      <c r="I197" s="56"/>
      <c r="J197" s="58"/>
      <c r="K197" s="58"/>
      <c r="L197" s="58"/>
      <c r="M197" s="69"/>
      <c r="N197" s="59"/>
      <c r="O197" s="59"/>
      <c r="P197" s="59"/>
      <c r="Q197" s="38" t="n">
        <f aca="false">M197-P197</f>
        <v>0</v>
      </c>
    </row>
    <row r="198" s="39" customFormat="true" ht="15.75" hidden="true" customHeight="true" outlineLevel="0" collapsed="false">
      <c r="A198" s="52"/>
      <c r="B198" s="73" t="s">
        <v>609</v>
      </c>
      <c r="C198" s="67" t="s">
        <v>512</v>
      </c>
      <c r="D198" s="68"/>
      <c r="E198" s="67" t="s">
        <v>512</v>
      </c>
      <c r="F198" s="67"/>
      <c r="G198" s="56" t="n">
        <f aca="false">H198+I198</f>
        <v>0</v>
      </c>
      <c r="H198" s="57"/>
      <c r="I198" s="56"/>
      <c r="J198" s="58"/>
      <c r="K198" s="58"/>
      <c r="L198" s="58"/>
      <c r="M198" s="69"/>
      <c r="N198" s="59"/>
      <c r="O198" s="59"/>
      <c r="P198" s="59"/>
      <c r="Q198" s="38" t="n">
        <f aca="false">M198-P198</f>
        <v>0</v>
      </c>
    </row>
    <row r="199" s="39" customFormat="true" ht="14.25" hidden="true" customHeight="true" outlineLevel="0" collapsed="false">
      <c r="A199" s="52"/>
      <c r="B199" s="73" t="s">
        <v>610</v>
      </c>
      <c r="C199" s="52" t="s">
        <v>473</v>
      </c>
      <c r="D199" s="55"/>
      <c r="E199" s="52" t="s">
        <v>473</v>
      </c>
      <c r="F199" s="52"/>
      <c r="G199" s="56" t="n">
        <f aca="false">H199+I199</f>
        <v>0</v>
      </c>
      <c r="H199" s="57"/>
      <c r="I199" s="56"/>
      <c r="J199" s="58"/>
      <c r="K199" s="58"/>
      <c r="L199" s="58"/>
      <c r="M199" s="69"/>
      <c r="N199" s="59"/>
      <c r="O199" s="59"/>
      <c r="P199" s="59"/>
      <c r="Q199" s="38" t="n">
        <f aca="false">M199-P199</f>
        <v>0</v>
      </c>
    </row>
    <row r="200" s="39" customFormat="true" ht="14.25" hidden="true" customHeight="true" outlineLevel="0" collapsed="false">
      <c r="A200" s="52"/>
      <c r="B200" s="74"/>
      <c r="C200" s="54"/>
      <c r="D200" s="55"/>
      <c r="E200" s="52"/>
      <c r="F200" s="52"/>
      <c r="G200" s="56" t="n">
        <f aca="false">H200+I200</f>
        <v>0</v>
      </c>
      <c r="H200" s="57"/>
      <c r="I200" s="56"/>
      <c r="J200" s="58"/>
      <c r="K200" s="58"/>
      <c r="L200" s="58"/>
      <c r="M200" s="69"/>
      <c r="N200" s="59"/>
      <c r="O200" s="59"/>
      <c r="P200" s="59"/>
      <c r="Q200" s="38" t="n">
        <f aca="false">M200-P200</f>
        <v>0</v>
      </c>
    </row>
    <row r="201" s="39" customFormat="true" ht="14.25" hidden="true" customHeight="true" outlineLevel="0" collapsed="false">
      <c r="A201" s="52"/>
      <c r="B201" s="74"/>
      <c r="C201" s="54"/>
      <c r="D201" s="55"/>
      <c r="E201" s="52"/>
      <c r="F201" s="52"/>
      <c r="G201" s="56" t="n">
        <f aca="false">H201+I201</f>
        <v>0</v>
      </c>
      <c r="H201" s="57"/>
      <c r="I201" s="56"/>
      <c r="J201" s="58"/>
      <c r="K201" s="58"/>
      <c r="L201" s="58"/>
      <c r="M201" s="69"/>
      <c r="N201" s="59"/>
      <c r="O201" s="59"/>
      <c r="P201" s="59"/>
      <c r="Q201" s="38" t="n">
        <f aca="false">M201-P201</f>
        <v>0</v>
      </c>
    </row>
    <row r="202" s="39" customFormat="true" ht="14.25" hidden="true" customHeight="true" outlineLevel="0" collapsed="false">
      <c r="A202" s="52"/>
      <c r="B202" s="75"/>
      <c r="C202" s="54"/>
      <c r="D202" s="55"/>
      <c r="E202" s="52"/>
      <c r="F202" s="52"/>
      <c r="G202" s="56" t="n">
        <f aca="false">H202+I202</f>
        <v>0</v>
      </c>
      <c r="H202" s="57"/>
      <c r="I202" s="56"/>
      <c r="J202" s="58"/>
      <c r="K202" s="58"/>
      <c r="L202" s="58"/>
      <c r="M202" s="69"/>
      <c r="N202" s="59"/>
      <c r="O202" s="59"/>
      <c r="P202" s="59"/>
      <c r="Q202" s="38" t="n">
        <f aca="false">M202-P202</f>
        <v>0</v>
      </c>
    </row>
    <row r="203" s="39" customFormat="true" ht="14.25" hidden="true" customHeight="true" outlineLevel="0" collapsed="false">
      <c r="A203" s="52"/>
      <c r="B203" s="75"/>
      <c r="C203" s="54"/>
      <c r="D203" s="55"/>
      <c r="E203" s="52"/>
      <c r="F203" s="52"/>
      <c r="G203" s="56" t="n">
        <f aca="false">H203+I203</f>
        <v>0</v>
      </c>
      <c r="H203" s="57"/>
      <c r="I203" s="56"/>
      <c r="J203" s="58"/>
      <c r="K203" s="58"/>
      <c r="L203" s="58"/>
      <c r="M203" s="69"/>
      <c r="N203" s="59"/>
      <c r="O203" s="59"/>
      <c r="P203" s="59"/>
      <c r="Q203" s="38" t="n">
        <f aca="false">M203-P203</f>
        <v>0</v>
      </c>
    </row>
    <row r="204" s="81" customFormat="true" ht="15" hidden="true" customHeight="true" outlineLevel="0" collapsed="false">
      <c r="A204" s="76"/>
      <c r="B204" s="77" t="s">
        <v>611</v>
      </c>
      <c r="C204" s="77"/>
      <c r="D204" s="78"/>
      <c r="E204" s="79"/>
      <c r="F204" s="79"/>
      <c r="G204" s="80" t="e">
        <f aca="false">G11+G14+G20+G24+G39+G43+G53+G58+G61+G65+G69+G72+G77+G81+G90+G96+G102+G107+G110+G114+G117+G121+G147+G154+G157+G161</f>
        <v>#REF!</v>
      </c>
      <c r="H204" s="80" t="e">
        <f aca="false">H11+H14+H20+H24+H39+H43+H53+H58+H61+H65+H69+H72+H77+H81+H90+H96+H102+H107+H110+H114+H117+H121+H147+H154+H157+H161</f>
        <v>#REF!</v>
      </c>
      <c r="I204" s="80" t="e">
        <f aca="false">I11+I14+I20+I24+I39+I43+I53+I58+I61+I65+I69+I72+I77+I81+I90+I96+I102+I107+I110+I114+I117+I121+I147+I154+I157+I161</f>
        <v>#REF!</v>
      </c>
      <c r="J204" s="80" t="e">
        <f aca="false">J11+J14+J20+J24+J39+J43+J53+J58+J61+J65+J69+J72+J77+J81+J90+J96+J102+J107+J110+J114+J117+J121+J147+J154+J157+J161</f>
        <v>#REF!</v>
      </c>
      <c r="K204" s="80"/>
      <c r="L204" s="80"/>
      <c r="M204" s="80" t="n">
        <f aca="false">M11+M14+M20+M24+M39+M43+M53+M58+M61+M65+M69+M72+M77+M81+M90+M96+M102+M107+M110+M114+M117+M121+M147+M154+M157+M161</f>
        <v>1054031900.00193</v>
      </c>
      <c r="N204" s="80"/>
      <c r="O204" s="80"/>
      <c r="P204" s="80" t="n">
        <f aca="false">P11+P14+P20+P24+P39+P43+P53+P58+P61+P65+P69+P72+P77+P81+P90+P96+P102+P107+P110+P114+P117+P121+P147+P154+P157+P161</f>
        <v>1084860099.96891</v>
      </c>
    </row>
    <row r="205" s="89" customFormat="true" ht="14.25" hidden="false" customHeight="true" outlineLevel="0" collapsed="false">
      <c r="A205" s="82"/>
      <c r="B205" s="77" t="s">
        <v>611</v>
      </c>
      <c r="C205" s="79"/>
      <c r="D205" s="83"/>
      <c r="E205" s="84"/>
      <c r="F205" s="84"/>
      <c r="G205" s="85"/>
      <c r="H205" s="85"/>
      <c r="I205" s="85"/>
      <c r="J205" s="86"/>
      <c r="K205" s="87" t="n">
        <f aca="false">K11+K14+K20+K24+K39+K43+K53+K58+K61+K65+K69+K72+K77+K81+K90+K96+K102+K107+K110+K114+K117+K121+K147+K154+K157</f>
        <v>405899300</v>
      </c>
      <c r="L205" s="87" t="n">
        <f aca="false">L11+L14+L20+L24+L39+L43+L53+L58+L61+L65+L69+L72+L77+L81+L90+L96+L102+L107+L110+L114+L117+L121+L147+L154+L157</f>
        <v>412757644.061927</v>
      </c>
      <c r="M205" s="87" t="n">
        <f aca="false">M11+M14+M20+M24+M39+M43+M53+M58+M61+M65+M69+M72+M77+M81+M90+M96+M102+M107+M110+M114+M117+M121+M147+M154+M157</f>
        <v>818656944.061927</v>
      </c>
      <c r="N205" s="88" t="n">
        <f aca="false">N11+N14+N20+N24+N39+N43+N53+N58+N61+N65+N69+N72+N77+N81+N90+N96+N102+N107+N110+N114+N117+N121+N147+N154+N157</f>
        <v>413880500</v>
      </c>
      <c r="O205" s="88" t="n">
        <f aca="false">O11+O14+O20+O24+O39+O43+O53+O58+O61+O65+O69+O72+O77+O81+O90+O96+O102+O107+O110+O114+O117+O121+O147+O154+O157</f>
        <v>377381406.65641</v>
      </c>
      <c r="P205" s="88" t="n">
        <f aca="false">P11+P14+P20+P24+P39+P43+P53+P58+P61+P65+P69+P72+P77+P81+P90+P96+P102+P107+P110+P114+P117+P121+P147+P154+P157</f>
        <v>791261906.65641</v>
      </c>
    </row>
    <row r="206" customFormat="false" ht="13.8" hidden="true" customHeight="false" outlineLevel="0" collapsed="false">
      <c r="A206" s="90"/>
      <c r="B206" s="90"/>
      <c r="C206" s="91"/>
      <c r="D206" s="92"/>
      <c r="E206" s="90" t="s">
        <v>612</v>
      </c>
      <c r="F206" s="90"/>
      <c r="G206" s="93" t="n">
        <v>1013289000</v>
      </c>
      <c r="H206" s="93"/>
      <c r="I206" s="93"/>
      <c r="J206" s="94"/>
      <c r="K206" s="94"/>
      <c r="L206" s="94"/>
      <c r="M206" s="93" t="n">
        <v>1053968900</v>
      </c>
      <c r="N206" s="95"/>
      <c r="O206" s="95"/>
      <c r="P206" s="95" t="n">
        <v>1084827800</v>
      </c>
    </row>
    <row r="207" customFormat="false" ht="13.8" hidden="true" customHeight="false" outlineLevel="0" collapsed="false">
      <c r="A207" s="90"/>
      <c r="B207" s="90"/>
      <c r="C207" s="91"/>
      <c r="D207" s="92"/>
      <c r="E207" s="90" t="s">
        <v>613</v>
      </c>
      <c r="F207" s="90"/>
      <c r="G207" s="93" t="e">
        <f aca="false">G204-G206</f>
        <v>#REF!</v>
      </c>
      <c r="H207" s="93"/>
      <c r="I207" s="93"/>
      <c r="J207" s="94"/>
      <c r="K207" s="94"/>
      <c r="L207" s="94"/>
      <c r="M207" s="93" t="n">
        <f aca="false">M204-M206</f>
        <v>63000.001926899</v>
      </c>
      <c r="N207" s="95"/>
      <c r="O207" s="95"/>
      <c r="P207" s="95" t="n">
        <f aca="false">P204-P206</f>
        <v>32299.9689097404</v>
      </c>
    </row>
    <row r="208" customFormat="false" ht="13.8" hidden="false" customHeight="false" outlineLevel="0" collapsed="false">
      <c r="A208" s="90"/>
      <c r="B208" s="90"/>
      <c r="C208" s="91"/>
      <c r="D208" s="92"/>
      <c r="E208" s="90"/>
      <c r="F208" s="90"/>
      <c r="G208" s="93"/>
      <c r="H208" s="93"/>
      <c r="I208" s="93"/>
      <c r="J208" s="94"/>
      <c r="K208" s="94"/>
      <c r="L208" s="94"/>
      <c r="M208" s="93"/>
      <c r="N208" s="95"/>
      <c r="O208" s="95"/>
      <c r="P208" s="95"/>
    </row>
    <row r="209" customFormat="false" ht="13.8" hidden="false" customHeight="false" outlineLevel="0" collapsed="false">
      <c r="A209" s="90"/>
      <c r="B209" s="90"/>
      <c r="C209" s="91"/>
      <c r="D209" s="92"/>
      <c r="E209" s="90"/>
      <c r="F209" s="90"/>
      <c r="G209" s="93"/>
      <c r="H209" s="93"/>
      <c r="I209" s="93"/>
      <c r="J209" s="94"/>
      <c r="K209" s="94"/>
      <c r="L209" s="94"/>
      <c r="M209" s="93"/>
      <c r="N209" s="95"/>
      <c r="O209" s="95"/>
      <c r="P209" s="95"/>
    </row>
    <row r="210" customFormat="false" ht="13.8" hidden="false" customHeight="false" outlineLevel="0" collapsed="false">
      <c r="Q210" s="4" t="n">
        <f aca="false">SUM(Q12:Q209)</f>
        <v>-39225357.5569829</v>
      </c>
    </row>
  </sheetData>
  <mergeCells count="11">
    <mergeCell ref="O1:P3"/>
    <mergeCell ref="A5:P5"/>
    <mergeCell ref="A9:A10"/>
    <mergeCell ref="B9:B10"/>
    <mergeCell ref="C9:C10"/>
    <mergeCell ref="E9:E10"/>
    <mergeCell ref="G9:G10"/>
    <mergeCell ref="K9:L9"/>
    <mergeCell ref="M9:M10"/>
    <mergeCell ref="N9:O9"/>
    <mergeCell ref="P9:P10"/>
  </mergeCells>
  <printOptions headings="false" gridLines="false" gridLinesSet="true" horizontalCentered="false" verticalCentered="false"/>
  <pageMargins left="0.7875" right="0.39375" top="1.377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1:03:56Z</dcterms:created>
  <dc:creator>OkunevaOA</dc:creator>
  <dc:description/>
  <dc:language>en-US</dc:language>
  <cp:lastModifiedBy>Цуглевич Ольга Сергеевна</cp:lastModifiedBy>
  <cp:lastPrinted>2013-12-02T06:06:35Z</cp:lastPrinted>
  <dcterms:modified xsi:type="dcterms:W3CDTF">2013-12-03T02:57:58Z</dcterms:modified>
  <cp:revision>0</cp:revision>
  <dc:subject/>
  <dc:title/>
</cp:coreProperties>
</file>