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чая" sheetId="1" state="visible" r:id="rId2"/>
  </sheets>
  <definedNames>
    <definedName function="false" hidden="false" localSheetId="0" name="_xlnm.Print_Titles" vbProcedure="false">рабочая!$7:$8</definedName>
    <definedName function="false" hidden="false" localSheetId="0" name="Excel_BuiltIn__FilterDatabase" vbProcedure="false">рабочая!$A$8:$F$203</definedName>
    <definedName function="false" hidden="false" localSheetId="0" name="Z_3A7F8930_B021_41F0_A641_094916D0A5CD__wvu_FilterData" vbProcedure="false">рабочая!$A$8:$F$159</definedName>
    <definedName function="false" hidden="false" localSheetId="0" name="Z_6AF99F8B_4E46_4BC5_9378_1D0F7BB9A44F__wvu_Cols" vbProcedure="false">рабочая!$D:$F</definedName>
    <definedName function="false" hidden="false" localSheetId="0" name="Z_6AF99F8B_4E46_4BC5_9378_1D0F7BB9A44F__wvu_FilterData" vbProcedure="false">рабочая!$A$8:$F$203</definedName>
    <definedName function="false" hidden="false" localSheetId="0" name="Z_960344E7_5A09_46E2_BE98_465FAFF56B32__wvu_FilterData" vbProcedure="false">рабочая!$A$8:$F$203</definedName>
    <definedName function="false" hidden="false" localSheetId="0" name="Z_9EE59E1E_293B_4F8E_8E42_6BA530E96C91__wvu_FilterData" vbProcedure="false">рабочая!$A$8:$F$203</definedName>
    <definedName function="false" hidden="false" localSheetId="0" name="Z_B96D211A_4E6E_4016_8165_D8FDCB9088B4__wvu_FilterData" vbProcedure="false">рабочая!$A$8:$F$195</definedName>
    <definedName function="false" hidden="false" localSheetId="0" name="Z_DE406C66_F51A_48BF_B030_379AC90EF7D4__wvu_FilterData" vbProcedure="false">рабочая!$A$8:$F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523">
  <si>
    <t xml:space="preserve">Приложение 9
к решению Думы города Покачи
от  29.11.2013 № 135</t>
  </si>
  <si>
    <t xml:space="preserve">Объем финансирования  программ города Покачи
 на 2014 год</t>
  </si>
  <si>
    <t xml:space="preserve">№ п/п</t>
  </si>
  <si>
    <t xml:space="preserve">Наименование программы</t>
  </si>
  <si>
    <t xml:space="preserve">Целевая статья</t>
  </si>
  <si>
    <t xml:space="preserve">Источники финансирования</t>
  </si>
  <si>
    <t xml:space="preserve">ИТОГО 
по программе</t>
  </si>
  <si>
    <t xml:space="preserve">средства окружного бюджета</t>
  </si>
  <si>
    <t xml:space="preserve">средства местного бюджета</t>
  </si>
  <si>
    <t xml:space="preserve">Долгосрочная целевая программа "Реализация молодежной политики на территории города Покачи на 2012-2014 годы"</t>
  </si>
  <si>
    <t xml:space="preserve">1.1.</t>
  </si>
  <si>
    <t xml:space="preserve">Реализация мероприятий программы "Реализация молодежной политики на территории города Покачи на 2012-2014 годы"</t>
  </si>
  <si>
    <t xml:space="preserve">01.Я.0000</t>
  </si>
  <si>
    <t xml:space="preserve">1.1.1.</t>
  </si>
  <si>
    <t xml:space="preserve">Расходы на реализацию мероприятий программы "Реализация молодежной политики на территории города Покачи на 2012-2014 годы" за счет средств местного бюджета</t>
  </si>
  <si>
    <t xml:space="preserve">01.Я.2010</t>
  </si>
  <si>
    <t xml:space="preserve">2.</t>
  </si>
  <si>
    <t xml:space="preserve">Муниципальная программа "Организация отдыха детей города Покачи в каникулярное время на 2013-2015 годы"</t>
  </si>
  <si>
    <t xml:space="preserve">2.1.</t>
  </si>
  <si>
    <t xml:space="preserve">Реализация мероприятий программы "Организация отдыха детей города Покачи в каникулярное время на 2013-2015 годы"</t>
  </si>
  <si>
    <t xml:space="preserve">02.Я.0000</t>
  </si>
  <si>
    <t xml:space="preserve">2.1.1.</t>
  </si>
  <si>
    <t xml:space="preserve">Расходы на организацию отдыха и  оздоровления  детей в рамках подпрограммы «Дети Югры» государственной программы «Социальная поддержка жителей Ханты-Мансийского автономного округа – Югры на 2014-2020 годы» в составе программы "Организация отдыха детей города Покачи в каникулярное время на 2013-2015 годы" за счет средств субвенций из бюджета автономного округа</t>
  </si>
  <si>
    <t xml:space="preserve">02.Я.5510</t>
  </si>
  <si>
    <t xml:space="preserve">2.1.2.</t>
  </si>
  <si>
    <t xml:space="preserve">Расходы на оплату стоимости питания детям школьного возраста в оздоровительных лагерях с дневным пребыванием детей в рамках подпрограммы «Дети Югры» государственной программы «Социальная поддержка жителей Ханты-Мансийского автономного округа – Югры на 2014-2020 годы»  в составе программы "Организация отдыха детей города Покачи в каникулярное время на 2013-2015 годы" за счет средств субсидии из бюджета автономного округа</t>
  </si>
  <si>
    <t xml:space="preserve">02.Я.5407</t>
  </si>
  <si>
    <t xml:space="preserve">2.1.3.</t>
  </si>
  <si>
    <t xml:space="preserve">Расходы на оплату стоимости питания детям школьного возраста в оздоровительных лагерях с дневным пребыванием детей в рамках подпрограммы «Дети Югры» государственной программы «Социальная поддержка жителей Ханты-Мансийского автономного округа – Югры на 2014-2020 годы»  в составе программы "Организация отдыха детей города Покачи в каникулярное время на 2013-2015 годы" за счет средств местного бюджета</t>
  </si>
  <si>
    <t xml:space="preserve">02.Я.2407</t>
  </si>
  <si>
    <t xml:space="preserve">2.1.4.</t>
  </si>
  <si>
    <t xml:space="preserve">Иные расходы на реализацию мероприятий программы "Организация отдыха детей города Покачи в каникулярное время на 2013-2015 годы"за счет средств местного бюджета</t>
  </si>
  <si>
    <t xml:space="preserve">02.Я.2020</t>
  </si>
  <si>
    <t xml:space="preserve">3.</t>
  </si>
  <si>
    <t xml:space="preserve">Ведомственная целевая программа "Развитие музейной деятельности в городе Покачи на 2013-2015 годы"</t>
  </si>
  <si>
    <t xml:space="preserve">3.1.</t>
  </si>
  <si>
    <t xml:space="preserve">Реализация мероприятий программы "Развитие музейной деятельности в городе Покачи на 2013-2015 годы"</t>
  </si>
  <si>
    <t xml:space="preserve">03.Я.0000</t>
  </si>
  <si>
    <t xml:space="preserve">3.1.1.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рограммы "Развитие музейной деятельности в городе Покачи на 2013-2015 годы" за счет средств местного бюджета</t>
  </si>
  <si>
    <t xml:space="preserve">03.Я.0059</t>
  </si>
  <si>
    <t xml:space="preserve">3.1.2.</t>
  </si>
  <si>
    <t xml:space="preserve">Расходы на реализацию мероприятий программы "Развитие музейной деятельности в городе Покачи на 2013-2015 годы" за счет средств местного бюджета</t>
  </si>
  <si>
    <t xml:space="preserve">03.Я.2030</t>
  </si>
  <si>
    <t xml:space="preserve">4.</t>
  </si>
  <si>
    <t xml:space="preserve">Муниципальная программа "Сохранение и развитие сферы культуры города Покачи на 2014-2015 годы"</t>
  </si>
  <si>
    <t xml:space="preserve">4.1.</t>
  </si>
  <si>
    <t xml:space="preserve">Подпрограмма "Библиотечное дело" программы "Сохранение и развитие сферы культуры города Покачи на 2014-2015 годы"</t>
  </si>
  <si>
    <t xml:space="preserve">04.1.0000</t>
  </si>
  <si>
    <t xml:space="preserve">4.1.1.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одпрограммы "Библиотечное дело" программа "Сохранение и развитие сферы культуры города Покачи на 2014-2015 годы" за счет средств местного бюджета</t>
  </si>
  <si>
    <t xml:space="preserve">04.1.0059</t>
  </si>
  <si>
    <t xml:space="preserve">4.1.2.</t>
  </si>
  <si>
    <t xml:space="preserve">Расходы на реализацию мероприятий подпрограммы "Библиотечное дело" программа "Сохранение и развитие сферы культуры города Покачи на 2014-2015 годы" за счет средств местного бюджета</t>
  </si>
  <si>
    <t xml:space="preserve">04.1.2040</t>
  </si>
  <si>
    <t xml:space="preserve">4.2.</t>
  </si>
  <si>
    <t xml:space="preserve">Подпрограмма "Художественное образование" программы "Сохранение и развитие сферы культуры города Покачи на 2014-2015 годы"</t>
  </si>
  <si>
    <t xml:space="preserve">04.2.0000</t>
  </si>
  <si>
    <t xml:space="preserve">4.2.1.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одпрограмма "Художественное образование" программа "Сохранение и развитие сферы культуры города Покачи на 2014-2015 годы" за счет средств местного бюджета</t>
  </si>
  <si>
    <t xml:space="preserve">04.2.0059</t>
  </si>
  <si>
    <t xml:space="preserve">4.2.2.</t>
  </si>
  <si>
    <t xml:space="preserve">Расходы на реализацию мероприятий подпрограммы "Художественное образование" программа "Сохранение и развитие сферы культуры города Покачи на 2014-2015 годы" за счет средств местного бюджета</t>
  </si>
  <si>
    <t xml:space="preserve">04.2.2040</t>
  </si>
  <si>
    <t xml:space="preserve">4.3.</t>
  </si>
  <si>
    <t xml:space="preserve">Подпрограмма "Создание условий для развития творческого потенциала, народного творчества и традиционной культуры жителей города Покачи" программы "Сохранение и развитие сферы культуры города Покачи на 2014-2015 годы"</t>
  </si>
  <si>
    <t xml:space="preserve">04.3.0000</t>
  </si>
  <si>
    <t xml:space="preserve">4.3.1.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одпрограммы "Создание условий для развития творческого потенциала, народного творчества и традиционной культуры жителей города Покачи" программа "Сохранение и развитие сферы культуры города Покачи на 2014-2015 годы"за счет средств местного бюджета</t>
  </si>
  <si>
    <t xml:space="preserve">04.3.0059</t>
  </si>
  <si>
    <t xml:space="preserve">4.3.2.</t>
  </si>
  <si>
    <t xml:space="preserve">Расходы на реализацию мероприятий подпрограммы "Создание условий для развития творческого потенциала, народного творчества и традиционной культуры жителей города Покачи" программы "Сохранение и развитие сферы культуры города Покачи на 2014-2015 годы"за счет средств местного бюджета</t>
  </si>
  <si>
    <t xml:space="preserve">04.3.2040</t>
  </si>
  <si>
    <t xml:space="preserve">4.4.</t>
  </si>
  <si>
    <t xml:space="preserve">Подпрограмма «Обеспечение прав граждан на доступ к культурным ценностям и информации» государственной программы «Развитие культуры и туризма в Ханты-Мансийском автономном округе - Югре на 2014-2020 годы»</t>
  </si>
  <si>
    <t xml:space="preserve">04.4.0000</t>
  </si>
  <si>
    <t xml:space="preserve">4.4.1.</t>
  </si>
  <si>
    <t xml:space="preserve">Расходы на реализацию мероприятий  подпрограммы «Обеспечение прав граждан на доступ к культурным ценностям и информации» государственной программы «Развитие культуры и туризма в Ханты-Мансийском автономном округе - Югре на 2014-2020 годы» в составе  программа "Сохранение и развитие сферы культуры города Покачи на 2014-2015 годы" за счет средств субсидий из бюджета автономного округа</t>
  </si>
  <si>
    <t xml:space="preserve">04.4.5408</t>
  </si>
  <si>
    <t xml:space="preserve">4.4.2.</t>
  </si>
  <si>
    <t xml:space="preserve">Расходы на реализацию мероприятий  подпрограммы «Обеспечение прав граждан на доступ к культурным ценностям и информации» государственной программы «Развитие культуры и туризма в Ханты-Мансийском автономном округе - Югре на 2014-2020 годы» в составе  программа "Сохранение и развитие сферы культуры города Покачи на 2014-2015 годы"  за счет средств местного бюджета</t>
  </si>
  <si>
    <t xml:space="preserve">04.4.2408</t>
  </si>
  <si>
    <t xml:space="preserve">4.5.</t>
  </si>
  <si>
    <t xml:space="preserve">Подпрограмма обеспечение функций органов местного самоуправления в составе программы "Сохранение и развитие сферы культуры города Покачи на 2014-2015 годы" </t>
  </si>
  <si>
    <t xml:space="preserve">04.5.000</t>
  </si>
  <si>
    <t xml:space="preserve">4.5.1.</t>
  </si>
  <si>
    <t xml:space="preserve">Расходы на  обеспечение функций органов местного самоуправления в составе программы "Сохранение и развитие сферы культуры города Покачи на 2014-2015 годы"    за счет средств местного бюджета</t>
  </si>
  <si>
    <t xml:space="preserve">04.5.0204</t>
  </si>
  <si>
    <t xml:space="preserve">5.</t>
  </si>
  <si>
    <t xml:space="preserve">Муниципальная программа "Развитие муниципальной службы в городе Покачи на 2014-2016 годы"</t>
  </si>
  <si>
    <t xml:space="preserve">5.1.</t>
  </si>
  <si>
    <t xml:space="preserve">Реализация мероприятий программы "Развитие муниципальной службы в городе Покачи на 2014-2016 годы"</t>
  </si>
  <si>
    <t xml:space="preserve">05.Я.0000</t>
  </si>
  <si>
    <t xml:space="preserve">5.1.1.</t>
  </si>
  <si>
    <t xml:space="preserve">Расходы на реализацию мероприятий программы  "Развитие муниципальной службы в городе Покачи на 2014-2016 годы" за счет средств местного бюджета</t>
  </si>
  <si>
    <t xml:space="preserve">05.Я.2050</t>
  </si>
  <si>
    <t xml:space="preserve">5.1.2.</t>
  </si>
  <si>
    <t xml:space="preserve">Расходы на обеспечение функций органов местного самоуправления в составе программы  "Развитие муниципальной службы в городе Покачи на 2014-2016 годы" за счет средств местного бюджета</t>
  </si>
  <si>
    <t xml:space="preserve">05.Я.0204</t>
  </si>
  <si>
    <t xml:space="preserve">6.</t>
  </si>
  <si>
    <t xml:space="preserve">Муниципальная программа "Развитие агропромышленного комплекса, заготовка и переработка дикоросов на территории города Покачи в 2011-2013 годах и на период до 2015 года"</t>
  </si>
  <si>
    <t xml:space="preserve">6.1.</t>
  </si>
  <si>
    <t xml:space="preserve">Подпрограмма «Развитие животноводства, переработки и реализации продукции животноводства"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</t>
  </si>
  <si>
    <t xml:space="preserve">06.1.0000</t>
  </si>
  <si>
    <t xml:space="preserve">6.1.1.</t>
  </si>
  <si>
    <t xml:space="preserve">Расходы на обеспечение функций органов местного самоуправления (органов местной администрации) подпрограммы «Развитие животноводства, переработки и реализации продукции животноводства"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 за счет средств субвенций из бюджета автономного округа</t>
  </si>
  <si>
    <t xml:space="preserve">06.1.0204</t>
  </si>
  <si>
    <t xml:space="preserve">6.1.2.</t>
  </si>
  <si>
    <t xml:space="preserve">Расходы на реализацию  мероприятий  подпрограммы «Развитие мясного скотоводства»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  за счет средств субвенций из бюджета автономного округа</t>
  </si>
  <si>
    <t xml:space="preserve">06.1.5514</t>
  </si>
  <si>
    <t xml:space="preserve">6.2.</t>
  </si>
  <si>
    <t xml:space="preserve">Подпрограмма "Поддержка малых форм хозяйствования"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</t>
  </si>
  <si>
    <t xml:space="preserve">06.2.0000</t>
  </si>
  <si>
    <t xml:space="preserve">6.2.1.</t>
  </si>
  <si>
    <t xml:space="preserve">Расходы на обеспечение функций органов местного самоуправления (органов местной администрации) подпрограммы "Поддержка малых форм хозяйствования"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 за счет средств субвенций из бюджета автономного округа</t>
  </si>
  <si>
    <t xml:space="preserve">06.2.0204</t>
  </si>
  <si>
    <t xml:space="preserve">6.2.2.</t>
  </si>
  <si>
    <t xml:space="preserve">Расходы на реализацию  мероприятий  подпрограммы "Поддержка малых форм хозяйствования"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  за счет средств субвенций из бюджета автономного округа</t>
  </si>
  <si>
    <t xml:space="preserve">06.2.5514</t>
  </si>
  <si>
    <t xml:space="preserve">6.3.</t>
  </si>
  <si>
    <t xml:space="preserve">Подпрограмма «Обеспечение стабильной благополучной эпизоотической обстановки в Ханты-Мансийском автономном округе - Югре и защита населения от болезней общих для человека и животных»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–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</t>
  </si>
  <si>
    <t xml:space="preserve">06.3.0000</t>
  </si>
  <si>
    <t xml:space="preserve">6.3.1.</t>
  </si>
  <si>
    <t xml:space="preserve">Расходы на обеспечение функций органов местного самоуправления (органов местной администрации)  подпрограммы «Обеспечение стабильной благополучной эпизоотической обстановки в Ханты-Мансийском автономном округе - Югре и защита населения от болезней общих для человека и животных»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–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 за счет средств субвенций из бюджета автономного округа</t>
  </si>
  <si>
    <t xml:space="preserve">06.3.0204</t>
  </si>
  <si>
    <t xml:space="preserve">6.3.2.</t>
  </si>
  <si>
    <t xml:space="preserve">Расходы на реализацию мероприятий по подпрограмме «Обеспечение стабильной благополучной эпизоотической обстановки в Ханты-Мансийском автономном округе - Югре и защита населения от болезней общих для человека и животных»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–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 за счет средств субвенций из бюджета автономного округа</t>
  </si>
  <si>
    <t xml:space="preserve">06.3.5514</t>
  </si>
  <si>
    <t xml:space="preserve">7.</t>
  </si>
  <si>
    <t xml:space="preserve">Программа "Содействие развитию жилищного строительства на 2011-2013 годы и период до 2015 года" на территории города Покачи</t>
  </si>
  <si>
    <t xml:space="preserve">7.1.</t>
  </si>
  <si>
    <t xml:space="preserve">Реализация мероприятий программы "Содействие развитию жилищного строительства на 2011-2013 годы и период до 2015 года" на территории города Покачи</t>
  </si>
  <si>
    <t xml:space="preserve">07.Я.0000</t>
  </si>
  <si>
    <t xml:space="preserve">7.1.1.</t>
  </si>
  <si>
    <t xml:space="preserve">Расходы на реализацию  мероприятий подпрограммы  «Содействие развитию жилищного строительства» государственной программы «Обеспечение доступным и комфортным жильем жителей Ханты-Мансийского автономного округа – Югры в 2014 – 2020 годах» в составе программы "Содействие развитию жилищного строительства на 2011-2013 годы и период до 2015 года" на территории города Покачи за счет средств субсидий из бюджета автономного округа</t>
  </si>
  <si>
    <t xml:space="preserve">07.Я.5410</t>
  </si>
  <si>
    <t xml:space="preserve">7.1.2.</t>
  </si>
  <si>
    <t xml:space="preserve">Расходы на реализацию  мероприятий подпрограммы  «Содействие развитию жилищного строительства» государственной программы «Обеспечение доступным и комфортным жильем жителей Ханты-Мансийского автономного округа – Югры в 2014 – 2020 годах» в составе программы "Содействие развитию жилищного строительства на 2011-2013 годы и период до 2015 года" на территории города Покачи за счёт средств местного бюджета</t>
  </si>
  <si>
    <t xml:space="preserve">07.Я.2410</t>
  </si>
  <si>
    <t xml:space="preserve">7.1.3</t>
  </si>
  <si>
    <t xml:space="preserve">8.</t>
  </si>
  <si>
    <t xml:space="preserve">Долгосрочная целевая программа "Профилактика экстремизма, гармонизация межэтнических отношений, укрепление толерантности в городе Покачи на 2012-2014 годы"</t>
  </si>
  <si>
    <t xml:space="preserve">8.1.</t>
  </si>
  <si>
    <t xml:space="preserve">Реализация мероприятий программы "Профилактика экстремизма, гармонизация межэтнических отношений, укрепление толерантности в городе Покачи на 2012-2014 годы"</t>
  </si>
  <si>
    <t xml:space="preserve">08.Я.0000</t>
  </si>
  <si>
    <t xml:space="preserve">8.1.1.</t>
  </si>
  <si>
    <t xml:space="preserve">Расходы на реализацию мероприятий программы "Профилактика экстремизма, гармонизация межэтнических отношений, укрепление толерантности в городе Покачи на 2012-2014 годы" за счет средств местного бюджета</t>
  </si>
  <si>
    <t xml:space="preserve">08.Я.2080</t>
  </si>
  <si>
    <t xml:space="preserve">9.</t>
  </si>
  <si>
    <t xml:space="preserve">Адресная программа города Покачи по ликвидации и расселению приспособленных для проживания строений на период 2013-2014 годы</t>
  </si>
  <si>
    <t xml:space="preserve">9.1.</t>
  </si>
  <si>
    <t xml:space="preserve">Реализация мероприятий Адресной программы города Покачи по ликвидации и расселению приспособленных для проживания строений на период 2013-2014 годы</t>
  </si>
  <si>
    <t xml:space="preserve">09.Я.0000</t>
  </si>
  <si>
    <t xml:space="preserve">9.1.1.</t>
  </si>
  <si>
    <t xml:space="preserve">Расходы на обеспечение мероприятий по переселению граждан из аварийного жилищного фонда за счет средств бюджета автономного округа и бюджетов муниципальных образований в составе адресной программа города Покачи по ликвидации и расселению приспособленных для проживания строений на период 2013-2014 годы за счет средств субсидий из бюджета автономного округа</t>
  </si>
  <si>
    <t xml:space="preserve">09.Я.9602</t>
  </si>
  <si>
    <t xml:space="preserve">9.1.2.</t>
  </si>
  <si>
    <t xml:space="preserve">Расходы на обеспечение мероприятий по переселению граждан из аварийного жилищного фонда за счет средств бюджета автономного округа и бюджетов муниципальных образований в составе адресной программа города Покачи по ликвидации и расселению приспособленных для проживания строений на период 2013-2014 годы за счет средств местного  бюджета</t>
  </si>
  <si>
    <t xml:space="preserve">09.Я.2602</t>
  </si>
  <si>
    <t xml:space="preserve">10.</t>
  </si>
  <si>
    <t xml:space="preserve">Целевая программа "Разработка документов градостроительного регулирования города Покачи на 2013-2015 годы"</t>
  </si>
  <si>
    <t xml:space="preserve">10.1.</t>
  </si>
  <si>
    <t xml:space="preserve">Реализация мероприятий программы "Разработка документов градостроительного регулирования города Покачи на 2013-2015 годы"</t>
  </si>
  <si>
    <t xml:space="preserve">10.Я.0000</t>
  </si>
  <si>
    <t xml:space="preserve">10.1.1.</t>
  </si>
  <si>
    <t xml:space="preserve">Расходы на обеспечение функций органов местного самоуправления в составе программы "Разработка документов градостроительного регулирования города Покачи на 2013-2015 годы" за счет средств местного бюджета</t>
  </si>
  <si>
    <t xml:space="preserve">10.Я.0204</t>
  </si>
  <si>
    <t xml:space="preserve">10.1.2.</t>
  </si>
  <si>
    <t xml:space="preserve">Расходы на реализацию мероприятий программы "Разработка документов градостроительного регулирования города Покачи на 2013-2015 годы" за счет средств местного бюджета</t>
  </si>
  <si>
    <t xml:space="preserve">10.Я.2090</t>
  </si>
  <si>
    <t xml:space="preserve">11.</t>
  </si>
  <si>
    <t xml:space="preserve">Муниципальная программа "Противодействие коррупции в муниципальном образовании город Покачи на 2014-2016 годы"</t>
  </si>
  <si>
    <t xml:space="preserve">11.1.</t>
  </si>
  <si>
    <t xml:space="preserve">Реализация мероприятий программы "Противодействие коррупции в муниципальном образовании город Покачи на 2014-2016 годы"</t>
  </si>
  <si>
    <t xml:space="preserve">11.Я.0000</t>
  </si>
  <si>
    <t xml:space="preserve">11.1.1.</t>
  </si>
  <si>
    <t xml:space="preserve">Расходы на реализацию мероприятий программы "Противодействие коррупции в муниципальном образовании город Покачи на 2014-2016 годы" за счет средств местного бюджета</t>
  </si>
  <si>
    <t xml:space="preserve">11.Я.2100</t>
  </si>
  <si>
    <t xml:space="preserve">12.</t>
  </si>
  <si>
    <t xml:space="preserve">Муниципальная программа "Профилактика правонарушений на территории муниципального образования город Покачи на 2012-2015 годы"</t>
  </si>
  <si>
    <t xml:space="preserve">12.1.</t>
  </si>
  <si>
    <t xml:space="preserve">Реализация мероприятий программы "Профилактика правонарушений на территории муниципального образования город Покачи на 2012-2015 годы"</t>
  </si>
  <si>
    <t xml:space="preserve">12.Я.0000</t>
  </si>
  <si>
    <t xml:space="preserve">12.1.1.</t>
  </si>
  <si>
    <t xml:space="preserve">Расходы на реализацию мероприятий подпрограммы «Профилактика правонарушений» государственной программы «Обеспечение прав и законных интересов населения Ханты-Мансийского автономного округа – Югры в отдельных сферах жизнедеятельности в 2014 – 2020 годах» в составе программы "Профилактика правонарушений на территории муниципального образования город Покачи на 2012-2015 годы" за счет средств субсидии из бюджета автономного округа</t>
  </si>
  <si>
    <t xml:space="preserve">12.Я.5412</t>
  </si>
  <si>
    <t xml:space="preserve">12.1.2.</t>
  </si>
  <si>
    <t xml:space="preserve">Расходы на реализацию меоприятий подпрограммы «Профилактика правонарушений» государственной программы «Обеспечение прав и законных интересов населения Ханты-Мансийского автономного округа – Югры в отдельных сферах жизнедеятельности в 2014 – 2020 годах» в составе программы "Профилактика правонарушений на территории муниципального образования город Покачи на 2012-2015 годы" за счет средств местного бюджета</t>
  </si>
  <si>
    <t xml:space="preserve">12.Я.2412</t>
  </si>
  <si>
    <t xml:space="preserve">12.1.3.</t>
  </si>
  <si>
    <t xml:space="preserve">Расходы на реализацию мероприятий программы "Профилактика правонарушений на территории муниципального образования город Покачи на 2012-2015 годы" за счет средств местного бюджета</t>
  </si>
  <si>
    <t xml:space="preserve">12.Я.2110</t>
  </si>
  <si>
    <t xml:space="preserve">13.</t>
  </si>
  <si>
    <t xml:space="preserve">Муниципальная программа "Управление и распоряжение имуществом, находящимся в собственности города Покачи и земельными участками, государственная собственность на которые не разграничена на 2014-2020 годы"</t>
  </si>
  <si>
    <t xml:space="preserve">13.1.</t>
  </si>
  <si>
    <t xml:space="preserve">Реализация мероприятий программы "Управление и распоряжение имуществом, находящимся в собственности города Покачи и земельными участками, государственная собственность на которые не разграничена на 2014-2020 годы"</t>
  </si>
  <si>
    <t xml:space="preserve">13.Я.0000</t>
  </si>
  <si>
    <t xml:space="preserve">13.1.1.</t>
  </si>
  <si>
    <t xml:space="preserve">Расходы на обеспечение функций органов местного самоуправления в составе программы "Управление и распоряжение имуществом, находящимся в собственности города Покачи и земельными участками, государственная собственность на которые не разграничена на 2014-2020 годы" за счет средств местного бюджета</t>
  </si>
  <si>
    <t xml:space="preserve">13.Я.0204</t>
  </si>
  <si>
    <t xml:space="preserve">13.1.2.</t>
  </si>
  <si>
    <t xml:space="preserve">Расходы на реализацию  мероприятий   программы "Управление и распоряжение имуществом, находящимся в собственности города Покачи и земельными участками, государственная собственность на которые не разграничена на 2014-2020 годы" за счет средств местного бюджета</t>
  </si>
  <si>
    <t xml:space="preserve">13.Я.2120</t>
  </si>
  <si>
    <t xml:space="preserve">14.</t>
  </si>
  <si>
    <t xml:space="preserve">Муниципальная программа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</t>
  </si>
  <si>
    <t xml:space="preserve">14.1.</t>
  </si>
  <si>
    <t xml:space="preserve">Реализация мероприятий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</t>
  </si>
  <si>
    <t xml:space="preserve">14.Я.0000</t>
  </si>
  <si>
    <t xml:space="preserve">14.1.1.</t>
  </si>
  <si>
    <t xml:space="preserve">Расходы на реализацию мероприятий в целях обеспечения страхования имущества муниципальных образований автономного округа в рамках государственной программы «Управление государственным имуществом Ханты-Мансийского автономного округа – Югры на 2014 – 2020 годы»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 за счет средств субсидии из бюджета автономного округа</t>
  </si>
  <si>
    <t xml:space="preserve">14.Я.5420</t>
  </si>
  <si>
    <t xml:space="preserve">14.1.2.</t>
  </si>
  <si>
    <t xml:space="preserve">Расходы на реализацию мероприятий в целях обеспечения страхования имущества муниципальных образований автономного округа в рамках государственной программы «Управление государственным имуществом Ханты-Мансийского автономного округа – Югры на 2014 – 2020 годы»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 за счет средств местного бюджета</t>
  </si>
  <si>
    <t xml:space="preserve">14.Я.2420</t>
  </si>
  <si>
    <t xml:space="preserve">14.1.3.</t>
  </si>
  <si>
    <t xml:space="preserve">Расходы на реализацию мероприятий по созданию общественных спасательных постов в местах массового отдыха людей на водных объектах в рамках подпрограммы «Организация и обеспечение мероприятий в сфере гражданской обороны, защиты населения и территории Ханты-Мансийского автономного округа - Югры от чрезвычайных ситуаций» государственной программы «Защита населения и территорий от чрезвычайных ситуаций, обеспечение пожарной безопасности в Ханты-Мансийском автономном округе – Югре на 2014 – 2020 годы»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 за счет субсидий из бюджета автономного округа</t>
  </si>
  <si>
    <t xml:space="preserve">14.Я.5414</t>
  </si>
  <si>
    <t xml:space="preserve">14.1.4.</t>
  </si>
  <si>
    <t xml:space="preserve">Расходы на реализацию мероприятий по созданию общественных спасательных постов в местах массового отдыха людей на водных объектах в рамках подпрограммы «Организация и обеспечение мероприятий в сфере гражданской обороны, защиты населения и территории Ханты-Мансийского автономного округа - Югры от чрезвычайных ситуаций» государственной программы «Защита населения и территорий от чрезвычайных ситуаций, обеспечение пожарной безопасности в Ханты-Мансийском автономном округе – Югре на 2014 – 2020 годы»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 за счет средств местного бюджета</t>
  </si>
  <si>
    <t xml:space="preserve">14.Я.2414</t>
  </si>
  <si>
    <t xml:space="preserve">14.1.5.</t>
  </si>
  <si>
    <t xml:space="preserve">Расходы на обеспечение деятельности муниципальных казенных  учреждений по оказанию услуг (выполнению работ), реализации функций 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 за счет средств местного бюджета</t>
  </si>
  <si>
    <t xml:space="preserve">14.Я.2800</t>
  </si>
  <si>
    <t xml:space="preserve">14.1.6.</t>
  </si>
  <si>
    <t xml:space="preserve">Расходы на реализацию мероприятий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 за счет средств местного бюджета</t>
  </si>
  <si>
    <t xml:space="preserve">14.Я.2130</t>
  </si>
  <si>
    <t xml:space="preserve">14.1.7.</t>
  </si>
  <si>
    <t xml:space="preserve">Расходы на обеспечение функций органов местного самоуправления 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 за счет средств местного бюджета</t>
  </si>
  <si>
    <t xml:space="preserve">14.Я.0204</t>
  </si>
  <si>
    <t xml:space="preserve">15 .</t>
  </si>
  <si>
    <t xml:space="preserve">Муниципальная программа "Развитие транспортной системы города Покачи на 2011-2015 годы"</t>
  </si>
  <si>
    <t xml:space="preserve">15.1.</t>
  </si>
  <si>
    <t xml:space="preserve">Реализация мероприятий программы "Развитие транспортной системы города Покачи на 2011-2015 годы"</t>
  </si>
  <si>
    <t xml:space="preserve">15.Я.0000</t>
  </si>
  <si>
    <t xml:space="preserve">15.1.1.</t>
  </si>
  <si>
    <t xml:space="preserve">Расходы на предоставление субсидии организациям для возмещения недополученных доходов при предоставлении рейсовых пассажирских перевозок населению в границах города в рамках  реализацию мероприятий  программы "Развитие транспортной системы города Покачи на 2011-2015 годы" за счет средств местного бюджета</t>
  </si>
  <si>
    <t xml:space="preserve">15.Я.7800</t>
  </si>
  <si>
    <t xml:space="preserve">15.1.2.</t>
  </si>
  <si>
    <t xml:space="preserve">Расходы на реализацию мероприятий по строительству (реконструкции), капитального ремонт и ремонта автомобильных дорог общего пользования местного значения в рамках подпрограммы «Дорожное хозяйство» государственной программы «Развитие транспортной системы Ханты-Мансийского автономного округа – Югры на 2014 – 2020 годы» в составе программы "Развитие транспортной системы города Покачи на 2011-2015 годы" за счет субсидий из бюджета автономного округа</t>
  </si>
  <si>
    <t xml:space="preserve">15.Я.5419</t>
  </si>
  <si>
    <t xml:space="preserve">15.1.3.</t>
  </si>
  <si>
    <t xml:space="preserve">Расходы на реализацию мероприятий по строительству (реконструкции), капитального ремонт и ремонта автомобильных дорог общего пользования местного значения в рамках подпрограммы «Дорожное хозяйство» государственной программы «Развитие транспортной системы Ханты-Мансийского автономного округа – Югры на 2014 – 2020 годы» в составе программы "Развитие транспортной системы города Покачи на 2011-2015 годы" за счет средств местного бюджета</t>
  </si>
  <si>
    <t xml:space="preserve">15.Я.2419</t>
  </si>
  <si>
    <t xml:space="preserve">15.1.4.</t>
  </si>
  <si>
    <t xml:space="preserve">Расходы на реализацию мероприятий программы"Развитие транспортной системы города Покачи на 2011-2015 годы" за счет средств местного бюджета</t>
  </si>
  <si>
    <t xml:space="preserve">15.Я.2140</t>
  </si>
  <si>
    <t xml:space="preserve">16 .</t>
  </si>
  <si>
    <t xml:space="preserve">Ведомственная целевая программа "Обеспечение жильем молодых семей, молодых учителей в соответствии с федеральной целевой программой "Жилище" на 2011-2015 годы на территории города Покачи"</t>
  </si>
  <si>
    <t xml:space="preserve">16.1.</t>
  </si>
  <si>
    <t xml:space="preserve">Реализация мероприятий программы "Обеспечение жильем молодых семей, молодых учителей в соответствии с федеральной целевой программой "Жилище" на 2011-2015 годы на территории города Покачи"</t>
  </si>
  <si>
    <t xml:space="preserve">16.Я.0000</t>
  </si>
  <si>
    <t xml:space="preserve">16.1.1.</t>
  </si>
  <si>
    <t xml:space="preserve">Расходы на реализацию мероприятий на возмещение затрат в связи с предоставлением учителям общеобразовательных учреждений ипотечного кредита в рамках подпрограммы «Обеспечение мерами государственной поддержки по улучшению жилищных условий отдельных категорий граждан на 2014 – 2020 годы» государственной программы «Обеспечение доступным и комфортным жильем жителей Ханты-Мансийского автономного округа – Югры в 2014 – 2020 годах» в составе программы «Обеспечение жильем молодых семей, молодых учителей в соответствии с федеральной целевой программой "Жилище" на 2011-2015 годы на территории города Покачи" за счет субсидий из бюджета автономного округа</t>
  </si>
  <si>
    <t xml:space="preserve">16.Я.5469</t>
  </si>
  <si>
    <t xml:space="preserve">16.1.2.</t>
  </si>
  <si>
    <t xml:space="preserve">Расходы на реализацию мероприятий на возмещение затрат в связи с предоставлением учителям общеобразовательных учреждений ипотечного кредита в рамках подпрограммы «Обеспечение мерами государственной поддержки по улучшению жилищных условий отдельных категорий граждан на 2014 – 2020 годы» государственной программы «Обеспечение доступным и комфортным жильем жителей Ханты-Мансийского автономного округа – Югры в 2014 – 2020 годах» в составе программы «Обеспечение жильем молодых семей, молодых учителей в соответствии с федеральной целевой программой "Жилище" на 2011-2015 годы на территории города Покачи" за счет средств местного бюджета</t>
  </si>
  <si>
    <t xml:space="preserve">16.Я.2469</t>
  </si>
  <si>
    <t xml:space="preserve">16.1.3.</t>
  </si>
  <si>
    <t xml:space="preserve">Расходы на реализацию мероприятий  в рамках «Обеспечение жильем молодых семей» федеральной целевой программы «Жилище» на 2011 – 2015 годы в рамках подпрограммы «Обеспечение мерами государственной поддержки по улучшению жилищных условий отдельных категорий граждан на 2014 – 2020 годы» государственной программы «Обеспечение доступным и комфортным жильем жителей Ханты-Мансийского автономного округа – Югры в 2014 – 2020 годах» за счет субсидий из бюджета автономного округа</t>
  </si>
  <si>
    <t xml:space="preserve">16.Я.5440</t>
  </si>
  <si>
    <t xml:space="preserve">16.1.4.</t>
  </si>
  <si>
    <t xml:space="preserve">Расходы на реализацию мероприятий  в рамках «Обеспечение жильем молодых семей» федеральной целевой программы «Жилище» на 2011 – 2015 годы в рамках подпрограммы «Обеспечение мерами государственной поддержки по улучшению жилищных условий отдельных категорий граждан на 2014 – 2020 годы» государственной программы «Обеспечение доступным и комфортным жильем жителей Ханты-Мансийского автономного округа – Югры в 2014 – 2020 годах» за счет средств местного бюджета</t>
  </si>
  <si>
    <t xml:space="preserve">16.Я.2440</t>
  </si>
  <si>
    <t xml:space="preserve">17.</t>
  </si>
  <si>
    <t xml:space="preserve">Муниципальная программа «Обеспечение условий для развития физической культуры и массового спорта в городе Покачи на 2014-2016 годы»</t>
  </si>
  <si>
    <t xml:space="preserve">17.1.</t>
  </si>
  <si>
    <t xml:space="preserve">Реализация мероприятий программы «Обеспечение условий для развития физической культуры и массового спорта в городе Покачи на 2014-2016 годы»</t>
  </si>
  <si>
    <t xml:space="preserve">17.Я.0000</t>
  </si>
  <si>
    <t xml:space="preserve">17.1.1.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рограммы  «Обеспечение условий для развития физической культуры и массового спорта в городе Покачи на 2014-2016 годы» за счет средств местного бюджета</t>
  </si>
  <si>
    <t xml:space="preserve">17.Я.0059</t>
  </si>
  <si>
    <t xml:space="preserve">17.1.2.</t>
  </si>
  <si>
    <t xml:space="preserve">Расходы на реализацию мероприятий программы  «Обеспечение условий для развития физической культуры и массового спорта в городе Покачи на 2014-2016 годы» за счет средств местного бюджета</t>
  </si>
  <si>
    <t xml:space="preserve">17.Я.2150</t>
  </si>
  <si>
    <t xml:space="preserve">17.1.3.</t>
  </si>
  <si>
    <t xml:space="preserve">Расходы на обеспечение функций  органов местного самоуправления в составе программы  «Обеспечение условий для развития физической культуры и массового спорта в городе Покачи на 2014-2016 годы» за счет средств местного бюджета</t>
  </si>
  <si>
    <t xml:space="preserve">17.Я.0204</t>
  </si>
  <si>
    <t xml:space="preserve">18.</t>
  </si>
  <si>
    <t xml:space="preserve">Муниципальная программа "Капитальный ремонт объектов муниципальной собственности города Покачи на 2014-2016 годы"</t>
  </si>
  <si>
    <t xml:space="preserve">18.1.</t>
  </si>
  <si>
    <t xml:space="preserve">Реализация мероприятий программы "Капитальный ремонт объектов муниципальной собственности города Покачи на 2014-2016 годы"</t>
  </si>
  <si>
    <t xml:space="preserve">18.Я.0000</t>
  </si>
  <si>
    <t xml:space="preserve">18.1.1.</t>
  </si>
  <si>
    <t xml:space="preserve">Расходы на реализацию мероприятий программы  "Капитальный ремонт объектов муниципальной собственности города Покачи на 2014-2016 годы" за счет средств местного бюджета</t>
  </si>
  <si>
    <t xml:space="preserve">18.Я.2160</t>
  </si>
  <si>
    <t xml:space="preserve">19.</t>
  </si>
  <si>
    <t xml:space="preserve">Муниципальная программа "Проведение капитального ремонта многоквартирных домов города Покачи на 2013-2018 годы"</t>
  </si>
  <si>
    <t xml:space="preserve">19.1.</t>
  </si>
  <si>
    <t xml:space="preserve">Реализация мероприятий программы "Проведение капитального ремонта многоквартирных домов города Покачи на 2013-2018 годы"</t>
  </si>
  <si>
    <t xml:space="preserve">21.Я.0000</t>
  </si>
  <si>
    <t xml:space="preserve">19.1.1.</t>
  </si>
  <si>
    <t xml:space="preserve">Расходы на предоставление субсидии организациям для реализации мероприятий программы "Проведение капитального ремонта многоквартирных домов города Покачи на 2013-2018 годы" за счет средств местного бюджета</t>
  </si>
  <si>
    <t xml:space="preserve">21.Я.7800</t>
  </si>
  <si>
    <t xml:space="preserve">19.1.2.</t>
  </si>
  <si>
    <t xml:space="preserve">Расходы на реализацию мероприятий программы  "Проведение капитального ремонта многоквартирных домов города Покачи на 2013-2018 годы" за счет средств местного бюджета</t>
  </si>
  <si>
    <t xml:space="preserve">21.Я.2170</t>
  </si>
  <si>
    <t xml:space="preserve">20.</t>
  </si>
  <si>
    <t xml:space="preserve">Муниципальная программа "Природоохранные мероприятия города Покачи на 2012-2015 годы"</t>
  </si>
  <si>
    <t xml:space="preserve">20.1.</t>
  </si>
  <si>
    <t xml:space="preserve">Реализация мероприятий программы "Природоохранные мероприятия города Покачи на 2012-2015 годы"</t>
  </si>
  <si>
    <t xml:space="preserve">24.Я.0000</t>
  </si>
  <si>
    <t xml:space="preserve">20.1.1.</t>
  </si>
  <si>
    <t xml:space="preserve">Расходы на реализацию мероприятий программы   "Природоохранные мероприятия города Покачи на 2012-2015 годы" за счет средств местного бюджета</t>
  </si>
  <si>
    <t xml:space="preserve">24.Я.2180</t>
  </si>
  <si>
    <t xml:space="preserve">21.</t>
  </si>
  <si>
    <t xml:space="preserve">Муниципальная программа "Электронная администрация г.Покачи на 2011-2015 годы"</t>
  </si>
  <si>
    <t xml:space="preserve">21.1.</t>
  </si>
  <si>
    <t xml:space="preserve">Реализация мероприятий программы "Электронная администрация г.Покачи на 2011-2015 годы"</t>
  </si>
  <si>
    <t xml:space="preserve">27.Я.0000</t>
  </si>
  <si>
    <t xml:space="preserve">21.1.1</t>
  </si>
  <si>
    <t xml:space="preserve">Расходы на обеспечение функций органов местного самоуправления в составе программы "Электронная администрация г.Покачи на 2011-2015 годы"</t>
  </si>
  <si>
    <t xml:space="preserve">27.Я.0204</t>
  </si>
  <si>
    <t xml:space="preserve">21.1.2.</t>
  </si>
  <si>
    <t xml:space="preserve">Расходы на реализацию мероприятий программы "Электронная администрация г.Покачи на 2011-2015 годы" за счет средств местного бюджета</t>
  </si>
  <si>
    <t xml:space="preserve">27.Я.2190</t>
  </si>
  <si>
    <t xml:space="preserve">22.</t>
  </si>
  <si>
    <t xml:space="preserve">Целевая программа "Развитие системы образования города Покачи на 2010-2013 годы и на период до 2015 года"</t>
  </si>
  <si>
    <t xml:space="preserve">22.1.</t>
  </si>
  <si>
    <t xml:space="preserve">Подпрограмма «Обновление содержания и качества образования, обеспечение его доступности» программы "Развитие системы образования города Покачи на 2010-2013 годы и на период до 2015 года"</t>
  </si>
  <si>
    <t xml:space="preserve">28.1.0000</t>
  </si>
  <si>
    <t xml:space="preserve">22.1.1.</t>
  </si>
  <si>
    <t xml:space="preserve">Расходы на реализацию мероприятий подпрограммы «Обновление содержания и качества образования, обеспечение его доступности»  в составе программы "Развитие системы образования города Покачи на 2010-2013 годы и на период до 2015 года" за счет средств местного бюджета</t>
  </si>
  <si>
    <t xml:space="preserve">22.2.</t>
  </si>
  <si>
    <t xml:space="preserve">Подпрограмма «Воспитание в системе общего образования. Выявление и поддержка одаренных детей на всех уровнях образования»   программы "Развитие системы образования города Покачи на 2010-2013 годы и на период до 2015 года"</t>
  </si>
  <si>
    <t xml:space="preserve">28.2.0000</t>
  </si>
  <si>
    <t xml:space="preserve">22.2.1.</t>
  </si>
  <si>
    <t xml:space="preserve">Расходы на реализацию мероприятий подпрограммы «Воспитание в системе общего образования. Выявление и поддержка одаренных детей на всех уровнях образования» в составе программы "Развитие системы образования города Покачи на 2010-2013 годы и на период до 2015 года" за счет средств местного бюджета</t>
  </si>
  <si>
    <t xml:space="preserve">22.3.</t>
  </si>
  <si>
    <t xml:space="preserve">Подпрограмма «Обновление инфраструктуры образования города» программы "Развитие системы образования города Покачи на 2010-2013 годы и на период до 2015 года"</t>
  </si>
  <si>
    <t xml:space="preserve">28.3.0000</t>
  </si>
  <si>
    <t xml:space="preserve">22.3.1.</t>
  </si>
  <si>
    <t xml:space="preserve">Расходы на реализацию мероприятий подпрограммы «Обновление инфраструктуры образования города» в составе программы "Развитие системы образования города Покачи на 2010-2013 годы и на период до 2015 года" за счет средств местного бюджета</t>
  </si>
  <si>
    <t xml:space="preserve">22.4.</t>
  </si>
  <si>
    <t xml:space="preserve">Подпрограмма «Внедрение новых механизмов управления  образованием» программы "Развитие системы образования города Покачи на 2010-2013 годы и на период до 2015 года"</t>
  </si>
  <si>
    <t xml:space="preserve">22.4.1.</t>
  </si>
  <si>
    <t xml:space="preserve">Расходы на реализацию мероприятий подпрограммы «Внедрение новых механизмов управления  образованием» в составе программы "Развитие системы образования города Покачи на 2010-2013 годы и на период до 2015 года" за счет средств местного бюджета</t>
  </si>
  <si>
    <t xml:space="preserve">22.5.</t>
  </si>
  <si>
    <t xml:space="preserve">Подпрограмма «Развитие кадрового потенциала» программы "Развитие системы образования города Покачи на 2010-2013 годы и на период до 2015 года"</t>
  </si>
  <si>
    <t xml:space="preserve">22.5.1.</t>
  </si>
  <si>
    <t xml:space="preserve">Расходы на реализацию мероприятий подпрограммы «Развитие кадрового потенциала» в составе программы "Развитие системы образования города Покачи на 2010-2013 годы и на период до 2015 года" за счет средств местного бюджета</t>
  </si>
  <si>
    <t xml:space="preserve">22.6.</t>
  </si>
  <si>
    <t xml:space="preserve">Подпрограмма «Сохранение и укрепление здоровья учащихся и воспитанников»</t>
  </si>
  <si>
    <t xml:space="preserve">22.6.1.</t>
  </si>
  <si>
    <t xml:space="preserve">Расходы на реализацию мероприятий подпрограммы «Сохранение и укрепление здоровья учащихся и воспитанников» в составе программы "Развитие системы образования города Покачи на 2010-2013 годы и на период до 2015 года" за счет средств местного бюджета</t>
  </si>
  <si>
    <t xml:space="preserve">22.7.</t>
  </si>
  <si>
    <t xml:space="preserve">Подпрограмма «Обеспечение комплексной безопасности и комфортных условий образовательного процесса» программы "Развитие системы образования города Покачи на 2010-2013 годы и на период до 2015 года"</t>
  </si>
  <si>
    <t xml:space="preserve">22.7.1.</t>
  </si>
  <si>
    <t xml:space="preserve">Расходы на реализацию мероприятий подпрограммы «Обеспечение комплексной безопасности и комфортных условий образовательного процесса» в составе программы "Развитие системы образования города Покачи на 2010-2013 годы и на период до 2015 года" за счет средств местного бюджета</t>
  </si>
  <si>
    <t xml:space="preserve">22.8.</t>
  </si>
  <si>
    <t xml:space="preserve">Подпрограмма «Реализация общего и дошкольного образования» программы "Развитие системы образования города Покачи на 2010-2013 годы и на период до 2015 года"</t>
  </si>
  <si>
    <t xml:space="preserve">22.8.1.</t>
  </si>
  <si>
    <t xml:space="preserve">Расходы  на реализацию основных общеобразовательных программ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-Югре на 2014-2020 годы»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за счет средств субвенций из бюджета автономного округа</t>
  </si>
  <si>
    <t xml:space="preserve">22.8.2.</t>
  </si>
  <si>
    <t xml:space="preserve">Расходы на реализацию дошкольными образовательными организациями основных общеобразовательных программ дошкольного образования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-Югре на 2014-2020 годы»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за счет средств субвенций из бюджета автономного округа</t>
  </si>
  <si>
    <t xml:space="preserve">22.8.3.</t>
  </si>
  <si>
    <t xml:space="preserve">Расходы по предоставлению обучающимся муниципальных общеобразовательных организаций и частных общеобразовательных организаций, имеющих государственную аккредитацию, социальной поддержки в виде предоставления завтраков и обедов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 – Югре на 2014 – 2020 годы» 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за счет средств субвенций из бюджета автономного округа</t>
  </si>
  <si>
    <t xml:space="preserve">22.8.4.</t>
  </si>
  <si>
    <t xml:space="preserve">Расходы по выплате компенсаций затрат дошкольным образовательным организациям, реализующим образовательную программу дошкольного образования на присмотр и уход за детьми- инвалидами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 – Югре на 2014 – 2020 годы»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за счет средств субвенций из бюджета автономного округа</t>
  </si>
  <si>
    <t xml:space="preserve">22.8.5.</t>
  </si>
  <si>
    <t xml:space="preserve">Расходы по информационному обеспечению общеобразовательных организаций в части доступа к образовательным ресурсам сети Интернет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 – Югре на 2014 – 2020 годы» 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за счет средств субвенций из бюджета автономного округа</t>
  </si>
  <si>
    <t xml:space="preserve">22.8.6.</t>
  </si>
  <si>
    <t xml:space="preserve">Расходы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 – Югре на 2014 – 2020 годы» 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за счет средств субвенций из бюджета автономного округа</t>
  </si>
  <si>
    <t xml:space="preserve">22.8.7.</t>
  </si>
  <si>
    <t xml:space="preserve">Расходы на обеспечению мероприятий по выплате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 – Югре на 2014 – 2020 годы» 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за счет средств субвенций из бюджета автономного округа</t>
  </si>
  <si>
    <t xml:space="preserve">28.8.5507</t>
  </si>
  <si>
    <t xml:space="preserve">22.8.8.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 за счет средств местного бюджета</t>
  </si>
  <si>
    <t xml:space="preserve">28.8.0059</t>
  </si>
  <si>
    <t xml:space="preserve">22.9.</t>
  </si>
  <si>
    <t xml:space="preserve">Расходы на обеспечение функций органов месного самоуправления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 </t>
  </si>
  <si>
    <t xml:space="preserve">28.9.0000</t>
  </si>
  <si>
    <t xml:space="preserve">22.9.1.</t>
  </si>
  <si>
    <t xml:space="preserve">Расходы на обеспечение функций органов месного самоуправления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 за счет средств местного бюджета</t>
  </si>
  <si>
    <t xml:space="preserve">28.9.0204</t>
  </si>
  <si>
    <t xml:space="preserve">23.</t>
  </si>
  <si>
    <t xml:space="preserve">Программа "Комплексного развития систем коммунальной инфраструктуры города Покачи на 2011-2015 годы"</t>
  </si>
  <si>
    <t xml:space="preserve">23.1.</t>
  </si>
  <si>
    <t xml:space="preserve">Расходы на реализацию мероприятий программы "Комплексного развития систем коммунальной инфраструктуры города Покачи на 2011-2015 годы"</t>
  </si>
  <si>
    <t xml:space="preserve">30.Я.0000</t>
  </si>
  <si>
    <t xml:space="preserve">23.1.1.</t>
  </si>
  <si>
    <t xml:space="preserve">Расходы на предоставление субсидии организациям на восстановление электросетевого комплекса по программе "Комплексного развития систем коммунальной инфраструктуры города Покачи на 2011-2015 годы" за счет средств местного бюджета</t>
  </si>
  <si>
    <t xml:space="preserve">30.Я.7800</t>
  </si>
  <si>
    <t xml:space="preserve">Расходы на реализацию мероприятий программы "Комплексного развития систем коммунальной инфраструктуры города Покачи на 2011-2015 годы" за счет средств местного бюджета</t>
  </si>
  <si>
    <t xml:space="preserve">30.Я.2270</t>
  </si>
  <si>
    <t xml:space="preserve">23.1.2.</t>
  </si>
  <si>
    <t xml:space="preserve">Расходы на реализацию подпрограммы "Создание условий для обеспечения качественными коммунальными услугами" государственной программы "Развитие жилищно-коммунального комплекса и повышение энергетической эффективности в Ханты-Мансийском автономном округе - Югре на 2014 - 2020 годы"  в составе программы "Комплексного развития систем коммунальной инфраструктуры города Покачи на 2011-2015 годы" за счет субсидий из бюджета автономного округа</t>
  </si>
  <si>
    <t xml:space="preserve">30.Я.5411</t>
  </si>
  <si>
    <t xml:space="preserve">23.1.3.</t>
  </si>
  <si>
    <t xml:space="preserve">Расходы на реализацию подпрограммы "Создание условий для обеспечения качественными коммунальными услугами" государственной программы "Развитие жилищно-коммунального комплекса и повышение энергетической эффективности в Ханты-Мансийском автономном округе - Югре на 2014 - 2020 годы"  в составе программы "Комплексного развития систем коммунальной инфраструктуры города Покачи на 2011-2015 годы" за счет средств местного бюджета</t>
  </si>
  <si>
    <t xml:space="preserve">30.Я.2411</t>
  </si>
  <si>
    <t xml:space="preserve">23.1.4.</t>
  </si>
  <si>
    <t xml:space="preserve">Расходы на реализацию подпрограммы "Обеспечение реализации государственной программы" государственной программы "Развитие жилищно-коммунального комплекса и повышение энергетической эффективности в Ханты-Мансийском автономном округе – Югре на 2014 – 2020 годы" в составе программы "Комплексного развития систем коммунальной инфраструктуры города Покачи на 2011-2015 годы" за счет субсидий из бюджета автономного округа</t>
  </si>
  <si>
    <t xml:space="preserve">24.</t>
  </si>
  <si>
    <t xml:space="preserve">Долгосрочная целевая программа "Энергосбережение и повышение энергетической эффективности в городе Покачи на 2010-2015 годы"</t>
  </si>
  <si>
    <t xml:space="preserve">24.1.</t>
  </si>
  <si>
    <t xml:space="preserve">Реализация мероприятий программы "Энергосбережение и повышение энергетической эффективности в городе Покачи на 2010-2015 годы"</t>
  </si>
  <si>
    <t xml:space="preserve">31.Я.0000</t>
  </si>
  <si>
    <t xml:space="preserve">24.1.1.</t>
  </si>
  <si>
    <t xml:space="preserve">Расходы на реализацию мероприятий программы "Энергосбережение и повышение энергетической эффективности в городе Покачи на 2010-2015 годы" за счет средств местного бюджета</t>
  </si>
  <si>
    <t xml:space="preserve">31.Я.2280</t>
  </si>
  <si>
    <t xml:space="preserve">25.</t>
  </si>
  <si>
    <t xml:space="preserve">Муниципальная программа "Поддержка и развитие малого и среднего предпринимательства на территории города Покачи на 2012-2015 годы"</t>
  </si>
  <si>
    <t xml:space="preserve">32.0.0000</t>
  </si>
  <si>
    <t xml:space="preserve">25.1.</t>
  </si>
  <si>
    <t xml:space="preserve">Реализация мероприятий программы "Поддержка и развитие малого и среднего предпринимательства на территории города Покачи на 2012-2015 годы"</t>
  </si>
  <si>
    <t xml:space="preserve">32.Я.0000</t>
  </si>
  <si>
    <t xml:space="preserve">25.1.1.</t>
  </si>
  <si>
    <t xml:space="preserve">Расходы на реализацию подпрограммы "Развитие малого и среднего предпринимательства" государственной программы "Социально-экономическое развитие, инвестиции и инновации Ханты-Мансийского автономного округа - Югры на 2014 - 2020 годы" в составе программы  "Поддержка и развитие малого и среднего предпринимательства на территории города Покачи на 2012-2015 годы" за счет средств субсидий из автономного округа</t>
  </si>
  <si>
    <t xml:space="preserve">32.Я.5416</t>
  </si>
  <si>
    <t xml:space="preserve">25.1.2.</t>
  </si>
  <si>
    <t xml:space="preserve">Расходы на реализацию подпрограммы "Развитие малого и среднего предпринимательства" государственной программы "Социально-экономическое развитие, инвестиции и инновации Ханты-Мансийского автономного округа - Югры на 2014 - 2020 годы" в составе программы  "Поддержка и развитие малого и среднего предпринимательства на территории города Покачи на 2012-2015 годы" за счет средств местного бюджета</t>
  </si>
  <si>
    <t xml:space="preserve">32.Я.2416</t>
  </si>
  <si>
    <t xml:space="preserve">26.</t>
  </si>
  <si>
    <t xml:space="preserve">Непрограмные мероприятия</t>
  </si>
  <si>
    <t xml:space="preserve">26.1.</t>
  </si>
  <si>
    <t xml:space="preserve">Расходы на обеспечение деятельности муниципальных учреждений по оказанию услуг (выполнению работ)</t>
  </si>
  <si>
    <t xml:space="preserve">40.0.0059</t>
  </si>
  <si>
    <t xml:space="preserve">26.2.</t>
  </si>
  <si>
    <t xml:space="preserve">Расходы на заработную плату и начисления на оплату труда  главы города</t>
  </si>
  <si>
    <t xml:space="preserve">40.0.0203</t>
  </si>
  <si>
    <t xml:space="preserve">26.3.</t>
  </si>
  <si>
    <t xml:space="preserve">Расходы на обеспечение функций органов местного самоуправления (органов местной администрации) в составе непрограммных расходов</t>
  </si>
  <si>
    <t xml:space="preserve">40.0.0204</t>
  </si>
  <si>
    <t xml:space="preserve">26.4.</t>
  </si>
  <si>
    <t xml:space="preserve">Председатель представительного органа муниципального образования</t>
  </si>
  <si>
    <t xml:space="preserve">40.0.0205</t>
  </si>
  <si>
    <t xml:space="preserve">26.5.</t>
  </si>
  <si>
    <t xml:space="preserve">Депутаты представительного органа муниципального образования </t>
  </si>
  <si>
    <t xml:space="preserve">40.0.0206</t>
  </si>
  <si>
    <t xml:space="preserve">26.6.</t>
  </si>
  <si>
    <t xml:space="preserve">Руководитель Контрольно — счётной палаты муниципального образования и его заместители</t>
  </si>
  <si>
    <t xml:space="preserve">40.0.0207</t>
  </si>
  <si>
    <t xml:space="preserve">26.7.</t>
  </si>
  <si>
    <t xml:space="preserve">Расходы на прочие выплаты работникам органов местного самоуправления (органов местной администрации), установленные муниципальными правовыми актами, в составе непрограммных расходов</t>
  </si>
  <si>
    <t xml:space="preserve">40.0.0240</t>
  </si>
  <si>
    <t xml:space="preserve">26.8.</t>
  </si>
  <si>
    <t xml:space="preserve">Расходы на выплату пособий, компенсаций, иных социальных выплат гражданам, ранее замещавшим муниципальные должности и должности муниципальной службы, кроме публичных нормативных обязательств в составе непрограммных расходов</t>
  </si>
  <si>
    <t xml:space="preserve">40.0.0241</t>
  </si>
  <si>
    <t xml:space="preserve">26.9.</t>
  </si>
  <si>
    <t xml:space="preserve">Прочие расходы, связанные с выполнением функций органами местного самоуправления (органов местной администрации), в составе непрограммных расходов</t>
  </si>
  <si>
    <t xml:space="preserve">40.0.0243</t>
  </si>
  <si>
    <t xml:space="preserve">26.10.</t>
  </si>
  <si>
    <t xml:space="preserve">Расходы на формирование резервного фонда администрации города Покачи</t>
  </si>
  <si>
    <t xml:space="preserve">40.0.0244</t>
  </si>
  <si>
    <t xml:space="preserve">26.11.</t>
  </si>
  <si>
    <t xml:space="preserve">Условно утвержденные расходы в соответствии с требованиями бюджетного законодательства </t>
  </si>
  <si>
    <t xml:space="preserve">40.0.9999</t>
  </si>
  <si>
    <t xml:space="preserve">26.12.</t>
  </si>
  <si>
    <t xml:space="preserve">Расходы на исполнение муниципального долга города Покачи</t>
  </si>
  <si>
    <t xml:space="preserve">40.0.0246</t>
  </si>
  <si>
    <t xml:space="preserve">26.13.</t>
  </si>
  <si>
    <t xml:space="preserve">Расходы на содержание казенных учреждений</t>
  </si>
  <si>
    <t xml:space="preserve">40.0.2800</t>
  </si>
  <si>
    <t xml:space="preserve">26.14.</t>
  </si>
  <si>
    <t xml:space="preserve">Расходы на выполнение обязательств по уличному освещению муниципального образования</t>
  </si>
  <si>
    <t xml:space="preserve">40.0.2901</t>
  </si>
  <si>
    <t xml:space="preserve">26.15.</t>
  </si>
  <si>
    <t xml:space="preserve">Расходы на выполнение обязательств по организации и содержанию мест захоронения</t>
  </si>
  <si>
    <t xml:space="preserve">40.0.2902</t>
  </si>
  <si>
    <t xml:space="preserve">26.16</t>
  </si>
  <si>
    <t xml:space="preserve">Расходы на обеспечение для проведения выборов</t>
  </si>
  <si>
    <t xml:space="preserve">26.17.</t>
  </si>
  <si>
    <t xml:space="preserve">Расходы на возмещение затрат специализированной службе по вопросам похоронного дела</t>
  </si>
  <si>
    <t xml:space="preserve">40.0.7800</t>
  </si>
  <si>
    <t xml:space="preserve">26.18.</t>
  </si>
  <si>
    <t xml:space="preserve">Расходы на выплату единовременного пособия при всех формах устройства детей, лишенных родительского попечения, в семью в рамках подпрограммы "Дети Югры" государственной программы "Социальная поддержка жителей Ханты-Мансийского автономного округа - Югры на 2014-2020 годы" а счет субвенций из федерального бюджета</t>
  </si>
  <si>
    <t xml:space="preserve">40.0.5260</t>
  </si>
  <si>
    <t xml:space="preserve">26.19.</t>
  </si>
  <si>
    <t xml:space="preserve">Расходы на предоставление дополнительных мер социальной поддержки детям-сиротам и детям, оставшимся без попечения родителей, а также лицам из числа детей-сирот и детей, оставшихся без попечения родителей, усыновителям, приемным родителям, патронатным воспитателям и воспитателям детских домов семейного типа  в рамках подпрограммы "Дети Югры" государственной программы "Социальная поддержка жителей Ханты-Мансийского автономного округа - Югры на 2014-2020 годы"  за счет субвенций из бюджета автономного округа</t>
  </si>
  <si>
    <t xml:space="preserve">40.0.5508</t>
  </si>
  <si>
    <t xml:space="preserve">26.20.</t>
  </si>
  <si>
    <t xml:space="preserve">Расходы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"Преодоление социальной исключенности" государственной программы "Социальная поддержка жителей Ханты-Мансийского автономного округа - Югры на 2014-2020 годы" за счет субвенций из бюджета автономного округа</t>
  </si>
  <si>
    <t xml:space="preserve">40.0.5511</t>
  </si>
  <si>
    <t xml:space="preserve">26.21.</t>
  </si>
  <si>
    <t xml:space="preserve">Расходы на обеспечение дополнительных гарантий прав на жилое помещение детей-сирот, детей, оставшихся без попечения родителей, лиц из числа детей-сирот, детей, оставшихся без попечения родителей, в рамках подпрограммы "Преодоление социальной исключенности" государственной программы "Социальная поддержка жителей Ханты-Мансийского автономного округа - Югры на 2014-2020 годы" за счет субвенций из бюджета автономного округа</t>
  </si>
  <si>
    <t xml:space="preserve">40.0.5512</t>
  </si>
  <si>
    <t xml:space="preserve">26.22.</t>
  </si>
  <si>
    <t xml:space="preserve">Расходы на реализацию мероприятий по содействию трудоустройства граждан в рамках подпрограммы "Содействие трудоустройству граждан" государственной программы "Содействие занятости населения в Ханты-Мансийском автономном округе - Югре на 2014 - 2020 годы" за счет субсидий из бюджета автономного округа</t>
  </si>
  <si>
    <t xml:space="preserve">40.0.5604</t>
  </si>
  <si>
    <t xml:space="preserve">26.23.</t>
  </si>
  <si>
    <t xml:space="preserve">Расходы на реализацию дополнительных мероприятий, направленных на снижение напряженности на рынке труда, в рамках подпрограммы "Дополнительные мероприятия в области занятости населения" государственной программы "Содействие занятости населения в Ханты-Мансийском автономном округе - Югре на 2014 - 2020 годы"  за счет средств бюджета автономного округа</t>
  </si>
  <si>
    <t xml:space="preserve">40.0.5683</t>
  </si>
  <si>
    <t xml:space="preserve">26.24.</t>
  </si>
  <si>
    <t xml:space="preserve">Расходы на реализацию мероприятий по содействию проведения капитального ремонта многоквартирных домов государственной программы "Развитие жилищно-коммунального комплекса и повышение энергетической эффективности в Ханты-Мансийском автономном округе - Югре на 2014 - 2020 годы" за счет субсидий из бюджета автономного округа</t>
  </si>
  <si>
    <t xml:space="preserve">40.0.5411</t>
  </si>
  <si>
    <t xml:space="preserve">26.25.</t>
  </si>
  <si>
    <t xml:space="preserve">Расходы на реализацию мероприятий по содействию проведения капитального ремонта многоквартирных домов государственной программы "Развитие жилищно-коммунального комплекса и повышение энергетической эффективности в Ханты-Мансийском автономном округе - Югре на 2014 - 2020 годы" за счет средств местного бюджета</t>
  </si>
  <si>
    <t xml:space="preserve">40.0.2411</t>
  </si>
  <si>
    <t xml:space="preserve">26.26.</t>
  </si>
  <si>
    <t xml:space="preserve">Расходы на осуществление деятельности по опеке и попечительству в рамках подпрограммы "Дети Югры" государственной программы "Социальная поддержка жителей Ханты-Мансийского автономного округа - Югры на 2014 - 2020 годы" за счет субвенций из бюджета автономного округа </t>
  </si>
  <si>
    <t xml:space="preserve">40.0.5509</t>
  </si>
  <si>
    <t xml:space="preserve">26.27.</t>
  </si>
  <si>
    <t xml:space="preserve">Расходы на осуществление полномочий по хранению, комплектованию, учету и использованию архивных документов, относящихся к государственной собственности автономного округа, в рамках подпрограммы "Обеспечение прав граждан на доступ к культурным ценностям и информации" государственной программы "Развитие культуры и туризма в Ханты-Мансийском автономном округе - Югре на 2014 - 2020 годы" за  счет субвенций из бюджета автономного округа</t>
  </si>
  <si>
    <t xml:space="preserve">40.0.5517</t>
  </si>
  <si>
    <t xml:space="preserve">26.28.</t>
  </si>
  <si>
    <t xml:space="preserve">Расходы на осуществление полномочий по государственному управлению охраной труда в рамках подпрограммы "Улучшение условий и охраны труда в Ханты-Мансийском автономном округе - Югре" государственной программы "Содействие занятости населения в Ханты-Мансийском автономном округе - Югре на 2014 - 2020 годы" за счет субвенции из бюджета автономного округа</t>
  </si>
  <si>
    <t xml:space="preserve">40.0.5513</t>
  </si>
  <si>
    <t xml:space="preserve">26.29.</t>
  </si>
  <si>
    <t xml:space="preserve">Расходы на осуществление полномочий по государственной регистрации актов гражданского состояния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- Югры в отдельных сферах жизнедеятельности в 2014 - 2020 годах" за счет субвенций из федерального бюджета</t>
  </si>
  <si>
    <t xml:space="preserve">40.0.5119</t>
  </si>
  <si>
    <t xml:space="preserve">26.30.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- Югры в отдельных сферах жизнедеятельности в 2014 - 2020 годах" за счет субвенций из федерального бюджета</t>
  </si>
  <si>
    <t xml:space="preserve">40.0.5120</t>
  </si>
  <si>
    <t xml:space="preserve">26.31.</t>
  </si>
  <si>
    <t xml:space="preserve">Расходы на осуществление полномочий по государственной регистрации актов гражданского состояния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- Югры в отдельных сферах жизнедеятельности в 2014 - 2020 годах" за счет субвенций из бюджета автономного округа</t>
  </si>
  <si>
    <t xml:space="preserve">40.0.5519</t>
  </si>
  <si>
    <t xml:space="preserve">26.32.</t>
  </si>
  <si>
    <t xml:space="preserve">Расходы на осуществление полномочий по созданию и обеспечению деятельности административных комиссий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- Югры в отдельных сферах жизнедеятельности в 2014 - 2020 годах" за счет субвенций из бюджета автономного округа</t>
  </si>
  <si>
    <t xml:space="preserve">40.0.5520</t>
  </si>
  <si>
    <t xml:space="preserve">26.33.</t>
  </si>
  <si>
    <t xml:space="preserve">Расходы на осуществление первичного воинского учета на территориях, где отсутствуют военные комиссариаты за счет субвенций из федерального бюджета</t>
  </si>
  <si>
    <t xml:space="preserve">40.0.5118</t>
  </si>
  <si>
    <t xml:space="preserve">26.34.</t>
  </si>
  <si>
    <t xml:space="preserve">Расходы на осуществление полномочий в области оборота этилового спирта, алкогольной и спиртосодержащей продукции  за счет субвенций из бюджета автономного округа</t>
  </si>
  <si>
    <t xml:space="preserve">40.0.5588</t>
  </si>
  <si>
    <t xml:space="preserve">26.35.</t>
  </si>
  <si>
    <t xml:space="preserve">Расходы на осуществление полномочий по образованию и организации деятельности комиссий по делам несовершеннолетних и защите их прав за счет субвенций из бюджета автономного округа</t>
  </si>
  <si>
    <t xml:space="preserve">40.0.5589</t>
  </si>
  <si>
    <t xml:space="preserve">Иные непрограммные расходы </t>
  </si>
  <si>
    <t xml:space="preserve">40.0.2900</t>
  </si>
  <si>
    <t xml:space="preserve">Расходы на содержание казенного учреждения</t>
  </si>
  <si>
    <t xml:space="preserve">Расходы на содержание АУ, БУ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\.0\.000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приложения_к_Р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:F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24.66"/>
    <col collapsed="false" customWidth="true" hidden="false" outlineLevel="0" max="3" min="3" style="2" width="13.99"/>
    <col collapsed="false" customWidth="true" hidden="false" outlineLevel="0" max="4" min="4" style="3" width="21.32"/>
    <col collapsed="false" customWidth="true" hidden="false" outlineLevel="0" max="5" min="5" style="3" width="20.1"/>
    <col collapsed="false" customWidth="true" hidden="false" outlineLevel="0" max="6" min="6" style="3" width="18.99"/>
    <col collapsed="false" customWidth="false" hidden="false" outlineLevel="0" max="7" min="7" style="4" width="9.1"/>
    <col collapsed="false" customWidth="true" hidden="false" outlineLevel="0" max="8" min="8" style="4" width="18.33"/>
    <col collapsed="false" customWidth="false" hidden="false" outlineLevel="0" max="257" min="9" style="4" width="9.1"/>
  </cols>
  <sheetData>
    <row r="1" customFormat="false" ht="13.8" hidden="false" customHeight="true" outlineLevel="0" collapsed="false">
      <c r="D1" s="5"/>
      <c r="E1" s="6" t="s">
        <v>0</v>
      </c>
      <c r="F1" s="6"/>
    </row>
    <row r="2" customFormat="false" ht="13.8" hidden="false" customHeight="false" outlineLevel="0" collapsed="false">
      <c r="D2" s="5"/>
      <c r="E2" s="6"/>
      <c r="F2" s="6"/>
    </row>
    <row r="3" customFormat="false" ht="13.8" hidden="false" customHeight="false" outlineLevel="0" collapsed="false">
      <c r="D3" s="5"/>
      <c r="E3" s="6"/>
      <c r="F3" s="6"/>
    </row>
    <row r="4" customFormat="false" ht="40.8" hidden="false" customHeight="false" outlineLevel="0" collapsed="false">
      <c r="B4" s="7" t="s">
        <v>1</v>
      </c>
    </row>
    <row r="7" s="12" customFormat="true" ht="39.75" hidden="false" customHeight="true" outlineLevel="0" collapsed="false">
      <c r="A7" s="8" t="s">
        <v>2</v>
      </c>
      <c r="B7" s="9" t="s">
        <v>3</v>
      </c>
      <c r="C7" s="9" t="s">
        <v>4</v>
      </c>
      <c r="D7" s="10" t="s">
        <v>5</v>
      </c>
      <c r="E7" s="10"/>
      <c r="F7" s="11" t="s">
        <v>6</v>
      </c>
    </row>
    <row r="8" s="12" customFormat="true" ht="48.75" hidden="false" customHeight="true" outlineLevel="0" collapsed="false">
      <c r="A8" s="8"/>
      <c r="B8" s="9"/>
      <c r="C8" s="9"/>
      <c r="D8" s="10" t="s">
        <v>7</v>
      </c>
      <c r="E8" s="10" t="s">
        <v>8</v>
      </c>
      <c r="F8" s="11"/>
    </row>
    <row r="9" s="12" customFormat="true" ht="15.6" hidden="false" customHeight="false" outlineLevel="0" collapsed="false">
      <c r="A9" s="13" t="n">
        <v>1</v>
      </c>
      <c r="B9" s="14" t="s">
        <v>9</v>
      </c>
      <c r="C9" s="15" t="n">
        <v>100000</v>
      </c>
      <c r="D9" s="16" t="n">
        <f aca="false">D10</f>
        <v>0</v>
      </c>
      <c r="E9" s="16" t="n">
        <f aca="false">E10</f>
        <v>1481000</v>
      </c>
      <c r="F9" s="16" t="n">
        <f aca="false">F10</f>
        <v>1481000</v>
      </c>
    </row>
    <row r="10" s="12" customFormat="true" ht="15.6" hidden="false" customHeight="false" outlineLevel="0" collapsed="false">
      <c r="A10" s="13" t="s">
        <v>10</v>
      </c>
      <c r="B10" s="17" t="s">
        <v>11</v>
      </c>
      <c r="C10" s="15" t="s">
        <v>12</v>
      </c>
      <c r="D10" s="16" t="n">
        <f aca="false">D11</f>
        <v>0</v>
      </c>
      <c r="E10" s="16" t="n">
        <f aca="false">E11</f>
        <v>1481000</v>
      </c>
      <c r="F10" s="16" t="n">
        <f aca="false">D10+E10</f>
        <v>1481000</v>
      </c>
    </row>
    <row r="11" s="12" customFormat="true" ht="31.2" hidden="false" customHeight="false" outlineLevel="0" collapsed="false">
      <c r="A11" s="13" t="s">
        <v>13</v>
      </c>
      <c r="B11" s="17" t="s">
        <v>14</v>
      </c>
      <c r="C11" s="15" t="s">
        <v>15</v>
      </c>
      <c r="D11" s="16" t="n">
        <v>0</v>
      </c>
      <c r="E11" s="16" t="n">
        <v>1481000</v>
      </c>
      <c r="F11" s="16" t="n">
        <f aca="false">D11+E11</f>
        <v>1481000</v>
      </c>
    </row>
    <row r="12" s="12" customFormat="true" ht="15.6" hidden="false" customHeight="false" outlineLevel="0" collapsed="false">
      <c r="A12" s="13" t="s">
        <v>16</v>
      </c>
      <c r="B12" s="17" t="s">
        <v>17</v>
      </c>
      <c r="C12" s="15" t="n">
        <v>200000</v>
      </c>
      <c r="D12" s="16" t="n">
        <f aca="false">D13</f>
        <v>3913100</v>
      </c>
      <c r="E12" s="16" t="n">
        <f aca="false">E13</f>
        <v>4830398.48</v>
      </c>
      <c r="F12" s="16" t="n">
        <f aca="false">F13</f>
        <v>8743498.48</v>
      </c>
    </row>
    <row r="13" s="12" customFormat="true" ht="15.6" hidden="false" customHeight="false" outlineLevel="0" collapsed="false">
      <c r="A13" s="13" t="s">
        <v>18</v>
      </c>
      <c r="B13" s="17" t="s">
        <v>19</v>
      </c>
      <c r="C13" s="15" t="s">
        <v>20</v>
      </c>
      <c r="D13" s="16" t="n">
        <f aca="false">SUM(D14:D17)</f>
        <v>3913100</v>
      </c>
      <c r="E13" s="16" t="n">
        <f aca="false">SUM(E14:E17)</f>
        <v>4830398.48</v>
      </c>
      <c r="F13" s="16" t="n">
        <f aca="false">SUM(F14:F17)</f>
        <v>8743498.48</v>
      </c>
    </row>
    <row r="14" s="12" customFormat="true" ht="62.4" hidden="false" customHeight="false" outlineLevel="0" collapsed="false">
      <c r="A14" s="18" t="s">
        <v>21</v>
      </c>
      <c r="B14" s="19" t="s">
        <v>22</v>
      </c>
      <c r="C14" s="20" t="s">
        <v>23</v>
      </c>
      <c r="D14" s="21" t="n">
        <v>1951300</v>
      </c>
      <c r="E14" s="21" t="n">
        <v>0</v>
      </c>
      <c r="F14" s="21" t="n">
        <v>1951300</v>
      </c>
    </row>
    <row r="15" s="12" customFormat="true" ht="62.4" hidden="false" customHeight="false" outlineLevel="0" collapsed="false">
      <c r="A15" s="13" t="s">
        <v>24</v>
      </c>
      <c r="B15" s="17" t="s">
        <v>25</v>
      </c>
      <c r="C15" s="15" t="s">
        <v>26</v>
      </c>
      <c r="D15" s="16" t="n">
        <v>1961800</v>
      </c>
      <c r="E15" s="16" t="n">
        <v>0</v>
      </c>
      <c r="F15" s="16" t="n">
        <v>1961800</v>
      </c>
    </row>
    <row r="16" s="12" customFormat="true" ht="62.4" hidden="false" customHeight="false" outlineLevel="0" collapsed="false">
      <c r="A16" s="13" t="s">
        <v>27</v>
      </c>
      <c r="B16" s="17" t="s">
        <v>28</v>
      </c>
      <c r="C16" s="15" t="s">
        <v>29</v>
      </c>
      <c r="D16" s="16" t="n">
        <v>0</v>
      </c>
      <c r="E16" s="16" t="n">
        <v>872455.5</v>
      </c>
      <c r="F16" s="16" t="n">
        <v>872455.5</v>
      </c>
    </row>
    <row r="17" s="12" customFormat="true" ht="31.2" hidden="false" customHeight="false" outlineLevel="0" collapsed="false">
      <c r="A17" s="13" t="s">
        <v>30</v>
      </c>
      <c r="B17" s="17" t="s">
        <v>31</v>
      </c>
      <c r="C17" s="15" t="s">
        <v>32</v>
      </c>
      <c r="D17" s="16" t="n">
        <v>0</v>
      </c>
      <c r="E17" s="16" t="n">
        <v>3957942.98</v>
      </c>
      <c r="F17" s="16" t="n">
        <v>3957942.98</v>
      </c>
    </row>
    <row r="18" s="12" customFormat="true" ht="15.6" hidden="false" customHeight="false" outlineLevel="0" collapsed="false">
      <c r="A18" s="13" t="s">
        <v>33</v>
      </c>
      <c r="B18" s="14" t="s">
        <v>34</v>
      </c>
      <c r="C18" s="15" t="n">
        <v>300000</v>
      </c>
      <c r="D18" s="16" t="n">
        <f aca="false">D19</f>
        <v>0</v>
      </c>
      <c r="E18" s="16" t="n">
        <f aca="false">E19</f>
        <v>2671678.77</v>
      </c>
      <c r="F18" s="16" t="n">
        <f aca="false">F19</f>
        <v>2671678.77</v>
      </c>
    </row>
    <row r="19" s="12" customFormat="true" ht="15.6" hidden="false" customHeight="false" outlineLevel="0" collapsed="false">
      <c r="A19" s="13" t="s">
        <v>35</v>
      </c>
      <c r="B19" s="17" t="s">
        <v>36</v>
      </c>
      <c r="C19" s="15" t="s">
        <v>37</v>
      </c>
      <c r="D19" s="16" t="n">
        <f aca="false">SUM(D20:D21)</f>
        <v>0</v>
      </c>
      <c r="E19" s="16" t="n">
        <f aca="false">SUM(E20:E21)</f>
        <v>2671678.77</v>
      </c>
      <c r="F19" s="16" t="n">
        <f aca="false">SUM(F20:F21)</f>
        <v>2671678.77</v>
      </c>
    </row>
    <row r="20" s="12" customFormat="true" ht="46.8" hidden="false" customHeight="false" outlineLevel="0" collapsed="false">
      <c r="A20" s="13" t="s">
        <v>38</v>
      </c>
      <c r="B20" s="17" t="s">
        <v>39</v>
      </c>
      <c r="C20" s="15" t="s">
        <v>40</v>
      </c>
      <c r="D20" s="16" t="n">
        <v>0</v>
      </c>
      <c r="E20" s="16" t="n">
        <v>2331678.77</v>
      </c>
      <c r="F20" s="16" t="n">
        <v>2331678.77</v>
      </c>
    </row>
    <row r="21" s="12" customFormat="true" ht="31.2" hidden="false" customHeight="false" outlineLevel="0" collapsed="false">
      <c r="A21" s="13" t="s">
        <v>41</v>
      </c>
      <c r="B21" s="17" t="s">
        <v>42</v>
      </c>
      <c r="C21" s="15" t="s">
        <v>43</v>
      </c>
      <c r="D21" s="16" t="n">
        <v>0</v>
      </c>
      <c r="E21" s="16" t="n">
        <v>340000</v>
      </c>
      <c r="F21" s="16" t="n">
        <v>340000</v>
      </c>
    </row>
    <row r="22" s="12" customFormat="true" ht="15.6" hidden="false" customHeight="false" outlineLevel="0" collapsed="false">
      <c r="A22" s="13" t="s">
        <v>44</v>
      </c>
      <c r="B22" s="17" t="s">
        <v>45</v>
      </c>
      <c r="C22" s="15" t="n">
        <v>400000</v>
      </c>
      <c r="D22" s="16" t="n">
        <f aca="false">D23+D26+D29+D32+D35</f>
        <v>544600</v>
      </c>
      <c r="E22" s="16" t="n">
        <f aca="false">E23+E26+E29+E32+E35</f>
        <v>90527929.75</v>
      </c>
      <c r="F22" s="16" t="n">
        <f aca="false">F23+F26+F29+F32+F35</f>
        <v>91072529.75</v>
      </c>
    </row>
    <row r="23" s="12" customFormat="true" ht="15.6" hidden="false" customHeight="false" outlineLevel="0" collapsed="false">
      <c r="A23" s="13" t="s">
        <v>46</v>
      </c>
      <c r="B23" s="17" t="s">
        <v>47</v>
      </c>
      <c r="C23" s="15" t="s">
        <v>48</v>
      </c>
      <c r="D23" s="16" t="n">
        <f aca="false">SUM(D24:D25)</f>
        <v>0</v>
      </c>
      <c r="E23" s="16" t="n">
        <f aca="false">SUM(E24:E25)</f>
        <v>4326873.09</v>
      </c>
      <c r="F23" s="16" t="n">
        <f aca="false">SUM(F24:F25)</f>
        <v>4326873.09</v>
      </c>
    </row>
    <row r="24" s="12" customFormat="true" ht="46.8" hidden="false" customHeight="false" outlineLevel="0" collapsed="false">
      <c r="A24" s="13" t="s">
        <v>49</v>
      </c>
      <c r="B24" s="17" t="s">
        <v>50</v>
      </c>
      <c r="C24" s="15" t="s">
        <v>51</v>
      </c>
      <c r="D24" s="16" t="n">
        <v>0</v>
      </c>
      <c r="E24" s="16" t="n">
        <v>3946873.09</v>
      </c>
      <c r="F24" s="16" t="n">
        <v>3946873.09</v>
      </c>
    </row>
    <row r="25" s="12" customFormat="true" ht="31.2" hidden="false" customHeight="false" outlineLevel="0" collapsed="false">
      <c r="A25" s="13" t="s">
        <v>52</v>
      </c>
      <c r="B25" s="17" t="s">
        <v>53</v>
      </c>
      <c r="C25" s="22" t="s">
        <v>54</v>
      </c>
      <c r="D25" s="16" t="n">
        <v>0</v>
      </c>
      <c r="E25" s="16" t="n">
        <v>380000</v>
      </c>
      <c r="F25" s="16" t="n">
        <v>380000</v>
      </c>
    </row>
    <row r="26" s="12" customFormat="true" ht="31.2" hidden="false" customHeight="false" outlineLevel="0" collapsed="false">
      <c r="A26" s="13" t="s">
        <v>55</v>
      </c>
      <c r="B26" s="17" t="s">
        <v>56</v>
      </c>
      <c r="C26" s="15" t="s">
        <v>57</v>
      </c>
      <c r="D26" s="16" t="n">
        <f aca="false">SUM(D27:D28)</f>
        <v>0</v>
      </c>
      <c r="E26" s="16" t="n">
        <f aca="false">SUM(E27:E28)</f>
        <v>47876760.56</v>
      </c>
      <c r="F26" s="16" t="n">
        <f aca="false">SUM(F27:F28)</f>
        <v>47876760.56</v>
      </c>
    </row>
    <row r="27" s="12" customFormat="true" ht="46.8" hidden="false" customHeight="false" outlineLevel="0" collapsed="false">
      <c r="A27" s="13" t="s">
        <v>58</v>
      </c>
      <c r="B27" s="17" t="s">
        <v>59</v>
      </c>
      <c r="C27" s="15" t="s">
        <v>60</v>
      </c>
      <c r="D27" s="16" t="n">
        <v>0</v>
      </c>
      <c r="E27" s="16" t="n">
        <v>47576760.56</v>
      </c>
      <c r="F27" s="16" t="n">
        <v>47576760.56</v>
      </c>
    </row>
    <row r="28" s="12" customFormat="true" ht="31.2" hidden="false" customHeight="false" outlineLevel="0" collapsed="false">
      <c r="A28" s="13" t="s">
        <v>61</v>
      </c>
      <c r="B28" s="17" t="s">
        <v>62</v>
      </c>
      <c r="C28" s="22" t="s">
        <v>63</v>
      </c>
      <c r="D28" s="16" t="n">
        <v>0</v>
      </c>
      <c r="E28" s="16" t="n">
        <v>300000</v>
      </c>
      <c r="F28" s="16" t="n">
        <v>300000</v>
      </c>
    </row>
    <row r="29" s="12" customFormat="true" ht="31.2" hidden="false" customHeight="false" outlineLevel="0" collapsed="false">
      <c r="A29" s="13" t="s">
        <v>64</v>
      </c>
      <c r="B29" s="17" t="s">
        <v>65</v>
      </c>
      <c r="C29" s="15" t="s">
        <v>66</v>
      </c>
      <c r="D29" s="16" t="n">
        <f aca="false">SUM(D30:D31)</f>
        <v>0</v>
      </c>
      <c r="E29" s="16" t="n">
        <f aca="false">SUM(E30:E31)</f>
        <v>34346315.53</v>
      </c>
      <c r="F29" s="16" t="n">
        <f aca="false">SUM(F30:F31)</f>
        <v>34346315.53</v>
      </c>
    </row>
    <row r="30" s="12" customFormat="true" ht="62.4" hidden="false" customHeight="false" outlineLevel="0" collapsed="false">
      <c r="A30" s="13" t="s">
        <v>67</v>
      </c>
      <c r="B30" s="17" t="s">
        <v>68</v>
      </c>
      <c r="C30" s="15" t="s">
        <v>69</v>
      </c>
      <c r="D30" s="16" t="n">
        <v>0</v>
      </c>
      <c r="E30" s="16" t="n">
        <v>32846315.53</v>
      </c>
      <c r="F30" s="16" t="n">
        <v>32846315.53</v>
      </c>
    </row>
    <row r="31" s="12" customFormat="true" ht="46.8" hidden="false" customHeight="false" outlineLevel="0" collapsed="false">
      <c r="A31" s="13" t="s">
        <v>70</v>
      </c>
      <c r="B31" s="17" t="s">
        <v>71</v>
      </c>
      <c r="C31" s="22" t="s">
        <v>72</v>
      </c>
      <c r="D31" s="16" t="n">
        <v>0</v>
      </c>
      <c r="E31" s="16" t="n">
        <v>1500000</v>
      </c>
      <c r="F31" s="16" t="n">
        <v>1500000</v>
      </c>
    </row>
    <row r="32" s="12" customFormat="true" ht="31.2" hidden="false" customHeight="false" outlineLevel="0" collapsed="false">
      <c r="A32" s="13" t="s">
        <v>73</v>
      </c>
      <c r="B32" s="17" t="s">
        <v>74</v>
      </c>
      <c r="C32" s="15" t="s">
        <v>75</v>
      </c>
      <c r="D32" s="16" t="n">
        <f aca="false">SUM(D33:D34)</f>
        <v>544600</v>
      </c>
      <c r="E32" s="16" t="n">
        <f aca="false">SUM(E33:E34)</f>
        <v>96106</v>
      </c>
      <c r="F32" s="16" t="n">
        <f aca="false">SUM(F33:F34)</f>
        <v>640706</v>
      </c>
    </row>
    <row r="33" s="12" customFormat="true" ht="62.4" hidden="false" customHeight="false" outlineLevel="0" collapsed="false">
      <c r="A33" s="13" t="s">
        <v>76</v>
      </c>
      <c r="B33" s="17" t="s">
        <v>77</v>
      </c>
      <c r="C33" s="22" t="s">
        <v>78</v>
      </c>
      <c r="D33" s="16" t="n">
        <v>544600</v>
      </c>
      <c r="E33" s="16" t="n">
        <v>0</v>
      </c>
      <c r="F33" s="16" t="n">
        <v>544600</v>
      </c>
    </row>
    <row r="34" s="12" customFormat="true" ht="62.4" hidden="false" customHeight="false" outlineLevel="0" collapsed="false">
      <c r="A34" s="13" t="s">
        <v>79</v>
      </c>
      <c r="B34" s="17" t="s">
        <v>80</v>
      </c>
      <c r="C34" s="22" t="s">
        <v>81</v>
      </c>
      <c r="D34" s="16" t="n">
        <v>0</v>
      </c>
      <c r="E34" s="16" t="n">
        <v>96106</v>
      </c>
      <c r="F34" s="16" t="n">
        <v>96106</v>
      </c>
    </row>
    <row r="35" s="12" customFormat="true" ht="31.2" hidden="false" customHeight="false" outlineLevel="0" collapsed="false">
      <c r="A35" s="22" t="s">
        <v>82</v>
      </c>
      <c r="B35" s="17" t="s">
        <v>83</v>
      </c>
      <c r="C35" s="22" t="s">
        <v>84</v>
      </c>
      <c r="D35" s="16" t="n">
        <f aca="false">SUM(D36)</f>
        <v>0</v>
      </c>
      <c r="E35" s="16" t="n">
        <f aca="false">SUM(E36)</f>
        <v>3881874.57</v>
      </c>
      <c r="F35" s="16" t="n">
        <f aca="false">SUM(F36)</f>
        <v>3881874.57</v>
      </c>
    </row>
    <row r="36" s="12" customFormat="true" ht="31.2" hidden="false" customHeight="false" outlineLevel="0" collapsed="false">
      <c r="A36" s="22" t="s">
        <v>85</v>
      </c>
      <c r="B36" s="17" t="s">
        <v>86</v>
      </c>
      <c r="C36" s="22" t="s">
        <v>87</v>
      </c>
      <c r="D36" s="16"/>
      <c r="E36" s="16" t="n">
        <v>3881874.57</v>
      </c>
      <c r="F36" s="16" t="n">
        <v>3881874.57</v>
      </c>
    </row>
    <row r="37" s="12" customFormat="true" ht="15.6" hidden="false" customHeight="false" outlineLevel="0" collapsed="false">
      <c r="A37" s="13" t="s">
        <v>88</v>
      </c>
      <c r="B37" s="17" t="s">
        <v>89</v>
      </c>
      <c r="C37" s="15" t="n">
        <v>500000</v>
      </c>
      <c r="D37" s="16" t="n">
        <f aca="false">D38</f>
        <v>0</v>
      </c>
      <c r="E37" s="16" t="n">
        <f aca="false">E38</f>
        <v>8549732.1</v>
      </c>
      <c r="F37" s="16" t="n">
        <f aca="false">F38</f>
        <v>8549732.1</v>
      </c>
    </row>
    <row r="38" s="12" customFormat="true" ht="20.25" hidden="false" customHeight="true" outlineLevel="0" collapsed="false">
      <c r="A38" s="13" t="s">
        <v>90</v>
      </c>
      <c r="B38" s="17" t="s">
        <v>91</v>
      </c>
      <c r="C38" s="15" t="s">
        <v>92</v>
      </c>
      <c r="D38" s="16" t="n">
        <f aca="false">SUM(D39:D40)</f>
        <v>0</v>
      </c>
      <c r="E38" s="16" t="n">
        <f aca="false">SUM(E39:E40)</f>
        <v>8549732.1</v>
      </c>
      <c r="F38" s="16" t="n">
        <f aca="false">SUM(F39:F40)</f>
        <v>8549732.1</v>
      </c>
    </row>
    <row r="39" s="12" customFormat="true" ht="31.2" hidden="false" customHeight="false" outlineLevel="0" collapsed="false">
      <c r="A39" s="13" t="s">
        <v>93</v>
      </c>
      <c r="B39" s="17" t="s">
        <v>94</v>
      </c>
      <c r="C39" s="22" t="s">
        <v>95</v>
      </c>
      <c r="D39" s="16" t="n">
        <v>0</v>
      </c>
      <c r="E39" s="16" t="n">
        <v>250000</v>
      </c>
      <c r="F39" s="16" t="n">
        <v>250000</v>
      </c>
    </row>
    <row r="40" s="12" customFormat="true" ht="31.2" hidden="false" customHeight="false" outlineLevel="0" collapsed="false">
      <c r="A40" s="13" t="s">
        <v>96</v>
      </c>
      <c r="B40" s="23" t="s">
        <v>97</v>
      </c>
      <c r="C40" s="22" t="s">
        <v>98</v>
      </c>
      <c r="D40" s="16" t="n">
        <v>0</v>
      </c>
      <c r="E40" s="16" t="n">
        <v>8299732.1</v>
      </c>
      <c r="F40" s="16" t="n">
        <v>8299732.1</v>
      </c>
    </row>
    <row r="41" s="12" customFormat="true" ht="31.2" hidden="false" customHeight="false" outlineLevel="0" collapsed="false">
      <c r="A41" s="13" t="s">
        <v>99</v>
      </c>
      <c r="B41" s="17" t="s">
        <v>100</v>
      </c>
      <c r="C41" s="15" t="n">
        <v>600000</v>
      </c>
      <c r="D41" s="16" t="n">
        <f aca="false">D42+D45+D48</f>
        <v>688900</v>
      </c>
      <c r="E41" s="16" t="n">
        <f aca="false">E42+E45+E48</f>
        <v>0</v>
      </c>
      <c r="F41" s="16" t="n">
        <f aca="false">F42+F45+F48</f>
        <v>688900</v>
      </c>
    </row>
    <row r="42" s="12" customFormat="true" ht="62.4" hidden="false" customHeight="false" outlineLevel="0" collapsed="false">
      <c r="A42" s="13" t="s">
        <v>101</v>
      </c>
      <c r="B42" s="17" t="s">
        <v>102</v>
      </c>
      <c r="C42" s="15" t="s">
        <v>103</v>
      </c>
      <c r="D42" s="16" t="n">
        <f aca="false">SUM(D43:D44)</f>
        <v>272300</v>
      </c>
      <c r="E42" s="16" t="n">
        <f aca="false">SUM(E43:E44)</f>
        <v>0</v>
      </c>
      <c r="F42" s="16" t="n">
        <f aca="false">SUM(F43:F44)</f>
        <v>272300</v>
      </c>
    </row>
    <row r="43" s="12" customFormat="true" ht="93.6" hidden="false" customHeight="false" outlineLevel="0" collapsed="false">
      <c r="A43" s="13" t="s">
        <v>104</v>
      </c>
      <c r="B43" s="17" t="s">
        <v>105</v>
      </c>
      <c r="C43" s="15" t="s">
        <v>106</v>
      </c>
      <c r="D43" s="16" t="n">
        <v>0</v>
      </c>
      <c r="E43" s="16" t="n">
        <v>0</v>
      </c>
      <c r="F43" s="16" t="n">
        <v>0</v>
      </c>
    </row>
    <row r="44" s="12" customFormat="true" ht="78" hidden="false" customHeight="false" outlineLevel="0" collapsed="false">
      <c r="A44" s="13" t="s">
        <v>107</v>
      </c>
      <c r="B44" s="17" t="s">
        <v>108</v>
      </c>
      <c r="C44" s="22" t="s">
        <v>109</v>
      </c>
      <c r="D44" s="16" t="n">
        <v>272300</v>
      </c>
      <c r="E44" s="16" t="n">
        <v>0</v>
      </c>
      <c r="F44" s="16" t="n">
        <v>272300</v>
      </c>
    </row>
    <row r="45" s="12" customFormat="true" ht="62.4" hidden="false" customHeight="false" outlineLevel="0" collapsed="false">
      <c r="A45" s="13" t="s">
        <v>110</v>
      </c>
      <c r="B45" s="17" t="s">
        <v>111</v>
      </c>
      <c r="C45" s="15" t="s">
        <v>112</v>
      </c>
      <c r="D45" s="16" t="n">
        <f aca="false">SUM(D46:D47)</f>
        <v>246600</v>
      </c>
      <c r="E45" s="16" t="n">
        <f aca="false">SUM(E46:E47)</f>
        <v>0</v>
      </c>
      <c r="F45" s="16" t="n">
        <f aca="false">SUM(F46:F47)</f>
        <v>246600</v>
      </c>
    </row>
    <row r="46" s="12" customFormat="true" ht="78" hidden="false" customHeight="false" outlineLevel="0" collapsed="false">
      <c r="A46" s="13" t="s">
        <v>113</v>
      </c>
      <c r="B46" s="17" t="s">
        <v>114</v>
      </c>
      <c r="C46" s="15" t="s">
        <v>115</v>
      </c>
      <c r="D46" s="16" t="n">
        <v>0</v>
      </c>
      <c r="E46" s="16" t="n">
        <v>0</v>
      </c>
      <c r="F46" s="16" t="n">
        <v>0</v>
      </c>
    </row>
    <row r="47" s="12" customFormat="true" ht="83.25" hidden="false" customHeight="true" outlineLevel="0" collapsed="false">
      <c r="A47" s="13" t="s">
        <v>116</v>
      </c>
      <c r="B47" s="17" t="s">
        <v>117</v>
      </c>
      <c r="C47" s="22" t="s">
        <v>118</v>
      </c>
      <c r="D47" s="16" t="n">
        <v>246600</v>
      </c>
      <c r="E47" s="16" t="n">
        <v>0</v>
      </c>
      <c r="F47" s="16" t="n">
        <v>246600</v>
      </c>
    </row>
    <row r="48" s="12" customFormat="true" ht="84.75" hidden="false" customHeight="true" outlineLevel="0" collapsed="false">
      <c r="A48" s="13" t="s">
        <v>119</v>
      </c>
      <c r="B48" s="17" t="s">
        <v>120</v>
      </c>
      <c r="C48" s="15" t="s">
        <v>121</v>
      </c>
      <c r="D48" s="16" t="n">
        <f aca="false">SUM(D49:D50)</f>
        <v>170000</v>
      </c>
      <c r="E48" s="16" t="n">
        <f aca="false">SUM(E49:E50)</f>
        <v>0</v>
      </c>
      <c r="F48" s="16" t="n">
        <f aca="false">SUM(F49:F50)</f>
        <v>170000</v>
      </c>
    </row>
    <row r="49" s="12" customFormat="true" ht="109.2" hidden="false" customHeight="false" outlineLevel="0" collapsed="false">
      <c r="A49" s="13" t="s">
        <v>122</v>
      </c>
      <c r="B49" s="17" t="s">
        <v>123</v>
      </c>
      <c r="C49" s="15" t="s">
        <v>124</v>
      </c>
      <c r="D49" s="16" t="n">
        <v>0</v>
      </c>
      <c r="E49" s="16" t="n">
        <v>0</v>
      </c>
      <c r="F49" s="16" t="n">
        <v>0</v>
      </c>
    </row>
    <row r="50" s="12" customFormat="true" ht="93.6" hidden="false" customHeight="false" outlineLevel="0" collapsed="false">
      <c r="A50" s="13" t="s">
        <v>125</v>
      </c>
      <c r="B50" s="17" t="s">
        <v>126</v>
      </c>
      <c r="C50" s="22" t="s">
        <v>127</v>
      </c>
      <c r="D50" s="16" t="n">
        <v>170000</v>
      </c>
      <c r="E50" s="16" t="n">
        <v>0</v>
      </c>
      <c r="F50" s="16" t="n">
        <v>170000</v>
      </c>
    </row>
    <row r="51" s="12" customFormat="true" ht="31.2" hidden="false" customHeight="false" outlineLevel="0" collapsed="false">
      <c r="A51" s="13" t="s">
        <v>128</v>
      </c>
      <c r="B51" s="17" t="s">
        <v>129</v>
      </c>
      <c r="C51" s="15" t="n">
        <v>700000</v>
      </c>
      <c r="D51" s="16" t="n">
        <f aca="false">D52</f>
        <v>2517400</v>
      </c>
      <c r="E51" s="16" t="n">
        <f aca="false">E52</f>
        <v>279711.11</v>
      </c>
      <c r="F51" s="16" t="n">
        <f aca="false">F52</f>
        <v>2797111.11</v>
      </c>
    </row>
    <row r="52" s="12" customFormat="true" ht="31.2" hidden="false" customHeight="false" outlineLevel="0" collapsed="false">
      <c r="A52" s="13" t="s">
        <v>130</v>
      </c>
      <c r="B52" s="17" t="s">
        <v>131</v>
      </c>
      <c r="C52" s="15" t="s">
        <v>132</v>
      </c>
      <c r="D52" s="16" t="n">
        <f aca="false">SUM(D53:D55)</f>
        <v>2517400</v>
      </c>
      <c r="E52" s="16" t="n">
        <f aca="false">SUM(E53:E55)</f>
        <v>279711.11</v>
      </c>
      <c r="F52" s="16" t="n">
        <f aca="false">SUM(F53:F55)</f>
        <v>2797111.11</v>
      </c>
    </row>
    <row r="53" s="12" customFormat="true" ht="62.4" hidden="false" customHeight="false" outlineLevel="0" collapsed="false">
      <c r="A53" s="13" t="s">
        <v>133</v>
      </c>
      <c r="B53" s="17" t="s">
        <v>134</v>
      </c>
      <c r="C53" s="22" t="s">
        <v>135</v>
      </c>
      <c r="D53" s="16" t="n">
        <v>2517400</v>
      </c>
      <c r="E53" s="16" t="n">
        <v>0</v>
      </c>
      <c r="F53" s="16" t="n">
        <v>2517400</v>
      </c>
    </row>
    <row r="54" s="12" customFormat="true" ht="62.4" hidden="false" customHeight="false" outlineLevel="0" collapsed="false">
      <c r="A54" s="13" t="s">
        <v>136</v>
      </c>
      <c r="B54" s="17" t="s">
        <v>137</v>
      </c>
      <c r="C54" s="22" t="s">
        <v>138</v>
      </c>
      <c r="D54" s="16" t="n">
        <v>0</v>
      </c>
      <c r="E54" s="16" t="n">
        <v>279711.11</v>
      </c>
      <c r="F54" s="16" t="n">
        <v>279711.11</v>
      </c>
    </row>
    <row r="55" s="12" customFormat="true" ht="62.4" hidden="false" customHeight="false" outlineLevel="0" collapsed="false">
      <c r="A55" s="22" t="s">
        <v>139</v>
      </c>
      <c r="B55" s="17" t="s">
        <v>134</v>
      </c>
      <c r="C55" s="22" t="s">
        <v>135</v>
      </c>
      <c r="D55" s="16" t="n">
        <v>0</v>
      </c>
      <c r="E55" s="16" t="n">
        <v>0</v>
      </c>
      <c r="F55" s="16" t="n">
        <v>0</v>
      </c>
    </row>
    <row r="56" s="12" customFormat="true" ht="31.2" hidden="false" customHeight="false" outlineLevel="0" collapsed="false">
      <c r="A56" s="13" t="s">
        <v>140</v>
      </c>
      <c r="B56" s="17" t="s">
        <v>141</v>
      </c>
      <c r="C56" s="15" t="n">
        <v>800000</v>
      </c>
      <c r="D56" s="16" t="n">
        <f aca="false">D57</f>
        <v>0</v>
      </c>
      <c r="E56" s="16" t="n">
        <f aca="false">E57</f>
        <v>50000</v>
      </c>
      <c r="F56" s="16" t="n">
        <f aca="false">F57</f>
        <v>50000</v>
      </c>
    </row>
    <row r="57" s="12" customFormat="true" ht="31.2" hidden="false" customHeight="false" outlineLevel="0" collapsed="false">
      <c r="A57" s="13" t="s">
        <v>142</v>
      </c>
      <c r="B57" s="17" t="s">
        <v>143</v>
      </c>
      <c r="C57" s="15" t="s">
        <v>144</v>
      </c>
      <c r="D57" s="16" t="n">
        <f aca="false">SUM(D58)</f>
        <v>0</v>
      </c>
      <c r="E57" s="16" t="n">
        <f aca="false">SUM(E58)</f>
        <v>50000</v>
      </c>
      <c r="F57" s="16" t="n">
        <f aca="false">SUM(F58)</f>
        <v>50000</v>
      </c>
    </row>
    <row r="58" s="12" customFormat="true" ht="31.2" hidden="false" customHeight="false" outlineLevel="0" collapsed="false">
      <c r="A58" s="13" t="s">
        <v>145</v>
      </c>
      <c r="B58" s="17" t="s">
        <v>146</v>
      </c>
      <c r="C58" s="15" t="s">
        <v>147</v>
      </c>
      <c r="D58" s="16"/>
      <c r="E58" s="16" t="n">
        <v>50000</v>
      </c>
      <c r="F58" s="16" t="n">
        <v>50000</v>
      </c>
    </row>
    <row r="59" s="12" customFormat="true" ht="31.2" hidden="false" customHeight="false" outlineLevel="0" collapsed="false">
      <c r="A59" s="13" t="s">
        <v>148</v>
      </c>
      <c r="B59" s="17" t="s">
        <v>149</v>
      </c>
      <c r="C59" s="15" t="n">
        <v>900000</v>
      </c>
      <c r="D59" s="16" t="n">
        <f aca="false">D60</f>
        <v>0</v>
      </c>
      <c r="E59" s="16" t="n">
        <f aca="false">E60</f>
        <v>0</v>
      </c>
      <c r="F59" s="16" t="n">
        <f aca="false">F60</f>
        <v>0</v>
      </c>
    </row>
    <row r="60" s="12" customFormat="true" ht="31.2" hidden="false" customHeight="false" outlineLevel="0" collapsed="false">
      <c r="A60" s="13" t="s">
        <v>150</v>
      </c>
      <c r="B60" s="17" t="s">
        <v>151</v>
      </c>
      <c r="C60" s="15" t="s">
        <v>152</v>
      </c>
      <c r="D60" s="16" t="n">
        <f aca="false">SUM(D61:D62)</f>
        <v>0</v>
      </c>
      <c r="E60" s="16" t="n">
        <f aca="false">SUM(E61:E62)</f>
        <v>0</v>
      </c>
      <c r="F60" s="16" t="n">
        <f aca="false">SUM(F61:F62)</f>
        <v>0</v>
      </c>
    </row>
    <row r="61" s="12" customFormat="true" ht="62.4" hidden="false" customHeight="false" outlineLevel="0" collapsed="false">
      <c r="A61" s="13" t="s">
        <v>153</v>
      </c>
      <c r="B61" s="17" t="s">
        <v>154</v>
      </c>
      <c r="C61" s="15" t="s">
        <v>155</v>
      </c>
      <c r="D61" s="24" t="n">
        <v>0</v>
      </c>
      <c r="E61" s="24" t="n">
        <v>0</v>
      </c>
      <c r="F61" s="16" t="n">
        <v>0</v>
      </c>
    </row>
    <row r="62" s="12" customFormat="true" ht="46.8" hidden="false" customHeight="false" outlineLevel="0" collapsed="false">
      <c r="A62" s="13" t="s">
        <v>156</v>
      </c>
      <c r="B62" s="17" t="s">
        <v>157</v>
      </c>
      <c r="C62" s="25" t="s">
        <v>158</v>
      </c>
      <c r="D62" s="24" t="n">
        <v>0</v>
      </c>
      <c r="E62" s="24" t="n">
        <v>0</v>
      </c>
      <c r="F62" s="16" t="n">
        <v>0</v>
      </c>
    </row>
    <row r="63" s="12" customFormat="true" ht="24" hidden="false" customHeight="true" outlineLevel="0" collapsed="false">
      <c r="A63" s="13" t="s">
        <v>159</v>
      </c>
      <c r="B63" s="17" t="s">
        <v>160</v>
      </c>
      <c r="C63" s="15" t="n">
        <v>1000000</v>
      </c>
      <c r="D63" s="16" t="n">
        <f aca="false">D64</f>
        <v>0</v>
      </c>
      <c r="E63" s="16" t="n">
        <f aca="false">E64</f>
        <v>5413650.72</v>
      </c>
      <c r="F63" s="16" t="n">
        <f aca="false">F64</f>
        <v>5413650.72</v>
      </c>
    </row>
    <row r="64" s="12" customFormat="true" ht="31.2" hidden="false" customHeight="false" outlineLevel="0" collapsed="false">
      <c r="A64" s="13" t="s">
        <v>161</v>
      </c>
      <c r="B64" s="17" t="s">
        <v>162</v>
      </c>
      <c r="C64" s="15" t="s">
        <v>163</v>
      </c>
      <c r="D64" s="16" t="n">
        <f aca="false">SUM(D65:D66)</f>
        <v>0</v>
      </c>
      <c r="E64" s="16" t="n">
        <f aca="false">SUM(E65:E66)</f>
        <v>5413650.72</v>
      </c>
      <c r="F64" s="16" t="n">
        <f aca="false">SUM(F65:F66)</f>
        <v>5413650.72</v>
      </c>
    </row>
    <row r="65" s="12" customFormat="true" ht="31.2" hidden="false" customHeight="false" outlineLevel="0" collapsed="false">
      <c r="A65" s="13" t="s">
        <v>164</v>
      </c>
      <c r="B65" s="23" t="s">
        <v>165</v>
      </c>
      <c r="C65" s="15" t="s">
        <v>166</v>
      </c>
      <c r="D65" s="16" t="n">
        <v>0</v>
      </c>
      <c r="E65" s="16" t="n">
        <v>3013650.72</v>
      </c>
      <c r="F65" s="16" t="n">
        <v>3013650.72</v>
      </c>
    </row>
    <row r="66" s="12" customFormat="true" ht="31.2" hidden="false" customHeight="false" outlineLevel="0" collapsed="false">
      <c r="A66" s="13" t="s">
        <v>167</v>
      </c>
      <c r="B66" s="17" t="s">
        <v>168</v>
      </c>
      <c r="C66" s="15" t="s">
        <v>169</v>
      </c>
      <c r="D66" s="16" t="n">
        <v>0</v>
      </c>
      <c r="E66" s="16" t="n">
        <v>2400000</v>
      </c>
      <c r="F66" s="16" t="n">
        <v>2400000</v>
      </c>
    </row>
    <row r="67" s="12" customFormat="true" ht="15.6" hidden="false" customHeight="false" outlineLevel="0" collapsed="false">
      <c r="A67" s="13" t="s">
        <v>170</v>
      </c>
      <c r="B67" s="17" t="s">
        <v>171</v>
      </c>
      <c r="C67" s="15" t="n">
        <v>1100000</v>
      </c>
      <c r="D67" s="16" t="n">
        <f aca="false">D68</f>
        <v>0</v>
      </c>
      <c r="E67" s="16" t="n">
        <f aca="false">E68</f>
        <v>150000</v>
      </c>
      <c r="F67" s="16" t="n">
        <f aca="false">F68</f>
        <v>150000</v>
      </c>
    </row>
    <row r="68" s="12" customFormat="true" ht="31.2" hidden="false" customHeight="false" outlineLevel="0" collapsed="false">
      <c r="A68" s="13" t="s">
        <v>172</v>
      </c>
      <c r="B68" s="17" t="s">
        <v>173</v>
      </c>
      <c r="C68" s="15" t="s">
        <v>174</v>
      </c>
      <c r="D68" s="16" t="n">
        <f aca="false">SUM(D69)</f>
        <v>0</v>
      </c>
      <c r="E68" s="16" t="n">
        <f aca="false">SUM(E69)</f>
        <v>150000</v>
      </c>
      <c r="F68" s="16" t="n">
        <f aca="false">SUM(F69)</f>
        <v>150000</v>
      </c>
    </row>
    <row r="69" s="12" customFormat="true" ht="31.2" hidden="false" customHeight="false" outlineLevel="0" collapsed="false">
      <c r="A69" s="13" t="s">
        <v>175</v>
      </c>
      <c r="B69" s="17" t="s">
        <v>176</v>
      </c>
      <c r="C69" s="15" t="s">
        <v>177</v>
      </c>
      <c r="D69" s="16" t="n">
        <v>0</v>
      </c>
      <c r="E69" s="16" t="n">
        <v>150000</v>
      </c>
      <c r="F69" s="16" t="n">
        <v>150000</v>
      </c>
    </row>
    <row r="70" s="12" customFormat="true" ht="31.2" hidden="false" customHeight="false" outlineLevel="0" collapsed="false">
      <c r="A70" s="13" t="s">
        <v>178</v>
      </c>
      <c r="B70" s="17" t="s">
        <v>179</v>
      </c>
      <c r="C70" s="15" t="n">
        <v>1200000</v>
      </c>
      <c r="D70" s="16" t="n">
        <f aca="false">D71</f>
        <v>63300</v>
      </c>
      <c r="E70" s="16" t="n">
        <f aca="false">E71</f>
        <v>838926.27</v>
      </c>
      <c r="F70" s="16" t="n">
        <f aca="false">F71</f>
        <v>902226.27</v>
      </c>
    </row>
    <row r="71" s="12" customFormat="true" ht="31.2" hidden="false" customHeight="false" outlineLevel="0" collapsed="false">
      <c r="A71" s="13" t="s">
        <v>180</v>
      </c>
      <c r="B71" s="17" t="s">
        <v>181</v>
      </c>
      <c r="C71" s="15" t="s">
        <v>182</v>
      </c>
      <c r="D71" s="16" t="n">
        <f aca="false">SUM(D72:D74)</f>
        <v>63300</v>
      </c>
      <c r="E71" s="16" t="n">
        <f aca="false">SUM(E72:E74)</f>
        <v>838926.27</v>
      </c>
      <c r="F71" s="16" t="n">
        <f aca="false">SUM(F72:F74)</f>
        <v>902226.27</v>
      </c>
    </row>
    <row r="72" s="12" customFormat="true" ht="72" hidden="false" customHeight="true" outlineLevel="0" collapsed="false">
      <c r="A72" s="13" t="s">
        <v>183</v>
      </c>
      <c r="B72" s="17" t="s">
        <v>184</v>
      </c>
      <c r="C72" s="15" t="s">
        <v>185</v>
      </c>
      <c r="D72" s="16" t="n">
        <v>63300</v>
      </c>
      <c r="E72" s="16" t="n">
        <v>0</v>
      </c>
      <c r="F72" s="16" t="n">
        <v>63300</v>
      </c>
    </row>
    <row r="73" s="12" customFormat="true" ht="62.4" hidden="false" customHeight="false" outlineLevel="0" collapsed="false">
      <c r="A73" s="13" t="s">
        <v>186</v>
      </c>
      <c r="B73" s="17" t="s">
        <v>187</v>
      </c>
      <c r="C73" s="15" t="s">
        <v>188</v>
      </c>
      <c r="D73" s="16" t="n">
        <v>0</v>
      </c>
      <c r="E73" s="16" t="n">
        <v>7033.33</v>
      </c>
      <c r="F73" s="16" t="n">
        <v>7033.33</v>
      </c>
    </row>
    <row r="74" s="12" customFormat="true" ht="31.2" hidden="false" customHeight="false" outlineLevel="0" collapsed="false">
      <c r="A74" s="13" t="s">
        <v>189</v>
      </c>
      <c r="B74" s="17" t="s">
        <v>190</v>
      </c>
      <c r="C74" s="15" t="s">
        <v>191</v>
      </c>
      <c r="D74" s="16" t="n">
        <v>0</v>
      </c>
      <c r="E74" s="16" t="n">
        <v>831892.94</v>
      </c>
      <c r="F74" s="16" t="n">
        <v>831892.94</v>
      </c>
    </row>
    <row r="75" s="12" customFormat="true" ht="31.2" hidden="false" customHeight="false" outlineLevel="0" collapsed="false">
      <c r="A75" s="13" t="s">
        <v>192</v>
      </c>
      <c r="B75" s="17" t="s">
        <v>193</v>
      </c>
      <c r="C75" s="15" t="n">
        <v>1300000</v>
      </c>
      <c r="D75" s="16" t="n">
        <f aca="false">D76</f>
        <v>0</v>
      </c>
      <c r="E75" s="16" t="n">
        <f aca="false">E76</f>
        <v>21955173.43</v>
      </c>
      <c r="F75" s="16" t="n">
        <f aca="false">F76</f>
        <v>21955173.43</v>
      </c>
    </row>
    <row r="76" s="12" customFormat="true" ht="31.2" hidden="false" customHeight="false" outlineLevel="0" collapsed="false">
      <c r="A76" s="13" t="s">
        <v>194</v>
      </c>
      <c r="B76" s="17" t="s">
        <v>195</v>
      </c>
      <c r="C76" s="15" t="s">
        <v>196</v>
      </c>
      <c r="D76" s="16" t="n">
        <f aca="false">SUM(D77:D78)</f>
        <v>0</v>
      </c>
      <c r="E76" s="16" t="n">
        <f aca="false">SUM(E77:E78)</f>
        <v>21955173.43</v>
      </c>
      <c r="F76" s="16" t="n">
        <f aca="false">SUM(F77:F78)</f>
        <v>21955173.43</v>
      </c>
    </row>
    <row r="77" s="12" customFormat="true" ht="46.8" hidden="false" customHeight="false" outlineLevel="0" collapsed="false">
      <c r="A77" s="13" t="s">
        <v>197</v>
      </c>
      <c r="B77" s="17" t="s">
        <v>198</v>
      </c>
      <c r="C77" s="15" t="s">
        <v>199</v>
      </c>
      <c r="D77" s="16" t="n">
        <v>0</v>
      </c>
      <c r="E77" s="16" t="n">
        <v>11911457.33</v>
      </c>
      <c r="F77" s="16" t="n">
        <v>11911457.33</v>
      </c>
    </row>
    <row r="78" s="12" customFormat="true" ht="46.8" hidden="false" customHeight="false" outlineLevel="0" collapsed="false">
      <c r="A78" s="13" t="s">
        <v>200</v>
      </c>
      <c r="B78" s="17" t="s">
        <v>201</v>
      </c>
      <c r="C78" s="15" t="s">
        <v>202</v>
      </c>
      <c r="D78" s="16" t="n">
        <v>0</v>
      </c>
      <c r="E78" s="16" t="n">
        <v>10043716.1</v>
      </c>
      <c r="F78" s="16" t="n">
        <v>10043716.1</v>
      </c>
    </row>
    <row r="79" s="12" customFormat="true" ht="31.2" hidden="false" customHeight="false" outlineLevel="0" collapsed="false">
      <c r="A79" s="13" t="s">
        <v>203</v>
      </c>
      <c r="B79" s="17" t="s">
        <v>204</v>
      </c>
      <c r="C79" s="15" t="n">
        <v>1400000</v>
      </c>
      <c r="D79" s="16" t="n">
        <f aca="false">D80</f>
        <v>811300</v>
      </c>
      <c r="E79" s="16" t="n">
        <f aca="false">E80</f>
        <v>8831095.39</v>
      </c>
      <c r="F79" s="16" t="n">
        <f aca="false">F80</f>
        <v>9642395.39</v>
      </c>
      <c r="H79" s="26"/>
    </row>
    <row r="80" s="12" customFormat="true" ht="46.8" hidden="false" customHeight="false" outlineLevel="0" collapsed="false">
      <c r="A80" s="13" t="s">
        <v>205</v>
      </c>
      <c r="B80" s="17" t="s">
        <v>206</v>
      </c>
      <c r="C80" s="15" t="s">
        <v>207</v>
      </c>
      <c r="D80" s="16" t="n">
        <f aca="false">SUM(D81:D87)</f>
        <v>811300</v>
      </c>
      <c r="E80" s="16" t="n">
        <f aca="false">SUM(E81:E87)</f>
        <v>8831095.39</v>
      </c>
      <c r="F80" s="16" t="n">
        <f aca="false">SUM(F81:F87)</f>
        <v>9642395.39</v>
      </c>
      <c r="H80" s="26"/>
    </row>
    <row r="81" s="12" customFormat="true" ht="78" hidden="false" customHeight="false" outlineLevel="0" collapsed="false">
      <c r="A81" s="13" t="s">
        <v>208</v>
      </c>
      <c r="B81" s="17" t="s">
        <v>209</v>
      </c>
      <c r="C81" s="15" t="s">
        <v>210</v>
      </c>
      <c r="D81" s="16" t="n">
        <v>711900</v>
      </c>
      <c r="E81" s="16" t="n">
        <v>0</v>
      </c>
      <c r="F81" s="16" t="n">
        <v>711900</v>
      </c>
    </row>
    <row r="82" s="12" customFormat="true" ht="78" hidden="false" customHeight="false" outlineLevel="0" collapsed="false">
      <c r="A82" s="13" t="s">
        <v>211</v>
      </c>
      <c r="B82" s="17" t="s">
        <v>212</v>
      </c>
      <c r="C82" s="15" t="s">
        <v>213</v>
      </c>
      <c r="D82" s="16" t="n">
        <v>0</v>
      </c>
      <c r="E82" s="16" t="n">
        <v>79001</v>
      </c>
      <c r="F82" s="16" t="n">
        <v>79001</v>
      </c>
    </row>
    <row r="83" s="12" customFormat="true" ht="109.2" hidden="false" customHeight="false" outlineLevel="0" collapsed="false">
      <c r="A83" s="13" t="s">
        <v>214</v>
      </c>
      <c r="B83" s="17" t="s">
        <v>215</v>
      </c>
      <c r="C83" s="15" t="s">
        <v>216</v>
      </c>
      <c r="D83" s="16" t="n">
        <v>99400</v>
      </c>
      <c r="E83" s="16" t="n">
        <v>0</v>
      </c>
      <c r="F83" s="16" t="n">
        <v>99400</v>
      </c>
    </row>
    <row r="84" s="12" customFormat="true" ht="109.2" hidden="false" customHeight="false" outlineLevel="0" collapsed="false">
      <c r="A84" s="13" t="s">
        <v>217</v>
      </c>
      <c r="B84" s="17" t="s">
        <v>218</v>
      </c>
      <c r="C84" s="15" t="s">
        <v>219</v>
      </c>
      <c r="D84" s="16" t="n">
        <v>0</v>
      </c>
      <c r="E84" s="16" t="n">
        <v>11044.5</v>
      </c>
      <c r="F84" s="16" t="n">
        <v>11044.5</v>
      </c>
    </row>
    <row r="85" s="12" customFormat="true" ht="62.4" hidden="false" customHeight="false" outlineLevel="0" collapsed="false">
      <c r="A85" s="13" t="s">
        <v>220</v>
      </c>
      <c r="B85" s="17" t="s">
        <v>221</v>
      </c>
      <c r="C85" s="15" t="s">
        <v>222</v>
      </c>
      <c r="D85" s="16" t="n">
        <v>0</v>
      </c>
      <c r="E85" s="16" t="n">
        <v>4702828.48</v>
      </c>
      <c r="F85" s="16" t="n">
        <v>4702828.48</v>
      </c>
    </row>
    <row r="86" s="12" customFormat="true" ht="46.8" hidden="false" customHeight="false" outlineLevel="0" collapsed="false">
      <c r="A86" s="13" t="s">
        <v>223</v>
      </c>
      <c r="B86" s="17" t="s">
        <v>224</v>
      </c>
      <c r="C86" s="15" t="s">
        <v>225</v>
      </c>
      <c r="D86" s="16" t="n">
        <v>0</v>
      </c>
      <c r="E86" s="16" t="n">
        <f aca="false">800000-500000</f>
        <v>300000</v>
      </c>
      <c r="F86" s="16" t="n">
        <f aca="false">800000-500000</f>
        <v>300000</v>
      </c>
    </row>
    <row r="87" s="12" customFormat="true" ht="46.8" hidden="false" customHeight="false" outlineLevel="0" collapsed="false">
      <c r="A87" s="22" t="s">
        <v>226</v>
      </c>
      <c r="B87" s="23" t="s">
        <v>227</v>
      </c>
      <c r="C87" s="15" t="s">
        <v>228</v>
      </c>
      <c r="D87" s="16" t="n">
        <v>0</v>
      </c>
      <c r="E87" s="16" t="n">
        <v>3738221.41</v>
      </c>
      <c r="F87" s="16" t="n">
        <v>3738221.41</v>
      </c>
    </row>
    <row r="88" s="12" customFormat="true" ht="23.25" hidden="false" customHeight="true" outlineLevel="0" collapsed="false">
      <c r="A88" s="13" t="s">
        <v>229</v>
      </c>
      <c r="B88" s="17" t="s">
        <v>230</v>
      </c>
      <c r="C88" s="15" t="n">
        <v>1500000</v>
      </c>
      <c r="D88" s="16" t="n">
        <f aca="false">D89</f>
        <v>12175300</v>
      </c>
      <c r="E88" s="16" t="n">
        <f aca="false">E89</f>
        <v>45121196.48</v>
      </c>
      <c r="F88" s="16" t="n">
        <f aca="false">F89</f>
        <v>57296496.48</v>
      </c>
    </row>
    <row r="89" s="12" customFormat="true" ht="22.5" hidden="false" customHeight="true" outlineLevel="0" collapsed="false">
      <c r="A89" s="13" t="s">
        <v>231</v>
      </c>
      <c r="B89" s="17" t="s">
        <v>232</v>
      </c>
      <c r="C89" s="15" t="s">
        <v>233</v>
      </c>
      <c r="D89" s="16" t="n">
        <f aca="false">SUM(D90:D93)</f>
        <v>12175300</v>
      </c>
      <c r="E89" s="16" t="n">
        <f aca="false">SUM(E90:E93)</f>
        <v>45121196.48</v>
      </c>
      <c r="F89" s="16" t="n">
        <f aca="false">SUM(F90:F93)</f>
        <v>57296496.48</v>
      </c>
    </row>
    <row r="90" s="12" customFormat="true" ht="46.8" hidden="false" customHeight="false" outlineLevel="0" collapsed="false">
      <c r="A90" s="13" t="s">
        <v>234</v>
      </c>
      <c r="B90" s="14" t="s">
        <v>235</v>
      </c>
      <c r="C90" s="25" t="s">
        <v>236</v>
      </c>
      <c r="D90" s="16" t="n">
        <v>0</v>
      </c>
      <c r="E90" s="16" t="n">
        <v>15055493.08</v>
      </c>
      <c r="F90" s="16" t="n">
        <v>15055493.08</v>
      </c>
    </row>
    <row r="91" s="12" customFormat="true" ht="78" hidden="false" customHeight="false" outlineLevel="0" collapsed="false">
      <c r="A91" s="13" t="s">
        <v>237</v>
      </c>
      <c r="B91" s="17" t="s">
        <v>238</v>
      </c>
      <c r="C91" s="15" t="s">
        <v>239</v>
      </c>
      <c r="D91" s="16" t="n">
        <v>12175300</v>
      </c>
      <c r="E91" s="16" t="n">
        <v>0</v>
      </c>
      <c r="F91" s="16" t="n">
        <v>12175300</v>
      </c>
    </row>
    <row r="92" s="12" customFormat="true" ht="71.25" hidden="false" customHeight="true" outlineLevel="0" collapsed="false">
      <c r="A92" s="13" t="s">
        <v>240</v>
      </c>
      <c r="B92" s="17" t="s">
        <v>241</v>
      </c>
      <c r="C92" s="15" t="s">
        <v>242</v>
      </c>
      <c r="D92" s="16" t="n">
        <v>0</v>
      </c>
      <c r="E92" s="16" t="n">
        <v>640805.26</v>
      </c>
      <c r="F92" s="16" t="n">
        <v>640805.26</v>
      </c>
    </row>
    <row r="93" s="12" customFormat="true" ht="31.2" hidden="false" customHeight="false" outlineLevel="0" collapsed="false">
      <c r="A93" s="13" t="s">
        <v>243</v>
      </c>
      <c r="B93" s="17" t="s">
        <v>244</v>
      </c>
      <c r="C93" s="15" t="s">
        <v>245</v>
      </c>
      <c r="D93" s="16" t="n">
        <v>0</v>
      </c>
      <c r="E93" s="16" t="n">
        <f aca="false">29924898.14-500000</f>
        <v>29424898.14</v>
      </c>
      <c r="F93" s="16" t="n">
        <f aca="false">E93</f>
        <v>29424898.14</v>
      </c>
    </row>
    <row r="94" s="12" customFormat="true" ht="31.2" hidden="false" customHeight="false" outlineLevel="0" collapsed="false">
      <c r="A94" s="13" t="s">
        <v>246</v>
      </c>
      <c r="B94" s="17" t="s">
        <v>247</v>
      </c>
      <c r="C94" s="15" t="n">
        <v>1600000</v>
      </c>
      <c r="D94" s="16" t="n">
        <f aca="false">D95</f>
        <v>13874600</v>
      </c>
      <c r="E94" s="16" t="n">
        <f aca="false">E95</f>
        <v>800000</v>
      </c>
      <c r="F94" s="16" t="n">
        <f aca="false">F95</f>
        <v>14674600</v>
      </c>
    </row>
    <row r="95" s="12" customFormat="true" ht="31.2" hidden="false" customHeight="false" outlineLevel="0" collapsed="false">
      <c r="A95" s="13" t="s">
        <v>248</v>
      </c>
      <c r="B95" s="17" t="s">
        <v>249</v>
      </c>
      <c r="C95" s="15" t="s">
        <v>250</v>
      </c>
      <c r="D95" s="16" t="n">
        <f aca="false">SUM(D96:D99)</f>
        <v>13874600</v>
      </c>
      <c r="E95" s="16" t="n">
        <f aca="false">SUM(E96:E99)</f>
        <v>800000</v>
      </c>
      <c r="F95" s="16" t="n">
        <f aca="false">SUM(F96:F99)</f>
        <v>14674600</v>
      </c>
    </row>
    <row r="96" s="12" customFormat="true" ht="93.6" hidden="false" customHeight="false" outlineLevel="0" collapsed="false">
      <c r="A96" s="13" t="s">
        <v>251</v>
      </c>
      <c r="B96" s="17" t="s">
        <v>252</v>
      </c>
      <c r="C96" s="15" t="s">
        <v>253</v>
      </c>
      <c r="D96" s="16" t="n">
        <v>0</v>
      </c>
      <c r="E96" s="16" t="n">
        <v>0</v>
      </c>
      <c r="F96" s="16" t="n">
        <v>0</v>
      </c>
    </row>
    <row r="97" s="12" customFormat="true" ht="97.5" hidden="false" customHeight="true" outlineLevel="0" collapsed="false">
      <c r="A97" s="13" t="s">
        <v>254</v>
      </c>
      <c r="B97" s="17" t="s">
        <v>255</v>
      </c>
      <c r="C97" s="15" t="s">
        <v>256</v>
      </c>
      <c r="D97" s="16" t="n">
        <v>0</v>
      </c>
      <c r="E97" s="16" t="n">
        <v>0</v>
      </c>
      <c r="F97" s="16" t="n">
        <v>0</v>
      </c>
    </row>
    <row r="98" s="12" customFormat="true" ht="78" hidden="false" customHeight="false" outlineLevel="0" collapsed="false">
      <c r="A98" s="13" t="s">
        <v>257</v>
      </c>
      <c r="B98" s="17" t="s">
        <v>258</v>
      </c>
      <c r="C98" s="15" t="s">
        <v>259</v>
      </c>
      <c r="D98" s="16" t="n">
        <v>13874600</v>
      </c>
      <c r="E98" s="16" t="n">
        <v>0</v>
      </c>
      <c r="F98" s="16" t="n">
        <v>13874600</v>
      </c>
    </row>
    <row r="99" s="12" customFormat="true" ht="78" hidden="false" customHeight="false" outlineLevel="0" collapsed="false">
      <c r="A99" s="13" t="s">
        <v>260</v>
      </c>
      <c r="B99" s="17" t="s">
        <v>261</v>
      </c>
      <c r="C99" s="15" t="s">
        <v>262</v>
      </c>
      <c r="D99" s="16" t="n">
        <v>0</v>
      </c>
      <c r="E99" s="16" t="n">
        <v>800000</v>
      </c>
      <c r="F99" s="16" t="n">
        <v>800000</v>
      </c>
    </row>
    <row r="100" s="12" customFormat="true" ht="31.2" hidden="false" customHeight="false" outlineLevel="0" collapsed="false">
      <c r="A100" s="13" t="s">
        <v>263</v>
      </c>
      <c r="B100" s="17" t="s">
        <v>264</v>
      </c>
      <c r="C100" s="15" t="n">
        <v>1700000</v>
      </c>
      <c r="D100" s="16" t="n">
        <f aca="false">D101</f>
        <v>0</v>
      </c>
      <c r="E100" s="16" t="n">
        <f aca="false">E101</f>
        <v>79135145.94</v>
      </c>
      <c r="F100" s="16" t="n">
        <f aca="false">F101</f>
        <v>79135145.94</v>
      </c>
    </row>
    <row r="101" s="12" customFormat="true" ht="31.2" hidden="false" customHeight="false" outlineLevel="0" collapsed="false">
      <c r="A101" s="13" t="s">
        <v>265</v>
      </c>
      <c r="B101" s="17" t="s">
        <v>266</v>
      </c>
      <c r="C101" s="15" t="s">
        <v>267</v>
      </c>
      <c r="D101" s="16" t="n">
        <f aca="false">SUM(D102:D104)</f>
        <v>0</v>
      </c>
      <c r="E101" s="16" t="n">
        <f aca="false">SUM(E102:E104)</f>
        <v>79135145.94</v>
      </c>
      <c r="F101" s="16" t="n">
        <f aca="false">SUM(F102:F104)</f>
        <v>79135145.94</v>
      </c>
    </row>
    <row r="102" s="12" customFormat="true" ht="52.5" hidden="false" customHeight="true" outlineLevel="0" collapsed="false">
      <c r="A102" s="13" t="s">
        <v>268</v>
      </c>
      <c r="B102" s="17" t="s">
        <v>269</v>
      </c>
      <c r="C102" s="15" t="s">
        <v>270</v>
      </c>
      <c r="D102" s="16" t="n">
        <v>0</v>
      </c>
      <c r="E102" s="16" t="n">
        <v>71368389.66</v>
      </c>
      <c r="F102" s="16" t="n">
        <v>71368389.66</v>
      </c>
    </row>
    <row r="103" s="12" customFormat="true" ht="34.5" hidden="false" customHeight="true" outlineLevel="0" collapsed="false">
      <c r="A103" s="13" t="s">
        <v>271</v>
      </c>
      <c r="B103" s="17" t="s">
        <v>272</v>
      </c>
      <c r="C103" s="15" t="s">
        <v>273</v>
      </c>
      <c r="D103" s="16" t="n">
        <v>0</v>
      </c>
      <c r="E103" s="16" t="n">
        <f aca="false">2600000+1000000</f>
        <v>3600000</v>
      </c>
      <c r="F103" s="16" t="n">
        <f aca="false">E103+D103</f>
        <v>3600000</v>
      </c>
    </row>
    <row r="104" s="12" customFormat="true" ht="39.75" hidden="false" customHeight="true" outlineLevel="0" collapsed="false">
      <c r="A104" s="13" t="s">
        <v>274</v>
      </c>
      <c r="B104" s="17" t="s">
        <v>275</v>
      </c>
      <c r="C104" s="15" t="s">
        <v>276</v>
      </c>
      <c r="D104" s="16" t="n">
        <v>0</v>
      </c>
      <c r="E104" s="16" t="n">
        <v>4166756.28</v>
      </c>
      <c r="F104" s="16" t="n">
        <v>4166756.28</v>
      </c>
    </row>
    <row r="105" s="12" customFormat="true" ht="31.2" hidden="false" customHeight="false" outlineLevel="0" collapsed="false">
      <c r="A105" s="13" t="s">
        <v>277</v>
      </c>
      <c r="B105" s="17" t="s">
        <v>278</v>
      </c>
      <c r="C105" s="15" t="n">
        <v>1800000</v>
      </c>
      <c r="D105" s="16" t="n">
        <f aca="false">D106</f>
        <v>0</v>
      </c>
      <c r="E105" s="16" t="n">
        <f aca="false">E106</f>
        <v>1399349.02</v>
      </c>
      <c r="F105" s="16" t="n">
        <f aca="false">F106</f>
        <v>1399349.02</v>
      </c>
    </row>
    <row r="106" s="12" customFormat="true" ht="31.2" hidden="false" customHeight="false" outlineLevel="0" collapsed="false">
      <c r="A106" s="13" t="s">
        <v>279</v>
      </c>
      <c r="B106" s="17" t="s">
        <v>280</v>
      </c>
      <c r="C106" s="15" t="s">
        <v>281</v>
      </c>
      <c r="D106" s="16" t="n">
        <f aca="false">SUM(D107)</f>
        <v>0</v>
      </c>
      <c r="E106" s="16" t="n">
        <f aca="false">SUM(E107)</f>
        <v>1399349.02</v>
      </c>
      <c r="F106" s="16" t="n">
        <f aca="false">SUM(F107)</f>
        <v>1399349.02</v>
      </c>
    </row>
    <row r="107" s="12" customFormat="true" ht="31.2" hidden="false" customHeight="false" outlineLevel="0" collapsed="false">
      <c r="A107" s="13" t="s">
        <v>282</v>
      </c>
      <c r="B107" s="17" t="s">
        <v>283</v>
      </c>
      <c r="C107" s="15" t="s">
        <v>284</v>
      </c>
      <c r="D107" s="16" t="n">
        <v>0</v>
      </c>
      <c r="E107" s="16" t="n">
        <v>1399349.02</v>
      </c>
      <c r="F107" s="16" t="n">
        <v>1399349.02</v>
      </c>
    </row>
    <row r="108" s="12" customFormat="true" ht="15.6" hidden="false" customHeight="false" outlineLevel="0" collapsed="false">
      <c r="A108" s="13" t="s">
        <v>285</v>
      </c>
      <c r="B108" s="17" t="s">
        <v>286</v>
      </c>
      <c r="C108" s="15" t="n">
        <v>2100000</v>
      </c>
      <c r="D108" s="16" t="n">
        <f aca="false">D109</f>
        <v>0</v>
      </c>
      <c r="E108" s="16" t="n">
        <f aca="false">E109</f>
        <v>20212151</v>
      </c>
      <c r="F108" s="16" t="n">
        <f aca="false">F109</f>
        <v>20212151</v>
      </c>
    </row>
    <row r="109" s="12" customFormat="true" ht="31.2" hidden="false" customHeight="false" outlineLevel="0" collapsed="false">
      <c r="A109" s="13" t="s">
        <v>287</v>
      </c>
      <c r="B109" s="17" t="s">
        <v>288</v>
      </c>
      <c r="C109" s="15" t="s">
        <v>289</v>
      </c>
      <c r="D109" s="16" t="n">
        <f aca="false">SUM(D110:D111)</f>
        <v>0</v>
      </c>
      <c r="E109" s="16" t="n">
        <f aca="false">SUM(E110:E111)</f>
        <v>20212151</v>
      </c>
      <c r="F109" s="16" t="n">
        <f aca="false">SUM(F110:F111)</f>
        <v>20212151</v>
      </c>
    </row>
    <row r="110" s="12" customFormat="true" ht="31.2" hidden="false" customHeight="false" outlineLevel="0" collapsed="false">
      <c r="A110" s="13" t="s">
        <v>290</v>
      </c>
      <c r="B110" s="17" t="s">
        <v>291</v>
      </c>
      <c r="C110" s="15" t="s">
        <v>292</v>
      </c>
      <c r="D110" s="16" t="n">
        <v>0</v>
      </c>
      <c r="E110" s="16" t="n">
        <v>20212151</v>
      </c>
      <c r="F110" s="16" t="n">
        <v>20212151</v>
      </c>
    </row>
    <row r="111" s="12" customFormat="true" ht="31.2" hidden="false" customHeight="false" outlineLevel="0" collapsed="false">
      <c r="A111" s="13" t="s">
        <v>293</v>
      </c>
      <c r="B111" s="17" t="s">
        <v>294</v>
      </c>
      <c r="C111" s="15" t="s">
        <v>295</v>
      </c>
      <c r="D111" s="16" t="n">
        <v>0</v>
      </c>
      <c r="E111" s="16" t="n">
        <v>0</v>
      </c>
      <c r="F111" s="16" t="n">
        <v>0</v>
      </c>
    </row>
    <row r="112" s="12" customFormat="true" ht="15.6" hidden="false" customHeight="false" outlineLevel="0" collapsed="false">
      <c r="A112" s="13" t="s">
        <v>296</v>
      </c>
      <c r="B112" s="17" t="s">
        <v>297</v>
      </c>
      <c r="C112" s="15" t="n">
        <v>2400000</v>
      </c>
      <c r="D112" s="16" t="n">
        <f aca="false">D113</f>
        <v>0</v>
      </c>
      <c r="E112" s="16" t="n">
        <f aca="false">E113</f>
        <v>7350000</v>
      </c>
      <c r="F112" s="16" t="n">
        <f aca="false">F113</f>
        <v>7350000</v>
      </c>
    </row>
    <row r="113" s="12" customFormat="true" ht="15.6" hidden="false" customHeight="false" outlineLevel="0" collapsed="false">
      <c r="A113" s="13" t="s">
        <v>298</v>
      </c>
      <c r="B113" s="17" t="s">
        <v>299</v>
      </c>
      <c r="C113" s="15" t="s">
        <v>300</v>
      </c>
      <c r="D113" s="16" t="n">
        <f aca="false">SUM(D114)</f>
        <v>0</v>
      </c>
      <c r="E113" s="16" t="n">
        <f aca="false">SUM(E114)</f>
        <v>7350000</v>
      </c>
      <c r="F113" s="16" t="n">
        <f aca="false">SUM(F114)</f>
        <v>7350000</v>
      </c>
    </row>
    <row r="114" s="12" customFormat="true" ht="31.2" hidden="false" customHeight="false" outlineLevel="0" collapsed="false">
      <c r="A114" s="13" t="s">
        <v>301</v>
      </c>
      <c r="B114" s="17" t="s">
        <v>302</v>
      </c>
      <c r="C114" s="15" t="s">
        <v>303</v>
      </c>
      <c r="D114" s="16" t="n">
        <v>0</v>
      </c>
      <c r="E114" s="16" t="n">
        <v>7350000</v>
      </c>
      <c r="F114" s="16" t="n">
        <v>7350000</v>
      </c>
    </row>
    <row r="115" s="12" customFormat="true" ht="15.6" hidden="false" customHeight="false" outlineLevel="0" collapsed="false">
      <c r="A115" s="13" t="s">
        <v>304</v>
      </c>
      <c r="B115" s="17" t="s">
        <v>305</v>
      </c>
      <c r="C115" s="15" t="n">
        <v>2700000</v>
      </c>
      <c r="D115" s="16" t="n">
        <f aca="false">D116</f>
        <v>0</v>
      </c>
      <c r="E115" s="16" t="n">
        <f aca="false">E116</f>
        <v>8003738.32</v>
      </c>
      <c r="F115" s="16" t="n">
        <f aca="false">F116</f>
        <v>8003738.32</v>
      </c>
    </row>
    <row r="116" s="12" customFormat="true" ht="15.6" hidden="false" customHeight="false" outlineLevel="0" collapsed="false">
      <c r="A116" s="13" t="s">
        <v>306</v>
      </c>
      <c r="B116" s="17" t="s">
        <v>307</v>
      </c>
      <c r="C116" s="15" t="s">
        <v>308</v>
      </c>
      <c r="D116" s="16" t="n">
        <f aca="false">SUM(D117:D118)</f>
        <v>0</v>
      </c>
      <c r="E116" s="16" t="n">
        <f aca="false">SUM(E117:E118)</f>
        <v>8003738.32</v>
      </c>
      <c r="F116" s="16" t="n">
        <f aca="false">SUM(F117:F118)</f>
        <v>8003738.32</v>
      </c>
    </row>
    <row r="117" s="12" customFormat="true" ht="31.2" hidden="false" customHeight="false" outlineLevel="0" collapsed="false">
      <c r="A117" s="22" t="s">
        <v>309</v>
      </c>
      <c r="B117" s="23" t="s">
        <v>310</v>
      </c>
      <c r="C117" s="15" t="s">
        <v>311</v>
      </c>
      <c r="D117" s="16" t="n">
        <v>0</v>
      </c>
      <c r="E117" s="16" t="n">
        <v>2963674.66</v>
      </c>
      <c r="F117" s="16" t="n">
        <v>2963674.66</v>
      </c>
    </row>
    <row r="118" s="12" customFormat="true" ht="31.2" hidden="false" customHeight="false" outlineLevel="0" collapsed="false">
      <c r="A118" s="13" t="s">
        <v>312</v>
      </c>
      <c r="B118" s="17" t="s">
        <v>313</v>
      </c>
      <c r="C118" s="15" t="s">
        <v>314</v>
      </c>
      <c r="D118" s="16" t="n">
        <v>0</v>
      </c>
      <c r="E118" s="16" t="n">
        <v>5040063.66</v>
      </c>
      <c r="F118" s="16" t="n">
        <v>5040063.66</v>
      </c>
    </row>
    <row r="119" s="12" customFormat="true" ht="36" hidden="false" customHeight="true" outlineLevel="0" collapsed="false">
      <c r="A119" s="13" t="s">
        <v>315</v>
      </c>
      <c r="B119" s="17" t="s">
        <v>316</v>
      </c>
      <c r="C119" s="15" t="n">
        <v>2800000</v>
      </c>
      <c r="D119" s="16" t="n">
        <f aca="false">D120+D122+D124+D126+D128+D130+D132+D134+D143</f>
        <v>344358000</v>
      </c>
      <c r="E119" s="16" t="n">
        <f aca="false">E120+E122+E124+E126+E128+E130+E132+E134+E143</f>
        <v>97583664.93</v>
      </c>
      <c r="F119" s="16" t="n">
        <f aca="false">F120+F122+F124+F126+F128+F130+F132+F134+F143</f>
        <v>441941664.93</v>
      </c>
    </row>
    <row r="120" s="12" customFormat="true" ht="31.2" hidden="false" customHeight="false" outlineLevel="0" collapsed="false">
      <c r="A120" s="13" t="s">
        <v>317</v>
      </c>
      <c r="B120" s="17" t="s">
        <v>318</v>
      </c>
      <c r="C120" s="15" t="s">
        <v>319</v>
      </c>
      <c r="D120" s="16" t="n">
        <f aca="false">D121</f>
        <v>0</v>
      </c>
      <c r="E120" s="16" t="n">
        <f aca="false">E121</f>
        <v>0</v>
      </c>
      <c r="F120" s="16" t="n">
        <f aca="false">F121</f>
        <v>0</v>
      </c>
    </row>
    <row r="121" s="12" customFormat="true" ht="46.8" hidden="false" customHeight="false" outlineLevel="0" collapsed="false">
      <c r="A121" s="13" t="s">
        <v>320</v>
      </c>
      <c r="B121" s="17" t="s">
        <v>321</v>
      </c>
      <c r="C121" s="15" t="n">
        <v>2812200</v>
      </c>
      <c r="D121" s="16" t="n">
        <v>0</v>
      </c>
      <c r="E121" s="16" t="n">
        <v>0</v>
      </c>
      <c r="F121" s="16" t="n">
        <v>0</v>
      </c>
    </row>
    <row r="122" s="12" customFormat="true" ht="36" hidden="false" customHeight="true" outlineLevel="0" collapsed="false">
      <c r="A122" s="13" t="s">
        <v>322</v>
      </c>
      <c r="B122" s="17" t="s">
        <v>323</v>
      </c>
      <c r="C122" s="15" t="s">
        <v>324</v>
      </c>
      <c r="D122" s="16" t="n">
        <f aca="false">D123</f>
        <v>0</v>
      </c>
      <c r="E122" s="16" t="n">
        <f aca="false">E123</f>
        <v>239035.83</v>
      </c>
      <c r="F122" s="16" t="n">
        <f aca="false">F123</f>
        <v>239035.83</v>
      </c>
    </row>
    <row r="123" s="12" customFormat="true" ht="46.8" hidden="false" customHeight="false" outlineLevel="0" collapsed="false">
      <c r="A123" s="13" t="s">
        <v>325</v>
      </c>
      <c r="B123" s="17" t="s">
        <v>326</v>
      </c>
      <c r="C123" s="15" t="n">
        <v>2822210</v>
      </c>
      <c r="D123" s="16" t="n">
        <v>0</v>
      </c>
      <c r="E123" s="16" t="n">
        <v>239035.83</v>
      </c>
      <c r="F123" s="16" t="n">
        <v>239035.83</v>
      </c>
    </row>
    <row r="124" s="12" customFormat="true" ht="31.2" hidden="false" customHeight="false" outlineLevel="0" collapsed="false">
      <c r="A124" s="13" t="s">
        <v>327</v>
      </c>
      <c r="B124" s="17" t="s">
        <v>328</v>
      </c>
      <c r="C124" s="15" t="s">
        <v>329</v>
      </c>
      <c r="D124" s="16" t="n">
        <f aca="false">D125</f>
        <v>0</v>
      </c>
      <c r="E124" s="16" t="n">
        <f aca="false">E125</f>
        <v>0</v>
      </c>
      <c r="F124" s="16" t="n">
        <f aca="false">F125</f>
        <v>0</v>
      </c>
    </row>
    <row r="125" s="12" customFormat="true" ht="46.8" hidden="false" customHeight="false" outlineLevel="0" collapsed="false">
      <c r="A125" s="13" t="s">
        <v>330</v>
      </c>
      <c r="B125" s="17" t="s">
        <v>331</v>
      </c>
      <c r="C125" s="15" t="n">
        <v>2832220</v>
      </c>
      <c r="D125" s="16" t="n">
        <v>0</v>
      </c>
      <c r="E125" s="16" t="n">
        <v>0</v>
      </c>
      <c r="F125" s="16" t="n">
        <v>0</v>
      </c>
    </row>
    <row r="126" s="12" customFormat="true" ht="31.2" hidden="false" customHeight="false" outlineLevel="0" collapsed="false">
      <c r="A126" s="13" t="s">
        <v>332</v>
      </c>
      <c r="B126" s="17" t="s">
        <v>333</v>
      </c>
      <c r="C126" s="15" t="n">
        <v>2840000</v>
      </c>
      <c r="D126" s="16" t="n">
        <f aca="false">D127</f>
        <v>0</v>
      </c>
      <c r="E126" s="16" t="n">
        <f aca="false">E127</f>
        <v>0</v>
      </c>
      <c r="F126" s="16" t="n">
        <f aca="false">F127</f>
        <v>0</v>
      </c>
    </row>
    <row r="127" s="12" customFormat="true" ht="46.8" hidden="false" customHeight="false" outlineLevel="0" collapsed="false">
      <c r="A127" s="13" t="s">
        <v>334</v>
      </c>
      <c r="B127" s="17" t="s">
        <v>335</v>
      </c>
      <c r="C127" s="15" t="n">
        <v>2842230</v>
      </c>
      <c r="D127" s="16" t="n">
        <v>0</v>
      </c>
      <c r="E127" s="16" t="n">
        <v>0</v>
      </c>
      <c r="F127" s="16" t="n">
        <v>0</v>
      </c>
    </row>
    <row r="128" s="12" customFormat="true" ht="31.2" hidden="false" customHeight="false" outlineLevel="0" collapsed="false">
      <c r="A128" s="13" t="s">
        <v>336</v>
      </c>
      <c r="B128" s="17" t="s">
        <v>337</v>
      </c>
      <c r="C128" s="15" t="n">
        <v>2850000</v>
      </c>
      <c r="D128" s="16" t="n">
        <f aca="false">D129</f>
        <v>0</v>
      </c>
      <c r="E128" s="16" t="n">
        <f aca="false">E129</f>
        <v>0</v>
      </c>
      <c r="F128" s="16" t="n">
        <f aca="false">F129</f>
        <v>0</v>
      </c>
    </row>
    <row r="129" s="12" customFormat="true" ht="36" hidden="false" customHeight="true" outlineLevel="0" collapsed="false">
      <c r="A129" s="13" t="s">
        <v>338</v>
      </c>
      <c r="B129" s="17" t="s">
        <v>339</v>
      </c>
      <c r="C129" s="15" t="n">
        <v>2852240</v>
      </c>
      <c r="D129" s="16" t="n">
        <v>0</v>
      </c>
      <c r="E129" s="16" t="n">
        <v>0</v>
      </c>
      <c r="F129" s="16" t="n">
        <v>0</v>
      </c>
    </row>
    <row r="130" s="12" customFormat="true" ht="15.6" hidden="false" customHeight="false" outlineLevel="0" collapsed="false">
      <c r="A130" s="13" t="s">
        <v>340</v>
      </c>
      <c r="B130" s="17" t="s">
        <v>341</v>
      </c>
      <c r="C130" s="15" t="n">
        <v>2860000</v>
      </c>
      <c r="D130" s="16" t="n">
        <f aca="false">D131</f>
        <v>0</v>
      </c>
      <c r="E130" s="16" t="n">
        <f aca="false">E131</f>
        <v>0</v>
      </c>
      <c r="F130" s="16" t="n">
        <f aca="false">F131</f>
        <v>0</v>
      </c>
    </row>
    <row r="131" s="12" customFormat="true" ht="46.8" hidden="false" customHeight="false" outlineLevel="0" collapsed="false">
      <c r="A131" s="13" t="s">
        <v>342</v>
      </c>
      <c r="B131" s="17" t="s">
        <v>343</v>
      </c>
      <c r="C131" s="15" t="n">
        <v>2862250</v>
      </c>
      <c r="D131" s="16" t="n">
        <v>0</v>
      </c>
      <c r="E131" s="16" t="n">
        <v>0</v>
      </c>
      <c r="F131" s="16" t="n">
        <v>0</v>
      </c>
    </row>
    <row r="132" s="12" customFormat="true" ht="31.2" hidden="false" customHeight="false" outlineLevel="0" collapsed="false">
      <c r="A132" s="13" t="s">
        <v>344</v>
      </c>
      <c r="B132" s="17" t="s">
        <v>345</v>
      </c>
      <c r="C132" s="15" t="n">
        <v>2870000</v>
      </c>
      <c r="D132" s="16" t="n">
        <f aca="false">D133</f>
        <v>0</v>
      </c>
      <c r="E132" s="16" t="n">
        <f aca="false">E133</f>
        <v>5080679.98</v>
      </c>
      <c r="F132" s="16" t="n">
        <f aca="false">F133</f>
        <v>5080679.98</v>
      </c>
    </row>
    <row r="133" s="12" customFormat="true" ht="46.8" hidden="false" customHeight="false" outlineLevel="0" collapsed="false">
      <c r="A133" s="13" t="s">
        <v>346</v>
      </c>
      <c r="B133" s="17" t="s">
        <v>347</v>
      </c>
      <c r="C133" s="15" t="n">
        <v>2872260</v>
      </c>
      <c r="D133" s="16" t="n">
        <v>0</v>
      </c>
      <c r="E133" s="16" t="n">
        <v>5080679.98</v>
      </c>
      <c r="F133" s="16" t="n">
        <v>5080679.98</v>
      </c>
    </row>
    <row r="134" s="12" customFormat="true" ht="31.2" hidden="false" customHeight="false" outlineLevel="0" collapsed="false">
      <c r="A134" s="13" t="s">
        <v>348</v>
      </c>
      <c r="B134" s="17" t="s">
        <v>349</v>
      </c>
      <c r="C134" s="15" t="n">
        <v>2880000</v>
      </c>
      <c r="D134" s="16" t="n">
        <f aca="false">SUM(D135:D142)</f>
        <v>344358000</v>
      </c>
      <c r="E134" s="16" t="n">
        <f aca="false">SUM(E135:E142)</f>
        <v>86562902.69</v>
      </c>
      <c r="F134" s="16" t="n">
        <f aca="false">SUM(F135:F142)</f>
        <v>430920902.69</v>
      </c>
    </row>
    <row r="135" s="12" customFormat="true" ht="78" hidden="false" customHeight="false" outlineLevel="0" collapsed="false">
      <c r="A135" s="13" t="s">
        <v>350</v>
      </c>
      <c r="B135" s="17" t="s">
        <v>351</v>
      </c>
      <c r="C135" s="15" t="n">
        <v>2885502</v>
      </c>
      <c r="D135" s="16" t="n">
        <v>192706000</v>
      </c>
      <c r="E135" s="16" t="n">
        <v>0</v>
      </c>
      <c r="F135" s="16" t="n">
        <v>192706000</v>
      </c>
    </row>
    <row r="136" s="12" customFormat="true" ht="84" hidden="false" customHeight="true" outlineLevel="0" collapsed="false">
      <c r="A136" s="13" t="s">
        <v>352</v>
      </c>
      <c r="B136" s="17" t="s">
        <v>353</v>
      </c>
      <c r="C136" s="15" t="n">
        <v>2885503</v>
      </c>
      <c r="D136" s="16" t="n">
        <v>119257000</v>
      </c>
      <c r="E136" s="16" t="n">
        <v>0</v>
      </c>
      <c r="F136" s="16" t="n">
        <v>119257000</v>
      </c>
    </row>
    <row r="137" s="12" customFormat="true" ht="93.6" hidden="false" customHeight="false" outlineLevel="0" collapsed="false">
      <c r="A137" s="13" t="s">
        <v>354</v>
      </c>
      <c r="B137" s="17" t="s">
        <v>355</v>
      </c>
      <c r="C137" s="15" t="n">
        <v>2885504</v>
      </c>
      <c r="D137" s="16" t="n">
        <v>18878000</v>
      </c>
      <c r="E137" s="16" t="n">
        <v>0</v>
      </c>
      <c r="F137" s="16" t="n">
        <v>18878000</v>
      </c>
    </row>
    <row r="138" s="12" customFormat="true" ht="93.6" hidden="false" customHeight="false" outlineLevel="0" collapsed="false">
      <c r="A138" s="13" t="s">
        <v>356</v>
      </c>
      <c r="B138" s="17" t="s">
        <v>357</v>
      </c>
      <c r="C138" s="15" t="n">
        <v>2885505</v>
      </c>
      <c r="D138" s="16" t="n">
        <v>679000</v>
      </c>
      <c r="E138" s="16" t="n">
        <v>0</v>
      </c>
      <c r="F138" s="16" t="n">
        <v>679000</v>
      </c>
    </row>
    <row r="139" s="12" customFormat="true" ht="78" hidden="false" customHeight="false" outlineLevel="0" collapsed="false">
      <c r="A139" s="13" t="s">
        <v>358</v>
      </c>
      <c r="B139" s="17" t="s">
        <v>359</v>
      </c>
      <c r="C139" s="15" t="n">
        <v>2885506</v>
      </c>
      <c r="D139" s="16" t="n">
        <v>251000</v>
      </c>
      <c r="E139" s="16" t="n">
        <v>0</v>
      </c>
      <c r="F139" s="16" t="n">
        <v>251000</v>
      </c>
    </row>
    <row r="140" s="12" customFormat="true" ht="93.6" hidden="false" customHeight="false" outlineLevel="0" collapsed="false">
      <c r="A140" s="13" t="s">
        <v>360</v>
      </c>
      <c r="B140" s="17" t="s">
        <v>361</v>
      </c>
      <c r="C140" s="15" t="n">
        <v>2885507</v>
      </c>
      <c r="D140" s="16" t="n">
        <v>11995000</v>
      </c>
      <c r="E140" s="16" t="n">
        <v>0</v>
      </c>
      <c r="F140" s="16" t="n">
        <v>11995000</v>
      </c>
    </row>
    <row r="141" s="12" customFormat="true" ht="93.6" hidden="false" customHeight="false" outlineLevel="0" collapsed="false">
      <c r="A141" s="13" t="s">
        <v>362</v>
      </c>
      <c r="B141" s="17" t="s">
        <v>363</v>
      </c>
      <c r="C141" s="22" t="s">
        <v>364</v>
      </c>
      <c r="D141" s="16" t="n">
        <v>592000</v>
      </c>
      <c r="E141" s="16" t="n">
        <v>0</v>
      </c>
      <c r="F141" s="16" t="n">
        <v>592000</v>
      </c>
    </row>
    <row r="142" s="12" customFormat="true" ht="46.8" hidden="false" customHeight="false" outlineLevel="0" collapsed="false">
      <c r="A142" s="13" t="s">
        <v>365</v>
      </c>
      <c r="B142" s="17" t="s">
        <v>366</v>
      </c>
      <c r="C142" s="15" t="s">
        <v>367</v>
      </c>
      <c r="D142" s="24" t="n">
        <v>0</v>
      </c>
      <c r="E142" s="24" t="n">
        <v>86562902.69</v>
      </c>
      <c r="F142" s="16" t="n">
        <v>86562902.69</v>
      </c>
    </row>
    <row r="143" s="12" customFormat="true" ht="46.8" hidden="false" customHeight="false" outlineLevel="0" collapsed="false">
      <c r="A143" s="13" t="s">
        <v>368</v>
      </c>
      <c r="B143" s="17" t="s">
        <v>369</v>
      </c>
      <c r="C143" s="15" t="s">
        <v>370</v>
      </c>
      <c r="D143" s="24" t="n">
        <f aca="false">D144</f>
        <v>0</v>
      </c>
      <c r="E143" s="24" t="n">
        <f aca="false">E144</f>
        <v>5701046.43</v>
      </c>
      <c r="F143" s="24" t="n">
        <f aca="false">F144</f>
        <v>5701046.43</v>
      </c>
    </row>
    <row r="144" s="12" customFormat="true" ht="46.8" hidden="false" customHeight="false" outlineLevel="0" collapsed="false">
      <c r="A144" s="13" t="s">
        <v>371</v>
      </c>
      <c r="B144" s="17" t="s">
        <v>372</v>
      </c>
      <c r="C144" s="15" t="s">
        <v>373</v>
      </c>
      <c r="D144" s="24" t="n">
        <v>0</v>
      </c>
      <c r="E144" s="24" t="n">
        <v>5701046.43</v>
      </c>
      <c r="F144" s="16" t="n">
        <v>5701046.43</v>
      </c>
    </row>
    <row r="145" s="12" customFormat="true" ht="15.6" hidden="false" customHeight="false" outlineLevel="0" collapsed="false">
      <c r="A145" s="13" t="s">
        <v>374</v>
      </c>
      <c r="B145" s="14" t="s">
        <v>375</v>
      </c>
      <c r="C145" s="15" t="n">
        <v>3000000</v>
      </c>
      <c r="D145" s="16" t="n">
        <f aca="false">D146</f>
        <v>348100</v>
      </c>
      <c r="E145" s="16" t="n">
        <f aca="false">E146</f>
        <v>9626322.05</v>
      </c>
      <c r="F145" s="16" t="n">
        <f aca="false">F146</f>
        <v>9974422.05</v>
      </c>
    </row>
    <row r="146" s="12" customFormat="true" ht="31.2" hidden="false" customHeight="false" outlineLevel="0" collapsed="false">
      <c r="A146" s="13" t="s">
        <v>376</v>
      </c>
      <c r="B146" s="17" t="s">
        <v>377</v>
      </c>
      <c r="C146" s="15" t="s">
        <v>378</v>
      </c>
      <c r="D146" s="16" t="n">
        <f aca="false">SUM(D147:D151)</f>
        <v>348100</v>
      </c>
      <c r="E146" s="16" t="n">
        <f aca="false">SUM(E147:E151)</f>
        <v>9626322.05</v>
      </c>
      <c r="F146" s="16" t="n">
        <f aca="false">SUM(F147:F151)</f>
        <v>9974422.05</v>
      </c>
    </row>
    <row r="147" s="12" customFormat="true" ht="46.8" hidden="false" customHeight="false" outlineLevel="0" collapsed="false">
      <c r="A147" s="13" t="s">
        <v>379</v>
      </c>
      <c r="B147" s="17" t="s">
        <v>380</v>
      </c>
      <c r="C147" s="15" t="s">
        <v>381</v>
      </c>
      <c r="D147" s="24" t="n">
        <v>0</v>
      </c>
      <c r="E147" s="24" t="n">
        <v>7705000</v>
      </c>
      <c r="F147" s="16" t="n">
        <v>7705000</v>
      </c>
    </row>
    <row r="148" s="12" customFormat="true" ht="31.2" hidden="false" customHeight="false" outlineLevel="0" collapsed="false">
      <c r="A148" s="13" t="s">
        <v>379</v>
      </c>
      <c r="B148" s="17" t="s">
        <v>382</v>
      </c>
      <c r="C148" s="15" t="s">
        <v>383</v>
      </c>
      <c r="D148" s="16" t="n">
        <v>0</v>
      </c>
      <c r="E148" s="16" t="n">
        <v>1903001</v>
      </c>
      <c r="F148" s="16" t="n">
        <v>1903001</v>
      </c>
    </row>
    <row r="149" s="12" customFormat="true" ht="62.4" hidden="false" customHeight="false" outlineLevel="0" collapsed="false">
      <c r="A149" s="13" t="s">
        <v>384</v>
      </c>
      <c r="B149" s="17" t="s">
        <v>385</v>
      </c>
      <c r="C149" s="15" t="s">
        <v>386</v>
      </c>
      <c r="D149" s="16" t="n">
        <v>348100</v>
      </c>
      <c r="E149" s="16" t="n">
        <v>0</v>
      </c>
      <c r="F149" s="16" t="n">
        <v>348100</v>
      </c>
    </row>
    <row r="150" s="12" customFormat="true" ht="62.4" hidden="false" customHeight="false" outlineLevel="0" collapsed="false">
      <c r="A150" s="13" t="s">
        <v>387</v>
      </c>
      <c r="B150" s="17" t="s">
        <v>388</v>
      </c>
      <c r="C150" s="15" t="s">
        <v>389</v>
      </c>
      <c r="D150" s="16" t="n">
        <v>0</v>
      </c>
      <c r="E150" s="16" t="n">
        <v>18321.05</v>
      </c>
      <c r="F150" s="16" t="n">
        <v>18321.05</v>
      </c>
    </row>
    <row r="151" s="12" customFormat="true" ht="69" hidden="false" customHeight="true" outlineLevel="0" collapsed="false">
      <c r="A151" s="13" t="s">
        <v>390</v>
      </c>
      <c r="B151" s="17" t="s">
        <v>391</v>
      </c>
      <c r="C151" s="15" t="s">
        <v>386</v>
      </c>
      <c r="D151" s="16" t="n">
        <v>0</v>
      </c>
      <c r="E151" s="16" t="n">
        <v>0</v>
      </c>
      <c r="F151" s="16" t="n">
        <v>0</v>
      </c>
    </row>
    <row r="152" s="12" customFormat="true" ht="31.2" hidden="false" customHeight="false" outlineLevel="0" collapsed="false">
      <c r="A152" s="13" t="s">
        <v>392</v>
      </c>
      <c r="B152" s="17" t="s">
        <v>393</v>
      </c>
      <c r="C152" s="15" t="n">
        <v>3100000</v>
      </c>
      <c r="D152" s="16" t="n">
        <f aca="false">D153</f>
        <v>0</v>
      </c>
      <c r="E152" s="16" t="n">
        <f aca="false">E153</f>
        <v>525000</v>
      </c>
      <c r="F152" s="16" t="n">
        <f aca="false">F153</f>
        <v>525000</v>
      </c>
    </row>
    <row r="153" s="12" customFormat="true" ht="31.2" hidden="false" customHeight="false" outlineLevel="0" collapsed="false">
      <c r="A153" s="13" t="s">
        <v>394</v>
      </c>
      <c r="B153" s="17" t="s">
        <v>395</v>
      </c>
      <c r="C153" s="15" t="s">
        <v>396</v>
      </c>
      <c r="D153" s="16" t="n">
        <f aca="false">D154</f>
        <v>0</v>
      </c>
      <c r="E153" s="16" t="n">
        <f aca="false">E154</f>
        <v>525000</v>
      </c>
      <c r="F153" s="16" t="n">
        <f aca="false">F154</f>
        <v>525000</v>
      </c>
    </row>
    <row r="154" s="12" customFormat="true" ht="31.2" hidden="false" customHeight="false" outlineLevel="0" collapsed="false">
      <c r="A154" s="13" t="s">
        <v>397</v>
      </c>
      <c r="B154" s="17" t="s">
        <v>398</v>
      </c>
      <c r="C154" s="15" t="s">
        <v>399</v>
      </c>
      <c r="D154" s="16" t="n">
        <v>0</v>
      </c>
      <c r="E154" s="16" t="n">
        <v>525000</v>
      </c>
      <c r="F154" s="16" t="n">
        <v>525000</v>
      </c>
    </row>
    <row r="155" s="12" customFormat="true" ht="31.2" hidden="false" customHeight="false" outlineLevel="0" collapsed="false">
      <c r="A155" s="13" t="s">
        <v>400</v>
      </c>
      <c r="B155" s="17" t="s">
        <v>401</v>
      </c>
      <c r="C155" s="15" t="s">
        <v>402</v>
      </c>
      <c r="D155" s="16" t="n">
        <f aca="false">D156</f>
        <v>0</v>
      </c>
      <c r="E155" s="16" t="n">
        <f aca="false">E156</f>
        <v>145512</v>
      </c>
      <c r="F155" s="16" t="n">
        <f aca="false">F156</f>
        <v>145512</v>
      </c>
    </row>
    <row r="156" s="12" customFormat="true" ht="31.2" hidden="false" customHeight="false" outlineLevel="0" collapsed="false">
      <c r="A156" s="13" t="s">
        <v>403</v>
      </c>
      <c r="B156" s="17" t="s">
        <v>404</v>
      </c>
      <c r="C156" s="15" t="s">
        <v>405</v>
      </c>
      <c r="D156" s="16" t="n">
        <f aca="false">SUM(D157:D158)</f>
        <v>0</v>
      </c>
      <c r="E156" s="16" t="n">
        <f aca="false">SUM(E157:E158)</f>
        <v>145512</v>
      </c>
      <c r="F156" s="16" t="n">
        <f aca="false">SUM(F157:F158)</f>
        <v>145512</v>
      </c>
    </row>
    <row r="157" s="12" customFormat="true" ht="62.4" hidden="false" customHeight="false" outlineLevel="0" collapsed="false">
      <c r="A157" s="13" t="s">
        <v>406</v>
      </c>
      <c r="B157" s="17" t="s">
        <v>407</v>
      </c>
      <c r="C157" s="15" t="s">
        <v>408</v>
      </c>
      <c r="D157" s="16" t="n">
        <v>0</v>
      </c>
      <c r="E157" s="16" t="n">
        <v>0</v>
      </c>
      <c r="F157" s="16" t="n">
        <v>0</v>
      </c>
    </row>
    <row r="158" s="12" customFormat="true" ht="62.4" hidden="false" customHeight="false" outlineLevel="0" collapsed="false">
      <c r="A158" s="18" t="s">
        <v>409</v>
      </c>
      <c r="B158" s="19" t="s">
        <v>410</v>
      </c>
      <c r="C158" s="20" t="s">
        <v>411</v>
      </c>
      <c r="D158" s="21" t="n">
        <v>0</v>
      </c>
      <c r="E158" s="21" t="n">
        <v>145512</v>
      </c>
      <c r="F158" s="21" t="n">
        <v>145512</v>
      </c>
    </row>
    <row r="159" s="12" customFormat="true" ht="15.6" hidden="true" customHeight="false" outlineLevel="0" collapsed="false">
      <c r="A159" s="18" t="s">
        <v>412</v>
      </c>
      <c r="B159" s="19" t="s">
        <v>413</v>
      </c>
      <c r="C159" s="20"/>
      <c r="D159" s="21" t="n">
        <v>63385800</v>
      </c>
      <c r="E159" s="21" t="n">
        <v>155127224.24</v>
      </c>
      <c r="F159" s="21" t="n">
        <v>218513024.24</v>
      </c>
    </row>
    <row r="160" s="12" customFormat="true" ht="15.6" hidden="true" customHeight="false" outlineLevel="0" collapsed="false">
      <c r="A160" s="18" t="s">
        <v>414</v>
      </c>
      <c r="B160" s="27" t="s">
        <v>415</v>
      </c>
      <c r="C160" s="20" t="s">
        <v>416</v>
      </c>
      <c r="D160" s="21"/>
      <c r="E160" s="21" t="n">
        <v>23501138.38</v>
      </c>
      <c r="F160" s="21" t="n">
        <v>23501138.38</v>
      </c>
    </row>
    <row r="161" s="12" customFormat="true" ht="15.6" hidden="true" customHeight="false" outlineLevel="0" collapsed="false">
      <c r="A161" s="18" t="s">
        <v>417</v>
      </c>
      <c r="B161" s="27" t="s">
        <v>418</v>
      </c>
      <c r="C161" s="20" t="s">
        <v>419</v>
      </c>
      <c r="D161" s="21"/>
      <c r="E161" s="21" t="n">
        <v>1987128.26</v>
      </c>
      <c r="F161" s="21" t="n">
        <v>1987128.26</v>
      </c>
    </row>
    <row r="162" s="12" customFormat="true" ht="31.2" hidden="true" customHeight="false" outlineLevel="0" collapsed="false">
      <c r="A162" s="18" t="s">
        <v>420</v>
      </c>
      <c r="B162" s="28" t="s">
        <v>421</v>
      </c>
      <c r="C162" s="29" t="s">
        <v>422</v>
      </c>
      <c r="D162" s="21" t="n">
        <v>0</v>
      </c>
      <c r="E162" s="21" t="n">
        <v>54481344.19</v>
      </c>
      <c r="F162" s="21" t="n">
        <v>54481344.19</v>
      </c>
    </row>
    <row r="163" s="12" customFormat="true" ht="15.6" hidden="true" customHeight="false" outlineLevel="0" collapsed="false">
      <c r="A163" s="18" t="s">
        <v>423</v>
      </c>
      <c r="B163" s="27" t="s">
        <v>424</v>
      </c>
      <c r="C163" s="29" t="s">
        <v>425</v>
      </c>
      <c r="D163" s="21" t="n">
        <v>0</v>
      </c>
      <c r="E163" s="21" t="n">
        <v>1987128.26</v>
      </c>
      <c r="F163" s="21" t="n">
        <v>1987128.26</v>
      </c>
    </row>
    <row r="164" s="12" customFormat="true" ht="15.6" hidden="true" customHeight="false" outlineLevel="0" collapsed="false">
      <c r="A164" s="18" t="s">
        <v>426</v>
      </c>
      <c r="B164" s="27" t="s">
        <v>427</v>
      </c>
      <c r="C164" s="29" t="s">
        <v>428</v>
      </c>
      <c r="D164" s="21" t="n">
        <v>0</v>
      </c>
      <c r="E164" s="21" t="n">
        <v>0</v>
      </c>
      <c r="F164" s="21" t="n">
        <v>0</v>
      </c>
    </row>
    <row r="165" s="12" customFormat="true" ht="15.6" hidden="true" customHeight="false" outlineLevel="0" collapsed="false">
      <c r="A165" s="18" t="s">
        <v>429</v>
      </c>
      <c r="B165" s="27" t="s">
        <v>430</v>
      </c>
      <c r="C165" s="29" t="s">
        <v>431</v>
      </c>
      <c r="D165" s="21" t="n">
        <v>0</v>
      </c>
      <c r="E165" s="21" t="n">
        <v>1913491.3</v>
      </c>
      <c r="F165" s="21" t="n">
        <v>1913491.3</v>
      </c>
    </row>
    <row r="166" s="12" customFormat="true" ht="31.2" hidden="true" customHeight="false" outlineLevel="0" collapsed="false">
      <c r="A166" s="18" t="s">
        <v>432</v>
      </c>
      <c r="B166" s="27" t="s">
        <v>433</v>
      </c>
      <c r="C166" s="29" t="s">
        <v>434</v>
      </c>
      <c r="D166" s="21" t="n">
        <v>0</v>
      </c>
      <c r="E166" s="21" t="n">
        <v>0</v>
      </c>
      <c r="F166" s="21" t="n">
        <v>0</v>
      </c>
    </row>
    <row r="167" s="12" customFormat="true" ht="46.8" hidden="true" customHeight="false" outlineLevel="0" collapsed="false">
      <c r="A167" s="18" t="s">
        <v>435</v>
      </c>
      <c r="B167" s="27" t="s">
        <v>436</v>
      </c>
      <c r="C167" s="29" t="s">
        <v>437</v>
      </c>
      <c r="D167" s="21" t="n">
        <v>0</v>
      </c>
      <c r="E167" s="21" t="n">
        <v>1000000</v>
      </c>
      <c r="F167" s="21" t="n">
        <v>1000000</v>
      </c>
    </row>
    <row r="168" s="12" customFormat="true" ht="31.2" hidden="true" customHeight="false" outlineLevel="0" collapsed="false">
      <c r="A168" s="18" t="s">
        <v>438</v>
      </c>
      <c r="B168" s="27" t="s">
        <v>439</v>
      </c>
      <c r="C168" s="29" t="s">
        <v>440</v>
      </c>
      <c r="D168" s="21" t="n">
        <v>0</v>
      </c>
      <c r="E168" s="21" t="n">
        <v>250000</v>
      </c>
      <c r="F168" s="21" t="n">
        <v>250000</v>
      </c>
    </row>
    <row r="169" s="12" customFormat="true" ht="15.6" hidden="true" customHeight="false" outlineLevel="0" collapsed="false">
      <c r="A169" s="18" t="s">
        <v>441</v>
      </c>
      <c r="B169" s="27" t="s">
        <v>442</v>
      </c>
      <c r="C169" s="29" t="s">
        <v>443</v>
      </c>
      <c r="D169" s="21" t="n">
        <v>0</v>
      </c>
      <c r="E169" s="21" t="n">
        <v>1500000</v>
      </c>
      <c r="F169" s="21" t="n">
        <v>1500000</v>
      </c>
    </row>
    <row r="170" s="12" customFormat="true" ht="15.6" hidden="true" customHeight="false" outlineLevel="0" collapsed="false">
      <c r="A170" s="18" t="s">
        <v>444</v>
      </c>
      <c r="B170" s="27" t="s">
        <v>445</v>
      </c>
      <c r="C170" s="29" t="s">
        <v>446</v>
      </c>
      <c r="D170" s="21" t="n">
        <v>0</v>
      </c>
      <c r="E170" s="21" t="n">
        <v>0</v>
      </c>
      <c r="F170" s="21" t="n">
        <v>0</v>
      </c>
    </row>
    <row r="171" s="12" customFormat="true" ht="15.6" hidden="true" customHeight="false" outlineLevel="0" collapsed="false">
      <c r="A171" s="18" t="s">
        <v>447</v>
      </c>
      <c r="B171" s="27" t="s">
        <v>448</v>
      </c>
      <c r="C171" s="29" t="s">
        <v>449</v>
      </c>
      <c r="D171" s="21" t="n">
        <v>0</v>
      </c>
      <c r="E171" s="21" t="n">
        <v>6500000</v>
      </c>
      <c r="F171" s="21" t="n">
        <v>6500000</v>
      </c>
    </row>
    <row r="172" s="12" customFormat="true" ht="15.6" hidden="true" customHeight="false" outlineLevel="0" collapsed="false">
      <c r="A172" s="18" t="s">
        <v>450</v>
      </c>
      <c r="B172" s="27" t="s">
        <v>451</v>
      </c>
      <c r="C172" s="29" t="s">
        <v>452</v>
      </c>
      <c r="D172" s="21"/>
      <c r="E172" s="21" t="n">
        <v>51067726.9</v>
      </c>
      <c r="F172" s="21" t="n">
        <v>51067726.9</v>
      </c>
    </row>
    <row r="173" s="12" customFormat="true" ht="15.6" hidden="true" customHeight="false" outlineLevel="0" collapsed="false">
      <c r="A173" s="18" t="s">
        <v>453</v>
      </c>
      <c r="B173" s="27" t="s">
        <v>454</v>
      </c>
      <c r="C173" s="29" t="s">
        <v>455</v>
      </c>
      <c r="D173" s="21" t="n">
        <v>0</v>
      </c>
      <c r="E173" s="21" t="n">
        <v>8129888</v>
      </c>
      <c r="F173" s="21" t="n">
        <v>8129888</v>
      </c>
    </row>
    <row r="174" s="12" customFormat="true" ht="15.6" hidden="true" customHeight="false" outlineLevel="0" collapsed="false">
      <c r="A174" s="18" t="s">
        <v>456</v>
      </c>
      <c r="B174" s="27" t="s">
        <v>457</v>
      </c>
      <c r="C174" s="29" t="s">
        <v>458</v>
      </c>
      <c r="D174" s="21" t="n">
        <v>0</v>
      </c>
      <c r="E174" s="21" t="n">
        <v>2525000</v>
      </c>
      <c r="F174" s="21" t="n">
        <v>2525000</v>
      </c>
    </row>
    <row r="175" s="12" customFormat="true" ht="15.6" hidden="true" customHeight="false" outlineLevel="0" collapsed="false">
      <c r="A175" s="18" t="s">
        <v>459</v>
      </c>
      <c r="B175" s="27" t="s">
        <v>460</v>
      </c>
      <c r="C175" s="29"/>
      <c r="D175" s="21" t="n">
        <v>0</v>
      </c>
      <c r="E175" s="21" t="n">
        <v>0</v>
      </c>
      <c r="F175" s="21" t="n">
        <v>0</v>
      </c>
    </row>
    <row r="176" s="12" customFormat="true" ht="15.6" hidden="true" customHeight="false" outlineLevel="0" collapsed="false">
      <c r="A176" s="18" t="s">
        <v>461</v>
      </c>
      <c r="B176" s="27" t="s">
        <v>462</v>
      </c>
      <c r="C176" s="29" t="s">
        <v>463</v>
      </c>
      <c r="D176" s="21" t="n">
        <v>0</v>
      </c>
      <c r="E176" s="21" t="n">
        <v>272000</v>
      </c>
      <c r="F176" s="21" t="n">
        <v>272000</v>
      </c>
    </row>
    <row r="177" s="12" customFormat="true" ht="46.8" hidden="true" customHeight="false" outlineLevel="0" collapsed="false">
      <c r="A177" s="18" t="s">
        <v>464</v>
      </c>
      <c r="B177" s="27" t="s">
        <v>465</v>
      </c>
      <c r="C177" s="30" t="s">
        <v>466</v>
      </c>
      <c r="D177" s="21" t="n">
        <v>177300</v>
      </c>
      <c r="E177" s="21" t="n">
        <v>0</v>
      </c>
      <c r="F177" s="21" t="n">
        <v>177300</v>
      </c>
    </row>
    <row r="178" s="12" customFormat="true" ht="78" hidden="true" customHeight="false" outlineLevel="0" collapsed="false">
      <c r="A178" s="18" t="s">
        <v>467</v>
      </c>
      <c r="B178" s="27" t="s">
        <v>468</v>
      </c>
      <c r="C178" s="30" t="s">
        <v>469</v>
      </c>
      <c r="D178" s="21" t="n">
        <v>38823900</v>
      </c>
      <c r="E178" s="21" t="n">
        <v>0</v>
      </c>
      <c r="F178" s="21" t="n">
        <v>38823900</v>
      </c>
    </row>
    <row r="179" s="12" customFormat="true" ht="62.4" hidden="true" customHeight="false" outlineLevel="0" collapsed="false">
      <c r="A179" s="18" t="s">
        <v>470</v>
      </c>
      <c r="B179" s="27" t="s">
        <v>471</v>
      </c>
      <c r="C179" s="30" t="s">
        <v>472</v>
      </c>
      <c r="D179" s="21" t="n">
        <v>811100</v>
      </c>
      <c r="E179" s="21" t="n">
        <v>0</v>
      </c>
      <c r="F179" s="21" t="n">
        <v>811100</v>
      </c>
    </row>
    <row r="180" s="12" customFormat="true" ht="62.4" hidden="true" customHeight="false" outlineLevel="0" collapsed="false">
      <c r="A180" s="18" t="s">
        <v>473</v>
      </c>
      <c r="B180" s="27" t="s">
        <v>474</v>
      </c>
      <c r="C180" s="30" t="s">
        <v>475</v>
      </c>
      <c r="D180" s="21" t="n">
        <v>897000</v>
      </c>
      <c r="E180" s="21" t="n">
        <v>0</v>
      </c>
      <c r="F180" s="21" t="n">
        <v>897000</v>
      </c>
    </row>
    <row r="181" s="12" customFormat="true" ht="46.8" hidden="true" customHeight="false" outlineLevel="0" collapsed="false">
      <c r="A181" s="18" t="s">
        <v>476</v>
      </c>
      <c r="B181" s="27" t="s">
        <v>477</v>
      </c>
      <c r="C181" s="29" t="s">
        <v>478</v>
      </c>
      <c r="D181" s="21" t="n">
        <v>2879900</v>
      </c>
      <c r="E181" s="21" t="n">
        <v>0</v>
      </c>
      <c r="F181" s="21" t="n">
        <v>2879900</v>
      </c>
    </row>
    <row r="182" s="12" customFormat="true" ht="62.4" hidden="true" customHeight="false" outlineLevel="0" collapsed="false">
      <c r="A182" s="18" t="s">
        <v>479</v>
      </c>
      <c r="B182" s="27" t="s">
        <v>480</v>
      </c>
      <c r="C182" s="29" t="s">
        <v>481</v>
      </c>
      <c r="D182" s="21" t="n">
        <v>66200</v>
      </c>
      <c r="E182" s="21" t="n">
        <v>0</v>
      </c>
      <c r="F182" s="21" t="n">
        <v>66200</v>
      </c>
    </row>
    <row r="183" s="12" customFormat="true" ht="46.8" hidden="true" customHeight="false" outlineLevel="0" collapsed="false">
      <c r="A183" s="18" t="s">
        <v>482</v>
      </c>
      <c r="B183" s="27" t="s">
        <v>483</v>
      </c>
      <c r="C183" s="29" t="s">
        <v>484</v>
      </c>
      <c r="D183" s="21" t="n">
        <v>235200</v>
      </c>
      <c r="E183" s="21" t="n">
        <v>0</v>
      </c>
      <c r="F183" s="21" t="n">
        <v>235200</v>
      </c>
    </row>
    <row r="184" s="12" customFormat="true" ht="46.8" hidden="true" customHeight="false" outlineLevel="0" collapsed="false">
      <c r="A184" s="18" t="s">
        <v>485</v>
      </c>
      <c r="B184" s="27" t="s">
        <v>486</v>
      </c>
      <c r="C184" s="29" t="s">
        <v>487</v>
      </c>
      <c r="D184" s="21" t="n">
        <v>0</v>
      </c>
      <c r="E184" s="21" t="n">
        <v>12378.95</v>
      </c>
      <c r="F184" s="21" t="n">
        <v>12378.95</v>
      </c>
    </row>
    <row r="185" s="12" customFormat="true" ht="46.8" hidden="true" customHeight="false" outlineLevel="0" collapsed="false">
      <c r="A185" s="18" t="s">
        <v>488</v>
      </c>
      <c r="B185" s="27" t="s">
        <v>489</v>
      </c>
      <c r="C185" s="29" t="s">
        <v>490</v>
      </c>
      <c r="D185" s="21" t="n">
        <v>6673200</v>
      </c>
      <c r="E185" s="21" t="n">
        <v>0</v>
      </c>
      <c r="F185" s="21" t="n">
        <v>6673200</v>
      </c>
    </row>
    <row r="186" s="12" customFormat="true" ht="62.4" hidden="true" customHeight="false" outlineLevel="0" collapsed="false">
      <c r="A186" s="18" t="s">
        <v>491</v>
      </c>
      <c r="B186" s="27" t="s">
        <v>492</v>
      </c>
      <c r="C186" s="29" t="s">
        <v>493</v>
      </c>
      <c r="D186" s="21" t="n">
        <v>124200</v>
      </c>
      <c r="E186" s="21" t="n">
        <v>0</v>
      </c>
      <c r="F186" s="21" t="n">
        <v>124200</v>
      </c>
    </row>
    <row r="187" s="12" customFormat="true" ht="62.4" hidden="true" customHeight="false" outlineLevel="0" collapsed="false">
      <c r="A187" s="18" t="s">
        <v>494</v>
      </c>
      <c r="B187" s="27" t="s">
        <v>495</v>
      </c>
      <c r="C187" s="29" t="s">
        <v>496</v>
      </c>
      <c r="D187" s="21" t="n">
        <v>1311000</v>
      </c>
      <c r="E187" s="21" t="n">
        <v>0</v>
      </c>
      <c r="F187" s="21" t="n">
        <v>1311000</v>
      </c>
    </row>
    <row r="188" s="12" customFormat="true" ht="62.4" hidden="true" customHeight="false" outlineLevel="0" collapsed="false">
      <c r="A188" s="18" t="s">
        <v>497</v>
      </c>
      <c r="B188" s="27" t="s">
        <v>498</v>
      </c>
      <c r="C188" s="29" t="s">
        <v>499</v>
      </c>
      <c r="D188" s="21" t="n">
        <v>2413900</v>
      </c>
      <c r="E188" s="21" t="n">
        <v>0</v>
      </c>
      <c r="F188" s="21" t="n">
        <v>2413900</v>
      </c>
    </row>
    <row r="189" s="12" customFormat="true" ht="62.4" hidden="true" customHeight="false" outlineLevel="0" collapsed="false">
      <c r="A189" s="18" t="s">
        <v>500</v>
      </c>
      <c r="B189" s="27" t="s">
        <v>501</v>
      </c>
      <c r="C189" s="29" t="s">
        <v>502</v>
      </c>
      <c r="D189" s="21" t="n">
        <v>0</v>
      </c>
      <c r="E189" s="21" t="n">
        <v>0</v>
      </c>
      <c r="F189" s="21" t="n">
        <v>0</v>
      </c>
    </row>
    <row r="190" s="12" customFormat="true" ht="62.4" hidden="true" customHeight="false" outlineLevel="0" collapsed="false">
      <c r="A190" s="18" t="s">
        <v>503</v>
      </c>
      <c r="B190" s="27" t="s">
        <v>504</v>
      </c>
      <c r="C190" s="29" t="s">
        <v>505</v>
      </c>
      <c r="D190" s="21" t="n">
        <v>920600</v>
      </c>
      <c r="E190" s="21" t="n">
        <v>0</v>
      </c>
      <c r="F190" s="21" t="n">
        <v>920600</v>
      </c>
    </row>
    <row r="191" s="12" customFormat="true" ht="62.4" hidden="true" customHeight="false" outlineLevel="0" collapsed="false">
      <c r="A191" s="18" t="s">
        <v>506</v>
      </c>
      <c r="B191" s="27" t="s">
        <v>507</v>
      </c>
      <c r="C191" s="29" t="s">
        <v>508</v>
      </c>
      <c r="D191" s="21" t="n">
        <v>1560900</v>
      </c>
      <c r="E191" s="21" t="n">
        <v>0</v>
      </c>
      <c r="F191" s="21" t="n">
        <v>1560900</v>
      </c>
    </row>
    <row r="192" s="12" customFormat="true" ht="31.2" hidden="true" customHeight="false" outlineLevel="0" collapsed="false">
      <c r="A192" s="18" t="s">
        <v>509</v>
      </c>
      <c r="B192" s="27" t="s">
        <v>510</v>
      </c>
      <c r="C192" s="29" t="s">
        <v>511</v>
      </c>
      <c r="D192" s="21" t="n">
        <v>2320000</v>
      </c>
      <c r="E192" s="21" t="n">
        <v>0</v>
      </c>
      <c r="F192" s="21" t="n">
        <v>2320000</v>
      </c>
    </row>
    <row r="193" s="12" customFormat="true" ht="31.2" hidden="true" customHeight="false" outlineLevel="0" collapsed="false">
      <c r="A193" s="18" t="s">
        <v>512</v>
      </c>
      <c r="B193" s="27" t="s">
        <v>513</v>
      </c>
      <c r="C193" s="29" t="s">
        <v>514</v>
      </c>
      <c r="D193" s="21" t="n">
        <v>655800</v>
      </c>
      <c r="E193" s="21" t="n">
        <v>0</v>
      </c>
      <c r="F193" s="21" t="n">
        <v>655800</v>
      </c>
    </row>
    <row r="194" s="31" customFormat="true" ht="31.2" hidden="true" customHeight="false" outlineLevel="0" collapsed="false">
      <c r="A194" s="18" t="s">
        <v>515</v>
      </c>
      <c r="B194" s="27" t="s">
        <v>516</v>
      </c>
      <c r="C194" s="29" t="s">
        <v>517</v>
      </c>
      <c r="D194" s="21" t="n">
        <v>3515600</v>
      </c>
      <c r="E194" s="21" t="n">
        <v>0</v>
      </c>
      <c r="F194" s="21" t="n">
        <v>3515600</v>
      </c>
    </row>
    <row r="195" s="12" customFormat="true" ht="15.6" hidden="true" customHeight="false" outlineLevel="0" collapsed="false">
      <c r="A195" s="18"/>
      <c r="B195" s="32" t="s">
        <v>518</v>
      </c>
      <c r="C195" s="29" t="s">
        <v>519</v>
      </c>
      <c r="D195" s="21"/>
      <c r="E195" s="21"/>
      <c r="F195" s="21" t="n">
        <v>0</v>
      </c>
    </row>
    <row r="196" s="12" customFormat="true" ht="15.6" hidden="true" customHeight="false" outlineLevel="0" collapsed="false">
      <c r="A196" s="18"/>
      <c r="B196" s="33" t="s">
        <v>520</v>
      </c>
      <c r="C196" s="29" t="s">
        <v>452</v>
      </c>
      <c r="D196" s="21"/>
      <c r="E196" s="21"/>
      <c r="F196" s="21" t="n">
        <v>0</v>
      </c>
    </row>
    <row r="197" s="12" customFormat="true" ht="15.6" hidden="true" customHeight="false" outlineLevel="0" collapsed="false">
      <c r="A197" s="18"/>
      <c r="B197" s="33" t="s">
        <v>521</v>
      </c>
      <c r="C197" s="18" t="s">
        <v>416</v>
      </c>
      <c r="D197" s="21"/>
      <c r="E197" s="21"/>
      <c r="F197" s="21" t="n">
        <v>0</v>
      </c>
    </row>
    <row r="198" s="12" customFormat="true" ht="15.6" hidden="true" customHeight="false" outlineLevel="0" collapsed="false">
      <c r="A198" s="18"/>
      <c r="B198" s="34"/>
      <c r="C198" s="20"/>
      <c r="D198" s="21"/>
      <c r="E198" s="21"/>
      <c r="F198" s="21" t="n">
        <v>0</v>
      </c>
    </row>
    <row r="199" s="12" customFormat="true" ht="15.6" hidden="true" customHeight="false" outlineLevel="0" collapsed="false">
      <c r="A199" s="18"/>
      <c r="B199" s="34"/>
      <c r="C199" s="20"/>
      <c r="D199" s="21"/>
      <c r="E199" s="21"/>
      <c r="F199" s="21" t="n">
        <v>0</v>
      </c>
    </row>
    <row r="200" s="12" customFormat="true" ht="15.6" hidden="true" customHeight="false" outlineLevel="0" collapsed="false">
      <c r="A200" s="18"/>
      <c r="B200" s="35"/>
      <c r="C200" s="20"/>
      <c r="D200" s="21"/>
      <c r="E200" s="21"/>
      <c r="F200" s="21" t="n">
        <v>0</v>
      </c>
    </row>
    <row r="201" s="12" customFormat="true" ht="15.6" hidden="true" customHeight="false" outlineLevel="0" collapsed="false">
      <c r="A201" s="18"/>
      <c r="B201" s="35"/>
      <c r="C201" s="20"/>
      <c r="D201" s="21"/>
      <c r="E201" s="21"/>
      <c r="F201" s="21" t="n">
        <v>0</v>
      </c>
    </row>
    <row r="202" s="39" customFormat="true" ht="15.6" hidden="true" customHeight="false" outlineLevel="0" collapsed="false">
      <c r="A202" s="36"/>
      <c r="B202" s="37" t="s">
        <v>522</v>
      </c>
      <c r="C202" s="37"/>
      <c r="D202" s="38" t="n">
        <v>442680400</v>
      </c>
      <c r="E202" s="38" t="n">
        <v>570608600</v>
      </c>
      <c r="F202" s="38" t="n">
        <v>1013289000</v>
      </c>
    </row>
    <row r="203" s="12" customFormat="true" ht="15.6" hidden="false" customHeight="false" outlineLevel="0" collapsed="false">
      <c r="A203" s="40"/>
      <c r="B203" s="37" t="s">
        <v>522</v>
      </c>
      <c r="C203" s="41"/>
      <c r="D203" s="38" t="n">
        <f aca="false">D9+D12+D18+D22+D37+D41+D51+D56+D59+D63+D67+D70+D75+D79+D88+D94+D100+D105+D108+D112+D115+D119+D145+D152+D155</f>
        <v>379294600</v>
      </c>
      <c r="E203" s="38" t="n">
        <f aca="false">E9+E12+E18+E22+E37+E41+E51+E56+E59+E63+E67+E70+E75+E79+E88+E94+E100+E105+E108+E112+E115+E119+E145+E152+E155</f>
        <v>415481375.76</v>
      </c>
      <c r="F203" s="38" t="n">
        <f aca="false">F9+F12+F18+F22+F37+F41+F51+F56+F59+F63+F67+F70+F75+F79+F88+F94+F100+F105+F108+F112+F115+F119+F145+F152+F155</f>
        <v>794775975.76</v>
      </c>
      <c r="H203" s="26"/>
    </row>
    <row r="205" customFormat="false" ht="13.8" hidden="false" customHeight="false" outlineLevel="0" collapsed="false">
      <c r="C205" s="4"/>
      <c r="D205" s="4"/>
      <c r="E205" s="4"/>
      <c r="F205" s="4"/>
    </row>
  </sheetData>
  <mergeCells count="6">
    <mergeCell ref="E1:F3"/>
    <mergeCell ref="A7:A8"/>
    <mergeCell ref="B7:B8"/>
    <mergeCell ref="C7:C8"/>
    <mergeCell ref="D7:E7"/>
    <mergeCell ref="F7:F8"/>
  </mergeCells>
  <printOptions headings="false" gridLines="false" gridLinesSet="true" horizontalCentered="false" verticalCentered="false"/>
  <pageMargins left="1.37777777777778" right="0.78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1:03:56Z</dcterms:created>
  <dc:creator>OkunevaOA</dc:creator>
  <dc:description/>
  <dc:language>en-US</dc:language>
  <cp:lastModifiedBy>Цуглевич Ольга Сергеевна</cp:lastModifiedBy>
  <cp:lastPrinted>2013-12-02T11:09:32Z</cp:lastPrinted>
  <dcterms:modified xsi:type="dcterms:W3CDTF">2013-12-03T02:57:31Z</dcterms:modified>
  <cp:revision>0</cp:revision>
  <dc:subject/>
  <dc:title/>
</cp:coreProperties>
</file>