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I$13</definedName>
    <definedName function="false" hidden="false" localSheetId="1" name="_xlnm.Print_Titles" vbProcedure="false">приложение!$6:$8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8:$I$13</definedName>
    <definedName function="false" hidden="false" localSheetId="1" name="Z_20F9C0B4_C773_462A_873F_86858A782258__wvu_FilterData" vbProcedure="false">#REF!</definedName>
    <definedName function="false" hidden="false" localSheetId="1" name="Z_69DF741A_1FAF_4037_BCF0_F220BB7E35EC__wvu_FilterData" vbProcedure="false">#REF!</definedName>
    <definedName function="false" hidden="false" localSheetId="1" name="Z_69DF741A_1FAF_4037_BCF0_F220BB7E35EC__wvu_PrintTitles" vbProcedure="false">приложение!$6:$8</definedName>
    <definedName function="false" hidden="false" localSheetId="1" name="Z_974F92AC_8116_4E02_BDAA_5DC4DB24D51C__wvu_FilterData" vbProcedure="false">#REF!</definedName>
    <definedName function="false" hidden="false" localSheetId="1" name="Z_999EE565_B705_4C66_8617_F7074B3BF815__wvu_FilterData" vbProcedure="false">#REF!</definedName>
    <definedName function="false" hidden="false" localSheetId="1" name="Z_999EE565_B705_4C66_8617_F7074B3BF815__wvu_PrintTitles" vbProcedure="false">прило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454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12</t>
  </si>
  <si>
    <t xml:space="preserve">к решению Думы города Покачи </t>
  </si>
  <si>
    <t xml:space="preserve">от 29.11. 2013  №135</t>
  </si>
  <si>
    <t xml:space="preserve">Объем бюджетные инвестиций в форме капитальных вложений  в объекты капитального строительства на 2014 финансовый год </t>
  </si>
  <si>
    <t xml:space="preserve">(в рублях)</t>
  </si>
  <si>
    <t xml:space="preserve">Сумма всего 2014</t>
  </si>
  <si>
    <t xml:space="preserve">средства местного бюджета</t>
  </si>
  <si>
    <t xml:space="preserve">средства окружного бюджета</t>
  </si>
  <si>
    <t xml:space="preserve">Приобретение жилья в рамках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</t>
  </si>
  <si>
    <t xml:space="preserve">07.0.0000</t>
  </si>
  <si>
    <t xml:space="preserve">Бюджетные инвестиции в рамках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</t>
  </si>
  <si>
    <t xml:space="preserve">30.0.000</t>
  </si>
  <si>
    <t xml:space="preserve">Бюджетные инвестиции по объекту "Нефтенасосная станция подачи аварийного топлива городсой котельной города Покачи" в рамках программы комплексного развития коммунальной инфраструктуры города Покачи на 2010-2015 годы</t>
  </si>
  <si>
    <t xml:space="preserve">Восстановление электросетевого комплекса в рамках Программы комплексного развития коммунальной инфраструктуры города Покачи на 2010-2015 годы</t>
  </si>
  <si>
    <t xml:space="preserve">30.0.000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3" activeCellId="0" sqref="I3"/>
    </sheetView>
  </sheetViews>
  <sheetFormatPr defaultColWidth="9.1015625" defaultRowHeight="12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2" width="41.88"/>
    <col collapsed="false" customWidth="true" hidden="true" outlineLevel="0" max="3" min="3" style="142" width="4.43"/>
    <col collapsed="false" customWidth="true" hidden="true" outlineLevel="0" max="4" min="4" style="142" width="4.1"/>
    <col collapsed="false" customWidth="true" hidden="false" outlineLevel="0" max="5" min="5" style="143" width="10.1"/>
    <col collapsed="false" customWidth="true" hidden="true" outlineLevel="0" max="6" min="6" style="144" width="5.32"/>
    <col collapsed="false" customWidth="true" hidden="false" outlineLevel="0" max="7" min="7" style="142" width="18.99"/>
    <col collapsed="false" customWidth="true" hidden="false" outlineLevel="0" max="8" min="8" style="142" width="18.87"/>
    <col collapsed="false" customWidth="true" hidden="false" outlineLevel="0" max="9" min="9" style="142" width="16.88"/>
    <col collapsed="false" customWidth="false" hidden="false" outlineLevel="0" max="257" min="10" style="142" width="9.1"/>
  </cols>
  <sheetData>
    <row r="1" s="148" customFormat="true" ht="13.2" hidden="false" customHeight="true" outlineLevel="0" collapsed="false">
      <c r="A1" s="145"/>
      <c r="B1" s="142"/>
      <c r="C1" s="146"/>
      <c r="D1" s="146"/>
      <c r="E1" s="146"/>
      <c r="F1" s="147"/>
      <c r="H1" s="149" t="s">
        <v>438</v>
      </c>
      <c r="I1" s="149"/>
    </row>
    <row r="2" s="148" customFormat="true" ht="15.6" hidden="false" customHeight="false" outlineLevel="0" collapsed="false">
      <c r="A2" s="145"/>
      <c r="B2" s="142"/>
      <c r="C2" s="146"/>
      <c r="D2" s="146"/>
      <c r="E2" s="146"/>
      <c r="F2" s="147"/>
      <c r="I2" s="150" t="s">
        <v>439</v>
      </c>
    </row>
    <row r="3" s="148" customFormat="true" ht="15.6" hidden="false" customHeight="false" outlineLevel="0" collapsed="false">
      <c r="A3" s="145"/>
      <c r="B3" s="142"/>
      <c r="C3" s="146"/>
      <c r="D3" s="146"/>
      <c r="E3" s="146"/>
      <c r="F3" s="147"/>
      <c r="I3" s="150" t="s">
        <v>440</v>
      </c>
    </row>
    <row r="4" s="148" customFormat="true" ht="44.25" hidden="false" customHeight="true" outlineLevel="0" collapsed="false">
      <c r="A4" s="151" t="s">
        <v>441</v>
      </c>
      <c r="B4" s="151"/>
      <c r="C4" s="151"/>
      <c r="D4" s="151"/>
      <c r="E4" s="151"/>
      <c r="F4" s="151"/>
      <c r="G4" s="151"/>
      <c r="H4" s="151"/>
      <c r="I4" s="151"/>
    </row>
    <row r="5" s="148" customFormat="true" ht="13.2" hidden="false" customHeight="false" outlineLevel="0" collapsed="false">
      <c r="A5" s="145"/>
      <c r="B5" s="152"/>
      <c r="C5" s="153"/>
      <c r="D5" s="153"/>
      <c r="E5" s="153"/>
      <c r="F5" s="153"/>
      <c r="I5" s="154" t="s">
        <v>442</v>
      </c>
    </row>
    <row r="6" customFormat="false" ht="21" hidden="false" customHeight="true" outlineLevel="0" collapsed="false">
      <c r="A6" s="155" t="s">
        <v>16</v>
      </c>
      <c r="B6" s="156" t="s">
        <v>17</v>
      </c>
      <c r="C6" s="157" t="s">
        <v>19</v>
      </c>
      <c r="D6" s="157"/>
      <c r="E6" s="157" t="s">
        <v>20</v>
      </c>
      <c r="F6" s="158" t="s">
        <v>21</v>
      </c>
      <c r="G6" s="159" t="s">
        <v>443</v>
      </c>
      <c r="H6" s="156" t="s">
        <v>23</v>
      </c>
      <c r="I6" s="156"/>
    </row>
    <row r="7" s="161" customFormat="true" ht="24" hidden="false" customHeight="true" outlineLevel="0" collapsed="false">
      <c r="A7" s="155"/>
      <c r="B7" s="156"/>
      <c r="C7" s="157"/>
      <c r="D7" s="157"/>
      <c r="E7" s="157"/>
      <c r="F7" s="158"/>
      <c r="G7" s="159"/>
      <c r="H7" s="159" t="s">
        <v>444</v>
      </c>
      <c r="I7" s="160" t="s">
        <v>445</v>
      </c>
    </row>
    <row r="8" s="161" customFormat="true" ht="16.5" hidden="false" customHeight="true" outlineLevel="0" collapsed="false">
      <c r="A8" s="155"/>
      <c r="B8" s="156"/>
      <c r="C8" s="157"/>
      <c r="D8" s="157"/>
      <c r="E8" s="157"/>
      <c r="F8" s="158"/>
      <c r="G8" s="159"/>
      <c r="H8" s="159"/>
      <c r="I8" s="160"/>
    </row>
    <row r="9" s="161" customFormat="true" ht="129.75" hidden="false" customHeight="true" outlineLevel="0" collapsed="false">
      <c r="A9" s="162"/>
      <c r="B9" s="163" t="s">
        <v>446</v>
      </c>
      <c r="C9" s="164"/>
      <c r="D9" s="165"/>
      <c r="E9" s="166" t="s">
        <v>447</v>
      </c>
      <c r="F9" s="167"/>
      <c r="G9" s="168" t="n">
        <v>2797111.11</v>
      </c>
      <c r="H9" s="168" t="n">
        <v>279711.11</v>
      </c>
      <c r="I9" s="169" t="n">
        <v>2517400</v>
      </c>
    </row>
    <row r="10" s="161" customFormat="true" ht="145.5" hidden="false" customHeight="true" outlineLevel="0" collapsed="false">
      <c r="A10" s="162"/>
      <c r="B10" s="170" t="s">
        <v>448</v>
      </c>
      <c r="C10" s="164"/>
      <c r="D10" s="165"/>
      <c r="E10" s="166" t="s">
        <v>449</v>
      </c>
      <c r="F10" s="167"/>
      <c r="G10" s="168" t="n">
        <f aca="false">H10+I10</f>
        <v>366421.05</v>
      </c>
      <c r="H10" s="168" t="n">
        <v>18321.05</v>
      </c>
      <c r="I10" s="169" t="n">
        <v>348100</v>
      </c>
    </row>
    <row r="11" s="161" customFormat="true" ht="81.75" hidden="false" customHeight="true" outlineLevel="0" collapsed="false">
      <c r="A11" s="162"/>
      <c r="B11" s="163" t="s">
        <v>450</v>
      </c>
      <c r="C11" s="164"/>
      <c r="D11" s="165"/>
      <c r="E11" s="166" t="s">
        <v>449</v>
      </c>
      <c r="F11" s="167"/>
      <c r="G11" s="168" t="n">
        <f aca="false">H11+I11</f>
        <v>1903001</v>
      </c>
      <c r="H11" s="168" t="n">
        <v>1903001</v>
      </c>
      <c r="I11" s="169" t="n">
        <v>0</v>
      </c>
    </row>
    <row r="12" s="161" customFormat="true" ht="62.25" hidden="false" customHeight="true" outlineLevel="0" collapsed="false">
      <c r="A12" s="162"/>
      <c r="B12" s="170" t="s">
        <v>451</v>
      </c>
      <c r="C12" s="164"/>
      <c r="D12" s="165"/>
      <c r="E12" s="166" t="s">
        <v>452</v>
      </c>
      <c r="F12" s="167"/>
      <c r="G12" s="168" t="n">
        <f aca="false">H12+I12</f>
        <v>7705000</v>
      </c>
      <c r="H12" s="168" t="n">
        <v>7705000</v>
      </c>
      <c r="I12" s="169" t="n">
        <v>0</v>
      </c>
    </row>
    <row r="13" s="161" customFormat="true" ht="39.75" hidden="false" customHeight="true" outlineLevel="0" collapsed="false">
      <c r="A13" s="162"/>
      <c r="B13" s="171" t="s">
        <v>453</v>
      </c>
      <c r="C13" s="164"/>
      <c r="D13" s="165"/>
      <c r="E13" s="172"/>
      <c r="F13" s="167"/>
      <c r="G13" s="173" t="n">
        <f aca="false">G12+G11+G10+G9</f>
        <v>12771533.16</v>
      </c>
      <c r="H13" s="173" t="n">
        <f aca="false">H12+H11+H10+H9</f>
        <v>9906033.16</v>
      </c>
      <c r="I13" s="173" t="n">
        <f aca="false">I12+I11+I10+I9</f>
        <v>2865500</v>
      </c>
    </row>
    <row r="14" customFormat="false" ht="12" hidden="false" customHeight="false" outlineLevel="0" collapsed="false">
      <c r="G14" s="174"/>
    </row>
  </sheetData>
  <mergeCells count="12">
    <mergeCell ref="H1:I1"/>
    <mergeCell ref="A4:I4"/>
    <mergeCell ref="C5:F5"/>
    <mergeCell ref="A6:A8"/>
    <mergeCell ref="B6:B8"/>
    <mergeCell ref="C6:D8"/>
    <mergeCell ref="E6:E8"/>
    <mergeCell ref="F6:F8"/>
    <mergeCell ref="G6:G8"/>
    <mergeCell ref="H6:I6"/>
    <mergeCell ref="H7:H8"/>
    <mergeCell ref="I7:I8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02T06:09:34Z</cp:lastPrinted>
  <dcterms:modified xsi:type="dcterms:W3CDTF">2013-12-03T03:10:29Z</dcterms:modified>
  <cp:revision>0</cp:revision>
  <dc:subject/>
  <dc:title/>
</cp:coreProperties>
</file>