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Titles" vbProcedure="false">приложение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10.1</t>
  </si>
  <si>
    <t xml:space="preserve">к  решению Думы города Покачи</t>
  </si>
  <si>
    <t xml:space="preserve">от  29.11. 2013 № 135</t>
  </si>
  <si>
    <t xml:space="preserve">Объем межбюджетных трансфертов, 
получаемых из других бюджетов на 2015 и 2016 годы</t>
  </si>
  <si>
    <t xml:space="preserve">(в рублях)</t>
  </si>
  <si>
    <t xml:space="preserve">Наименование</t>
  </si>
  <si>
    <t xml:space="preserve">План на 2015 год</t>
  </si>
  <si>
    <t xml:space="preserve">План на 2016 год</t>
  </si>
  <si>
    <t xml:space="preserve">Субсидии из Регионального фонда софинансирования социальных расходов 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 в рамках подпрограммы "Дорожное хозяйство" государственной программы "Развитие транспортной системы Ханты-Мансийского автономного округа – Югры на 2014 – 2020 годы"</t>
  </si>
  <si>
    <t xml:space="preserve">Субсидии на софинансирование мероприятий подпрограммы "Обеспечение жильем молодых семей" федеральной целевой программы "Жилище" на 2011 – 2015 годы в рамках подпрограммы "Обеспечение мерами государственной поддержки по улучшению жилищных условий отдельных категорий граждан на 2014 – 2020 годы" государственной программы "Обеспечение доступным и комфортным жильем жителей Ханты-Мансийского автономного округа – Югры в 2014 – 2020 годах" за счет средств бюджета автономного округа</t>
  </si>
  <si>
    <t xml:space="preserve">Субсидии на реализацию подпрограммы "Обеспечение прав граждан на доступ к культурным ценностям и информации" государственной программы "Развитие культуры и туризма в Ханты-Мансийском автономном округе – Югре на 2014 – 2020 годы"</t>
  </si>
  <si>
    <t xml:space="preserve">Субсидии в целях обеспечения страхования имущества муниципальных образований автономного округа в рамках государственной программы "Управление государственным имуществом Ханты-Мансийского автономного округа – Югры на 2014 – 2020 годы"</t>
  </si>
  <si>
    <t xml:space="preserve">Субсидии на создание общественных спасательных постов в местах массового отдыха людей на водных объектах в рамках подпрограммы "Организация и обеспечение мероприятий в сфере гражданской обороны, защиты населения и территории Ханты-Мансийского автономного округа – Югры от чрезвычайных ситуаций" государственной программы "Защита населения и территорий от чрезвычайных ситуаций, обеспечение пожарной безопасности в Ханты-Мансийском автономном округе – Югре на 2014 – 2020 годы"</t>
  </si>
  <si>
    <t xml:space="preserve">Субсидии на реализацию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– Югры в отдельных сферах жизнедеятельности в 2014 – 2020 годах"</t>
  </si>
  <si>
    <t xml:space="preserve">Субсидии на реализацию подпрограммы "Содействие развитию жилищного строительства" государственной программы "Обеспечение доступным и комфортным жильем жителей Ханты-Мансийского автономного округа – Югры в 2014 – 2020 годах"</t>
  </si>
  <si>
    <t xml:space="preserve">Субсидии на реализацию подпрограммы "Содействие проведению капитального ремонта многоквартирных домов" государственной программы "Развитие жилищно-коммунального комплекса и повышение энергетической эффективности в Ханты-Мансийском автономном округе – Югре на 2014 – 2020 годы"</t>
  </si>
  <si>
    <t xml:space="preserve">Субсидии на реализацию подпрограммы "Создание условий для обеспечения качественными коммунальными услугами" государственной программы "Развитие жилищно-коммунального комплекса и повышение энергетической эффективности в Ханты-Мансийском автономном округе – Югре на 2014 – 2020 годы"</t>
  </si>
  <si>
    <t xml:space="preserve">Субсидии на реализацию подпрограммы "Обеспечение реализации государственной программы" государственной программы "Развитие жилищно-коммунального комплекса и повышение энергетической эффективности в Ханты-Мансийском автономном округе – Югре на 2014 – 2020 годы"</t>
  </si>
  <si>
    <t xml:space="preserve">Субсидии на оплату стоимости питания детям школьного возраста в оздоровительных лагерях с дневным пребыванием детей в рамках подпрограммы "Дети Югры" государственной программы "Социальная поддержка жителей Ханты-Мансийского автономного округа – Югры на 2014 – 2020 годы"</t>
  </si>
  <si>
    <t xml:space="preserve">Субвенции  из регионального фонда компенсаций </t>
  </si>
  <si>
    <t xml:space="preserve">Субвенции на реализацию дошкольными образовательными организациями основных общеобразовательных программ дошкольного образования в рамках подпрограммы "Общее образование и дополнительное образование детей" государственной программы "Развитие образования в Ханты-Мансийском автономном округе – Югре на 2014–2020 годы"</t>
  </si>
  <si>
    <t xml:space="preserve">Субвенции по выплате компенсаций затрат дошкольным образовательным организациям, реализующим образовательную программу дошкольного образования на присмотр и уход за детьми-инвалидами в рамках подпрограммы "Общее образование и дополнительное образование детей" государственной программы "Развитие образования в Ханты-Мансийском автономном округе – Югре на 2014–2020 годы"</t>
  </si>
  <si>
    <t xml:space="preserve">Субвенции по предоставлению обучающимся муниципальных общеобразовательных организаций и частных общеобразовательных организаций, имеющих государственную аккредитацию, социальной поддержки в виде предоставления завтраков и обедов в рамках подпрограммы "Общее образование и дополнительное образование детей" государственной программы "Развитие образования в Ханты-Мансийском автономном округе – Югре на 2014–2020 годы"</t>
  </si>
  <si>
    <t xml:space="preserve">Субвенции на реализацию основных общеобразовательных программ в рамках подпрограммы "Общее образование и дополнительное образование детей" государственной программы "Развитие образования в Ханты-Мансийском автономном округе – Югре на 2014–2020 годы"</t>
  </si>
  <si>
    <t xml:space="preserve">Субвенции по информационному обеспечению общеобразовательных организаций в части доступа к образовательным ресурсам сети Интернет в рамках подпрограммы "Общее образование и дополнительное образование детей" государственной программы "Развитие образования в Ханты-Мансийском автономном округе – Югре на 2014–2020 годы"</t>
  </si>
  <si>
    <t xml:space="preserve">Субвенции на организацию отдыха и оздоровления детей в рамках подпрограммы "Дети Югры" государственной программы "Социальная поддержка жителей Ханты-Мансийского автономного округа – Югры на 2014 – 2020 годы"</t>
  </si>
  <si>
    <t xml:space="preserve">Субвенции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в рамках подпрограммы "Общее образование и дополнительное образование детей" государственной программы "Развитие образования в Ханты-Мансийском автономном округе – Югре на 2014–2020 годы"</t>
  </si>
  <si>
    <t xml:space="preserve">Субвенции на выплату единовременного пособия при всех формах устройства детей, лишенных родительского попечения, в семью в рамках подпрограммы "Дети Югры" государственной программы "Социальная поддержка жителей Ханты-Мансийского автономного округа – Югры на 2014 – 2020 годы" за счет средств федерального бюджета</t>
  </si>
  <si>
    <t xml:space="preserve">Субвенции на осуществление полномочий по государственной регистрации актов гражданского состояния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– Югры в отдельных сферах жизнедеятельности в 2014 – 2020 годах" за счет средств бюджета автономного округа</t>
  </si>
  <si>
    <t xml:space="preserve">Субвенции на реализацию подпрограммы "Развитие животноводства, переработки и реализации продукции животноводства" государственной программы "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 – 2020 годах"</t>
  </si>
  <si>
    <t xml:space="preserve">Субвенции на реализацию подпрограммы "Поддержка малых форм хозяйствования" государственной программы "Развитие агропромышленного комплекса и рынков сельскохозяйственной продукции, сырья и продовольствия в Ханты-Мансийском автономном округе – Югре" в 2014 – 2020 годах</t>
  </si>
  <si>
    <t xml:space="preserve">Субвенции на реализацию подпрограммы "Обеспечение стабильной благополучной эпизоотической обстановки в Ханты-Мансийском автономном округе – Югре и защита населения от болезней, общих для человека и животных" государственной программы "Развитие агропромышленного комплекса и рынков сельскохозяйственной продукции, сырья и продовольствия в Ханты-Мансийском автономном округе – Югре" в 2014 – 2020 годах</t>
  </si>
  <si>
    <t xml:space="preserve">Субвенции на осуществление полномочий по образованию и организации деятельности комиссий по делам несовершеннолетних и защите их прав</t>
  </si>
  <si>
    <t xml:space="preserve">Субвенции на осуществление полномочий по государственному управлению охраной труда в рамках подпрограммы "Улучшение условий и охраны труда в Ханты-Мансийском автономном округе – Югре" государственной программы "Содействие занятости населения в Ханты-Мансийском автономном округе – Югре на 2014 – 2020 годы"</t>
  </si>
  <si>
    <t xml:space="preserve">Субвенции на осуществление полномочий по созданию и обеспечению деятельности административных комиссий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– Югры в отдельных сферах жизнедеятельности в 2014 – 2020 годах"</t>
  </si>
  <si>
    <t xml:space="preserve">Субвенции на осуществление полномочий в области оборота этилового спирта, алкогольной и спиртосодержащей продукции</t>
  </si>
  <si>
    <t xml:space="preserve">Субвенции на осуществление полномочий по хранению, комплектованию, учету и использованию архивных документов, относящихся к государственной собственности автономного округа, в рамках подпрограммы "Обеспечение прав граждан на доступ к культурным ценностям и информации" государственной программы "Развитие культуры и туризма в Ханты-Мансийском автономном округе – Югре на 2014 – 2020 годы"</t>
  </si>
  <si>
    <t xml:space="preserve">Субвенции на осуществление деятельности по опеке и попечительству в рамках подпрограммы "Дети Югры" государственной программы "Социальная поддержка жителей Ханты-Мансийского автономного округа – Югры на 2014 – 2020 годы"</t>
  </si>
  <si>
    <t xml:space="preserve">Субвенции на предоставление дополнительных мер социальной поддержки детям-сиротам и детям, оставшимся без попечения родителей, а также лицам из числа детей-сирот и детей, оставшихся без попечения родителей, усыновителям, приемным родителям, патронатным воспитателям и воспитателям детских домов семейного типа в рамках подпрограммы "Дети Югры" государственной программы "Социальная поддержка жителей Ханты-Мансийского автономного округа – Югры на 2014 – 2020 годы"</t>
  </si>
  <si>
    <t xml:space="preserve">Субвенции на обеспечение дополнительных гарантий прав на жилое помещение детей-сирот, детей, оставшихся без попечения родителей, лиц из числа детей-сирот, детей, оставшихся без попечения родителей, в рамках подпрограммы "Преодоление социальной исключенности" государственной программы "Социальная поддержка жителей Ханты-Мансийского автономного округа – Югры на 2014 – 2020 годы"</t>
  </si>
  <si>
    <t xml:space="preserve"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"Преодоление социальной исключенности" государственной программы "Социальная поддержка жителей Ханты-Мансийского автономного округа – Югры на 2014 – 2020 годы"</t>
  </si>
  <si>
    <t xml:space="preserve">Субвенции на осуществление полномочий по государственной регистрации актов гражданского состояния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– Югры в отдельных сферах жизнедеятельности в 2014 – 2020 годах" за счет средств федерального бюджета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подпрограммы "Профилактика правонарушений" государственной программы "Обеспечение прав и законных интересов населения Ханты-Мансийского автономного округа – Югры в отдельных сферах жизнедеятельности в 2014 – 2020 годах"</t>
  </si>
  <si>
    <t xml:space="preserve">Субвенции на осуществление первичного воинского учета на территориях, где отсутствуют военные комиссариаты за счет средств федерального бюджета</t>
  </si>
  <si>
    <t xml:space="preserve">ИНЫЕ БЕЗВОЗМЕЗДНЫЕ И БЕЗВОЗВРАТНЫЕ ПЕРЕЧИСЛЕНИЯ</t>
  </si>
  <si>
    <t xml:space="preserve">на реализацию мероприятий по содействию трудоустройству граждан в рамках подпрограммы "Содействие трудоустройству граждан" государственной программы "Содействие занятости населения в ХМАО-Югре на 2014-2020"</t>
  </si>
  <si>
    <t xml:space="preserve">на реализацию дополнительных мероприятий, направленных на снижение напряженности на рынке труда, в рамках подпрограммы "Дополнительные мероприятия в области занятости населения" государственной программы "Содействие занятости населения в Ханты-Мансийском автономном округе – Югре на 2014 – 2020 годы"</t>
  </si>
  <si>
    <t xml:space="preserve">ВСЕГО МЕЖБЮДЖЕТНЫХ ТРАНСФЕР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"/>
  </numFmts>
  <fonts count="1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1"/>
    </font>
    <font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2" xfId="22"/>
    <cellStyle name="Обычный_Январ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11.43"/>
    <col collapsed="false" customWidth="true" hidden="false" outlineLevel="0" max="3" min="2" style="1" width="21.77"/>
    <col collapsed="false" customWidth="false" hidden="false" outlineLevel="0" max="5" min="4" style="2" width="9.32"/>
    <col collapsed="false" customWidth="true" hidden="false" outlineLevel="0" max="6" min="6" style="2" width="12.99"/>
    <col collapsed="false" customWidth="true" hidden="false" outlineLevel="0" max="7" min="7" style="2" width="12.77"/>
    <col collapsed="false" customWidth="false" hidden="false" outlineLevel="0" max="257" min="8" style="2" width="9.32"/>
  </cols>
  <sheetData>
    <row r="1" s="3" customFormat="true" ht="15.6" hidden="false" customHeight="false" outlineLevel="0" collapsed="false">
      <c r="B1" s="4"/>
      <c r="C1" s="4" t="s">
        <v>0</v>
      </c>
    </row>
    <row r="2" s="5" customFormat="true" ht="15.6" hidden="false" customHeight="false" outlineLevel="0" collapsed="false">
      <c r="B2" s="4"/>
      <c r="C2" s="4" t="s">
        <v>1</v>
      </c>
    </row>
    <row r="3" s="5" customFormat="true" ht="15.6" hidden="false" customHeight="false" outlineLevel="0" collapsed="false">
      <c r="B3" s="4"/>
      <c r="C3" s="4" t="s">
        <v>2</v>
      </c>
    </row>
    <row r="4" s="5" customFormat="true" ht="15.6" hidden="false" customHeight="false" outlineLevel="0" collapsed="false"/>
    <row r="5" s="5" customFormat="true" ht="34.8" hidden="false" customHeight="false" outlineLevel="0" collapsed="false">
      <c r="A5" s="6" t="s">
        <v>3</v>
      </c>
      <c r="B5" s="7"/>
      <c r="C5" s="7"/>
    </row>
    <row r="6" s="5" customFormat="true" ht="17.4" hidden="false" customHeight="false" outlineLevel="0" collapsed="false">
      <c r="A6" s="8"/>
      <c r="B6" s="8"/>
      <c r="C6" s="8"/>
    </row>
    <row r="7" s="3" customFormat="true" ht="13.2" hidden="false" customHeight="false" outlineLevel="0" collapsed="false">
      <c r="A7" s="9"/>
      <c r="B7" s="10"/>
      <c r="C7" s="10" t="s">
        <v>4</v>
      </c>
    </row>
    <row r="8" customFormat="false" ht="15.6" hidden="false" customHeight="false" outlineLevel="0" collapsed="false">
      <c r="A8" s="11" t="s">
        <v>5</v>
      </c>
      <c r="B8" s="11" t="s">
        <v>6</v>
      </c>
      <c r="C8" s="11" t="s">
        <v>7</v>
      </c>
    </row>
    <row r="9" s="14" customFormat="true" ht="15.6" hidden="false" customHeight="false" outlineLevel="0" collapsed="false">
      <c r="A9" s="12" t="s">
        <v>8</v>
      </c>
      <c r="B9" s="13" t="n">
        <f aca="false">SUM(B10:B20)</f>
        <v>30547200</v>
      </c>
      <c r="C9" s="13" t="n">
        <f aca="false">SUM(C10:C20)</f>
        <v>25213200</v>
      </c>
    </row>
    <row r="10" s="14" customFormat="true" ht="39.6" hidden="false" customHeight="false" outlineLevel="0" collapsed="false">
      <c r="A10" s="15" t="s">
        <v>9</v>
      </c>
      <c r="B10" s="16" t="n">
        <v>12815600</v>
      </c>
      <c r="C10" s="16" t="n">
        <v>12815500</v>
      </c>
    </row>
    <row r="11" s="14" customFormat="true" ht="52.8" hidden="false" customHeight="false" outlineLevel="0" collapsed="false">
      <c r="A11" s="15" t="s">
        <v>10</v>
      </c>
      <c r="B11" s="16" t="n">
        <v>9249700</v>
      </c>
      <c r="C11" s="16" t="n">
        <v>9249700</v>
      </c>
    </row>
    <row r="12" s="14" customFormat="true" ht="26.4" hidden="false" customHeight="false" outlineLevel="0" collapsed="false">
      <c r="A12" s="15" t="s">
        <v>11</v>
      </c>
      <c r="B12" s="16" t="n">
        <f aca="false">417100+63000</f>
        <v>480100</v>
      </c>
      <c r="C12" s="16" t="n">
        <f aca="false">448000+32300</f>
        <v>480300</v>
      </c>
    </row>
    <row r="13" s="14" customFormat="true" ht="26.4" hidden="false" customHeight="false" outlineLevel="0" collapsed="false">
      <c r="A13" s="15" t="s">
        <v>12</v>
      </c>
      <c r="B13" s="16" t="n">
        <v>0</v>
      </c>
      <c r="C13" s="16" t="n">
        <v>0</v>
      </c>
    </row>
    <row r="14" s="14" customFormat="true" ht="52.8" hidden="false" customHeight="false" outlineLevel="0" collapsed="false">
      <c r="A14" s="15" t="s">
        <v>13</v>
      </c>
      <c r="B14" s="16" t="n">
        <v>11000</v>
      </c>
      <c r="C14" s="16" t="n">
        <v>55200</v>
      </c>
    </row>
    <row r="15" s="14" customFormat="true" ht="26.4" hidden="false" customHeight="false" outlineLevel="0" collapsed="false">
      <c r="A15" s="15" t="s">
        <v>14</v>
      </c>
      <c r="B15" s="16" t="n">
        <v>13300</v>
      </c>
      <c r="C15" s="16" t="n">
        <v>14600</v>
      </c>
    </row>
    <row r="16" s="14" customFormat="true" ht="26.4" hidden="false" customHeight="false" outlineLevel="0" collapsed="false">
      <c r="A16" s="17" t="s">
        <v>15</v>
      </c>
      <c r="B16" s="16" t="n">
        <v>4080000</v>
      </c>
      <c r="C16" s="16" t="n">
        <v>0</v>
      </c>
    </row>
    <row r="17" s="14" customFormat="true" ht="39.6" hidden="false" customHeight="false" outlineLevel="0" collapsed="false">
      <c r="A17" s="17" t="s">
        <v>16</v>
      </c>
      <c r="B17" s="16" t="n">
        <v>363700</v>
      </c>
      <c r="C17" s="16" t="n">
        <v>283000</v>
      </c>
    </row>
    <row r="18" s="14" customFormat="true" ht="39.6" hidden="false" customHeight="false" outlineLevel="0" collapsed="false">
      <c r="A18" s="17" t="s">
        <v>17</v>
      </c>
      <c r="B18" s="16" t="n">
        <v>378300</v>
      </c>
      <c r="C18" s="16" t="n">
        <v>353100</v>
      </c>
    </row>
    <row r="19" s="14" customFormat="true" ht="39.6" hidden="false" customHeight="false" outlineLevel="0" collapsed="false">
      <c r="A19" s="17" t="s">
        <v>18</v>
      </c>
      <c r="B19" s="16" t="n">
        <v>1193700</v>
      </c>
      <c r="C19" s="16" t="n">
        <v>0</v>
      </c>
    </row>
    <row r="20" s="14" customFormat="true" ht="39.6" hidden="false" customHeight="false" outlineLevel="0" collapsed="false">
      <c r="A20" s="18" t="s">
        <v>19</v>
      </c>
      <c r="B20" s="16" t="n">
        <v>1961800</v>
      </c>
      <c r="C20" s="16" t="n">
        <v>1961800</v>
      </c>
    </row>
    <row r="21" s="14" customFormat="true" ht="15.6" hidden="false" customHeight="false" outlineLevel="0" collapsed="false">
      <c r="A21" s="12" t="s">
        <v>20</v>
      </c>
      <c r="B21" s="13" t="n">
        <f aca="false">SUM(B22:B45)</f>
        <v>436066300</v>
      </c>
      <c r="C21" s="13" t="n">
        <f aca="false">SUM(C22:C45)</f>
        <v>449287700</v>
      </c>
    </row>
    <row r="22" s="14" customFormat="true" ht="39.6" hidden="false" customHeight="false" outlineLevel="0" collapsed="false">
      <c r="A22" s="18" t="s">
        <v>21</v>
      </c>
      <c r="B22" s="16" t="n">
        <v>125300000</v>
      </c>
      <c r="C22" s="16" t="n">
        <v>131564000</v>
      </c>
      <c r="D22" s="19"/>
    </row>
    <row r="23" s="14" customFormat="true" ht="52.8" hidden="false" customHeight="false" outlineLevel="0" collapsed="false">
      <c r="A23" s="18" t="s">
        <v>22</v>
      </c>
      <c r="B23" s="16" t="n">
        <v>428000</v>
      </c>
      <c r="C23" s="16" t="n">
        <v>300000</v>
      </c>
    </row>
    <row r="24" s="14" customFormat="true" ht="52.8" hidden="false" customHeight="false" outlineLevel="0" collapsed="false">
      <c r="A24" s="18" t="s">
        <v>23</v>
      </c>
      <c r="B24" s="16" t="n">
        <v>20324000</v>
      </c>
      <c r="C24" s="16" t="n">
        <v>21567000</v>
      </c>
      <c r="D24" s="19"/>
    </row>
    <row r="25" s="14" customFormat="true" ht="39.6" hidden="false" customHeight="false" outlineLevel="0" collapsed="false">
      <c r="A25" s="18" t="s">
        <v>24</v>
      </c>
      <c r="B25" s="16" t="n">
        <v>214178600</v>
      </c>
      <c r="C25" s="16" t="n">
        <v>220052400</v>
      </c>
    </row>
    <row r="26" s="14" customFormat="true" ht="39.6" hidden="false" customHeight="false" outlineLevel="0" collapsed="false">
      <c r="A26" s="18" t="s">
        <v>25</v>
      </c>
      <c r="B26" s="16" t="n">
        <v>251000</v>
      </c>
      <c r="C26" s="16" t="n">
        <v>251000</v>
      </c>
    </row>
    <row r="27" s="14" customFormat="true" ht="26.4" hidden="false" customHeight="false" outlineLevel="0" collapsed="false">
      <c r="A27" s="20" t="s">
        <v>26</v>
      </c>
      <c r="B27" s="16" t="n">
        <v>1923800</v>
      </c>
      <c r="C27" s="16" t="n">
        <v>1899500</v>
      </c>
    </row>
    <row r="28" s="14" customFormat="true" ht="52.8" hidden="false" customHeight="false" outlineLevel="0" collapsed="false">
      <c r="A28" s="20" t="s">
        <v>27</v>
      </c>
      <c r="B28" s="16" t="n">
        <v>12661000</v>
      </c>
      <c r="C28" s="16" t="n">
        <v>12667000</v>
      </c>
    </row>
    <row r="29" s="14" customFormat="true" ht="39.6" hidden="false" customHeight="false" outlineLevel="0" collapsed="false">
      <c r="A29" s="18" t="s">
        <v>28</v>
      </c>
      <c r="B29" s="16" t="n">
        <v>197100</v>
      </c>
      <c r="C29" s="16" t="n">
        <v>206200</v>
      </c>
    </row>
    <row r="30" s="14" customFormat="true" ht="52.8" hidden="false" customHeight="false" outlineLevel="0" collapsed="false">
      <c r="A30" s="18" t="s">
        <v>29</v>
      </c>
      <c r="B30" s="16" t="n">
        <v>920600</v>
      </c>
      <c r="C30" s="16" t="n">
        <v>920600</v>
      </c>
    </row>
    <row r="31" s="14" customFormat="true" ht="39.6" hidden="false" customHeight="false" outlineLevel="0" collapsed="false">
      <c r="A31" s="18" t="s">
        <v>30</v>
      </c>
      <c r="B31" s="16" t="n">
        <v>379400</v>
      </c>
      <c r="C31" s="16" t="n">
        <v>379400</v>
      </c>
    </row>
    <row r="32" s="14" customFormat="true" ht="39.6" hidden="false" customHeight="false" outlineLevel="0" collapsed="false">
      <c r="A32" s="18" t="s">
        <v>31</v>
      </c>
      <c r="B32" s="16" t="n">
        <v>100000</v>
      </c>
      <c r="C32" s="16" t="n">
        <v>100000</v>
      </c>
    </row>
    <row r="33" customFormat="false" ht="52.8" hidden="false" customHeight="false" outlineLevel="0" collapsed="false">
      <c r="A33" s="18" t="s">
        <v>32</v>
      </c>
      <c r="B33" s="16" t="n">
        <v>170000</v>
      </c>
      <c r="C33" s="16" t="n">
        <v>170000</v>
      </c>
    </row>
    <row r="34" customFormat="false" ht="26.4" hidden="false" customHeight="false" outlineLevel="0" collapsed="false">
      <c r="A34" s="18" t="s">
        <v>33</v>
      </c>
      <c r="B34" s="21" t="n">
        <v>3515600</v>
      </c>
      <c r="C34" s="21" t="n">
        <v>3515600</v>
      </c>
    </row>
    <row r="35" customFormat="false" ht="39.6" hidden="false" customHeight="false" outlineLevel="0" collapsed="false">
      <c r="A35" s="18" t="s">
        <v>34</v>
      </c>
      <c r="B35" s="16" t="n">
        <v>1311000</v>
      </c>
      <c r="C35" s="16" t="n">
        <v>1311000</v>
      </c>
    </row>
    <row r="36" customFormat="false" ht="39.6" hidden="false" customHeight="false" outlineLevel="0" collapsed="false">
      <c r="A36" s="18" t="s">
        <v>35</v>
      </c>
      <c r="B36" s="21" t="n">
        <v>1560900</v>
      </c>
      <c r="C36" s="21" t="n">
        <v>1560900</v>
      </c>
    </row>
    <row r="37" s="14" customFormat="true" ht="15.6" hidden="false" customHeight="false" outlineLevel="0" collapsed="false">
      <c r="A37" s="18" t="s">
        <v>36</v>
      </c>
      <c r="B37" s="16" t="n">
        <v>655800</v>
      </c>
      <c r="C37" s="16" t="n">
        <v>655800</v>
      </c>
    </row>
    <row r="38" s="14" customFormat="true" ht="52.8" hidden="false" customHeight="false" outlineLevel="0" collapsed="false">
      <c r="A38" s="18" t="s">
        <v>37</v>
      </c>
      <c r="B38" s="16" t="n">
        <v>158700</v>
      </c>
      <c r="C38" s="16" t="n">
        <v>111300</v>
      </c>
    </row>
    <row r="39" s="14" customFormat="true" ht="26.4" hidden="false" customHeight="false" outlineLevel="0" collapsed="false">
      <c r="A39" s="18" t="s">
        <v>38</v>
      </c>
      <c r="B39" s="16" t="n">
        <v>6673200</v>
      </c>
      <c r="C39" s="16" t="n">
        <v>6673200</v>
      </c>
    </row>
    <row r="40" s="14" customFormat="true" ht="52.8" hidden="false" customHeight="false" outlineLevel="0" collapsed="false">
      <c r="A40" s="20" t="s">
        <v>39</v>
      </c>
      <c r="B40" s="16" t="n">
        <v>38823900</v>
      </c>
      <c r="C40" s="16" t="n">
        <v>38823900</v>
      </c>
    </row>
    <row r="41" s="14" customFormat="true" ht="52.8" hidden="false" customHeight="false" outlineLevel="0" collapsed="false">
      <c r="A41" s="20" t="s">
        <v>40</v>
      </c>
      <c r="B41" s="16" t="n">
        <v>897000</v>
      </c>
      <c r="C41" s="16" t="n">
        <v>897000</v>
      </c>
    </row>
    <row r="42" s="14" customFormat="true" ht="52.8" hidden="false" customHeight="false" outlineLevel="0" collapsed="false">
      <c r="A42" s="18" t="s">
        <v>41</v>
      </c>
      <c r="B42" s="16" t="n">
        <v>811100</v>
      </c>
      <c r="C42" s="16" t="n">
        <v>811100</v>
      </c>
    </row>
    <row r="43" s="14" customFormat="true" ht="39.6" hidden="false" customHeight="false" outlineLevel="0" collapsed="false">
      <c r="A43" s="18" t="s">
        <v>42</v>
      </c>
      <c r="B43" s="16" t="n">
        <v>2493600</v>
      </c>
      <c r="C43" s="16" t="n">
        <v>2493600</v>
      </c>
    </row>
    <row r="44" s="14" customFormat="true" ht="52.8" hidden="false" customHeight="false" outlineLevel="0" collapsed="false">
      <c r="A44" s="18" t="s">
        <v>43</v>
      </c>
      <c r="B44" s="16" t="n">
        <v>0</v>
      </c>
      <c r="C44" s="16" t="n">
        <v>25200</v>
      </c>
    </row>
    <row r="45" s="14" customFormat="true" ht="26.4" hidden="false" customHeight="false" outlineLevel="0" collapsed="false">
      <c r="A45" s="18" t="s">
        <v>44</v>
      </c>
      <c r="B45" s="16" t="n">
        <v>2332000</v>
      </c>
      <c r="C45" s="16" t="n">
        <v>2332000</v>
      </c>
    </row>
    <row r="46" s="14" customFormat="true" ht="15.6" hidden="false" customHeight="false" outlineLevel="0" collapsed="false">
      <c r="A46" s="12" t="s">
        <v>45</v>
      </c>
      <c r="B46" s="13" t="n">
        <f aca="false">SUM(B47:B48)</f>
        <v>0</v>
      </c>
      <c r="C46" s="13" t="n">
        <f aca="false">SUM(C47:C48)</f>
        <v>0</v>
      </c>
    </row>
    <row r="47" s="14" customFormat="true" ht="26.4" hidden="false" customHeight="false" outlineLevel="0" collapsed="false">
      <c r="A47" s="15" t="s">
        <v>46</v>
      </c>
      <c r="B47" s="22" t="n">
        <v>0</v>
      </c>
      <c r="C47" s="22" t="n">
        <v>0</v>
      </c>
    </row>
    <row r="48" s="14" customFormat="true" ht="39.6" hidden="false" customHeight="false" outlineLevel="0" collapsed="false">
      <c r="A48" s="18" t="s">
        <v>47</v>
      </c>
      <c r="B48" s="22" t="n">
        <v>0</v>
      </c>
      <c r="C48" s="22" t="n">
        <v>0</v>
      </c>
    </row>
    <row r="49" s="14" customFormat="true" ht="15.6" hidden="false" customHeight="false" outlineLevel="0" collapsed="false">
      <c r="A49" s="12" t="s">
        <v>48</v>
      </c>
      <c r="B49" s="13" t="n">
        <f aca="false">B9+B21+B46</f>
        <v>466613500</v>
      </c>
      <c r="C49" s="13" t="n">
        <f aca="false">C9+C21+C46</f>
        <v>474500900</v>
      </c>
    </row>
    <row r="54" customFormat="false" ht="13.2" hidden="false" customHeight="false" outlineLevel="0" collapsed="false">
      <c r="B54" s="23"/>
    </row>
  </sheetData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4:57:41Z</dcterms:created>
  <dc:creator>Кузнецова Наталья</dc:creator>
  <dc:description/>
  <dc:language>en-US</dc:language>
  <cp:lastModifiedBy>Цуглевич Ольга Сергеевна</cp:lastModifiedBy>
  <cp:lastPrinted>2013-12-02T11:12:21Z</cp:lastPrinted>
  <dcterms:modified xsi:type="dcterms:W3CDTF">2013-12-03T02:58:45Z</dcterms:modified>
  <cp:revision>0</cp:revision>
  <dc:subject/>
  <dc:title/>
</cp:coreProperties>
</file>