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4"/>
  </bookViews>
  <sheets>
    <sheet name="мероприятия пр." sheetId="1" state="visible" r:id="rId2"/>
    <sheet name="21.05.2013" sheetId="2" state="visible" r:id="rId3"/>
    <sheet name="Лист1" sheetId="3" state="visible" r:id="rId4"/>
    <sheet name="13.11.2013" sheetId="4" state="visible" r:id="rId5"/>
    <sheet name="20.11.2013" sheetId="5" state="visible" r:id="rId6"/>
  </sheets>
  <externalReferences>
    <externalReference r:id="rId7"/>
  </externalReferences>
  <definedNames>
    <definedName function="false" hidden="false" localSheetId="4" name="_xlnm.Print_Titles" vbProcedure="false">'20.11.2013'!$9:$10</definedName>
    <definedName function="false" hidden="false" localSheetId="1" name="_xlnm.Print_Titles" vbProcedure="false">'21.05.2013'!$9:$10</definedName>
    <definedName function="false" hidden="false" localSheetId="0" name="_xlnm.Print_Titles" vbProcedure="false">'мероприятия пр.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217">
  <si>
    <t xml:space="preserve">Приложение 1</t>
  </si>
  <si>
    <t xml:space="preserve">к программе комплексного развития систем</t>
  </si>
  <si>
    <t xml:space="preserve">коммунальной инфраструктуры города Покачи на 2011-2015 годы</t>
  </si>
  <si>
    <t xml:space="preserve">Перечень  мероприятий </t>
  </si>
  <si>
    <t xml:space="preserve">к программе комплексного развития систем коммунальной инфраструктуры  города Покачи на 2011-2015 годы</t>
  </si>
  <si>
    <t xml:space="preserve">№ п/п</t>
  </si>
  <si>
    <t xml:space="preserve">Наименование мероприятий</t>
  </si>
  <si>
    <t xml:space="preserve">Источник финансирования</t>
  </si>
  <si>
    <t xml:space="preserve">Сумма затрат тыс.руб. </t>
  </si>
  <si>
    <t xml:space="preserve">Объем финансирования   тыс.руб.</t>
  </si>
  <si>
    <t xml:space="preserve">годы</t>
  </si>
  <si>
    <t xml:space="preserve">Исполнители</t>
  </si>
  <si>
    <t xml:space="preserve">Блок 1 - Перечень мероприятий по развитию и модернизации объектов ЖКХ</t>
  </si>
  <si>
    <t xml:space="preserve">Проектирование и реконструкция КОС</t>
  </si>
  <si>
    <t xml:space="preserve">местный бюджет</t>
  </si>
  <si>
    <t xml:space="preserve">МУ «УКС», УЖКХ</t>
  </si>
  <si>
    <t xml:space="preserve">окружной бюджет</t>
  </si>
  <si>
    <t xml:space="preserve">прочие источ. финансир.</t>
  </si>
  <si>
    <t xml:space="preserve">-проектирование КОС</t>
  </si>
  <si>
    <t xml:space="preserve">-реконструкция  КОС</t>
  </si>
  <si>
    <t xml:space="preserve">Строительство «Нефтенасосная станция подачи аварийного топлива (стабилизированная нефть) городской котельной г. Покачи»</t>
  </si>
  <si>
    <t xml:space="preserve">Строительство  наружных  сетей тепловодоснабжения участка от ТП-1П  котельная до ИТП  КСК «Нефтяник»</t>
  </si>
  <si>
    <t xml:space="preserve">Капитальный ремонт сетей тепловодоснабжения участка ТК 12-ПБ «Дельфин»</t>
  </si>
  <si>
    <t xml:space="preserve">Капитальный ремонт КНС </t>
  </si>
  <si>
    <t xml:space="preserve">- КНС -6</t>
  </si>
  <si>
    <t xml:space="preserve"> - КНС -7</t>
  </si>
  <si>
    <t xml:space="preserve">Проектирование и строительство 10/0,4кВ ТП -5.2 , ТП-5.4 </t>
  </si>
  <si>
    <t xml:space="preserve">Замена КЛ-0,4 кВ внешнего электроснабжения жилых домов  (ул. Молодежная,д.1,9; ул Ленина,д.18)</t>
  </si>
  <si>
    <t xml:space="preserve">местный бюджет </t>
  </si>
  <si>
    <t xml:space="preserve">Реконструкция ТП-10/0,4 кВ города (ТП 4.1.)</t>
  </si>
  <si>
    <t xml:space="preserve">Реконструкция сетей 0,4 кВ электроснабжения КТПН №70</t>
  </si>
  <si>
    <t xml:space="preserve">Реконструкция сетей 6;0,4 кВ электроснабжения КТПН №118</t>
  </si>
  <si>
    <t xml:space="preserve">Реконструкция сетей наружного освещения по ул. Аганская</t>
  </si>
  <si>
    <t xml:space="preserve">Перенос ЛЭП (ВЛ-10 кВ) -реконструкция объекта «Кольцевые сети электроснабжения ВЛ-10 кВ от ПС-35/10 кВ «Городская» в г.Покачи (в т.ч. ПИР)</t>
  </si>
  <si>
    <t xml:space="preserve">местный бюджет (арендные платежи)</t>
  </si>
  <si>
    <t xml:space="preserve">средства предприятий</t>
  </si>
  <si>
    <t xml:space="preserve">Проектирование наружных сетей тепловодоснабжения участка от ТП -1П  котельная до ИТП  КСК «Нефтяник»</t>
  </si>
  <si>
    <t xml:space="preserve">Проектирование и реконструкция ПС "Городская"в г. Покачи</t>
  </si>
  <si>
    <t xml:space="preserve">итого Блоку 1:</t>
  </si>
  <si>
    <t xml:space="preserve"> Блок 2 – Перечень мероприятий по проектированию и строительству инженерных сетей города.</t>
  </si>
  <si>
    <t xml:space="preserve">Строительство объекта "Инженерные сети тепловодоснабжения, канализации, электроснабжения и связи IV микрорайона" </t>
  </si>
  <si>
    <t xml:space="preserve"> 4-й пусковой комплекс</t>
  </si>
  <si>
    <t xml:space="preserve"> Наружные сети электроснабжения ЦТП</t>
  </si>
  <si>
    <t xml:space="preserve">Корректировка ПИР (наружные сети электроснабжения ЦТП)</t>
  </si>
  <si>
    <t xml:space="preserve">  Строительство ЦТП</t>
  </si>
  <si>
    <t xml:space="preserve">Проектирование и строительство  ТП 10/0,4 кВ</t>
  </si>
  <si>
    <t xml:space="preserve">  Прокладка сетей электроснабжения 10кВ</t>
  </si>
  <si>
    <t xml:space="preserve">  Строительство КНС №10</t>
  </si>
  <si>
    <t xml:space="preserve"> Прокладка сетей связи</t>
  </si>
  <si>
    <t xml:space="preserve"> Прокладка сетей электроснабжения 0,4кВ</t>
  </si>
  <si>
    <t xml:space="preserve">  Благоустройство территорий ЦТП и ТП</t>
  </si>
  <si>
    <t xml:space="preserve">  Строительство КНС №11 и №12</t>
  </si>
  <si>
    <t xml:space="preserve"> Благоустройство территорий КНС</t>
  </si>
  <si>
    <t xml:space="preserve">  3-й пусковой комплекc</t>
  </si>
  <si>
    <t xml:space="preserve">  Демонтаж и перенос существующих сооружений</t>
  </si>
  <si>
    <t xml:space="preserve"> Наружные сети хозяйственно-питьевого водопровода</t>
  </si>
  <si>
    <t xml:space="preserve"> Наружные сети теплоснабжения и водоснабжения</t>
  </si>
  <si>
    <t xml:space="preserve">  Наружные сети канализации</t>
  </si>
  <si>
    <t xml:space="preserve">итого Блоку 2:</t>
  </si>
  <si>
    <t xml:space="preserve"> Блок 3 – Перечень мероприятий по проектированию и строительству малоэтажной жилой застройки II-го микрорайона, квартал-7</t>
  </si>
  <si>
    <t xml:space="preserve">Проектно-изыскательские работы по объекту «Инженерные сети электроснабжения малоэтажной застройки  II-микрорайона, квартала-7» в городе Покачи</t>
  </si>
  <si>
    <t xml:space="preserve">Проектно-изыскательские работы по объекту «Инженерные сети( тепловодоснабжения, канализация и связь) малоэтажной застройки  II-микрорайона, квартала-7» в городе Покачи</t>
  </si>
  <si>
    <t xml:space="preserve">Проектно-изыскательские работы по объекту «Дороги  малоэтажной застройки  II-микрорайона, квартала-7» в городеПокачи</t>
  </si>
  <si>
    <t xml:space="preserve">Улица Тихая</t>
  </si>
  <si>
    <t xml:space="preserve">Сети КЛ 10 кВ (кабель) </t>
  </si>
  <si>
    <t xml:space="preserve">Сети КЛ 0,4 кВ (кабель) от ТП до ЦТП</t>
  </si>
  <si>
    <t xml:space="preserve">Сети ВЛ 0,4 кВ (воздушная-СИП 2а) освещение</t>
  </si>
  <si>
    <r>
      <rPr>
        <sz val="9"/>
        <rFont val="Times New Roman"/>
        <family val="1"/>
        <charset val="204"/>
      </rPr>
      <t xml:space="preserve">Теплоснабжение </t>
    </r>
    <r>
      <rPr>
        <b val="true"/>
        <sz val="9"/>
        <rFont val="Arial Cyr"/>
        <family val="2"/>
        <charset val="204"/>
      </rPr>
      <t xml:space="preserve">Ø</t>
    </r>
    <r>
      <rPr>
        <b val="true"/>
        <sz val="8.1"/>
        <rFont val="Times New Roman"/>
        <family val="1"/>
        <charset val="204"/>
      </rPr>
      <t xml:space="preserve">219 мм. (ППУ) от ул.Молодежная №8 до ЦТП</t>
    </r>
  </si>
  <si>
    <r>
      <rPr>
        <sz val="9"/>
        <rFont val="Times New Roman"/>
        <family val="1"/>
        <charset val="204"/>
      </rPr>
      <t xml:space="preserve">Водоснабжение </t>
    </r>
    <r>
      <rPr>
        <b val="true"/>
        <sz val="9"/>
        <rFont val="Arial Cyr"/>
        <family val="2"/>
        <charset val="204"/>
      </rPr>
      <t xml:space="preserve">Ø</t>
    </r>
    <r>
      <rPr>
        <b val="true"/>
        <sz val="8.1"/>
        <rFont val="Times New Roman"/>
        <family val="1"/>
        <charset val="204"/>
      </rPr>
      <t xml:space="preserve">219 мм. (ППУ) от ул. Молодежная №8 до ЦТП</t>
    </r>
  </si>
  <si>
    <t xml:space="preserve">ЦТП</t>
  </si>
  <si>
    <r>
      <rPr>
        <sz val="9"/>
        <rFont val="Times New Roman"/>
        <family val="1"/>
        <charset val="204"/>
      </rPr>
      <t xml:space="preserve">Теплоснабжение </t>
    </r>
    <r>
      <rPr>
        <b val="true"/>
        <sz val="9"/>
        <rFont val="Times New Roman"/>
        <family val="1"/>
        <charset val="204"/>
      </rPr>
      <t xml:space="preserve">Ø219 мм. (ППУ) </t>
    </r>
  </si>
  <si>
    <r>
      <rPr>
        <sz val="9"/>
        <rFont val="Times New Roman"/>
        <family val="1"/>
        <charset val="204"/>
      </rPr>
      <t xml:space="preserve">Водоснабжение </t>
    </r>
    <r>
      <rPr>
        <b val="true"/>
        <sz val="9"/>
        <rFont val="Times New Roman"/>
        <family val="1"/>
        <charset val="204"/>
      </rPr>
      <t xml:space="preserve">Ø219 мм. (ППУ) </t>
    </r>
  </si>
  <si>
    <t xml:space="preserve">Дорога (щебень, асфальт)</t>
  </si>
  <si>
    <t xml:space="preserve">Тротуар (троуарная плитка)</t>
  </si>
  <si>
    <t xml:space="preserve">Связь (кабель типа ТПП)</t>
  </si>
  <si>
    <t xml:space="preserve">Улица Мира</t>
  </si>
  <si>
    <r>
      <rPr>
        <sz val="9"/>
        <rFont val="Times New Roman"/>
        <family val="1"/>
        <charset val="204"/>
      </rPr>
      <t xml:space="preserve">Канализация </t>
    </r>
    <r>
      <rPr>
        <b val="true"/>
        <sz val="9"/>
        <rFont val="Times New Roman"/>
        <family val="1"/>
        <charset val="204"/>
      </rPr>
      <t xml:space="preserve">Ø 150 мм.толщина стенки 12 мм. ст.труба с внутренним полимерным покрытием в усиленной гидроизоляции</t>
    </r>
  </si>
  <si>
    <t xml:space="preserve">Разводящие сети Т1-"Изопекс"-1,В1+Т2-"Изопекс"-2 (в одной изоляции)</t>
  </si>
  <si>
    <t xml:space="preserve">Регулировочный клапан "Ballorex"</t>
  </si>
  <si>
    <t xml:space="preserve">Тепловая камера (по проекту)</t>
  </si>
  <si>
    <t xml:space="preserve">Улица Северная</t>
  </si>
  <si>
    <r>
      <rPr>
        <sz val="9"/>
        <rFont val="Times New Roman"/>
        <family val="1"/>
        <charset val="204"/>
      </rPr>
      <t xml:space="preserve">Канализация </t>
    </r>
    <r>
      <rPr>
        <b val="true"/>
        <sz val="9"/>
        <rFont val="Times New Roman"/>
        <family val="1"/>
        <charset val="204"/>
      </rPr>
      <t xml:space="preserve">Ø 150 мм.толщина стенки 12 мм. ст.труба с внутренним полимерным покрытием в усиленной гидроизоляции (249,1м) </t>
    </r>
  </si>
  <si>
    <t xml:space="preserve">Улица Сосновая</t>
  </si>
  <si>
    <t xml:space="preserve">Тротуар (тротуарная плитка)</t>
  </si>
  <si>
    <t xml:space="preserve">Улица Весенняя</t>
  </si>
  <si>
    <t xml:space="preserve">Улица Молодежная</t>
  </si>
  <si>
    <t xml:space="preserve">итого Блоку 3:</t>
  </si>
  <si>
    <t xml:space="preserve"> ВСЕГО ПО ПРОГРАММЕ:</t>
  </si>
  <si>
    <t xml:space="preserve">в том числе по годам:</t>
  </si>
  <si>
    <t xml:space="preserve"> </t>
  </si>
  <si>
    <t xml:space="preserve">  </t>
  </si>
  <si>
    <t xml:space="preserve">от __________________№_________</t>
  </si>
  <si>
    <t xml:space="preserve">Стоимость объекта  руб. </t>
  </si>
  <si>
    <t xml:space="preserve">Объем финансирования   руб.</t>
  </si>
  <si>
    <t xml:space="preserve">Пояснения</t>
  </si>
  <si>
    <t xml:space="preserve">Проектирование и реконструкция КОС, в том числе:</t>
  </si>
  <si>
    <t xml:space="preserve"> средства в бюджете города на 2013-2015 г. не предусмотрены</t>
  </si>
  <si>
    <t xml:space="preserve">Строительство «Нефтенасосная станция подачи аварийного топлива (стабилизированная нефть) городской котельной г. Покачи», в том числе:</t>
  </si>
  <si>
    <t xml:space="preserve"> - корректировка проекта</t>
  </si>
  <si>
    <t xml:space="preserve"> - строительство «Нефтенасосная станция подачи аварийного топлива (стабилизированная нефть) городской котельной г. Покачи»</t>
  </si>
  <si>
    <t xml:space="preserve"> КНС- 6</t>
  </si>
  <si>
    <t xml:space="preserve">КНС-7</t>
  </si>
  <si>
    <t xml:space="preserve">КНС-8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Проектирование  наружных  сетей тепловодоснабжения участка от ТП-1П  котельная до ИТП  КСК «Нефтяник»</t>
  </si>
  <si>
    <t xml:space="preserve">13</t>
  </si>
  <si>
    <t xml:space="preserve">Проектирование и реконструкция Подстанции 35/10кВ "Городская""в г. Покачи</t>
  </si>
  <si>
    <t xml:space="preserve">14</t>
  </si>
  <si>
    <t xml:space="preserve">Капитальный ремонт узлов учета ГРП I и  II очереди городской котельной</t>
  </si>
  <si>
    <t xml:space="preserve">средства в бюджете города на 2013-2015 г. не предусмотрены</t>
  </si>
  <si>
    <t xml:space="preserve"> - проектирование ГРП  I и  II очереди городской котельной</t>
  </si>
  <si>
    <t xml:space="preserve">1000000,00</t>
  </si>
  <si>
    <t xml:space="preserve"> капитальный ремонт узлов учета ГРП I и  II очереди городской котельной</t>
  </si>
  <si>
    <t xml:space="preserve">5000000,00</t>
  </si>
  <si>
    <t xml:space="preserve">15</t>
  </si>
  <si>
    <t xml:space="preserve">Проектирование и строительство сетей электроснабжения ВОС-ТП -5.2 </t>
  </si>
  <si>
    <t xml:space="preserve">16</t>
  </si>
  <si>
    <t xml:space="preserve">Капитальный ремонт электрооборудования ДЭС-2 на городской котельной</t>
  </si>
  <si>
    <t xml:space="preserve">17</t>
  </si>
  <si>
    <t xml:space="preserve">Капитальный ремонт сети тепловодоснабжения по ул. Мира,18 (сети ТС, ГВС, ХВС от ЦТП-6 -МБУЗ "ЦГБ")</t>
  </si>
  <si>
    <t xml:space="preserve">18</t>
  </si>
  <si>
    <t xml:space="preserve">Капитальный ремонт канализационных колодцев 2 микрорайона.</t>
  </si>
  <si>
    <t xml:space="preserve">Строительство аэратора-дегазатора на ВОС</t>
  </si>
  <si>
    <t xml:space="preserve">19</t>
  </si>
  <si>
    <t xml:space="preserve">Проектирование и внедрение АИИС КУЭ  третьего уровня 4 микрорайона </t>
  </si>
  <si>
    <t xml:space="preserve">20</t>
  </si>
  <si>
    <t xml:space="preserve">Реконструкция ВЛ-35кВ Ф№5 ПС 110/35/6кВ "Покачевская"( установка приемных порталов, монтаж ВВ-35кВ)</t>
  </si>
  <si>
    <t xml:space="preserve">21</t>
  </si>
  <si>
    <t xml:space="preserve">Реконструкция ВЛ-35кВ Ф№6 ПС 110/35/6кВ "Покачевская"( замена МВ -35кВ №1 на ВВ-35кВ)</t>
  </si>
  <si>
    <t xml:space="preserve">22</t>
  </si>
  <si>
    <t xml:space="preserve">Капитальный ремонт кольцевой сети водоснабжения участка ТК-28 -ПГ ул. Комсомольская, 6\1 ( 144,7 п.м)</t>
  </si>
  <si>
    <t xml:space="preserve">23</t>
  </si>
  <si>
    <t xml:space="preserve">Капитальный ремонт кольцевой сети водоснабжения участка ул. Молодежная, 11 ул. Комсомольская, 1(25,8 п.м)</t>
  </si>
  <si>
    <t xml:space="preserve">доля МБ</t>
  </si>
  <si>
    <t xml:space="preserve">доля ХМАО</t>
  </si>
  <si>
    <t xml:space="preserve">24</t>
  </si>
  <si>
    <t xml:space="preserve">Капитальный ремонт сетей ХВС участка(ул. Таежная.16-Мира,2), (18 м.п)</t>
  </si>
  <si>
    <t xml:space="preserve">25</t>
  </si>
  <si>
    <t xml:space="preserve">Капитальный ремонт сетей ТВС участка ТП12(ул. Мира,9), (97м.п)</t>
  </si>
  <si>
    <t xml:space="preserve">26</t>
  </si>
  <si>
    <t xml:space="preserve">Капитальный ремонтнаружных сетей водоотведения(ул. Таежная,2),(35 м.п)</t>
  </si>
  <si>
    <t xml:space="preserve">27</t>
  </si>
  <si>
    <t xml:space="preserve">Капитальный ремонтнаружных сетей водоотведения(ул.Мира,12), (31 м.п)</t>
  </si>
  <si>
    <t xml:space="preserve">28</t>
  </si>
  <si>
    <t xml:space="preserve">Капитальный ремонтнаружных сетей водоотведения(ул.Ленина,18), (68м.п.)</t>
  </si>
  <si>
    <t xml:space="preserve">Строительство объекта "Инженерные сети тепловодоснабжения, канализации, электроснабжения IV микрорайона" , в том числе:</t>
  </si>
  <si>
    <t xml:space="preserve"> - Корректировка ПИР </t>
  </si>
  <si>
    <t xml:space="preserve">  -  Строительство ЦТП</t>
  </si>
  <si>
    <t xml:space="preserve">  -  Строительство сетей электроснабжения </t>
  </si>
  <si>
    <t xml:space="preserve">  -  Строительство канализационных сетей</t>
  </si>
  <si>
    <t xml:space="preserve">0</t>
  </si>
  <si>
    <t xml:space="preserve">Строительство инженерных сетей  улицы Тихая</t>
  </si>
  <si>
    <t xml:space="preserve"> - Сети КЛ 10 кВ (кабель) </t>
  </si>
  <si>
    <t xml:space="preserve"> - Сети КЛ 0,4 кВ (кабель) от ТП до ЦТП</t>
  </si>
  <si>
    <t xml:space="preserve">3650000,0</t>
  </si>
  <si>
    <t xml:space="preserve"> - Сети ВЛ 0,4 кВ (воздушная-СИП 2а) освещение</t>
  </si>
  <si>
    <t xml:space="preserve">4405000,0</t>
  </si>
  <si>
    <r>
      <rPr>
        <sz val="9"/>
        <rFont val="Times New Roman"/>
        <family val="1"/>
        <charset val="204"/>
      </rPr>
      <t xml:space="preserve"> - Тепловодоснабжение </t>
    </r>
    <r>
      <rPr>
        <sz val="9"/>
        <rFont val="Arial Cyr"/>
        <family val="2"/>
        <charset val="204"/>
      </rPr>
      <t xml:space="preserve">Ø</t>
    </r>
    <r>
      <rPr>
        <sz val="8.1"/>
        <rFont val="Times New Roman"/>
        <family val="1"/>
        <charset val="204"/>
      </rPr>
      <t xml:space="preserve">219 мм. (ППУ) от ул.Молодежная №8 до ЦТП</t>
    </r>
  </si>
  <si>
    <t xml:space="preserve">4907000,0</t>
  </si>
  <si>
    <t xml:space="preserve"> - ЦТП</t>
  </si>
  <si>
    <t xml:space="preserve">26000000,0</t>
  </si>
  <si>
    <t xml:space="preserve">0,0</t>
  </si>
  <si>
    <t xml:space="preserve"> - Тепловодоснабжениеснабжение Ø219 мм. (ППУ) </t>
  </si>
  <si>
    <t xml:space="preserve">Строительство инженерных сетей  улицы  Мира</t>
  </si>
  <si>
    <t xml:space="preserve"> - Канализация Ø 150 мм.толщина стенки 12 мм. ст.труба с внутренним полимерным покрытием в усиленной гидроизоляции </t>
  </si>
  <si>
    <t xml:space="preserve">1440000,0</t>
  </si>
  <si>
    <t xml:space="preserve"> - Сети тепловодоснабжения</t>
  </si>
  <si>
    <t xml:space="preserve">2326000,0</t>
  </si>
  <si>
    <t xml:space="preserve">478000,0</t>
  </si>
  <si>
    <t xml:space="preserve">Строительство инженерных сетей  улицы  Северная</t>
  </si>
  <si>
    <t xml:space="preserve"> - Канализация Ø 150 мм.толщина стенки 12 мм. ст.труба с внутренним полимерным покрытием в усиленной гидроизоляции (249,1м) </t>
  </si>
  <si>
    <t xml:space="preserve">1811100,0</t>
  </si>
  <si>
    <t xml:space="preserve">3414000,0</t>
  </si>
  <si>
    <t xml:space="preserve">580000,0</t>
  </si>
  <si>
    <t xml:space="preserve">Строительство инженерных сетей  улицы  Сосновая</t>
  </si>
  <si>
    <t xml:space="preserve">1402000,0</t>
  </si>
  <si>
    <t xml:space="preserve">2979000,0</t>
  </si>
  <si>
    <t xml:space="preserve">403000,0</t>
  </si>
  <si>
    <t xml:space="preserve">Строительство инженерных сетей  улицы  Весенняя</t>
  </si>
  <si>
    <t xml:space="preserve"> - Канализация Ø 150 мм.толщина стенки 12 мм. ст.труба с внутренним полимерным покрытием в усиленной гидроизоляции</t>
  </si>
  <si>
    <t xml:space="preserve">1420000,0</t>
  </si>
  <si>
    <t xml:space="preserve"> - Теплоснабжение Ø219 мм. (ППУ) </t>
  </si>
  <si>
    <t xml:space="preserve">2273000,0</t>
  </si>
  <si>
    <t xml:space="preserve">353000,0</t>
  </si>
  <si>
    <t xml:space="preserve">29</t>
  </si>
  <si>
    <t xml:space="preserve">Строительство инженерных сетей  улицы  Молодежная</t>
  </si>
  <si>
    <t xml:space="preserve">Итого</t>
  </si>
  <si>
    <t xml:space="preserve">Реконструкция сетей  6,04кВ электроснабжения КТПН №118</t>
  </si>
  <si>
    <t xml:space="preserve">Капитальный ремонт наружных сетей водоотведения(ул. Таежная,2),(35 м.п)</t>
  </si>
  <si>
    <t xml:space="preserve">Капитальный ремонт сети ХВС с учетом переноса пожгидранта (ул. Тихая)</t>
  </si>
  <si>
    <t xml:space="preserve">Капитальный ремонт канализационных колодцев 3 шт.(№64,65 ул. Северная)</t>
  </si>
  <si>
    <t xml:space="preserve">Капитальный ремонт ДЭС (котельная)</t>
  </si>
  <si>
    <t xml:space="preserve">30</t>
  </si>
  <si>
    <t xml:space="preserve">31</t>
  </si>
  <si>
    <t xml:space="preserve">32</t>
  </si>
  <si>
    <t xml:space="preserve">Приобретение мертвых опор (10 единиц)</t>
  </si>
  <si>
    <t xml:space="preserve">Приложение</t>
  </si>
  <si>
    <t xml:space="preserve">к решению Думы города Покачи</t>
  </si>
  <si>
    <t xml:space="preserve">от  26.11.2013   № 134</t>
  </si>
  <si>
    <t xml:space="preserve">Капитальный ремонт ДЭС городской котельной г.Покачи (пусконаладочные работы по замене электронной панели и запуску в автоматическом режиме)</t>
  </si>
  <si>
    <t xml:space="preserve">Приобретение неподвижных опор трубопровода тепловой сети  (18 шт.)</t>
  </si>
  <si>
    <t xml:space="preserve">33</t>
  </si>
  <si>
    <t xml:space="preserve">Приобретение запорной арматуры  (10 единиц)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"/>
    <numFmt numFmtId="167" formatCode="#,##0.00"/>
    <numFmt numFmtId="168" formatCode="#,#00"/>
    <numFmt numFmtId="169" formatCode="0.00"/>
    <numFmt numFmtId="170" formatCode="@"/>
    <numFmt numFmtId="171" formatCode="[$-409]m/d/yyyy"/>
    <numFmt numFmtId="172" formatCode="_-* #,##0.00_р_._-;\-* #,##0.00_р_._-;_-* \-??_р_._-;_-@_-"/>
    <numFmt numFmtId="173" formatCode="0%"/>
  </numFmts>
  <fonts count="2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b val="true"/>
      <sz val="8.1"/>
      <name val="Times New Roman"/>
      <family val="1"/>
      <charset val="204"/>
    </font>
    <font>
      <sz val="9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i val="true"/>
      <sz val="9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8.1"/>
      <name val="Times New Roman"/>
      <family val="1"/>
      <charset val="204"/>
    </font>
    <font>
      <sz val="10"/>
      <name val="Arial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2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9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9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7;&#1045;&#1058;&#1068;/&#1052;&#1077;&#1088;&#1086;&#1087;&#1088;&#1080;&#1103;&#1090;&#1080;&#1103;%20&#1087;&#1088;&#1086;&#1075;&#1088;&#1072;&#1084;&#1084;&#1099;%20&#1050;&#1056;%2004.09.2013.%20&#1089;%20&#1082;&#1086;&#1083;&#1086;&#1076;&#1094;&#1072;&#1084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роприятия пр."/>
      <sheetName val="21.05.2013"/>
      <sheetName val="27.08.2013"/>
    </sheetNames>
    <sheetDataSet>
      <sheetData sheetId="0"/>
      <sheetData sheetId="1"/>
      <sheetData sheetId="2">
        <row r="45">
          <cell r="H45">
            <v>12595.66</v>
          </cell>
        </row>
        <row r="46">
          <cell r="H46">
            <v>248084.71</v>
          </cell>
        </row>
        <row r="108">
          <cell r="H108">
            <v>76482.03</v>
          </cell>
        </row>
        <row r="109">
          <cell r="H109">
            <v>1453158.55</v>
          </cell>
        </row>
        <row r="110">
          <cell r="H110">
            <v>0</v>
          </cell>
        </row>
        <row r="111">
          <cell r="H111">
            <v>15469.5</v>
          </cell>
        </row>
        <row r="112">
          <cell r="H112">
            <v>293920.41</v>
          </cell>
        </row>
        <row r="114">
          <cell r="H114">
            <v>18920.46</v>
          </cell>
        </row>
        <row r="115">
          <cell r="H115">
            <v>359488.72</v>
          </cell>
        </row>
        <row r="117">
          <cell r="H117">
            <v>131375.34</v>
          </cell>
        </row>
        <row r="118">
          <cell r="H118">
            <v>2496150.47</v>
          </cell>
        </row>
        <row r="120">
          <cell r="H120">
            <v>28265.87</v>
          </cell>
        </row>
        <row r="121">
          <cell r="H121">
            <v>537051.57</v>
          </cell>
        </row>
        <row r="123">
          <cell r="H123">
            <v>14772.16</v>
          </cell>
        </row>
        <row r="124">
          <cell r="H124">
            <v>280671.13</v>
          </cell>
        </row>
        <row r="126">
          <cell r="H126">
            <v>7265.48</v>
          </cell>
        </row>
        <row r="127">
          <cell r="H127">
            <v>198329.57</v>
          </cell>
        </row>
        <row r="129">
          <cell r="H129">
            <v>47761.15</v>
          </cell>
        </row>
        <row r="130">
          <cell r="H130">
            <v>907461.8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1" topLeftCell="C162" activePane="bottomRight" state="frozen"/>
      <selection pane="topLeft" activeCell="A1" activeCellId="0" sqref="A1"/>
      <selection pane="topRight" activeCell="C1" activeCellId="0" sqref="C1"/>
      <selection pane="bottomLeft" activeCell="A162" activeCellId="0" sqref="A162"/>
      <selection pane="bottomRight" activeCell="F42" activeCellId="0" sqref="F4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45.88"/>
    <col collapsed="false" customWidth="true" hidden="false" outlineLevel="0" max="3" min="3" style="0" width="32.43"/>
    <col collapsed="false" customWidth="true" hidden="false" outlineLevel="0" max="4" min="4" style="0" width="12.88"/>
    <col collapsed="false" customWidth="true" hidden="false" outlineLevel="0" max="5" min="5" style="0" width="15.43"/>
    <col collapsed="false" customWidth="true" hidden="false" outlineLevel="0" max="6" min="6" style="0" width="11.32"/>
    <col collapsed="false" customWidth="true" hidden="false" outlineLevel="0" max="7" min="7" style="0" width="12.1"/>
    <col collapsed="false" customWidth="true" hidden="false" outlineLevel="0" max="8" min="8" style="0" width="11.99"/>
    <col collapsed="false" customWidth="true" hidden="false" outlineLevel="0" max="9" min="9" style="0" width="12.43"/>
    <col collapsed="false" customWidth="true" hidden="false" outlineLevel="0" max="10" min="10" style="0" width="12.99"/>
    <col collapsed="false" customWidth="true" hidden="false" outlineLevel="0" max="11" min="11" style="0" width="12.66"/>
  </cols>
  <sheetData>
    <row r="1" customFormat="false" ht="15.6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J1" s="2"/>
      <c r="K1" s="3" t="s">
        <v>0</v>
      </c>
    </row>
    <row r="2" customFormat="false" ht="15.6" hidden="false" customHeight="false" outlineLevel="0" collapsed="false">
      <c r="A2" s="4"/>
      <c r="B2" s="4"/>
      <c r="C2" s="4"/>
      <c r="D2" s="4"/>
      <c r="E2" s="5"/>
      <c r="F2" s="5"/>
      <c r="G2" s="3" t="s">
        <v>1</v>
      </c>
      <c r="H2" s="3"/>
      <c r="I2" s="3"/>
      <c r="J2" s="3"/>
      <c r="K2" s="3"/>
    </row>
    <row r="3" customFormat="false" ht="15.6" hidden="false" customHeight="fals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3"/>
      <c r="J3" s="3"/>
      <c r="K3" s="3"/>
    </row>
    <row r="4" customFormat="false" ht="34.35" hidden="false" customHeight="true" outlineLevel="0" collapsed="false">
      <c r="A4" s="1"/>
      <c r="B4" s="1"/>
      <c r="C4" s="1"/>
      <c r="D4" s="1"/>
      <c r="E4" s="6"/>
      <c r="F4" s="1"/>
      <c r="G4" s="1"/>
      <c r="H4" s="1"/>
      <c r="I4" s="1"/>
      <c r="J4" s="1"/>
      <c r="K4" s="1"/>
    </row>
    <row r="5" customFormat="false" ht="15.6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7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9.5" hidden="true" customHeight="true" outlineLevel="0" collapsed="false">
      <c r="A8" s="1"/>
      <c r="B8" s="1"/>
      <c r="C8" s="1"/>
      <c r="D8" s="1"/>
      <c r="E8" s="1"/>
      <c r="F8" s="1"/>
      <c r="G8" s="11"/>
      <c r="H8" s="1"/>
      <c r="I8" s="1"/>
      <c r="J8" s="1"/>
      <c r="K8" s="1"/>
    </row>
    <row r="9" s="17" customFormat="true" ht="19.35" hidden="false" customHeight="true" outlineLevel="0" collapsed="false">
      <c r="A9" s="12" t="s">
        <v>5</v>
      </c>
      <c r="B9" s="13" t="s">
        <v>6</v>
      </c>
      <c r="C9" s="13" t="s">
        <v>7</v>
      </c>
      <c r="D9" s="13" t="s">
        <v>8</v>
      </c>
      <c r="E9" s="13" t="s">
        <v>9</v>
      </c>
      <c r="F9" s="14" t="s">
        <v>10</v>
      </c>
      <c r="G9" s="14"/>
      <c r="H9" s="14"/>
      <c r="I9" s="14"/>
      <c r="J9" s="14"/>
      <c r="K9" s="15" t="s">
        <v>11</v>
      </c>
      <c r="L9" s="16"/>
    </row>
    <row r="10" s="17" customFormat="true" ht="19.5" hidden="false" customHeight="true" outlineLevel="0" collapsed="false">
      <c r="A10" s="12"/>
      <c r="B10" s="13"/>
      <c r="C10" s="13"/>
      <c r="D10" s="13"/>
      <c r="E10" s="13"/>
      <c r="F10" s="18" t="n">
        <v>2011</v>
      </c>
      <c r="G10" s="18" t="n">
        <v>2012</v>
      </c>
      <c r="H10" s="18" t="n">
        <v>2013</v>
      </c>
      <c r="I10" s="18" t="n">
        <v>2014</v>
      </c>
      <c r="J10" s="18" t="n">
        <v>2015</v>
      </c>
      <c r="K10" s="15"/>
      <c r="L10" s="16"/>
    </row>
    <row r="11" s="17" customFormat="true" ht="19.5" hidden="false" customHeight="true" outlineLevel="0" collapsed="false">
      <c r="A11" s="19" t="s">
        <v>1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6"/>
    </row>
    <row r="12" customFormat="false" ht="13.65" hidden="false" customHeight="true" outlineLevel="0" collapsed="false">
      <c r="A12" s="20" t="n">
        <v>1</v>
      </c>
      <c r="B12" s="21" t="s">
        <v>13</v>
      </c>
      <c r="C12" s="22" t="s">
        <v>14</v>
      </c>
      <c r="D12" s="23" t="n">
        <f aca="false">E12+E13+E14</f>
        <v>155474.45</v>
      </c>
      <c r="E12" s="24" t="n">
        <f aca="false">SUM(F12:J12)</f>
        <v>15172.245</v>
      </c>
      <c r="F12" s="25" t="n">
        <f aca="false">F15+F18</f>
        <v>0</v>
      </c>
      <c r="G12" s="25" t="n">
        <f aca="false">G15+G18</f>
        <v>0</v>
      </c>
      <c r="H12" s="25" t="n">
        <f aca="false">H15+H18</f>
        <v>5402.3</v>
      </c>
      <c r="I12" s="25" t="n">
        <f aca="false">I15+I18</f>
        <v>4367.645</v>
      </c>
      <c r="J12" s="26" t="n">
        <f aca="false">J15+J18</f>
        <v>5402.3</v>
      </c>
      <c r="K12" s="27" t="s">
        <v>15</v>
      </c>
      <c r="L12" s="1"/>
    </row>
    <row r="13" customFormat="false" ht="13.65" hidden="false" customHeight="true" outlineLevel="0" collapsed="false">
      <c r="A13" s="20"/>
      <c r="B13" s="21"/>
      <c r="C13" s="28" t="s">
        <v>16</v>
      </c>
      <c r="D13" s="23"/>
      <c r="E13" s="29" t="n">
        <f aca="false">SUM(F13:J13)</f>
        <v>136550.205</v>
      </c>
      <c r="F13" s="30" t="n">
        <v>0</v>
      </c>
      <c r="G13" s="30" t="n">
        <f aca="false">G16+G19</f>
        <v>0</v>
      </c>
      <c r="H13" s="30" t="n">
        <f aca="false">H16+H19</f>
        <v>48620.7</v>
      </c>
      <c r="I13" s="30" t="n">
        <f aca="false">I16+I19</f>
        <v>39308.805</v>
      </c>
      <c r="J13" s="31" t="n">
        <f aca="false">J16+J19</f>
        <v>48620.7</v>
      </c>
      <c r="K13" s="27"/>
      <c r="L13" s="1"/>
    </row>
    <row r="14" customFormat="false" ht="15" hidden="false" customHeight="true" outlineLevel="0" collapsed="false">
      <c r="A14" s="20"/>
      <c r="B14" s="21"/>
      <c r="C14" s="32" t="s">
        <v>17</v>
      </c>
      <c r="D14" s="23"/>
      <c r="E14" s="33" t="n">
        <f aca="false">SUM(F14:J14)</f>
        <v>3752</v>
      </c>
      <c r="F14" s="30" t="n">
        <f aca="false">F17+F20</f>
        <v>0</v>
      </c>
      <c r="G14" s="30" t="n">
        <f aca="false">G17+G20</f>
        <v>3752</v>
      </c>
      <c r="H14" s="34" t="n">
        <f aca="false">H17+H20</f>
        <v>0</v>
      </c>
      <c r="I14" s="34" t="n">
        <f aca="false">I17+I20</f>
        <v>0</v>
      </c>
      <c r="J14" s="35" t="n">
        <f aca="false">J17+J20</f>
        <v>0</v>
      </c>
      <c r="K14" s="27"/>
      <c r="L14" s="1"/>
    </row>
    <row r="15" customFormat="false" ht="13.65" hidden="false" customHeight="true" outlineLevel="0" collapsed="false">
      <c r="A15" s="36"/>
      <c r="B15" s="37" t="s">
        <v>18</v>
      </c>
      <c r="C15" s="38" t="s">
        <v>14</v>
      </c>
      <c r="D15" s="39" t="n">
        <f aca="false">E15+E16+E17</f>
        <v>3752</v>
      </c>
      <c r="E15" s="40" t="n">
        <f aca="false">SUM(F15:J15)</f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2" t="n">
        <v>0</v>
      </c>
      <c r="K15" s="27"/>
      <c r="L15" s="1"/>
    </row>
    <row r="16" customFormat="false" ht="13.2" hidden="false" customHeight="false" outlineLevel="0" collapsed="false">
      <c r="A16" s="36"/>
      <c r="B16" s="37"/>
      <c r="C16" s="43" t="s">
        <v>16</v>
      </c>
      <c r="D16" s="39"/>
      <c r="E16" s="44" t="n">
        <f aca="false">SUM(F16:J16)</f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6" t="n">
        <v>0</v>
      </c>
      <c r="K16" s="27"/>
      <c r="L16" s="1"/>
    </row>
    <row r="17" customFormat="false" ht="13.2" hidden="false" customHeight="false" outlineLevel="0" collapsed="false">
      <c r="A17" s="36"/>
      <c r="B17" s="37"/>
      <c r="C17" s="43" t="s">
        <v>17</v>
      </c>
      <c r="D17" s="39"/>
      <c r="E17" s="47" t="n">
        <f aca="false">SUM(F17:J17)</f>
        <v>3752</v>
      </c>
      <c r="F17" s="48" t="n">
        <v>0</v>
      </c>
      <c r="G17" s="48" t="n">
        <v>3752</v>
      </c>
      <c r="H17" s="48" t="n">
        <v>0</v>
      </c>
      <c r="I17" s="48" t="n">
        <v>0</v>
      </c>
      <c r="J17" s="49" t="n">
        <v>0</v>
      </c>
      <c r="K17" s="27"/>
      <c r="L17" s="1"/>
    </row>
    <row r="18" customFormat="false" ht="13.2" hidden="false" customHeight="false" outlineLevel="0" collapsed="false">
      <c r="A18" s="36"/>
      <c r="B18" s="37" t="s">
        <v>19</v>
      </c>
      <c r="C18" s="38" t="s">
        <v>14</v>
      </c>
      <c r="D18" s="39" t="n">
        <f aca="false">E18+E19+E20</f>
        <v>151722.45</v>
      </c>
      <c r="E18" s="40" t="n">
        <f aca="false">SUM(F18:J18)</f>
        <v>15172.245</v>
      </c>
      <c r="F18" s="40" t="n">
        <v>0</v>
      </c>
      <c r="G18" s="40" t="n">
        <v>0</v>
      </c>
      <c r="H18" s="40" t="n">
        <f aca="false">54023*0.1</f>
        <v>5402.3</v>
      </c>
      <c r="I18" s="41" t="n">
        <f aca="false">43676.45*0.1</f>
        <v>4367.645</v>
      </c>
      <c r="J18" s="42" t="n">
        <v>5402.3</v>
      </c>
      <c r="K18" s="27"/>
      <c r="L18" s="1"/>
    </row>
    <row r="19" customFormat="false" ht="13.2" hidden="false" customHeight="false" outlineLevel="0" collapsed="false">
      <c r="A19" s="36"/>
      <c r="B19" s="37"/>
      <c r="C19" s="43" t="s">
        <v>16</v>
      </c>
      <c r="D19" s="39"/>
      <c r="E19" s="44" t="n">
        <f aca="false">SUM(F19:J19)</f>
        <v>136550.205</v>
      </c>
      <c r="F19" s="45" t="n">
        <v>0</v>
      </c>
      <c r="G19" s="45" t="n">
        <v>0</v>
      </c>
      <c r="H19" s="45" t="n">
        <f aca="false">54023*0.9</f>
        <v>48620.7</v>
      </c>
      <c r="I19" s="45" t="n">
        <f aca="false">43676.45*0.9</f>
        <v>39308.805</v>
      </c>
      <c r="J19" s="46" t="n">
        <v>48620.7</v>
      </c>
      <c r="K19" s="27"/>
      <c r="L19" s="1"/>
    </row>
    <row r="20" customFormat="false" ht="13.65" hidden="false" customHeight="true" outlineLevel="0" collapsed="false">
      <c r="A20" s="36"/>
      <c r="B20" s="37"/>
      <c r="C20" s="43" t="s">
        <v>17</v>
      </c>
      <c r="D20" s="39"/>
      <c r="E20" s="47" t="n">
        <f aca="false">SUM(F20:J20)</f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9"/>
      <c r="K20" s="27"/>
      <c r="L20" s="1"/>
    </row>
    <row r="21" customFormat="false" ht="13.65" hidden="false" customHeight="true" outlineLevel="0" collapsed="false">
      <c r="A21" s="50" t="n">
        <v>2</v>
      </c>
      <c r="B21" s="21" t="s">
        <v>20</v>
      </c>
      <c r="C21" s="51" t="s">
        <v>14</v>
      </c>
      <c r="D21" s="23" t="n">
        <f aca="false">E21+E22+E23</f>
        <v>147051.95</v>
      </c>
      <c r="E21" s="24" t="n">
        <f aca="false">SUM(F21:J21)</f>
        <v>14705.195</v>
      </c>
      <c r="F21" s="24" t="n">
        <v>0</v>
      </c>
      <c r="G21" s="24" t="n">
        <v>0</v>
      </c>
      <c r="H21" s="24" t="n">
        <f aca="false">147051.95*0.1</f>
        <v>14705.195</v>
      </c>
      <c r="I21" s="24" t="n">
        <v>0</v>
      </c>
      <c r="J21" s="52" t="n">
        <v>0</v>
      </c>
      <c r="K21" s="27"/>
      <c r="L21" s="1"/>
    </row>
    <row r="22" customFormat="false" ht="13.65" hidden="false" customHeight="true" outlineLevel="0" collapsed="false">
      <c r="A22" s="50"/>
      <c r="B22" s="21"/>
      <c r="C22" s="53" t="s">
        <v>16</v>
      </c>
      <c r="D22" s="23"/>
      <c r="E22" s="54" t="n">
        <f aca="false">SUM(F22:J22)</f>
        <v>132346.755</v>
      </c>
      <c r="F22" s="54" t="n">
        <v>0</v>
      </c>
      <c r="G22" s="54" t="n">
        <v>0</v>
      </c>
      <c r="H22" s="54" t="n">
        <f aca="false">147051.95*0.9</f>
        <v>132346.755</v>
      </c>
      <c r="I22" s="54" t="n">
        <v>0</v>
      </c>
      <c r="J22" s="55" t="n">
        <v>0</v>
      </c>
      <c r="K22" s="27"/>
      <c r="L22" s="1"/>
    </row>
    <row r="23" customFormat="false" ht="15.75" hidden="false" customHeight="true" outlineLevel="0" collapsed="false">
      <c r="A23" s="50"/>
      <c r="B23" s="21"/>
      <c r="C23" s="32" t="s">
        <v>17</v>
      </c>
      <c r="D23" s="23"/>
      <c r="E23" s="33" t="n">
        <f aca="false">SUM(F23:J23)</f>
        <v>0</v>
      </c>
      <c r="F23" s="33" t="n">
        <v>0</v>
      </c>
      <c r="G23" s="33" t="n">
        <v>0</v>
      </c>
      <c r="H23" s="33" t="n">
        <v>0</v>
      </c>
      <c r="I23" s="33" t="n">
        <v>0</v>
      </c>
      <c r="J23" s="56" t="n">
        <v>0</v>
      </c>
      <c r="K23" s="27"/>
      <c r="L23" s="1"/>
    </row>
    <row r="24" s="17" customFormat="true" ht="12.75" hidden="false" customHeight="true" outlineLevel="0" collapsed="false">
      <c r="A24" s="50" t="n">
        <v>3</v>
      </c>
      <c r="B24" s="21" t="s">
        <v>21</v>
      </c>
      <c r="C24" s="57" t="s">
        <v>14</v>
      </c>
      <c r="D24" s="58" t="n">
        <f aca="false">E24+E25+E26</f>
        <v>52803.98</v>
      </c>
      <c r="E24" s="24" t="n">
        <f aca="false">SUM(F24:J24)</f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6" t="n">
        <v>0</v>
      </c>
      <c r="K24" s="27"/>
      <c r="L24" s="16"/>
    </row>
    <row r="25" s="17" customFormat="true" ht="12.75" hidden="false" customHeight="true" outlineLevel="0" collapsed="false">
      <c r="A25" s="50"/>
      <c r="B25" s="21"/>
      <c r="C25" s="53" t="s">
        <v>16</v>
      </c>
      <c r="D25" s="58"/>
      <c r="E25" s="54" t="n">
        <f aca="false">SUM(F25:J25)</f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1" t="n">
        <v>0</v>
      </c>
      <c r="K25" s="27"/>
      <c r="L25" s="16"/>
    </row>
    <row r="26" s="17" customFormat="true" ht="13.65" hidden="false" customHeight="true" outlineLevel="0" collapsed="false">
      <c r="A26" s="50"/>
      <c r="B26" s="21"/>
      <c r="C26" s="32" t="s">
        <v>17</v>
      </c>
      <c r="D26" s="58"/>
      <c r="E26" s="33" t="n">
        <f aca="false">SUM(F26:J26)</f>
        <v>52803.98</v>
      </c>
      <c r="F26" s="34" t="n">
        <v>0</v>
      </c>
      <c r="G26" s="34" t="n">
        <f aca="false">16629.89+17579.66</f>
        <v>34209.55</v>
      </c>
      <c r="H26" s="34" t="n">
        <v>18594.43</v>
      </c>
      <c r="I26" s="34" t="n">
        <v>0</v>
      </c>
      <c r="J26" s="35" t="n">
        <v>0</v>
      </c>
      <c r="K26" s="27"/>
      <c r="L26" s="16"/>
    </row>
    <row r="27" s="17" customFormat="true" ht="13.5" hidden="false" customHeight="true" outlineLevel="0" collapsed="false">
      <c r="A27" s="50" t="n">
        <v>4</v>
      </c>
      <c r="B27" s="21" t="s">
        <v>22</v>
      </c>
      <c r="C27" s="57" t="s">
        <v>14</v>
      </c>
      <c r="D27" s="58" t="n">
        <f aca="false">E27+E28+E29</f>
        <v>1800</v>
      </c>
      <c r="E27" s="24" t="n">
        <f aca="false">SUM(F27:J27)</f>
        <v>1800</v>
      </c>
      <c r="F27" s="25" t="n">
        <v>0</v>
      </c>
      <c r="G27" s="25" t="n">
        <v>1800</v>
      </c>
      <c r="H27" s="25" t="n">
        <v>0</v>
      </c>
      <c r="I27" s="25" t="n">
        <v>0</v>
      </c>
      <c r="J27" s="26" t="n">
        <v>0</v>
      </c>
      <c r="K27" s="27"/>
      <c r="L27" s="16"/>
    </row>
    <row r="28" s="17" customFormat="true" ht="13.8" hidden="false" customHeight="false" outlineLevel="0" collapsed="false">
      <c r="A28" s="50"/>
      <c r="B28" s="21"/>
      <c r="C28" s="53" t="s">
        <v>16</v>
      </c>
      <c r="D28" s="58"/>
      <c r="E28" s="29" t="n">
        <f aca="false">SUM(F28:J28)</f>
        <v>0</v>
      </c>
      <c r="F28" s="30" t="n">
        <f aca="false">SUM(G28:K28)</f>
        <v>0</v>
      </c>
      <c r="G28" s="30" t="n">
        <v>0</v>
      </c>
      <c r="H28" s="30" t="n">
        <v>0</v>
      </c>
      <c r="I28" s="30" t="n">
        <v>0</v>
      </c>
      <c r="J28" s="31" t="n">
        <v>0</v>
      </c>
      <c r="K28" s="27"/>
      <c r="L28" s="16"/>
    </row>
    <row r="29" s="17" customFormat="true" ht="13.8" hidden="false" customHeight="false" outlineLevel="0" collapsed="false">
      <c r="A29" s="50"/>
      <c r="B29" s="21"/>
      <c r="C29" s="32" t="s">
        <v>17</v>
      </c>
      <c r="D29" s="58"/>
      <c r="E29" s="33" t="n">
        <f aca="false">SUM(F29:J29)</f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5" t="n">
        <v>0</v>
      </c>
      <c r="K29" s="27"/>
      <c r="L29" s="16"/>
    </row>
    <row r="30" s="17" customFormat="true" ht="13.5" hidden="false" customHeight="true" outlineLevel="0" collapsed="false">
      <c r="A30" s="20" t="n">
        <v>5</v>
      </c>
      <c r="B30" s="21" t="s">
        <v>23</v>
      </c>
      <c r="C30" s="57" t="s">
        <v>14</v>
      </c>
      <c r="D30" s="58" t="n">
        <f aca="false">E30+E31+E32</f>
        <v>386.774</v>
      </c>
      <c r="E30" s="24" t="n">
        <f aca="false">SUM(F30:J30)</f>
        <v>386.774</v>
      </c>
      <c r="F30" s="24" t="n">
        <f aca="false">F33+F36</f>
        <v>0</v>
      </c>
      <c r="G30" s="24" t="n">
        <f aca="false">G33+G36</f>
        <v>0</v>
      </c>
      <c r="H30" s="24" t="n">
        <f aca="false">H33+H36</f>
        <v>386.774</v>
      </c>
      <c r="I30" s="24" t="n">
        <f aca="false">I33+I36</f>
        <v>0</v>
      </c>
      <c r="J30" s="24" t="n">
        <f aca="false">J33+J36</f>
        <v>0</v>
      </c>
      <c r="K30" s="27"/>
      <c r="L30" s="16"/>
    </row>
    <row r="31" s="17" customFormat="true" ht="13.8" hidden="false" customHeight="false" outlineLevel="0" collapsed="false">
      <c r="A31" s="20"/>
      <c r="B31" s="21"/>
      <c r="C31" s="53" t="s">
        <v>16</v>
      </c>
      <c r="D31" s="58"/>
      <c r="E31" s="29" t="n">
        <f aca="false">SUM(F31:J31)</f>
        <v>0</v>
      </c>
      <c r="F31" s="29" t="n">
        <f aca="false">F34+F37</f>
        <v>0</v>
      </c>
      <c r="G31" s="29" t="n">
        <f aca="false">G34+G37</f>
        <v>0</v>
      </c>
      <c r="H31" s="29" t="n">
        <f aca="false">H34+H37</f>
        <v>0</v>
      </c>
      <c r="I31" s="29" t="n">
        <f aca="false">I34+I37</f>
        <v>0</v>
      </c>
      <c r="J31" s="29" t="n">
        <f aca="false">J34+J37</f>
        <v>0</v>
      </c>
      <c r="K31" s="27"/>
      <c r="L31" s="16"/>
    </row>
    <row r="32" s="17" customFormat="true" ht="13.2" hidden="false" customHeight="false" outlineLevel="0" collapsed="false">
      <c r="A32" s="20"/>
      <c r="B32" s="21"/>
      <c r="C32" s="32" t="s">
        <v>17</v>
      </c>
      <c r="D32" s="58"/>
      <c r="E32" s="33" t="n">
        <f aca="false">SUM(F32:J32)</f>
        <v>0</v>
      </c>
      <c r="F32" s="33" t="n">
        <f aca="false">F35+F38</f>
        <v>0</v>
      </c>
      <c r="G32" s="33" t="n">
        <f aca="false">G35+G38</f>
        <v>0</v>
      </c>
      <c r="H32" s="33" t="n">
        <f aca="false">H35+H38</f>
        <v>0</v>
      </c>
      <c r="I32" s="33" t="n">
        <f aca="false">I35+I38</f>
        <v>0</v>
      </c>
      <c r="J32" s="33" t="n">
        <f aca="false">J35+J38</f>
        <v>0</v>
      </c>
      <c r="K32" s="27"/>
      <c r="L32" s="16"/>
    </row>
    <row r="33" s="17" customFormat="true" ht="13.5" hidden="false" customHeight="true" outlineLevel="0" collapsed="false">
      <c r="A33" s="36"/>
      <c r="B33" s="21" t="s">
        <v>24</v>
      </c>
      <c r="C33" s="57" t="s">
        <v>14</v>
      </c>
      <c r="D33" s="39" t="n">
        <f aca="false">E33+E34+E35</f>
        <v>189.974</v>
      </c>
      <c r="E33" s="40" t="n">
        <f aca="false">SUM(F33:J33)</f>
        <v>189.974</v>
      </c>
      <c r="F33" s="41" t="n">
        <v>0</v>
      </c>
      <c r="G33" s="41" t="n">
        <v>0</v>
      </c>
      <c r="H33" s="41" t="n">
        <f aca="false">189.974</f>
        <v>189.974</v>
      </c>
      <c r="I33" s="41" t="n">
        <v>0</v>
      </c>
      <c r="J33" s="41" t="n">
        <v>0</v>
      </c>
      <c r="K33" s="27"/>
      <c r="L33" s="16"/>
    </row>
    <row r="34" s="17" customFormat="true" ht="13.2" hidden="false" customHeight="false" outlineLevel="0" collapsed="false">
      <c r="A34" s="36"/>
      <c r="B34" s="21"/>
      <c r="C34" s="53" t="s">
        <v>16</v>
      </c>
      <c r="D34" s="39"/>
      <c r="E34" s="44" t="n">
        <f aca="false">SUM(F34:J34)</f>
        <v>0</v>
      </c>
      <c r="F34" s="45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27"/>
      <c r="L34" s="16"/>
    </row>
    <row r="35" s="17" customFormat="true" ht="13.2" hidden="false" customHeight="false" outlineLevel="0" collapsed="false">
      <c r="A35" s="36"/>
      <c r="B35" s="21"/>
      <c r="C35" s="32" t="s">
        <v>17</v>
      </c>
      <c r="D35" s="39"/>
      <c r="E35" s="47" t="n">
        <f aca="false">SUM(F35:J35)</f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27"/>
      <c r="L35" s="16"/>
    </row>
    <row r="36" s="17" customFormat="true" ht="13.5" hidden="false" customHeight="true" outlineLevel="0" collapsed="false">
      <c r="A36" s="36"/>
      <c r="B36" s="21" t="s">
        <v>25</v>
      </c>
      <c r="C36" s="57" t="s">
        <v>14</v>
      </c>
      <c r="D36" s="39" t="n">
        <f aca="false">E36+E37+E38</f>
        <v>196.8</v>
      </c>
      <c r="E36" s="40" t="n">
        <f aca="false">SUM(F36:J36)</f>
        <v>196.8</v>
      </c>
      <c r="F36" s="40" t="n">
        <v>0</v>
      </c>
      <c r="G36" s="41" t="n">
        <v>0</v>
      </c>
      <c r="H36" s="41" t="n">
        <v>196.8</v>
      </c>
      <c r="I36" s="41" t="n">
        <v>0</v>
      </c>
      <c r="J36" s="41" t="n">
        <v>0</v>
      </c>
      <c r="K36" s="27"/>
      <c r="L36" s="16"/>
    </row>
    <row r="37" s="17" customFormat="true" ht="18" hidden="false" customHeight="true" outlineLevel="0" collapsed="false">
      <c r="A37" s="36"/>
      <c r="B37" s="21"/>
      <c r="C37" s="53" t="s">
        <v>16</v>
      </c>
      <c r="D37" s="39"/>
      <c r="E37" s="44" t="n">
        <f aca="false">SUM(F37:J37)</f>
        <v>0</v>
      </c>
      <c r="F37" s="44" t="n">
        <f aca="false">SUM(G37:K37)</f>
        <v>0</v>
      </c>
      <c r="G37" s="45" t="n">
        <v>0</v>
      </c>
      <c r="H37" s="45" t="n">
        <v>0</v>
      </c>
      <c r="I37" s="45" t="n">
        <v>0</v>
      </c>
      <c r="J37" s="45" t="n">
        <v>0</v>
      </c>
      <c r="K37" s="27"/>
      <c r="L37" s="16"/>
    </row>
    <row r="38" s="17" customFormat="true" ht="12.75" hidden="false" customHeight="true" outlineLevel="0" collapsed="false">
      <c r="A38" s="36"/>
      <c r="B38" s="21"/>
      <c r="C38" s="32" t="s">
        <v>17</v>
      </c>
      <c r="D38" s="39"/>
      <c r="E38" s="47" t="n">
        <f aca="false">SUM(F38:J38)</f>
        <v>0</v>
      </c>
      <c r="F38" s="47" t="n">
        <f aca="false">SUM(G38:K38)</f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27"/>
      <c r="L38" s="16"/>
    </row>
    <row r="39" s="17" customFormat="true" ht="12.75" hidden="false" customHeight="true" outlineLevel="0" collapsed="false">
      <c r="A39" s="20" t="n">
        <v>7</v>
      </c>
      <c r="B39" s="59" t="s">
        <v>26</v>
      </c>
      <c r="C39" s="22" t="s">
        <v>14</v>
      </c>
      <c r="D39" s="58" t="n">
        <f aca="false">E39+E40+E41</f>
        <v>23890</v>
      </c>
      <c r="E39" s="24" t="n">
        <f aca="false">SUM(F39:J39)</f>
        <v>0</v>
      </c>
      <c r="F39" s="24" t="n">
        <v>0</v>
      </c>
      <c r="G39" s="25" t="n">
        <v>0</v>
      </c>
      <c r="H39" s="25" t="n">
        <v>0</v>
      </c>
      <c r="I39" s="25" t="n">
        <v>0</v>
      </c>
      <c r="J39" s="26" t="n">
        <v>0</v>
      </c>
      <c r="K39" s="27"/>
      <c r="L39" s="16"/>
    </row>
    <row r="40" s="17" customFormat="true" ht="12" hidden="false" customHeight="true" outlineLevel="0" collapsed="false">
      <c r="A40" s="20"/>
      <c r="B40" s="59"/>
      <c r="C40" s="28" t="s">
        <v>16</v>
      </c>
      <c r="D40" s="58"/>
      <c r="E40" s="29" t="n">
        <f aca="false">SUM(F40:J40)</f>
        <v>0</v>
      </c>
      <c r="F40" s="29" t="n">
        <v>0</v>
      </c>
      <c r="G40" s="30" t="n">
        <v>0</v>
      </c>
      <c r="H40" s="30" t="n">
        <v>0</v>
      </c>
      <c r="I40" s="30" t="n">
        <v>0</v>
      </c>
      <c r="J40" s="31" t="n">
        <v>0</v>
      </c>
      <c r="K40" s="27"/>
      <c r="L40" s="16"/>
    </row>
    <row r="41" s="17" customFormat="true" ht="12.75" hidden="false" customHeight="true" outlineLevel="0" collapsed="false">
      <c r="A41" s="20"/>
      <c r="B41" s="59"/>
      <c r="C41" s="32" t="s">
        <v>17</v>
      </c>
      <c r="D41" s="58"/>
      <c r="E41" s="33" t="n">
        <f aca="false">SUM(F41:J41)</f>
        <v>23890</v>
      </c>
      <c r="F41" s="33" t="n">
        <v>0</v>
      </c>
      <c r="G41" s="34" t="n">
        <f aca="false">21920+1970</f>
        <v>23890</v>
      </c>
      <c r="H41" s="34" t="n">
        <v>0</v>
      </c>
      <c r="I41" s="34" t="n">
        <v>0</v>
      </c>
      <c r="J41" s="35" t="n">
        <v>0</v>
      </c>
      <c r="K41" s="27"/>
      <c r="L41" s="16"/>
    </row>
    <row r="42" customFormat="false" ht="12.75" hidden="false" customHeight="true" outlineLevel="0" collapsed="false">
      <c r="A42" s="50" t="n">
        <v>8</v>
      </c>
      <c r="B42" s="59" t="s">
        <v>27</v>
      </c>
      <c r="C42" s="22" t="s">
        <v>28</v>
      </c>
      <c r="D42" s="60"/>
      <c r="E42" s="24" t="n">
        <f aca="false">SUM(F42:J42)</f>
        <v>2342.4</v>
      </c>
      <c r="F42" s="61" t="n">
        <v>2342.4</v>
      </c>
      <c r="G42" s="25" t="n">
        <v>0</v>
      </c>
      <c r="H42" s="25" t="n">
        <v>0</v>
      </c>
      <c r="I42" s="25" t="n">
        <v>0</v>
      </c>
      <c r="J42" s="25" t="n">
        <v>0</v>
      </c>
      <c r="K42" s="27"/>
      <c r="L42" s="16"/>
      <c r="M42" s="1"/>
    </row>
    <row r="43" customFormat="false" ht="15.75" hidden="false" customHeight="true" outlineLevel="0" collapsed="false">
      <c r="A43" s="50"/>
      <c r="B43" s="59"/>
      <c r="C43" s="28" t="s">
        <v>16</v>
      </c>
      <c r="D43" s="62" t="n">
        <f aca="false">E42+E43+E44</f>
        <v>2342.4</v>
      </c>
      <c r="E43" s="29" t="n">
        <f aca="false">SUM(F43:J43)</f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1" t="n">
        <v>0</v>
      </c>
      <c r="K43" s="27"/>
      <c r="L43" s="63"/>
      <c r="M43" s="1"/>
    </row>
    <row r="44" customFormat="false" ht="15.75" hidden="false" customHeight="true" outlineLevel="0" collapsed="false">
      <c r="A44" s="50"/>
      <c r="B44" s="59"/>
      <c r="C44" s="32" t="s">
        <v>17</v>
      </c>
      <c r="D44" s="64"/>
      <c r="E44" s="33" t="n">
        <f aca="false">SUM(F44:J44)</f>
        <v>0</v>
      </c>
      <c r="F44" s="34" t="n">
        <v>0</v>
      </c>
      <c r="G44" s="34" t="n">
        <v>0</v>
      </c>
      <c r="H44" s="34" t="n">
        <v>0</v>
      </c>
      <c r="I44" s="34" t="n">
        <v>0</v>
      </c>
      <c r="J44" s="35" t="n">
        <v>0</v>
      </c>
      <c r="K44" s="27"/>
      <c r="L44" s="63"/>
      <c r="M44" s="1"/>
    </row>
    <row r="45" customFormat="false" ht="12.75" hidden="true" customHeight="true" outlineLevel="0" collapsed="false">
      <c r="A45" s="65"/>
      <c r="B45" s="66"/>
      <c r="C45" s="22"/>
      <c r="D45" s="67"/>
      <c r="E45" s="68"/>
      <c r="F45" s="68"/>
      <c r="G45" s="68"/>
      <c r="H45" s="68"/>
      <c r="I45" s="68"/>
      <c r="J45" s="68"/>
      <c r="K45" s="27"/>
    </row>
    <row r="46" customFormat="false" ht="12.75" hidden="true" customHeight="true" outlineLevel="0" collapsed="false">
      <c r="A46" s="65"/>
      <c r="B46" s="66"/>
      <c r="C46" s="28"/>
      <c r="D46" s="69"/>
      <c r="E46" s="70"/>
      <c r="F46" s="71"/>
      <c r="G46" s="72"/>
      <c r="H46" s="72"/>
      <c r="I46" s="72"/>
      <c r="J46" s="73"/>
      <c r="K46" s="27"/>
      <c r="L46" s="63"/>
      <c r="M46" s="1"/>
    </row>
    <row r="47" customFormat="false" ht="12.75" hidden="true" customHeight="true" outlineLevel="0" collapsed="false">
      <c r="A47" s="65"/>
      <c r="B47" s="66"/>
      <c r="C47" s="32"/>
      <c r="D47" s="69"/>
      <c r="E47" s="70"/>
      <c r="F47" s="71"/>
      <c r="G47" s="72"/>
      <c r="H47" s="72"/>
      <c r="I47" s="72"/>
      <c r="J47" s="73"/>
      <c r="K47" s="27"/>
      <c r="L47" s="63"/>
      <c r="M47" s="1"/>
    </row>
    <row r="48" s="76" customFormat="true" ht="13.65" hidden="false" customHeight="true" outlineLevel="0" collapsed="false">
      <c r="A48" s="50" t="n">
        <v>9</v>
      </c>
      <c r="B48" s="59" t="s">
        <v>29</v>
      </c>
      <c r="C48" s="22" t="s">
        <v>28</v>
      </c>
      <c r="D48" s="23" t="n">
        <f aca="false">E48+E49+E50</f>
        <v>4295</v>
      </c>
      <c r="E48" s="24" t="n">
        <f aca="false">SUM(F48:J48)</f>
        <v>4295</v>
      </c>
      <c r="F48" s="74" t="n">
        <v>4295</v>
      </c>
      <c r="G48" s="24" t="n">
        <v>0</v>
      </c>
      <c r="H48" s="24" t="n">
        <v>0</v>
      </c>
      <c r="I48" s="24" t="n">
        <v>0</v>
      </c>
      <c r="J48" s="24" t="n">
        <v>0</v>
      </c>
      <c r="K48" s="27"/>
      <c r="L48" s="75"/>
    </row>
    <row r="49" s="76" customFormat="true" ht="13.8" hidden="false" customHeight="false" outlineLevel="0" collapsed="false">
      <c r="A49" s="50"/>
      <c r="B49" s="59"/>
      <c r="C49" s="28" t="s">
        <v>16</v>
      </c>
      <c r="D49" s="23"/>
      <c r="E49" s="29" t="n">
        <f aca="false">SUM(F49:J49)</f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7"/>
      <c r="L49" s="75"/>
    </row>
    <row r="50" s="76" customFormat="true" ht="13.8" hidden="false" customHeight="false" outlineLevel="0" collapsed="false">
      <c r="A50" s="50"/>
      <c r="B50" s="59"/>
      <c r="C50" s="32" t="s">
        <v>17</v>
      </c>
      <c r="D50" s="23"/>
      <c r="E50" s="33" t="n">
        <f aca="false">SUM(F50:J50)</f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7"/>
      <c r="L50" s="75"/>
    </row>
    <row r="51" s="76" customFormat="true" ht="13.8" hidden="false" customHeight="true" outlineLevel="0" collapsed="false">
      <c r="A51" s="50" t="n">
        <v>10</v>
      </c>
      <c r="B51" s="77" t="s">
        <v>30</v>
      </c>
      <c r="C51" s="22" t="s">
        <v>14</v>
      </c>
      <c r="D51" s="58" t="n">
        <f aca="false">E51+E52+E53</f>
        <v>1979.233</v>
      </c>
      <c r="E51" s="29" t="n">
        <f aca="false">SUM(F51:J51)</f>
        <v>1979.233</v>
      </c>
      <c r="F51" s="25" t="n">
        <v>0</v>
      </c>
      <c r="G51" s="25" t="n">
        <v>1979.233</v>
      </c>
      <c r="H51" s="25" t="n">
        <v>0</v>
      </c>
      <c r="I51" s="25" t="n">
        <v>0</v>
      </c>
      <c r="J51" s="25" t="n">
        <v>0</v>
      </c>
      <c r="K51" s="27"/>
      <c r="L51" s="75"/>
    </row>
    <row r="52" s="76" customFormat="true" ht="13.8" hidden="false" customHeight="false" outlineLevel="0" collapsed="false">
      <c r="A52" s="50"/>
      <c r="B52" s="77"/>
      <c r="C52" s="28" t="s">
        <v>16</v>
      </c>
      <c r="D52" s="58"/>
      <c r="E52" s="29" t="n">
        <f aca="false">SUM(F52:J52)</f>
        <v>0</v>
      </c>
      <c r="F52" s="30" t="n">
        <v>0</v>
      </c>
      <c r="G52" s="30" t="n">
        <v>0</v>
      </c>
      <c r="H52" s="30" t="n">
        <v>0</v>
      </c>
      <c r="I52" s="30" t="n">
        <v>0</v>
      </c>
      <c r="J52" s="30" t="n">
        <v>0</v>
      </c>
      <c r="K52" s="27"/>
      <c r="L52" s="75"/>
    </row>
    <row r="53" s="76" customFormat="true" ht="13.8" hidden="false" customHeight="false" outlineLevel="0" collapsed="false">
      <c r="A53" s="50"/>
      <c r="B53" s="77"/>
      <c r="C53" s="32" t="s">
        <v>17</v>
      </c>
      <c r="D53" s="58"/>
      <c r="E53" s="33" t="n">
        <f aca="false">SUM(F53:J53)</f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27"/>
      <c r="L53" s="75"/>
    </row>
    <row r="54" s="76" customFormat="true" ht="13.5" hidden="false" customHeight="true" outlineLevel="0" collapsed="false">
      <c r="A54" s="50" t="n">
        <v>11</v>
      </c>
      <c r="B54" s="77" t="s">
        <v>31</v>
      </c>
      <c r="C54" s="22" t="s">
        <v>14</v>
      </c>
      <c r="D54" s="58" t="n">
        <f aca="false">E54+E55+E56</f>
        <v>988.74</v>
      </c>
      <c r="E54" s="29" t="n">
        <f aca="false">SUM(F54:J54)</f>
        <v>988.74</v>
      </c>
      <c r="F54" s="25" t="n">
        <v>0</v>
      </c>
      <c r="G54" s="25" t="n">
        <v>988.74</v>
      </c>
      <c r="H54" s="25" t="n">
        <v>0</v>
      </c>
      <c r="I54" s="25" t="n">
        <v>0</v>
      </c>
      <c r="J54" s="25" t="n">
        <v>0</v>
      </c>
      <c r="K54" s="27"/>
      <c r="L54" s="75"/>
    </row>
    <row r="55" s="76" customFormat="true" ht="13.8" hidden="false" customHeight="false" outlineLevel="0" collapsed="false">
      <c r="A55" s="50"/>
      <c r="B55" s="77"/>
      <c r="C55" s="28" t="s">
        <v>16</v>
      </c>
      <c r="D55" s="58"/>
      <c r="E55" s="29" t="n">
        <f aca="false">SUM(F55:J55)</f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27"/>
      <c r="L55" s="78"/>
    </row>
    <row r="56" s="76" customFormat="true" ht="13.8" hidden="false" customHeight="false" outlineLevel="0" collapsed="false">
      <c r="A56" s="50"/>
      <c r="B56" s="77"/>
      <c r="C56" s="32" t="s">
        <v>17</v>
      </c>
      <c r="D56" s="58"/>
      <c r="E56" s="33" t="n">
        <f aca="false">SUM(F56:J56)</f>
        <v>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27"/>
      <c r="L56" s="78" t="n">
        <f aca="false">3526.5-G51-G54-G57</f>
        <v>-51.986</v>
      </c>
    </row>
    <row r="57" s="76" customFormat="true" ht="13.5" hidden="false" customHeight="true" outlineLevel="0" collapsed="false">
      <c r="A57" s="50" t="n">
        <v>12</v>
      </c>
      <c r="B57" s="77" t="s">
        <v>32</v>
      </c>
      <c r="C57" s="22" t="s">
        <v>14</v>
      </c>
      <c r="D57" s="58" t="n">
        <f aca="false">E57+E58+E59</f>
        <v>610.513</v>
      </c>
      <c r="E57" s="29" t="n">
        <f aca="false">SUM(F57:J57)</f>
        <v>610.513</v>
      </c>
      <c r="F57" s="25" t="n">
        <v>0</v>
      </c>
      <c r="G57" s="25" t="n">
        <v>610.513</v>
      </c>
      <c r="H57" s="25" t="n">
        <v>0</v>
      </c>
      <c r="I57" s="25" t="n">
        <v>0</v>
      </c>
      <c r="J57" s="25" t="n">
        <v>0</v>
      </c>
      <c r="K57" s="27"/>
      <c r="L57" s="75"/>
    </row>
    <row r="58" s="76" customFormat="true" ht="13.8" hidden="false" customHeight="false" outlineLevel="0" collapsed="false">
      <c r="A58" s="50"/>
      <c r="B58" s="77"/>
      <c r="C58" s="28" t="s">
        <v>16</v>
      </c>
      <c r="D58" s="58"/>
      <c r="E58" s="29" t="n">
        <f aca="false">SUM(F58:J58)</f>
        <v>0</v>
      </c>
      <c r="F58" s="30" t="n">
        <v>0</v>
      </c>
      <c r="G58" s="30" t="n">
        <v>0</v>
      </c>
      <c r="H58" s="30" t="n">
        <v>0</v>
      </c>
      <c r="I58" s="30" t="n">
        <v>0</v>
      </c>
      <c r="J58" s="30" t="n">
        <v>0</v>
      </c>
      <c r="K58" s="27"/>
      <c r="L58" s="75"/>
    </row>
    <row r="59" s="76" customFormat="true" ht="13.8" hidden="false" customHeight="false" outlineLevel="0" collapsed="false">
      <c r="A59" s="50"/>
      <c r="B59" s="77"/>
      <c r="C59" s="32" t="s">
        <v>17</v>
      </c>
      <c r="D59" s="58"/>
      <c r="E59" s="33" t="n">
        <f aca="false">SUM(F59:J59)</f>
        <v>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27"/>
      <c r="L59" s="75"/>
    </row>
    <row r="60" customFormat="false" ht="12.75" hidden="false" customHeight="true" outlineLevel="0" collapsed="false">
      <c r="A60" s="79" t="n">
        <v>13</v>
      </c>
      <c r="B60" s="77" t="s">
        <v>33</v>
      </c>
      <c r="C60" s="80" t="s">
        <v>14</v>
      </c>
      <c r="D60" s="58" t="n">
        <f aca="false">E60+E61+E62</f>
        <v>8913.34</v>
      </c>
      <c r="E60" s="29" t="n">
        <f aca="false">SUM(F60:J60)</f>
        <v>8913.34</v>
      </c>
      <c r="F60" s="29" t="n">
        <f aca="false">15517-6603.66-5084.435</f>
        <v>3828.905</v>
      </c>
      <c r="G60" s="25" t="n">
        <v>5084.435</v>
      </c>
      <c r="H60" s="25" t="n">
        <v>0</v>
      </c>
      <c r="I60" s="25" t="n">
        <v>0</v>
      </c>
      <c r="J60" s="26" t="n">
        <v>0</v>
      </c>
      <c r="K60" s="27"/>
      <c r="L60" s="11"/>
    </row>
    <row r="61" customFormat="false" ht="13.8" hidden="false" customHeight="false" outlineLevel="0" collapsed="false">
      <c r="A61" s="79"/>
      <c r="B61" s="77"/>
      <c r="C61" s="28" t="s">
        <v>16</v>
      </c>
      <c r="D61" s="58"/>
      <c r="E61" s="29" t="n">
        <f aca="false">SUM(F61:I61)</f>
        <v>0</v>
      </c>
      <c r="F61" s="30" t="n">
        <v>0</v>
      </c>
      <c r="G61" s="30" t="n">
        <v>0</v>
      </c>
      <c r="H61" s="30" t="n">
        <v>0</v>
      </c>
      <c r="I61" s="30" t="n">
        <v>0</v>
      </c>
      <c r="J61" s="31" t="n">
        <v>0</v>
      </c>
      <c r="K61" s="27"/>
      <c r="L61" s="1"/>
    </row>
    <row r="62" customFormat="false" ht="17.25" hidden="false" customHeight="true" outlineLevel="0" collapsed="false">
      <c r="A62" s="79"/>
      <c r="B62" s="77"/>
      <c r="C62" s="32" t="s">
        <v>17</v>
      </c>
      <c r="D62" s="58"/>
      <c r="E62" s="33" t="n">
        <f aca="false">SUM(F62:I62)</f>
        <v>0</v>
      </c>
      <c r="F62" s="34" t="n">
        <v>0</v>
      </c>
      <c r="G62" s="34" t="n">
        <v>0</v>
      </c>
      <c r="H62" s="34" t="n">
        <v>0</v>
      </c>
      <c r="I62" s="34" t="n">
        <v>0</v>
      </c>
      <c r="J62" s="35" t="n">
        <v>0</v>
      </c>
      <c r="K62" s="27"/>
      <c r="L62" s="11"/>
    </row>
    <row r="63" customFormat="false" ht="12.75" hidden="true" customHeight="true" outlineLevel="0" collapsed="false">
      <c r="A63" s="20" t="n">
        <v>9</v>
      </c>
      <c r="B63" s="21"/>
      <c r="C63" s="22" t="s">
        <v>34</v>
      </c>
      <c r="D63" s="23"/>
      <c r="E63" s="24"/>
      <c r="F63" s="25" t="n">
        <v>0</v>
      </c>
      <c r="G63" s="25" t="n">
        <v>0</v>
      </c>
      <c r="H63" s="25" t="n">
        <v>0</v>
      </c>
      <c r="I63" s="25" t="n">
        <v>0</v>
      </c>
      <c r="J63" s="26"/>
      <c r="K63" s="27"/>
      <c r="L63" s="1"/>
    </row>
    <row r="64" customFormat="false" ht="12.75" hidden="true" customHeight="true" outlineLevel="0" collapsed="false">
      <c r="A64" s="20"/>
      <c r="B64" s="21"/>
      <c r="C64" s="28" t="s">
        <v>16</v>
      </c>
      <c r="D64" s="23"/>
      <c r="E64" s="29"/>
      <c r="F64" s="30" t="n">
        <v>0</v>
      </c>
      <c r="G64" s="30" t="n">
        <v>0</v>
      </c>
      <c r="H64" s="30" t="n">
        <v>0</v>
      </c>
      <c r="I64" s="30" t="n">
        <v>0</v>
      </c>
      <c r="J64" s="31" t="n">
        <v>0</v>
      </c>
      <c r="K64" s="27"/>
      <c r="L64" s="1"/>
    </row>
    <row r="65" customFormat="false" ht="12.75" hidden="true" customHeight="true" outlineLevel="0" collapsed="false">
      <c r="A65" s="20"/>
      <c r="B65" s="21"/>
      <c r="C65" s="32" t="s">
        <v>35</v>
      </c>
      <c r="D65" s="23"/>
      <c r="E65" s="33"/>
      <c r="F65" s="34" t="n">
        <v>0</v>
      </c>
      <c r="G65" s="34" t="n">
        <v>0</v>
      </c>
      <c r="H65" s="34" t="n">
        <v>0</v>
      </c>
      <c r="I65" s="34" t="n">
        <v>0</v>
      </c>
      <c r="J65" s="35" t="n">
        <v>0</v>
      </c>
      <c r="K65" s="27"/>
      <c r="L65" s="1"/>
    </row>
    <row r="66" customFormat="false" ht="12.75" hidden="false" customHeight="true" outlineLevel="0" collapsed="false">
      <c r="A66" s="20" t="n">
        <v>14</v>
      </c>
      <c r="B66" s="21" t="s">
        <v>36</v>
      </c>
      <c r="C66" s="80" t="s">
        <v>14</v>
      </c>
      <c r="D66" s="58" t="n">
        <f aca="false">E66+E67+E68</f>
        <v>211.6</v>
      </c>
      <c r="E66" s="29" t="n">
        <f aca="false">SUM(F66:J66)</f>
        <v>211.6</v>
      </c>
      <c r="F66" s="29" t="n">
        <v>211.6</v>
      </c>
      <c r="G66" s="24" t="n">
        <v>0</v>
      </c>
      <c r="H66" s="24" t="n">
        <v>0</v>
      </c>
      <c r="I66" s="24" t="n">
        <v>0</v>
      </c>
      <c r="J66" s="24" t="n">
        <v>0</v>
      </c>
      <c r="K66" s="27"/>
      <c r="L66" s="1"/>
    </row>
    <row r="67" customFormat="false" ht="12.75" hidden="false" customHeight="true" outlineLevel="0" collapsed="false">
      <c r="A67" s="20"/>
      <c r="B67" s="21"/>
      <c r="C67" s="28" t="s">
        <v>16</v>
      </c>
      <c r="D67" s="58"/>
      <c r="E67" s="29" t="n">
        <f aca="false">SUM(F67:I67)</f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7"/>
      <c r="L67" s="1"/>
    </row>
    <row r="68" customFormat="false" ht="11.25" hidden="false" customHeight="true" outlineLevel="0" collapsed="false">
      <c r="A68" s="20"/>
      <c r="B68" s="21"/>
      <c r="C68" s="32" t="s">
        <v>17</v>
      </c>
      <c r="D68" s="58"/>
      <c r="E68" s="33" t="n">
        <f aca="false">SUM(F68:I68)</f>
        <v>0</v>
      </c>
      <c r="F68" s="33" t="n">
        <v>0</v>
      </c>
      <c r="G68" s="33" t="n">
        <v>0</v>
      </c>
      <c r="H68" s="33" t="n">
        <v>0</v>
      </c>
      <c r="I68" s="33" t="n">
        <v>0</v>
      </c>
      <c r="J68" s="33" t="n">
        <v>0</v>
      </c>
      <c r="K68" s="27"/>
      <c r="L68" s="1"/>
    </row>
    <row r="69" customFormat="false" ht="12.75" hidden="false" customHeight="true" outlineLevel="0" collapsed="false">
      <c r="A69" s="20" t="n">
        <v>15</v>
      </c>
      <c r="B69" s="21" t="s">
        <v>37</v>
      </c>
      <c r="C69" s="80" t="s">
        <v>14</v>
      </c>
      <c r="D69" s="58" t="n">
        <f aca="false">E69+E70+E71</f>
        <v>160000</v>
      </c>
      <c r="E69" s="29" t="n">
        <f aca="false">SUM(F69:J69)</f>
        <v>0</v>
      </c>
      <c r="F69" s="29" t="n">
        <f aca="false">SUM(G69:K69)</f>
        <v>0</v>
      </c>
      <c r="G69" s="29" t="n">
        <f aca="false">SUM(H69:L69)</f>
        <v>0</v>
      </c>
      <c r="H69" s="29" t="n">
        <f aca="false">SUM(I69:M69)</f>
        <v>0</v>
      </c>
      <c r="I69" s="29" t="n">
        <f aca="false">SUM(J69:N69)</f>
        <v>0</v>
      </c>
      <c r="J69" s="29" t="n">
        <f aca="false">SUM(K69:O69)</f>
        <v>0</v>
      </c>
      <c r="K69" s="27"/>
      <c r="L69" s="1"/>
    </row>
    <row r="70" customFormat="false" ht="12.75" hidden="false" customHeight="true" outlineLevel="0" collapsed="false">
      <c r="A70" s="20"/>
      <c r="B70" s="21"/>
      <c r="C70" s="28" t="s">
        <v>16</v>
      </c>
      <c r="D70" s="58"/>
      <c r="E70" s="29" t="n">
        <f aca="false">SUM(F70:I70)</f>
        <v>0</v>
      </c>
      <c r="F70" s="29" t="n">
        <f aca="false">SUM(G70:J70)</f>
        <v>0</v>
      </c>
      <c r="G70" s="29" t="n">
        <f aca="false">SUM(H70:K70)</f>
        <v>0</v>
      </c>
      <c r="H70" s="29" t="n">
        <f aca="false">SUM(I70:L70)</f>
        <v>0</v>
      </c>
      <c r="I70" s="29" t="n">
        <f aca="false">SUM(J70:M70)</f>
        <v>0</v>
      </c>
      <c r="J70" s="29" t="n">
        <f aca="false">SUM(K70:N70)</f>
        <v>0</v>
      </c>
      <c r="K70" s="27"/>
      <c r="L70" s="1"/>
    </row>
    <row r="71" customFormat="false" ht="12.75" hidden="false" customHeight="true" outlineLevel="0" collapsed="false">
      <c r="A71" s="20"/>
      <c r="B71" s="21"/>
      <c r="C71" s="32" t="s">
        <v>17</v>
      </c>
      <c r="D71" s="58"/>
      <c r="E71" s="33" t="n">
        <f aca="false">SUM(F71:I71)</f>
        <v>160000</v>
      </c>
      <c r="F71" s="33" t="n">
        <v>0</v>
      </c>
      <c r="G71" s="33" t="n">
        <v>98050</v>
      </c>
      <c r="H71" s="33" t="n">
        <v>30000</v>
      </c>
      <c r="I71" s="33" t="n">
        <v>31950</v>
      </c>
      <c r="J71" s="33" t="n">
        <f aca="false">SUM(K71:N71)</f>
        <v>0</v>
      </c>
      <c r="K71" s="27"/>
      <c r="L71" s="1"/>
    </row>
    <row r="72" customFormat="false" ht="12.75" hidden="false" customHeight="true" outlineLevel="0" collapsed="false">
      <c r="A72" s="81"/>
      <c r="B72" s="82" t="s">
        <v>38</v>
      </c>
      <c r="C72" s="83" t="s">
        <v>14</v>
      </c>
      <c r="D72" s="84" t="n">
        <f aca="false">E72+E73+E74</f>
        <v>560747.98</v>
      </c>
      <c r="E72" s="85" t="n">
        <f aca="false">SUM(F72:J72)</f>
        <v>51405.04</v>
      </c>
      <c r="F72" s="85" t="n">
        <f aca="false">F12+F21+F24+F27+F30+F39+F42+F48+F51+F54+F57+F60+F66+F69</f>
        <v>10677.905</v>
      </c>
      <c r="G72" s="85" t="n">
        <f aca="false">G12+G21+G24+G27+G30+G39+G42+G48+G51+G54+G57+G60+G66+G69</f>
        <v>10462.921</v>
      </c>
      <c r="H72" s="85" t="n">
        <f aca="false">H12+H21+H24+H27+H30+H39+H42+H48+H51+H54+H57+H60+H66+H69</f>
        <v>20494.269</v>
      </c>
      <c r="I72" s="85" t="n">
        <f aca="false">I12+I21+I24+I27+I30+I39+I42+I48+I51+I54+I57+I60+I66+I69</f>
        <v>4367.645</v>
      </c>
      <c r="J72" s="85" t="n">
        <f aca="false">J12+J21+J24+J27+J30+J39+J42+J48+J51+J54+J57+J60+J66+J69</f>
        <v>5402.3</v>
      </c>
      <c r="K72" s="27"/>
      <c r="L72" s="1"/>
    </row>
    <row r="73" customFormat="false" ht="12.75" hidden="false" customHeight="true" outlineLevel="0" collapsed="false">
      <c r="A73" s="81"/>
      <c r="B73" s="82"/>
      <c r="C73" s="86" t="s">
        <v>16</v>
      </c>
      <c r="D73" s="84"/>
      <c r="E73" s="87" t="n">
        <f aca="false">SUM(F73:J73)</f>
        <v>268896.96</v>
      </c>
      <c r="F73" s="87" t="n">
        <f aca="false">F13+F22+F25+F28+F31+F40+F43+F49+F52+F55+F58+F61+F67+F70</f>
        <v>0</v>
      </c>
      <c r="G73" s="87" t="n">
        <f aca="false">G13+G22+G25+G28+G31+G40+G43+G49+G52+G55+G58+G61+G67+G70</f>
        <v>0</v>
      </c>
      <c r="H73" s="87" t="n">
        <f aca="false">H13+H22+H25+H28+H31+H40+H43+H49+H52+H55+H58+H61+H67+H70</f>
        <v>180967.455</v>
      </c>
      <c r="I73" s="87" t="n">
        <f aca="false">I13+I22+I25+I28+I31+I40+I43+I49+I52+I55+I58+I61+I67+I70</f>
        <v>39308.805</v>
      </c>
      <c r="J73" s="87" t="n">
        <f aca="false">J13+J22+J25+J28+J31+J40+J43+J49+J52+J55+J58+J61+J67+J70</f>
        <v>48620.7</v>
      </c>
      <c r="K73" s="27"/>
      <c r="L73" s="1"/>
    </row>
    <row r="74" customFormat="false" ht="12.75" hidden="false" customHeight="true" outlineLevel="0" collapsed="false">
      <c r="A74" s="81"/>
      <c r="B74" s="82"/>
      <c r="C74" s="88" t="s">
        <v>17</v>
      </c>
      <c r="D74" s="84"/>
      <c r="E74" s="89" t="n">
        <f aca="false">SUM(F74:J74)</f>
        <v>240445.98</v>
      </c>
      <c r="F74" s="89" t="n">
        <f aca="false">F14+F23+F26+F29+F32+F41+F44+F50+F53+F56+F59+F62+F68+F71</f>
        <v>0</v>
      </c>
      <c r="G74" s="89" t="n">
        <f aca="false">G14+G23+G26+G29+G32+G41+G44+G50+G53+G56+G59+G62+G68+G71</f>
        <v>159901.55</v>
      </c>
      <c r="H74" s="89" t="n">
        <f aca="false">H14+H23+H26+H29+H32+H41+H44+H50+H53+H56+H59+H62+H68+H71</f>
        <v>48594.43</v>
      </c>
      <c r="I74" s="89" t="n">
        <f aca="false">I14+I23+I26+I29+I32+I41+I44+I50+I53+I56+I59+I62+I68+I71</f>
        <v>31950</v>
      </c>
      <c r="J74" s="89" t="n">
        <f aca="false">J14+J23+J26+J29+J32+J41+J44+J50+J53+J56+J59+J62+J68</f>
        <v>0</v>
      </c>
      <c r="K74" s="27"/>
      <c r="L74" s="1"/>
    </row>
    <row r="75" customFormat="false" ht="12.75" hidden="false" customHeight="true" outlineLevel="0" collapsed="false">
      <c r="A75" s="20"/>
      <c r="B75" s="21"/>
      <c r="C75" s="32"/>
      <c r="D75" s="90"/>
      <c r="E75" s="70"/>
      <c r="F75" s="72"/>
      <c r="G75" s="72"/>
      <c r="H75" s="72"/>
      <c r="I75" s="72"/>
      <c r="J75" s="72"/>
      <c r="K75" s="27"/>
      <c r="L75" s="1"/>
    </row>
    <row r="76" customFormat="false" ht="13.65" hidden="false" customHeight="true" outlineLevel="0" collapsed="false">
      <c r="A76" s="91" t="s">
        <v>39</v>
      </c>
      <c r="B76" s="91"/>
      <c r="C76" s="91"/>
      <c r="D76" s="91"/>
      <c r="E76" s="91"/>
      <c r="F76" s="91"/>
      <c r="G76" s="91"/>
      <c r="H76" s="91"/>
      <c r="I76" s="91"/>
      <c r="J76" s="91"/>
      <c r="K76" s="27"/>
      <c r="L76" s="1"/>
    </row>
    <row r="77" s="93" customFormat="true" ht="17.85" hidden="false" customHeight="true" outlineLevel="0" collapsed="false">
      <c r="A77" s="20"/>
      <c r="B77" s="21" t="s">
        <v>40</v>
      </c>
      <c r="C77" s="22" t="s">
        <v>14</v>
      </c>
      <c r="D77" s="92" t="n">
        <f aca="false">E77+E78+E79</f>
        <v>353282.35</v>
      </c>
      <c r="E77" s="92" t="n">
        <f aca="false">SUM(F77:J77)</f>
        <v>340282.85</v>
      </c>
      <c r="F77" s="92" t="n">
        <f aca="false">F80+F116</f>
        <v>0</v>
      </c>
      <c r="G77" s="92" t="n">
        <f aca="false">G80+G116</f>
        <v>14493.13</v>
      </c>
      <c r="H77" s="92" t="n">
        <f aca="false">H80+H116</f>
        <v>170381.91</v>
      </c>
      <c r="I77" s="92" t="n">
        <f aca="false">I80+I116</f>
        <v>90203.91</v>
      </c>
      <c r="J77" s="92" t="n">
        <f aca="false">J80+J116</f>
        <v>65203.9</v>
      </c>
      <c r="K77" s="27"/>
    </row>
    <row r="78" s="93" customFormat="true" ht="16.35" hidden="false" customHeight="true" outlineLevel="0" collapsed="false">
      <c r="A78" s="20"/>
      <c r="B78" s="21"/>
      <c r="C78" s="28" t="s">
        <v>16</v>
      </c>
      <c r="D78" s="92"/>
      <c r="E78" s="71" t="n">
        <f aca="false">SUM(F78:J78)</f>
        <v>1049.5</v>
      </c>
      <c r="F78" s="71" t="n">
        <f aca="false">F81+F117</f>
        <v>0</v>
      </c>
      <c r="G78" s="71" t="n">
        <f aca="false">G81+G117</f>
        <v>1049.5</v>
      </c>
      <c r="H78" s="71" t="n">
        <f aca="false">H81+H117</f>
        <v>0</v>
      </c>
      <c r="I78" s="71" t="n">
        <f aca="false">I81+I117</f>
        <v>0</v>
      </c>
      <c r="J78" s="71" t="n">
        <f aca="false">J81+J117</f>
        <v>0</v>
      </c>
      <c r="K78" s="27"/>
    </row>
    <row r="79" s="93" customFormat="true" ht="13.35" hidden="false" customHeight="true" outlineLevel="0" collapsed="false">
      <c r="A79" s="20"/>
      <c r="B79" s="21"/>
      <c r="C79" s="32" t="s">
        <v>17</v>
      </c>
      <c r="D79" s="92"/>
      <c r="E79" s="72" t="n">
        <f aca="false">SUM(F79:J79)</f>
        <v>11950</v>
      </c>
      <c r="F79" s="72" t="n">
        <f aca="false">F82+F118</f>
        <v>0</v>
      </c>
      <c r="G79" s="72" t="n">
        <f aca="false">G82+G118</f>
        <v>11950</v>
      </c>
      <c r="H79" s="72" t="n">
        <f aca="false">H82+H118</f>
        <v>0</v>
      </c>
      <c r="I79" s="72" t="n">
        <f aca="false">I82+I118</f>
        <v>0</v>
      </c>
      <c r="J79" s="72" t="n">
        <f aca="false">J82+J118</f>
        <v>0</v>
      </c>
      <c r="K79" s="27"/>
    </row>
    <row r="80" s="93" customFormat="true" ht="15.6" hidden="false" customHeight="true" outlineLevel="0" collapsed="false">
      <c r="A80" s="20" t="n">
        <v>16</v>
      </c>
      <c r="B80" s="94" t="s">
        <v>41</v>
      </c>
      <c r="C80" s="22" t="s">
        <v>14</v>
      </c>
      <c r="D80" s="92" t="n">
        <f aca="false">E80+E81+E82</f>
        <v>66356.63</v>
      </c>
      <c r="E80" s="95" t="n">
        <f aca="false">SUM(F80:J80)</f>
        <v>53357.13</v>
      </c>
      <c r="F80" s="95" t="n">
        <f aca="false">F83+F86+F89+F92+F95+F98+F101+F104+F107+F110+F113</f>
        <v>0</v>
      </c>
      <c r="G80" s="95" t="n">
        <f aca="false">G83+G89+G92+G95+G98+G101+G104+G107+G110+G113+G86</f>
        <v>14493.13</v>
      </c>
      <c r="H80" s="95" t="n">
        <f aca="false">H83+H89+H92+H95+H98+H101+H104+H107+H110+H113</f>
        <v>38864</v>
      </c>
      <c r="I80" s="95" t="n">
        <f aca="false">I83+I89+I92+I95+I98+I101+I104+I107+I110+I113</f>
        <v>0</v>
      </c>
      <c r="J80" s="95" t="n">
        <f aca="false">J83+J89+J92+J95+J98+J101+J104+J107+J110+J113</f>
        <v>0</v>
      </c>
      <c r="K80" s="27"/>
    </row>
    <row r="81" s="93" customFormat="true" ht="14.1" hidden="false" customHeight="true" outlineLevel="0" collapsed="false">
      <c r="A81" s="20"/>
      <c r="B81" s="94"/>
      <c r="C81" s="28" t="s">
        <v>16</v>
      </c>
      <c r="D81" s="92"/>
      <c r="E81" s="95" t="n">
        <f aca="false">SUM(F81:J81)</f>
        <v>1049.5</v>
      </c>
      <c r="F81" s="95" t="n">
        <f aca="false">F84+F87+F90+F93+F96+F99+F102+F105+F108+F111+F114</f>
        <v>0</v>
      </c>
      <c r="G81" s="95" t="n">
        <f aca="false">G84+G90+G93+G96+G99+G102+G105+G108+G111+G114</f>
        <v>1049.5</v>
      </c>
      <c r="H81" s="95" t="n">
        <f aca="false">H84+H90+H93+H96+H99+H102+H105+H108+H111+H114</f>
        <v>0</v>
      </c>
      <c r="I81" s="95" t="n">
        <f aca="false">I84+I90+I93+I96+I99+I102+I105+I108+I111+I114</f>
        <v>0</v>
      </c>
      <c r="J81" s="95" t="n">
        <f aca="false">J84+J90+J93+J96+J99+J102+J105+J108+J111+J114</f>
        <v>0</v>
      </c>
      <c r="K81" s="27"/>
    </row>
    <row r="82" s="93" customFormat="true" ht="12.6" hidden="false" customHeight="true" outlineLevel="0" collapsed="false">
      <c r="A82" s="20"/>
      <c r="B82" s="94"/>
      <c r="C82" s="32" t="s">
        <v>17</v>
      </c>
      <c r="D82" s="92"/>
      <c r="E82" s="95" t="n">
        <f aca="false">SUM(F82:J82)</f>
        <v>11950</v>
      </c>
      <c r="F82" s="95" t="n">
        <f aca="false">F85+F91+F94+F97+F100+F103+F106+F109+F112+F115</f>
        <v>0</v>
      </c>
      <c r="G82" s="95" t="n">
        <f aca="false">G85+G91+G94+G97+G100+G103+G106+G109+G112+G115</f>
        <v>11950</v>
      </c>
      <c r="H82" s="95" t="n">
        <f aca="false">H85+H91+H94+H97+H100+H103+H106+H109+H112+H115</f>
        <v>0</v>
      </c>
      <c r="I82" s="95" t="n">
        <f aca="false">I85+I91+I94+I97+I100+I103+I106+I109+I112+I115</f>
        <v>0</v>
      </c>
      <c r="J82" s="95" t="n">
        <f aca="false">J85+J91+J94+J97+J100+J103+J106+J109+J112+J115</f>
        <v>0</v>
      </c>
      <c r="K82" s="27"/>
    </row>
    <row r="83" s="93" customFormat="true" ht="12.45" hidden="false" customHeight="true" outlineLevel="0" collapsed="false">
      <c r="A83" s="96"/>
      <c r="B83" s="21" t="s">
        <v>42</v>
      </c>
      <c r="C83" s="22" t="s">
        <v>14</v>
      </c>
      <c r="D83" s="97" t="n">
        <f aca="false">E83+E84+E85</f>
        <v>933.96</v>
      </c>
      <c r="E83" s="92" t="n">
        <f aca="false">SUM(F83:J83)</f>
        <v>933.96</v>
      </c>
      <c r="F83" s="98" t="n">
        <v>0</v>
      </c>
      <c r="G83" s="99" t="n">
        <v>933.96</v>
      </c>
      <c r="H83" s="92" t="n">
        <v>0</v>
      </c>
      <c r="I83" s="92" t="n">
        <v>0</v>
      </c>
      <c r="J83" s="92" t="n">
        <v>0</v>
      </c>
      <c r="K83" s="27"/>
    </row>
    <row r="84" s="93" customFormat="true" ht="11.4" hidden="false" customHeight="false" outlineLevel="0" collapsed="false">
      <c r="A84" s="96"/>
      <c r="B84" s="21"/>
      <c r="C84" s="28" t="s">
        <v>16</v>
      </c>
      <c r="D84" s="97"/>
      <c r="E84" s="71" t="n">
        <f aca="false">SUM(F84:J84)</f>
        <v>0</v>
      </c>
      <c r="F84" s="71" t="n">
        <v>0</v>
      </c>
      <c r="G84" s="71" t="n">
        <v>0</v>
      </c>
      <c r="H84" s="71" t="n">
        <v>0</v>
      </c>
      <c r="I84" s="71" t="n">
        <v>0</v>
      </c>
      <c r="J84" s="71" t="n">
        <v>0</v>
      </c>
      <c r="K84" s="27"/>
    </row>
    <row r="85" s="93" customFormat="true" ht="12" hidden="false" customHeight="false" outlineLevel="0" collapsed="false">
      <c r="A85" s="96"/>
      <c r="B85" s="21"/>
      <c r="C85" s="32" t="s">
        <v>17</v>
      </c>
      <c r="D85" s="97"/>
      <c r="E85" s="72" t="n">
        <f aca="false">SUM(F85:J85)</f>
        <v>0</v>
      </c>
      <c r="F85" s="72" t="n">
        <v>0</v>
      </c>
      <c r="G85" s="72" t="n">
        <v>0</v>
      </c>
      <c r="H85" s="72" t="n">
        <v>0</v>
      </c>
      <c r="I85" s="72" t="n">
        <v>0</v>
      </c>
      <c r="J85" s="72" t="n">
        <v>0</v>
      </c>
      <c r="K85" s="27"/>
    </row>
    <row r="86" s="93" customFormat="true" ht="12" hidden="false" customHeight="true" outlineLevel="0" collapsed="false">
      <c r="A86" s="96"/>
      <c r="B86" s="21" t="s">
        <v>43</v>
      </c>
      <c r="C86" s="22" t="s">
        <v>14</v>
      </c>
      <c r="D86" s="97" t="n">
        <f aca="false">E86+E87+E88</f>
        <v>100</v>
      </c>
      <c r="E86" s="92" t="n">
        <f aca="false">SUM(F86:J86)</f>
        <v>100</v>
      </c>
      <c r="F86" s="92" t="n">
        <v>0</v>
      </c>
      <c r="G86" s="92" t="n">
        <v>100</v>
      </c>
      <c r="H86" s="92" t="n">
        <v>0</v>
      </c>
      <c r="I86" s="92" t="n">
        <v>0</v>
      </c>
      <c r="J86" s="92" t="n">
        <v>0</v>
      </c>
      <c r="K86" s="27"/>
    </row>
    <row r="87" s="93" customFormat="true" ht="12" hidden="false" customHeight="false" outlineLevel="0" collapsed="false">
      <c r="A87" s="96"/>
      <c r="B87" s="21"/>
      <c r="C87" s="28" t="s">
        <v>16</v>
      </c>
      <c r="D87" s="97"/>
      <c r="E87" s="71" t="n">
        <f aca="false">SUM(F87:J87)</f>
        <v>0</v>
      </c>
      <c r="F87" s="71" t="n">
        <v>0</v>
      </c>
      <c r="G87" s="71" t="n">
        <v>0</v>
      </c>
      <c r="H87" s="71" t="n">
        <v>0</v>
      </c>
      <c r="I87" s="71" t="n">
        <v>0</v>
      </c>
      <c r="J87" s="71" t="n">
        <v>0</v>
      </c>
      <c r="K87" s="27"/>
    </row>
    <row r="88" s="93" customFormat="true" ht="12" hidden="false" customHeight="false" outlineLevel="0" collapsed="false">
      <c r="A88" s="96"/>
      <c r="B88" s="21"/>
      <c r="C88" s="32" t="s">
        <v>17</v>
      </c>
      <c r="D88" s="97"/>
      <c r="E88" s="72" t="n">
        <f aca="false">SUM(F88:J88)</f>
        <v>0</v>
      </c>
      <c r="F88" s="72" t="n">
        <v>0</v>
      </c>
      <c r="G88" s="72" t="n">
        <v>0</v>
      </c>
      <c r="H88" s="72" t="n">
        <v>0</v>
      </c>
      <c r="I88" s="72" t="n">
        <v>0</v>
      </c>
      <c r="J88" s="72" t="n">
        <v>0</v>
      </c>
      <c r="K88" s="27"/>
    </row>
    <row r="89" s="93" customFormat="true" ht="12.45" hidden="false" customHeight="true" outlineLevel="0" collapsed="false">
      <c r="A89" s="20"/>
      <c r="B89" s="21" t="s">
        <v>44</v>
      </c>
      <c r="C89" s="22" t="s">
        <v>14</v>
      </c>
      <c r="D89" s="100" t="n">
        <f aca="false">E89+E90+E91</f>
        <v>14508.67</v>
      </c>
      <c r="E89" s="92" t="n">
        <f aca="false">SUM(F89:J89)</f>
        <v>13459.17</v>
      </c>
      <c r="F89" s="92" t="n">
        <v>0</v>
      </c>
      <c r="G89" s="92" t="n">
        <f aca="false">11489.7+1969.47</f>
        <v>13459.17</v>
      </c>
      <c r="H89" s="92" t="n">
        <v>0</v>
      </c>
      <c r="I89" s="92" t="n">
        <v>0</v>
      </c>
      <c r="J89" s="92" t="n">
        <v>0</v>
      </c>
      <c r="K89" s="27"/>
    </row>
    <row r="90" s="93" customFormat="true" ht="11.4" hidden="false" customHeight="false" outlineLevel="0" collapsed="false">
      <c r="A90" s="20"/>
      <c r="B90" s="21"/>
      <c r="C90" s="28" t="s">
        <v>16</v>
      </c>
      <c r="D90" s="100"/>
      <c r="E90" s="71" t="n">
        <f aca="false">SUM(F90:J90)</f>
        <v>1049.5</v>
      </c>
      <c r="F90" s="71" t="n">
        <v>0</v>
      </c>
      <c r="G90" s="71" t="n">
        <v>1049.5</v>
      </c>
      <c r="H90" s="71" t="n">
        <v>0</v>
      </c>
      <c r="I90" s="71" t="n">
        <v>0</v>
      </c>
      <c r="J90" s="71" t="n">
        <v>0</v>
      </c>
      <c r="K90" s="27"/>
    </row>
    <row r="91" s="93" customFormat="true" ht="11.4" hidden="false" customHeight="false" outlineLevel="0" collapsed="false">
      <c r="A91" s="20"/>
      <c r="B91" s="21"/>
      <c r="C91" s="32" t="s">
        <v>17</v>
      </c>
      <c r="D91" s="100"/>
      <c r="E91" s="71" t="n">
        <f aca="false">SUM(F91:J91)</f>
        <v>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0</v>
      </c>
      <c r="K91" s="27"/>
    </row>
    <row r="92" s="93" customFormat="true" ht="12.45" hidden="false" customHeight="true" outlineLevel="0" collapsed="false">
      <c r="A92" s="20"/>
      <c r="B92" s="21" t="s">
        <v>45</v>
      </c>
      <c r="C92" s="22" t="s">
        <v>14</v>
      </c>
      <c r="D92" s="97" t="n">
        <f aca="false">E92+E93+E94</f>
        <v>11950</v>
      </c>
      <c r="E92" s="92" t="n">
        <f aca="false">SUM(F92:J92)</f>
        <v>0</v>
      </c>
      <c r="F92" s="92" t="n">
        <v>0</v>
      </c>
      <c r="G92" s="92" t="n">
        <v>0</v>
      </c>
      <c r="H92" s="92" t="n">
        <v>0</v>
      </c>
      <c r="I92" s="92" t="n">
        <v>0</v>
      </c>
      <c r="J92" s="92" t="n">
        <v>0</v>
      </c>
      <c r="K92" s="27"/>
    </row>
    <row r="93" s="93" customFormat="true" ht="11.4" hidden="false" customHeight="false" outlineLevel="0" collapsed="false">
      <c r="A93" s="20"/>
      <c r="B93" s="21"/>
      <c r="C93" s="28" t="s">
        <v>16</v>
      </c>
      <c r="D93" s="97"/>
      <c r="E93" s="71" t="n">
        <f aca="false">SUM(F93:J93)</f>
        <v>0</v>
      </c>
      <c r="F93" s="71" t="n">
        <v>0</v>
      </c>
      <c r="G93" s="71" t="n">
        <v>0</v>
      </c>
      <c r="H93" s="71" t="n">
        <v>0</v>
      </c>
      <c r="I93" s="71" t="n">
        <v>0</v>
      </c>
      <c r="J93" s="71" t="n">
        <v>0</v>
      </c>
      <c r="K93" s="27"/>
    </row>
    <row r="94" s="93" customFormat="true" ht="11.4" hidden="false" customHeight="false" outlineLevel="0" collapsed="false">
      <c r="A94" s="20"/>
      <c r="B94" s="21"/>
      <c r="C94" s="32" t="s">
        <v>17</v>
      </c>
      <c r="D94" s="97"/>
      <c r="E94" s="72" t="n">
        <f aca="false">SUM(F94:J94)</f>
        <v>11950</v>
      </c>
      <c r="F94" s="72" t="n">
        <v>0</v>
      </c>
      <c r="G94" s="72" t="n">
        <v>11950</v>
      </c>
      <c r="H94" s="72" t="n">
        <v>0</v>
      </c>
      <c r="I94" s="72" t="n">
        <v>0</v>
      </c>
      <c r="J94" s="72" t="n">
        <v>0</v>
      </c>
      <c r="K94" s="27"/>
    </row>
    <row r="95" s="93" customFormat="true" ht="12.45" hidden="false" customHeight="true" outlineLevel="0" collapsed="false">
      <c r="A95" s="20"/>
      <c r="B95" s="21" t="s">
        <v>46</v>
      </c>
      <c r="C95" s="22" t="s">
        <v>14</v>
      </c>
      <c r="D95" s="97" t="n">
        <f aca="false">E95+E96+E97</f>
        <v>3036</v>
      </c>
      <c r="E95" s="71" t="n">
        <f aca="false">SUM(F95:J95)</f>
        <v>3036</v>
      </c>
      <c r="F95" s="92" t="n">
        <v>0</v>
      </c>
      <c r="G95" s="92" t="n">
        <v>0</v>
      </c>
      <c r="H95" s="92" t="n">
        <v>3036</v>
      </c>
      <c r="I95" s="92" t="n">
        <v>0</v>
      </c>
      <c r="J95" s="92" t="n">
        <v>0</v>
      </c>
      <c r="K95" s="27"/>
    </row>
    <row r="96" s="93" customFormat="true" ht="11.4" hidden="false" customHeight="false" outlineLevel="0" collapsed="false">
      <c r="A96" s="20"/>
      <c r="B96" s="21"/>
      <c r="C96" s="28" t="s">
        <v>16</v>
      </c>
      <c r="D96" s="97"/>
      <c r="E96" s="71" t="n">
        <f aca="false">SUM(F96:J96)</f>
        <v>0</v>
      </c>
      <c r="F96" s="71" t="n">
        <v>0</v>
      </c>
      <c r="G96" s="71" t="n">
        <v>0</v>
      </c>
      <c r="H96" s="71" t="n">
        <v>0</v>
      </c>
      <c r="I96" s="71" t="n">
        <v>0</v>
      </c>
      <c r="J96" s="71" t="n">
        <v>0</v>
      </c>
      <c r="K96" s="27"/>
    </row>
    <row r="97" s="93" customFormat="true" ht="11.4" hidden="false" customHeight="false" outlineLevel="0" collapsed="false">
      <c r="A97" s="20"/>
      <c r="B97" s="21"/>
      <c r="C97" s="32" t="s">
        <v>17</v>
      </c>
      <c r="D97" s="97"/>
      <c r="E97" s="71" t="n">
        <f aca="false">SUM(F97:J97)</f>
        <v>0</v>
      </c>
      <c r="F97" s="72" t="n">
        <v>0</v>
      </c>
      <c r="G97" s="72" t="n">
        <v>0</v>
      </c>
      <c r="H97" s="72" t="n">
        <v>0</v>
      </c>
      <c r="I97" s="72" t="n">
        <v>0</v>
      </c>
      <c r="J97" s="72" t="n">
        <v>0</v>
      </c>
      <c r="K97" s="27"/>
    </row>
    <row r="98" s="93" customFormat="true" ht="12.45" hidden="false" customHeight="true" outlineLevel="0" collapsed="false">
      <c r="A98" s="20"/>
      <c r="B98" s="21" t="s">
        <v>47</v>
      </c>
      <c r="C98" s="22" t="s">
        <v>14</v>
      </c>
      <c r="D98" s="97" t="n">
        <f aca="false">E98+E99+E100</f>
        <v>7858</v>
      </c>
      <c r="E98" s="92" t="n">
        <f aca="false">SUM(F98:J98)</f>
        <v>7858</v>
      </c>
      <c r="F98" s="92" t="n">
        <v>0</v>
      </c>
      <c r="G98" s="92" t="n">
        <v>0</v>
      </c>
      <c r="H98" s="92" t="n">
        <v>7858</v>
      </c>
      <c r="I98" s="92" t="n">
        <v>0</v>
      </c>
      <c r="J98" s="92" t="n">
        <v>0</v>
      </c>
      <c r="K98" s="27"/>
    </row>
    <row r="99" s="93" customFormat="true" ht="11.4" hidden="false" customHeight="false" outlineLevel="0" collapsed="false">
      <c r="A99" s="20"/>
      <c r="B99" s="21"/>
      <c r="C99" s="28" t="s">
        <v>16</v>
      </c>
      <c r="D99" s="97"/>
      <c r="E99" s="71" t="n">
        <f aca="false">SUM(F99:J99)</f>
        <v>0</v>
      </c>
      <c r="F99" s="71" t="n">
        <v>0</v>
      </c>
      <c r="G99" s="71" t="n">
        <v>0</v>
      </c>
      <c r="H99" s="71" t="n">
        <v>0</v>
      </c>
      <c r="I99" s="71" t="n">
        <v>0</v>
      </c>
      <c r="J99" s="71" t="n">
        <v>0</v>
      </c>
      <c r="K99" s="27"/>
    </row>
    <row r="100" s="93" customFormat="true" ht="11.4" hidden="false" customHeight="false" outlineLevel="0" collapsed="false">
      <c r="A100" s="20"/>
      <c r="B100" s="21"/>
      <c r="C100" s="32" t="s">
        <v>17</v>
      </c>
      <c r="D100" s="97"/>
      <c r="E100" s="72" t="n">
        <f aca="false">SUM(F100:J100)</f>
        <v>0</v>
      </c>
      <c r="F100" s="72" t="n">
        <v>0</v>
      </c>
      <c r="G100" s="72" t="n">
        <v>0</v>
      </c>
      <c r="H100" s="72" t="n">
        <v>0</v>
      </c>
      <c r="I100" s="72" t="n">
        <v>0</v>
      </c>
      <c r="J100" s="72" t="n">
        <v>0</v>
      </c>
      <c r="K100" s="27"/>
    </row>
    <row r="101" s="93" customFormat="true" ht="12.45" hidden="false" customHeight="true" outlineLevel="0" collapsed="false">
      <c r="A101" s="20"/>
      <c r="B101" s="21" t="s">
        <v>48</v>
      </c>
      <c r="C101" s="22" t="s">
        <v>14</v>
      </c>
      <c r="D101" s="97" t="n">
        <v>6024</v>
      </c>
      <c r="E101" s="92" t="n">
        <f aca="false">SUM(F101:J101)</f>
        <v>6024</v>
      </c>
      <c r="F101" s="92" t="n">
        <v>0</v>
      </c>
      <c r="G101" s="92" t="n">
        <v>0</v>
      </c>
      <c r="H101" s="92" t="n">
        <v>6024</v>
      </c>
      <c r="I101" s="92" t="n">
        <v>0</v>
      </c>
      <c r="J101" s="92" t="n">
        <v>0</v>
      </c>
      <c r="K101" s="27"/>
    </row>
    <row r="102" s="93" customFormat="true" ht="11.4" hidden="false" customHeight="false" outlineLevel="0" collapsed="false">
      <c r="A102" s="20"/>
      <c r="B102" s="21"/>
      <c r="C102" s="28" t="s">
        <v>16</v>
      </c>
      <c r="D102" s="97"/>
      <c r="E102" s="71" t="n">
        <f aca="false">SUM(F102:J102)</f>
        <v>0</v>
      </c>
      <c r="F102" s="71" t="n">
        <v>0</v>
      </c>
      <c r="G102" s="71" t="n">
        <v>0</v>
      </c>
      <c r="H102" s="71" t="n">
        <v>0</v>
      </c>
      <c r="I102" s="71" t="n">
        <v>0</v>
      </c>
      <c r="J102" s="71" t="n">
        <v>0</v>
      </c>
      <c r="K102" s="27"/>
      <c r="L102" s="101"/>
    </row>
    <row r="103" s="93" customFormat="true" ht="11.4" hidden="false" customHeight="false" outlineLevel="0" collapsed="false">
      <c r="A103" s="20"/>
      <c r="B103" s="21"/>
      <c r="C103" s="32" t="s">
        <v>17</v>
      </c>
      <c r="D103" s="97"/>
      <c r="E103" s="72" t="n">
        <f aca="false">SUM(F103:J103)</f>
        <v>0</v>
      </c>
      <c r="F103" s="72" t="n">
        <v>0</v>
      </c>
      <c r="G103" s="72" t="n">
        <v>0</v>
      </c>
      <c r="H103" s="72" t="n">
        <v>0</v>
      </c>
      <c r="I103" s="72" t="n">
        <v>0</v>
      </c>
      <c r="J103" s="72" t="n">
        <v>0</v>
      </c>
      <c r="K103" s="27"/>
    </row>
    <row r="104" s="93" customFormat="true" ht="12.45" hidden="false" customHeight="true" outlineLevel="0" collapsed="false">
      <c r="A104" s="20"/>
      <c r="B104" s="21" t="s">
        <v>49</v>
      </c>
      <c r="C104" s="22" t="s">
        <v>14</v>
      </c>
      <c r="D104" s="97" t="n">
        <f aca="false">E104+E105+E106</f>
        <v>13183</v>
      </c>
      <c r="E104" s="92" t="n">
        <f aca="false">SUM(F104:J104)</f>
        <v>13183</v>
      </c>
      <c r="F104" s="92" t="n">
        <v>0</v>
      </c>
      <c r="G104" s="92" t="n">
        <v>0</v>
      </c>
      <c r="H104" s="92" t="n">
        <v>13183</v>
      </c>
      <c r="I104" s="92" t="n">
        <v>0</v>
      </c>
      <c r="J104" s="92" t="n">
        <v>0</v>
      </c>
      <c r="K104" s="27"/>
    </row>
    <row r="105" s="93" customFormat="true" ht="11.4" hidden="false" customHeight="false" outlineLevel="0" collapsed="false">
      <c r="A105" s="20"/>
      <c r="B105" s="21"/>
      <c r="C105" s="28" t="s">
        <v>16</v>
      </c>
      <c r="D105" s="97"/>
      <c r="E105" s="71" t="n">
        <f aca="false">SUM(F105:J105)</f>
        <v>0</v>
      </c>
      <c r="F105" s="71" t="n">
        <v>0</v>
      </c>
      <c r="G105" s="71" t="n">
        <v>0</v>
      </c>
      <c r="H105" s="71" t="n">
        <v>0</v>
      </c>
      <c r="I105" s="71" t="n">
        <v>0</v>
      </c>
      <c r="J105" s="71" t="n">
        <v>0</v>
      </c>
      <c r="K105" s="27"/>
    </row>
    <row r="106" s="93" customFormat="true" ht="11.4" hidden="false" customHeight="false" outlineLevel="0" collapsed="false">
      <c r="A106" s="20"/>
      <c r="B106" s="21"/>
      <c r="C106" s="32" t="s">
        <v>17</v>
      </c>
      <c r="D106" s="97"/>
      <c r="E106" s="72" t="n">
        <f aca="false">SUM(F106:J106)</f>
        <v>0</v>
      </c>
      <c r="F106" s="72" t="n">
        <v>0</v>
      </c>
      <c r="G106" s="72" t="n">
        <v>0</v>
      </c>
      <c r="H106" s="72" t="n">
        <v>0</v>
      </c>
      <c r="I106" s="72" t="n">
        <v>0</v>
      </c>
      <c r="J106" s="72" t="n">
        <v>0</v>
      </c>
      <c r="K106" s="27"/>
    </row>
    <row r="107" s="93" customFormat="true" ht="12.45" hidden="false" customHeight="true" outlineLevel="0" collapsed="false">
      <c r="A107" s="20"/>
      <c r="B107" s="21" t="s">
        <v>50</v>
      </c>
      <c r="C107" s="22" t="s">
        <v>14</v>
      </c>
      <c r="D107" s="97" t="n">
        <f aca="false">E107+E108+E109</f>
        <v>5581</v>
      </c>
      <c r="E107" s="92" t="n">
        <f aca="false">SUM(F107:J107)</f>
        <v>5581</v>
      </c>
      <c r="F107" s="92" t="n">
        <v>0</v>
      </c>
      <c r="G107" s="92" t="n">
        <v>0</v>
      </c>
      <c r="H107" s="92" t="n">
        <v>5581</v>
      </c>
      <c r="I107" s="92" t="n">
        <v>0</v>
      </c>
      <c r="J107" s="92" t="n">
        <v>0</v>
      </c>
      <c r="K107" s="27"/>
    </row>
    <row r="108" s="93" customFormat="true" ht="11.4" hidden="false" customHeight="false" outlineLevel="0" collapsed="false">
      <c r="A108" s="20"/>
      <c r="B108" s="21"/>
      <c r="C108" s="28" t="s">
        <v>16</v>
      </c>
      <c r="D108" s="97"/>
      <c r="E108" s="71" t="n">
        <f aca="false">SUM(F108:J108)</f>
        <v>0</v>
      </c>
      <c r="F108" s="71" t="n">
        <v>0</v>
      </c>
      <c r="G108" s="71" t="n">
        <v>0</v>
      </c>
      <c r="H108" s="71" t="n">
        <v>0</v>
      </c>
      <c r="I108" s="71" t="n">
        <v>0</v>
      </c>
      <c r="J108" s="71" t="n">
        <v>0</v>
      </c>
      <c r="K108" s="27"/>
    </row>
    <row r="109" s="93" customFormat="true" ht="11.4" hidden="false" customHeight="false" outlineLevel="0" collapsed="false">
      <c r="A109" s="20"/>
      <c r="B109" s="21"/>
      <c r="C109" s="32" t="s">
        <v>17</v>
      </c>
      <c r="D109" s="97"/>
      <c r="E109" s="72" t="n">
        <f aca="false">SUM(F109:J109)</f>
        <v>0</v>
      </c>
      <c r="F109" s="72" t="n">
        <v>0</v>
      </c>
      <c r="G109" s="72" t="n">
        <v>0</v>
      </c>
      <c r="H109" s="72" t="n">
        <v>0</v>
      </c>
      <c r="I109" s="72" t="n">
        <v>0</v>
      </c>
      <c r="J109" s="72" t="n">
        <v>0</v>
      </c>
      <c r="K109" s="27"/>
    </row>
    <row r="110" s="93" customFormat="true" ht="12.45" hidden="false" customHeight="true" outlineLevel="0" collapsed="false">
      <c r="A110" s="20"/>
      <c r="B110" s="21" t="s">
        <v>51</v>
      </c>
      <c r="C110" s="22" t="s">
        <v>14</v>
      </c>
      <c r="D110" s="97" t="n">
        <f aca="false">E110+E111+E112</f>
        <v>1571</v>
      </c>
      <c r="E110" s="92" t="n">
        <f aca="false">SUM(F110:J110)</f>
        <v>1571</v>
      </c>
      <c r="F110" s="92" t="n">
        <v>0</v>
      </c>
      <c r="G110" s="92" t="n">
        <v>0</v>
      </c>
      <c r="H110" s="92" t="n">
        <v>1571</v>
      </c>
      <c r="I110" s="92" t="n">
        <v>0</v>
      </c>
      <c r="J110" s="92" t="n">
        <v>0</v>
      </c>
      <c r="K110" s="27"/>
    </row>
    <row r="111" s="93" customFormat="true" ht="11.4" hidden="false" customHeight="false" outlineLevel="0" collapsed="false">
      <c r="A111" s="20"/>
      <c r="B111" s="21"/>
      <c r="C111" s="28" t="s">
        <v>16</v>
      </c>
      <c r="D111" s="97"/>
      <c r="E111" s="71" t="n">
        <f aca="false">SUM(F111:J111)</f>
        <v>0</v>
      </c>
      <c r="F111" s="71" t="n">
        <v>0</v>
      </c>
      <c r="G111" s="71"/>
      <c r="H111" s="71" t="n">
        <v>0</v>
      </c>
      <c r="I111" s="71" t="n">
        <v>0</v>
      </c>
      <c r="J111" s="71" t="n">
        <v>0</v>
      </c>
      <c r="K111" s="27"/>
    </row>
    <row r="112" s="93" customFormat="true" ht="11.4" hidden="false" customHeight="false" outlineLevel="0" collapsed="false">
      <c r="A112" s="20"/>
      <c r="B112" s="21"/>
      <c r="C112" s="32" t="s">
        <v>17</v>
      </c>
      <c r="D112" s="97"/>
      <c r="E112" s="72" t="n">
        <f aca="false">SUM(F112:J112)</f>
        <v>0</v>
      </c>
      <c r="F112" s="72" t="n">
        <v>0</v>
      </c>
      <c r="G112" s="72" t="n">
        <v>0</v>
      </c>
      <c r="H112" s="72" t="n">
        <v>0</v>
      </c>
      <c r="I112" s="72" t="n">
        <v>0</v>
      </c>
      <c r="J112" s="72" t="n">
        <v>0</v>
      </c>
      <c r="K112" s="27"/>
    </row>
    <row r="113" s="93" customFormat="true" ht="12.45" hidden="false" customHeight="true" outlineLevel="0" collapsed="false">
      <c r="A113" s="20"/>
      <c r="B113" s="21" t="s">
        <v>52</v>
      </c>
      <c r="C113" s="22" t="s">
        <v>14</v>
      </c>
      <c r="D113" s="97" t="n">
        <f aca="false">E113+E114+E115</f>
        <v>1611</v>
      </c>
      <c r="E113" s="92" t="n">
        <f aca="false">SUM(F113:J113)</f>
        <v>1611</v>
      </c>
      <c r="F113" s="92" t="n">
        <v>0</v>
      </c>
      <c r="G113" s="92" t="n">
        <v>0</v>
      </c>
      <c r="H113" s="92" t="n">
        <v>1611</v>
      </c>
      <c r="I113" s="92" t="n">
        <v>0</v>
      </c>
      <c r="J113" s="92" t="n">
        <v>0</v>
      </c>
      <c r="K113" s="27"/>
    </row>
    <row r="114" s="93" customFormat="true" ht="11.4" hidden="false" customHeight="false" outlineLevel="0" collapsed="false">
      <c r="A114" s="20"/>
      <c r="B114" s="21"/>
      <c r="C114" s="28" t="s">
        <v>16</v>
      </c>
      <c r="D114" s="97"/>
      <c r="E114" s="71" t="n">
        <f aca="false">SUM(F114:J114)</f>
        <v>0</v>
      </c>
      <c r="F114" s="71" t="n">
        <v>0</v>
      </c>
      <c r="G114" s="71" t="n">
        <v>0</v>
      </c>
      <c r="H114" s="71" t="n">
        <v>0</v>
      </c>
      <c r="I114" s="71" t="n">
        <v>0</v>
      </c>
      <c r="J114" s="71" t="n">
        <v>0</v>
      </c>
      <c r="K114" s="27"/>
    </row>
    <row r="115" s="93" customFormat="true" ht="11.4" hidden="false" customHeight="false" outlineLevel="0" collapsed="false">
      <c r="A115" s="20"/>
      <c r="B115" s="21"/>
      <c r="C115" s="32" t="s">
        <v>17</v>
      </c>
      <c r="D115" s="97"/>
      <c r="E115" s="72" t="n">
        <f aca="false">SUM(F115:J115)</f>
        <v>0</v>
      </c>
      <c r="F115" s="72" t="n">
        <v>0</v>
      </c>
      <c r="G115" s="72" t="n">
        <v>0</v>
      </c>
      <c r="H115" s="72" t="n">
        <v>0</v>
      </c>
      <c r="I115" s="72" t="n">
        <v>0</v>
      </c>
      <c r="J115" s="72" t="n">
        <v>0</v>
      </c>
      <c r="K115" s="27"/>
    </row>
    <row r="116" s="93" customFormat="true" ht="14.1" hidden="false" customHeight="true" outlineLevel="0" collapsed="false">
      <c r="A116" s="20" t="n">
        <v>17</v>
      </c>
      <c r="B116" s="94" t="s">
        <v>53</v>
      </c>
      <c r="C116" s="22" t="s">
        <v>14</v>
      </c>
      <c r="D116" s="95" t="n">
        <v>286926</v>
      </c>
      <c r="E116" s="95" t="n">
        <f aca="false">SUM(F116:J116)</f>
        <v>286925.72</v>
      </c>
      <c r="F116" s="95" t="n">
        <f aca="false">F119+F122+F125+F128</f>
        <v>0</v>
      </c>
      <c r="G116" s="95" t="n">
        <v>0</v>
      </c>
      <c r="H116" s="95" t="n">
        <f aca="false">H119+H122+H125+H128</f>
        <v>131517.91</v>
      </c>
      <c r="I116" s="95" t="n">
        <f aca="false">I119+I122+I125+I128</f>
        <v>90203.91</v>
      </c>
      <c r="J116" s="95" t="n">
        <f aca="false">J119+J122+J125+J128</f>
        <v>65203.9</v>
      </c>
      <c r="K116" s="27"/>
    </row>
    <row r="117" s="93" customFormat="true" ht="10.35" hidden="false" customHeight="true" outlineLevel="0" collapsed="false">
      <c r="A117" s="20"/>
      <c r="B117" s="94"/>
      <c r="C117" s="28" t="s">
        <v>16</v>
      </c>
      <c r="D117" s="95"/>
      <c r="E117" s="95" t="n">
        <f aca="false">SUM(F117:J117)</f>
        <v>0</v>
      </c>
      <c r="F117" s="95" t="n">
        <f aca="false">F120+F123+F126+F129</f>
        <v>0</v>
      </c>
      <c r="G117" s="95" t="n">
        <f aca="false">G120+G123+G126+G129</f>
        <v>0</v>
      </c>
      <c r="H117" s="95" t="n">
        <f aca="false">H120+H123+H126+H129</f>
        <v>0</v>
      </c>
      <c r="I117" s="95" t="n">
        <f aca="false">I120+I123+I126+I129</f>
        <v>0</v>
      </c>
      <c r="J117" s="95" t="n">
        <f aca="false">J120+J123+J126+J129</f>
        <v>0</v>
      </c>
      <c r="K117" s="27"/>
    </row>
    <row r="118" s="93" customFormat="true" ht="12.6" hidden="false" customHeight="true" outlineLevel="0" collapsed="false">
      <c r="A118" s="20"/>
      <c r="B118" s="94"/>
      <c r="C118" s="32" t="s">
        <v>17</v>
      </c>
      <c r="D118" s="95"/>
      <c r="E118" s="95" t="n">
        <f aca="false">SUM(F118:J118)</f>
        <v>0</v>
      </c>
      <c r="F118" s="95" t="n">
        <f aca="false">F121+F124+F127+F130</f>
        <v>0</v>
      </c>
      <c r="G118" s="95" t="n">
        <f aca="false">G121+G124+G127+G130</f>
        <v>0</v>
      </c>
      <c r="H118" s="95" t="n">
        <f aca="false">H121+H124+H127+H130</f>
        <v>0</v>
      </c>
      <c r="I118" s="95" t="n">
        <f aca="false">I121+I124+I127+I130</f>
        <v>0</v>
      </c>
      <c r="J118" s="95" t="n">
        <f aca="false">J121+J124+J127+J130</f>
        <v>0</v>
      </c>
      <c r="K118" s="27"/>
    </row>
    <row r="119" s="93" customFormat="true" ht="12.45" hidden="false" customHeight="true" outlineLevel="0" collapsed="false">
      <c r="A119" s="20"/>
      <c r="B119" s="21" t="s">
        <v>54</v>
      </c>
      <c r="C119" s="22" t="s">
        <v>14</v>
      </c>
      <c r="D119" s="97" t="n">
        <f aca="false">E119+E120+E121</f>
        <v>912</v>
      </c>
      <c r="E119" s="92" t="n">
        <f aca="false">SUM(F119:J119)</f>
        <v>912</v>
      </c>
      <c r="F119" s="92" t="n">
        <v>0</v>
      </c>
      <c r="G119" s="92" t="n">
        <v>0</v>
      </c>
      <c r="H119" s="92" t="n">
        <v>912</v>
      </c>
      <c r="I119" s="92" t="n">
        <v>0</v>
      </c>
      <c r="J119" s="92" t="n">
        <v>0</v>
      </c>
      <c r="K119" s="27"/>
    </row>
    <row r="120" s="93" customFormat="true" ht="11.4" hidden="false" customHeight="false" outlineLevel="0" collapsed="false">
      <c r="A120" s="20"/>
      <c r="B120" s="21"/>
      <c r="C120" s="28" t="s">
        <v>16</v>
      </c>
      <c r="D120" s="97"/>
      <c r="E120" s="71" t="n">
        <f aca="false">SUM(F120:J120)</f>
        <v>0</v>
      </c>
      <c r="F120" s="71" t="n">
        <v>0</v>
      </c>
      <c r="G120" s="71" t="n">
        <v>0</v>
      </c>
      <c r="H120" s="71" t="n">
        <v>0</v>
      </c>
      <c r="I120" s="71" t="n">
        <v>0</v>
      </c>
      <c r="J120" s="71" t="n">
        <v>0</v>
      </c>
      <c r="K120" s="27"/>
    </row>
    <row r="121" s="93" customFormat="true" ht="24" hidden="false" customHeight="true" outlineLevel="0" collapsed="false">
      <c r="A121" s="20"/>
      <c r="B121" s="21"/>
      <c r="C121" s="32" t="s">
        <v>17</v>
      </c>
      <c r="D121" s="97"/>
      <c r="E121" s="72" t="n">
        <f aca="false">SUM(F121:J121)</f>
        <v>0</v>
      </c>
      <c r="F121" s="72" t="n">
        <v>0</v>
      </c>
      <c r="G121" s="72" t="n">
        <v>0</v>
      </c>
      <c r="H121" s="72" t="n">
        <v>0</v>
      </c>
      <c r="I121" s="72" t="n">
        <v>0</v>
      </c>
      <c r="J121" s="72" t="n">
        <v>0</v>
      </c>
      <c r="K121" s="27"/>
    </row>
    <row r="122" s="93" customFormat="true" ht="12.45" hidden="false" customHeight="true" outlineLevel="0" collapsed="false">
      <c r="A122" s="20"/>
      <c r="B122" s="21" t="s">
        <v>55</v>
      </c>
      <c r="C122" s="22" t="s">
        <v>14</v>
      </c>
      <c r="D122" s="97" t="n">
        <f aca="false">E122+E123+E124</f>
        <v>15402</v>
      </c>
      <c r="E122" s="92" t="n">
        <f aca="false">SUM(F122:J122)</f>
        <v>15402</v>
      </c>
      <c r="F122" s="92" t="n">
        <v>0</v>
      </c>
      <c r="G122" s="92" t="n">
        <v>0</v>
      </c>
      <c r="H122" s="92" t="n">
        <v>15402</v>
      </c>
      <c r="I122" s="92" t="n">
        <v>0</v>
      </c>
      <c r="J122" s="92" t="n">
        <v>0</v>
      </c>
      <c r="K122" s="27"/>
    </row>
    <row r="123" s="93" customFormat="true" ht="11.4" hidden="false" customHeight="false" outlineLevel="0" collapsed="false">
      <c r="A123" s="20"/>
      <c r="B123" s="21"/>
      <c r="C123" s="28" t="s">
        <v>16</v>
      </c>
      <c r="D123" s="97"/>
      <c r="E123" s="71" t="n">
        <f aca="false">SUM(F123:J123)</f>
        <v>0</v>
      </c>
      <c r="F123" s="71" t="n">
        <v>0</v>
      </c>
      <c r="G123" s="71" t="n">
        <v>0</v>
      </c>
      <c r="H123" s="71" t="n">
        <v>0</v>
      </c>
      <c r="I123" s="71" t="n">
        <v>0</v>
      </c>
      <c r="J123" s="71" t="n">
        <v>0</v>
      </c>
      <c r="K123" s="27"/>
    </row>
    <row r="124" s="93" customFormat="true" ht="11.4" hidden="false" customHeight="false" outlineLevel="0" collapsed="false">
      <c r="A124" s="20"/>
      <c r="B124" s="21"/>
      <c r="C124" s="32" t="s">
        <v>17</v>
      </c>
      <c r="D124" s="97"/>
      <c r="E124" s="72" t="n">
        <f aca="false">SUM(F124:J124)</f>
        <v>0</v>
      </c>
      <c r="F124" s="72" t="n">
        <v>0</v>
      </c>
      <c r="G124" s="72" t="n">
        <v>0</v>
      </c>
      <c r="H124" s="72" t="n">
        <v>0</v>
      </c>
      <c r="I124" s="72" t="n">
        <v>0</v>
      </c>
      <c r="J124" s="72" t="n">
        <v>0</v>
      </c>
      <c r="K124" s="27"/>
    </row>
    <row r="125" s="93" customFormat="true" ht="12.45" hidden="false" customHeight="true" outlineLevel="0" collapsed="false">
      <c r="A125" s="20"/>
      <c r="B125" s="21" t="s">
        <v>56</v>
      </c>
      <c r="C125" s="22" t="s">
        <v>14</v>
      </c>
      <c r="D125" s="97" t="n">
        <f aca="false">E125+E126+E127</f>
        <v>135465.81</v>
      </c>
      <c r="E125" s="92" t="n">
        <f aca="false">SUM(F125:J125)</f>
        <v>135465.81</v>
      </c>
      <c r="F125" s="92" t="n">
        <v>0</v>
      </c>
      <c r="G125" s="92" t="n">
        <v>0</v>
      </c>
      <c r="H125" s="92" t="n">
        <f aca="false">45155.27+25000</f>
        <v>70155.27</v>
      </c>
      <c r="I125" s="92" t="n">
        <v>45155.27</v>
      </c>
      <c r="J125" s="92" t="n">
        <v>20155.27</v>
      </c>
      <c r="K125" s="27"/>
    </row>
    <row r="126" s="93" customFormat="true" ht="11.4" hidden="false" customHeight="false" outlineLevel="0" collapsed="false">
      <c r="A126" s="20"/>
      <c r="B126" s="21"/>
      <c r="C126" s="28" t="s">
        <v>16</v>
      </c>
      <c r="D126" s="97"/>
      <c r="E126" s="71" t="n">
        <f aca="false">SUM(F126:J126)</f>
        <v>0</v>
      </c>
      <c r="F126" s="71" t="n">
        <v>0</v>
      </c>
      <c r="G126" s="71" t="n">
        <v>0</v>
      </c>
      <c r="H126" s="71" t="n">
        <v>0</v>
      </c>
      <c r="I126" s="71" t="n">
        <v>0</v>
      </c>
      <c r="J126" s="71" t="n">
        <v>0</v>
      </c>
      <c r="K126" s="27"/>
    </row>
    <row r="127" s="93" customFormat="true" ht="11.4" hidden="false" customHeight="false" outlineLevel="0" collapsed="false">
      <c r="A127" s="20"/>
      <c r="B127" s="21"/>
      <c r="C127" s="32" t="s">
        <v>17</v>
      </c>
      <c r="D127" s="97"/>
      <c r="E127" s="72" t="n">
        <f aca="false">SUM(F127:J127)</f>
        <v>0</v>
      </c>
      <c r="F127" s="72" t="n">
        <v>0</v>
      </c>
      <c r="G127" s="72" t="n">
        <v>0</v>
      </c>
      <c r="H127" s="72" t="n">
        <v>0</v>
      </c>
      <c r="I127" s="72" t="n">
        <v>0</v>
      </c>
      <c r="J127" s="72" t="n">
        <v>0</v>
      </c>
      <c r="K127" s="27"/>
    </row>
    <row r="128" s="93" customFormat="true" ht="12.45" hidden="false" customHeight="true" outlineLevel="0" collapsed="false">
      <c r="A128" s="20"/>
      <c r="B128" s="21" t="s">
        <v>57</v>
      </c>
      <c r="C128" s="22" t="s">
        <v>14</v>
      </c>
      <c r="D128" s="97" t="n">
        <f aca="false">E128+E129+E130</f>
        <v>135145.91</v>
      </c>
      <c r="E128" s="92" t="n">
        <f aca="false">SUM(F128:J128)</f>
        <v>135145.91</v>
      </c>
      <c r="F128" s="92" t="n">
        <v>0</v>
      </c>
      <c r="G128" s="92" t="n">
        <v>0</v>
      </c>
      <c r="H128" s="92" t="n">
        <v>45048.64</v>
      </c>
      <c r="I128" s="92" t="n">
        <v>45048.64</v>
      </c>
      <c r="J128" s="92" t="n">
        <v>45048.63</v>
      </c>
      <c r="K128" s="27"/>
    </row>
    <row r="129" s="93" customFormat="true" ht="11.4" hidden="false" customHeight="false" outlineLevel="0" collapsed="false">
      <c r="A129" s="20"/>
      <c r="B129" s="21"/>
      <c r="C129" s="28" t="s">
        <v>16</v>
      </c>
      <c r="D129" s="97"/>
      <c r="E129" s="71" t="n">
        <f aca="false">SUM(F129:J129)</f>
        <v>0</v>
      </c>
      <c r="F129" s="71" t="n">
        <v>0</v>
      </c>
      <c r="G129" s="71" t="n">
        <v>0</v>
      </c>
      <c r="H129" s="71" t="n">
        <v>0</v>
      </c>
      <c r="I129" s="71" t="n">
        <v>0</v>
      </c>
      <c r="J129" s="71" t="n">
        <v>0</v>
      </c>
      <c r="K129" s="27"/>
    </row>
    <row r="130" s="93" customFormat="true" ht="11.4" hidden="false" customHeight="false" outlineLevel="0" collapsed="false">
      <c r="A130" s="20"/>
      <c r="B130" s="21"/>
      <c r="C130" s="32" t="s">
        <v>17</v>
      </c>
      <c r="D130" s="97"/>
      <c r="E130" s="72" t="n">
        <f aca="false">SUM(F130:J130)</f>
        <v>0</v>
      </c>
      <c r="F130" s="72" t="n">
        <v>0</v>
      </c>
      <c r="G130" s="72" t="n">
        <v>0</v>
      </c>
      <c r="H130" s="72" t="n">
        <v>0</v>
      </c>
      <c r="I130" s="72" t="n">
        <v>0</v>
      </c>
      <c r="J130" s="72" t="n">
        <v>0</v>
      </c>
      <c r="K130" s="27"/>
    </row>
    <row r="131" s="93" customFormat="true" ht="12.45" hidden="false" customHeight="true" outlineLevel="0" collapsed="false">
      <c r="A131" s="81"/>
      <c r="B131" s="82" t="s">
        <v>58</v>
      </c>
      <c r="C131" s="83" t="s">
        <v>14</v>
      </c>
      <c r="D131" s="84" t="n">
        <f aca="false">D77</f>
        <v>353282.35</v>
      </c>
      <c r="E131" s="85" t="n">
        <f aca="false">E77</f>
        <v>340282.85</v>
      </c>
      <c r="F131" s="85" t="n">
        <f aca="false">F77</f>
        <v>0</v>
      </c>
      <c r="G131" s="85" t="n">
        <f aca="false">G77</f>
        <v>14493.13</v>
      </c>
      <c r="H131" s="85" t="n">
        <f aca="false">H77</f>
        <v>170381.91</v>
      </c>
      <c r="I131" s="85" t="n">
        <f aca="false">I77</f>
        <v>90203.91</v>
      </c>
      <c r="J131" s="85" t="n">
        <f aca="false">J77</f>
        <v>65203.9</v>
      </c>
      <c r="K131" s="27"/>
    </row>
    <row r="132" s="93" customFormat="true" ht="11.4" hidden="false" customHeight="false" outlineLevel="0" collapsed="false">
      <c r="A132" s="81"/>
      <c r="B132" s="82"/>
      <c r="C132" s="86" t="s">
        <v>16</v>
      </c>
      <c r="D132" s="84"/>
      <c r="E132" s="87" t="n">
        <f aca="false">E78</f>
        <v>1049.5</v>
      </c>
      <c r="F132" s="87" t="n">
        <f aca="false">F78</f>
        <v>0</v>
      </c>
      <c r="G132" s="87" t="n">
        <f aca="false">G78</f>
        <v>1049.5</v>
      </c>
      <c r="H132" s="87" t="n">
        <f aca="false">H78</f>
        <v>0</v>
      </c>
      <c r="I132" s="87" t="n">
        <f aca="false">I78</f>
        <v>0</v>
      </c>
      <c r="J132" s="87" t="n">
        <f aca="false">J78</f>
        <v>0</v>
      </c>
      <c r="K132" s="27"/>
    </row>
    <row r="133" s="93" customFormat="true" ht="11.4" hidden="false" customHeight="false" outlineLevel="0" collapsed="false">
      <c r="A133" s="81"/>
      <c r="B133" s="82"/>
      <c r="C133" s="88" t="s">
        <v>17</v>
      </c>
      <c r="D133" s="84"/>
      <c r="E133" s="89" t="n">
        <f aca="false">E79</f>
        <v>11950</v>
      </c>
      <c r="F133" s="89" t="n">
        <f aca="false">F79</f>
        <v>0</v>
      </c>
      <c r="G133" s="89" t="n">
        <f aca="false">G79</f>
        <v>11950</v>
      </c>
      <c r="H133" s="89" t="n">
        <f aca="false">H79</f>
        <v>0</v>
      </c>
      <c r="I133" s="89" t="n">
        <f aca="false">I79</f>
        <v>0</v>
      </c>
      <c r="J133" s="89" t="n">
        <f aca="false">J79</f>
        <v>0</v>
      </c>
      <c r="K133" s="27"/>
    </row>
    <row r="134" customFormat="false" ht="13.5" hidden="false" customHeight="true" outlineLevel="0" collapsed="false">
      <c r="A134" s="102"/>
      <c r="B134" s="103"/>
      <c r="C134" s="22"/>
      <c r="D134" s="104"/>
      <c r="E134" s="92"/>
      <c r="F134" s="92"/>
      <c r="G134" s="92"/>
      <c r="H134" s="92"/>
      <c r="I134" s="92"/>
      <c r="J134" s="92"/>
      <c r="K134" s="27"/>
    </row>
    <row r="135" customFormat="false" ht="13.2" hidden="true" customHeight="false" outlineLevel="0" collapsed="false">
      <c r="A135" s="102"/>
      <c r="B135" s="103"/>
      <c r="C135" s="28"/>
      <c r="D135" s="104"/>
      <c r="E135" s="71"/>
      <c r="F135" s="71"/>
      <c r="G135" s="71"/>
      <c r="H135" s="71"/>
      <c r="I135" s="71"/>
      <c r="J135" s="71"/>
      <c r="K135" s="27"/>
    </row>
    <row r="136" customFormat="false" ht="13.2" hidden="true" customHeight="false" outlineLevel="0" collapsed="false">
      <c r="A136" s="102"/>
      <c r="B136" s="103"/>
      <c r="C136" s="105"/>
      <c r="D136" s="104"/>
      <c r="E136" s="106"/>
      <c r="F136" s="106"/>
      <c r="G136" s="106"/>
      <c r="H136" s="106"/>
      <c r="I136" s="106"/>
      <c r="J136" s="106"/>
      <c r="K136" s="27"/>
    </row>
    <row r="137" customFormat="false" ht="13.2" hidden="true" customHeight="false" outlineLevel="0" collapsed="false">
      <c r="A137" s="107"/>
      <c r="B137" s="108"/>
      <c r="C137" s="28"/>
      <c r="D137" s="95"/>
      <c r="E137" s="71"/>
      <c r="F137" s="71"/>
      <c r="G137" s="71"/>
      <c r="H137" s="71"/>
      <c r="I137" s="71"/>
      <c r="J137" s="71"/>
      <c r="K137" s="27"/>
    </row>
    <row r="138" customFormat="false" ht="16.2" hidden="false" customHeight="false" outlineLevel="0" collapsed="false">
      <c r="A138" s="109" t="s">
        <v>59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27"/>
    </row>
    <row r="139" customFormat="false" ht="13.5" hidden="false" customHeight="true" outlineLevel="0" collapsed="false">
      <c r="A139" s="110" t="n">
        <v>18</v>
      </c>
      <c r="B139" s="110" t="s">
        <v>60</v>
      </c>
      <c r="C139" s="111" t="s">
        <v>14</v>
      </c>
      <c r="D139" s="112" t="n">
        <f aca="false">E139+E140+E141</f>
        <v>450</v>
      </c>
      <c r="E139" s="25" t="n">
        <f aca="false">SUM(F139:J139)</f>
        <v>45</v>
      </c>
      <c r="F139" s="25" t="n">
        <v>0</v>
      </c>
      <c r="G139" s="25" t="n">
        <v>45</v>
      </c>
      <c r="H139" s="25" t="n">
        <v>0</v>
      </c>
      <c r="I139" s="25" t="n">
        <v>0</v>
      </c>
      <c r="J139" s="25" t="n">
        <v>0</v>
      </c>
      <c r="K139" s="27"/>
    </row>
    <row r="140" customFormat="false" ht="13.2" hidden="false" customHeight="false" outlineLevel="0" collapsed="false">
      <c r="A140" s="110"/>
      <c r="B140" s="110"/>
      <c r="C140" s="113" t="s">
        <v>16</v>
      </c>
      <c r="D140" s="112"/>
      <c r="E140" s="30" t="n">
        <f aca="false">SUM(F140:J140)</f>
        <v>405</v>
      </c>
      <c r="F140" s="30" t="n">
        <v>0</v>
      </c>
      <c r="G140" s="30" t="n">
        <f aca="false">405</f>
        <v>405</v>
      </c>
      <c r="H140" s="30" t="n">
        <v>0</v>
      </c>
      <c r="I140" s="30" t="n">
        <v>0</v>
      </c>
      <c r="J140" s="30" t="n">
        <v>0</v>
      </c>
      <c r="K140" s="27"/>
    </row>
    <row r="141" customFormat="false" ht="26.25" hidden="false" customHeight="true" outlineLevel="0" collapsed="false">
      <c r="A141" s="110"/>
      <c r="B141" s="110"/>
      <c r="C141" s="114" t="s">
        <v>17</v>
      </c>
      <c r="D141" s="112"/>
      <c r="E141" s="34" t="n">
        <f aca="false">SUM(F141:J141)</f>
        <v>0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27"/>
    </row>
    <row r="142" customFormat="false" ht="13.5" hidden="false" customHeight="true" outlineLevel="0" collapsed="false">
      <c r="A142" s="110" t="n">
        <v>19</v>
      </c>
      <c r="B142" s="110" t="s">
        <v>61</v>
      </c>
      <c r="C142" s="111" t="s">
        <v>14</v>
      </c>
      <c r="D142" s="112" t="n">
        <f aca="false">E142+E143+E144</f>
        <v>3300</v>
      </c>
      <c r="E142" s="25" t="n">
        <f aca="false">SUM(F142:J142)</f>
        <v>330</v>
      </c>
      <c r="F142" s="25" t="n">
        <v>0</v>
      </c>
      <c r="G142" s="25" t="n">
        <v>0</v>
      </c>
      <c r="H142" s="25" t="n">
        <v>330</v>
      </c>
      <c r="I142" s="25" t="n">
        <v>0</v>
      </c>
      <c r="J142" s="25" t="n">
        <v>0</v>
      </c>
      <c r="K142" s="27"/>
    </row>
    <row r="143" customFormat="false" ht="13.2" hidden="false" customHeight="false" outlineLevel="0" collapsed="false">
      <c r="A143" s="110"/>
      <c r="B143" s="110"/>
      <c r="C143" s="113" t="s">
        <v>16</v>
      </c>
      <c r="D143" s="112"/>
      <c r="E143" s="30" t="n">
        <f aca="false">SUM(F143:J143)</f>
        <v>2970</v>
      </c>
      <c r="F143" s="30" t="n">
        <v>0</v>
      </c>
      <c r="G143" s="30" t="n">
        <v>0</v>
      </c>
      <c r="H143" s="30" t="n">
        <v>2970</v>
      </c>
      <c r="I143" s="30" t="n">
        <v>0</v>
      </c>
      <c r="J143" s="30" t="n">
        <v>0</v>
      </c>
      <c r="K143" s="27"/>
    </row>
    <row r="144" customFormat="false" ht="24.75" hidden="false" customHeight="true" outlineLevel="0" collapsed="false">
      <c r="A144" s="110"/>
      <c r="B144" s="110"/>
      <c r="C144" s="114" t="s">
        <v>17</v>
      </c>
      <c r="D144" s="112"/>
      <c r="E144" s="34" t="n">
        <f aca="false">SUM(F144:J144)</f>
        <v>0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27"/>
    </row>
    <row r="145" customFormat="false" ht="13.5" hidden="false" customHeight="true" outlineLevel="0" collapsed="false">
      <c r="A145" s="110" t="n">
        <v>20</v>
      </c>
      <c r="B145" s="110" t="s">
        <v>62</v>
      </c>
      <c r="C145" s="111" t="s">
        <v>14</v>
      </c>
      <c r="D145" s="112" t="n">
        <f aca="false">E145+E146+E147</f>
        <v>1653</v>
      </c>
      <c r="E145" s="25" t="n">
        <f aca="false">SUM(F145:J145)</f>
        <v>1653</v>
      </c>
      <c r="F145" s="25" t="n">
        <v>0</v>
      </c>
      <c r="G145" s="25" t="n">
        <v>0</v>
      </c>
      <c r="H145" s="25" t="n">
        <v>1653</v>
      </c>
      <c r="I145" s="25" t="n">
        <v>0</v>
      </c>
      <c r="J145" s="25" t="n">
        <v>0</v>
      </c>
      <c r="K145" s="27"/>
    </row>
    <row r="146" customFormat="false" ht="13.2" hidden="false" customHeight="false" outlineLevel="0" collapsed="false">
      <c r="A146" s="110"/>
      <c r="B146" s="110"/>
      <c r="C146" s="113" t="s">
        <v>16</v>
      </c>
      <c r="D146" s="112"/>
      <c r="E146" s="30" t="n">
        <f aca="false">SUM(F146:J146)</f>
        <v>0</v>
      </c>
      <c r="F146" s="30" t="n">
        <v>0</v>
      </c>
      <c r="G146" s="30" t="n">
        <v>0</v>
      </c>
      <c r="H146" s="30" t="n">
        <v>0</v>
      </c>
      <c r="I146" s="30" t="n">
        <v>0</v>
      </c>
      <c r="J146" s="30" t="n">
        <v>0</v>
      </c>
      <c r="K146" s="27"/>
    </row>
    <row r="147" customFormat="false" ht="13.2" hidden="false" customHeight="false" outlineLevel="0" collapsed="false">
      <c r="A147" s="110"/>
      <c r="B147" s="110"/>
      <c r="C147" s="114" t="s">
        <v>17</v>
      </c>
      <c r="D147" s="112"/>
      <c r="E147" s="34" t="n">
        <f aca="false">SUM(F147:J147)</f>
        <v>0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27"/>
    </row>
    <row r="148" customFormat="false" ht="13.5" hidden="false" customHeight="true" outlineLevel="0" collapsed="false">
      <c r="A148" s="110" t="n">
        <v>21</v>
      </c>
      <c r="B148" s="110" t="s">
        <v>63</v>
      </c>
      <c r="C148" s="111" t="s">
        <v>14</v>
      </c>
      <c r="D148" s="112" t="n">
        <f aca="false">E148+E149+E150</f>
        <v>78816.07</v>
      </c>
      <c r="E148" s="25" t="n">
        <f aca="false">SUM(F148:J148)</f>
        <v>64496.807</v>
      </c>
      <c r="F148" s="25" t="n">
        <f aca="false">F151+F154+F157+F160+F163+F166+F169+F172+F175+F178+F181</f>
        <v>0</v>
      </c>
      <c r="G148" s="25" t="n">
        <f aca="false">G151+G154+G157+G160+G163+G166+G169+G172+G175+G178+G181</f>
        <v>301</v>
      </c>
      <c r="H148" s="25" t="n">
        <f aca="false">H151+H154+H157+H160+H163+H166+H169+H172+H175+H178+H181</f>
        <v>40568.207</v>
      </c>
      <c r="I148" s="25" t="n">
        <f aca="false">I151+I154+I157+I160+I163+I166+I169+I172+I175+I178+I181</f>
        <v>440.6</v>
      </c>
      <c r="J148" s="25" t="n">
        <f aca="false">J151+J154+J157+J160+J163+J166+J169+J172+J175+J178+J181</f>
        <v>23187</v>
      </c>
      <c r="K148" s="27"/>
    </row>
    <row r="149" customFormat="false" ht="13.2" hidden="false" customHeight="false" outlineLevel="0" collapsed="false">
      <c r="A149" s="110"/>
      <c r="B149" s="110"/>
      <c r="C149" s="113" t="s">
        <v>16</v>
      </c>
      <c r="D149" s="112"/>
      <c r="E149" s="30" t="n">
        <f aca="false">SUM(F149:J149)</f>
        <v>14319.263</v>
      </c>
      <c r="F149" s="30" t="n">
        <f aca="false">F152+F155+F158+F161+F164+F167+F170+F173+F176+F179+F182</f>
        <v>0</v>
      </c>
      <c r="G149" s="30" t="n">
        <f aca="false">G152+G155+G158+G161+G164+G167+G170+G173+G176+G179+G182</f>
        <v>2300.5</v>
      </c>
      <c r="H149" s="30" t="n">
        <f aca="false">H152+H155+H158+H161+H164+H167+H170+H173+H176+H179+H182</f>
        <v>8053.763</v>
      </c>
      <c r="I149" s="30" t="n">
        <f aca="false">I152+I155+I158+I161+I164+I167+I170+I173+I176+I179+I182</f>
        <v>3965</v>
      </c>
      <c r="J149" s="30" t="n">
        <f aca="false">J152+J155+J158+J161+J164+J167+J170+J173+J176+J179+J182</f>
        <v>0</v>
      </c>
      <c r="K149" s="27"/>
    </row>
    <row r="150" customFormat="false" ht="13.2" hidden="false" customHeight="false" outlineLevel="0" collapsed="false">
      <c r="A150" s="110"/>
      <c r="B150" s="110"/>
      <c r="C150" s="114" t="s">
        <v>17</v>
      </c>
      <c r="D150" s="112"/>
      <c r="E150" s="34" t="n">
        <f aca="false">SUM(F150:J150)</f>
        <v>0</v>
      </c>
      <c r="F150" s="34" t="n">
        <f aca="false">F153+F156+F159+F162+F165+F168+F171+F174+F177+F180+F183</f>
        <v>0</v>
      </c>
      <c r="G150" s="34" t="n">
        <f aca="false">G153+G156+G159+G162+G165+G168+G171+G174+G177+G180+G183</f>
        <v>0</v>
      </c>
      <c r="H150" s="34" t="n">
        <f aca="false">H153+H156+H159+H162+H165+H168+H171+H174+H177+H180+H183</f>
        <v>0</v>
      </c>
      <c r="I150" s="34" t="n">
        <f aca="false">I153+I156+I159+I162+I165+I168+I171+I174+I177+I180+I183</f>
        <v>0</v>
      </c>
      <c r="J150" s="34" t="n">
        <f aca="false">J153+J156+J159+J162+J165+J168+J171+J174+J177+J180+J183</f>
        <v>0</v>
      </c>
      <c r="K150" s="27"/>
    </row>
    <row r="151" customFormat="false" ht="13.5" hidden="false" customHeight="true" outlineLevel="0" collapsed="false">
      <c r="A151" s="115"/>
      <c r="B151" s="115" t="s">
        <v>64</v>
      </c>
      <c r="C151" s="116" t="s">
        <v>14</v>
      </c>
      <c r="D151" s="117" t="n">
        <f aca="false">E151+E152+E153</f>
        <v>2601.5</v>
      </c>
      <c r="E151" s="118" t="n">
        <f aca="false">SUM(F151:J151)</f>
        <v>301</v>
      </c>
      <c r="F151" s="118" t="n">
        <v>0</v>
      </c>
      <c r="G151" s="118" t="n">
        <v>301</v>
      </c>
      <c r="H151" s="118" t="n">
        <v>0</v>
      </c>
      <c r="I151" s="118" t="n">
        <v>0</v>
      </c>
      <c r="J151" s="118" t="n">
        <v>0</v>
      </c>
      <c r="K151" s="27"/>
    </row>
    <row r="152" customFormat="false" ht="13.2" hidden="false" customHeight="false" outlineLevel="0" collapsed="false">
      <c r="A152" s="115"/>
      <c r="B152" s="115"/>
      <c r="C152" s="119" t="s">
        <v>16</v>
      </c>
      <c r="D152" s="117"/>
      <c r="E152" s="120" t="n">
        <f aca="false">SUM(F152:J152)</f>
        <v>2300.5</v>
      </c>
      <c r="F152" s="120" t="n">
        <v>0</v>
      </c>
      <c r="G152" s="120" t="n">
        <f aca="false">2705.5-405</f>
        <v>2300.5</v>
      </c>
      <c r="H152" s="120" t="n">
        <v>0</v>
      </c>
      <c r="I152" s="120" t="n">
        <v>0</v>
      </c>
      <c r="J152" s="120" t="n">
        <v>0</v>
      </c>
      <c r="K152" s="27"/>
    </row>
    <row r="153" customFormat="false" ht="13.2" hidden="false" customHeight="false" outlineLevel="0" collapsed="false">
      <c r="A153" s="115"/>
      <c r="B153" s="115"/>
      <c r="C153" s="121" t="s">
        <v>17</v>
      </c>
      <c r="D153" s="117"/>
      <c r="E153" s="122" t="n">
        <f aca="false">SUM(F153:J153)</f>
        <v>0</v>
      </c>
      <c r="F153" s="122" t="n">
        <v>0</v>
      </c>
      <c r="G153" s="122" t="n">
        <v>0</v>
      </c>
      <c r="H153" s="122" t="n">
        <v>0</v>
      </c>
      <c r="I153" s="122" t="n">
        <v>0</v>
      </c>
      <c r="J153" s="122" t="n">
        <v>0</v>
      </c>
      <c r="K153" s="27"/>
    </row>
    <row r="154" customFormat="false" ht="13.5" hidden="false" customHeight="true" outlineLevel="0" collapsed="false">
      <c r="A154" s="115"/>
      <c r="B154" s="115" t="s">
        <v>65</v>
      </c>
      <c r="C154" s="116" t="s">
        <v>14</v>
      </c>
      <c r="D154" s="117" t="n">
        <f aca="false">E154+E155+E156</f>
        <v>3650</v>
      </c>
      <c r="E154" s="118" t="n">
        <f aca="false">SUM(F154:J154)</f>
        <v>365</v>
      </c>
      <c r="F154" s="118" t="n">
        <v>0</v>
      </c>
      <c r="G154" s="118" t="n">
        <v>0</v>
      </c>
      <c r="H154" s="118" t="n">
        <v>365</v>
      </c>
      <c r="I154" s="118" t="n">
        <v>0</v>
      </c>
      <c r="J154" s="118" t="n">
        <v>0</v>
      </c>
      <c r="K154" s="27"/>
    </row>
    <row r="155" customFormat="false" ht="13.2" hidden="false" customHeight="false" outlineLevel="0" collapsed="false">
      <c r="A155" s="115"/>
      <c r="B155" s="115"/>
      <c r="C155" s="119" t="s">
        <v>16</v>
      </c>
      <c r="D155" s="117"/>
      <c r="E155" s="120" t="n">
        <f aca="false">SUM(F155:J155)</f>
        <v>3285</v>
      </c>
      <c r="F155" s="120" t="n">
        <v>0</v>
      </c>
      <c r="G155" s="120" t="n">
        <v>0</v>
      </c>
      <c r="H155" s="120" t="n">
        <v>3285</v>
      </c>
      <c r="I155" s="120" t="n">
        <v>0</v>
      </c>
      <c r="J155" s="120" t="n">
        <v>0</v>
      </c>
      <c r="K155" s="27"/>
    </row>
    <row r="156" customFormat="false" ht="13.2" hidden="false" customHeight="false" outlineLevel="0" collapsed="false">
      <c r="A156" s="115"/>
      <c r="B156" s="115"/>
      <c r="C156" s="121" t="s">
        <v>17</v>
      </c>
      <c r="D156" s="117"/>
      <c r="E156" s="122" t="n">
        <f aca="false">SUM(F156:J156)</f>
        <v>0</v>
      </c>
      <c r="F156" s="122" t="n">
        <v>0</v>
      </c>
      <c r="G156" s="122" t="n">
        <v>0</v>
      </c>
      <c r="H156" s="122" t="n">
        <v>0</v>
      </c>
      <c r="I156" s="122" t="n">
        <v>0</v>
      </c>
      <c r="J156" s="122" t="n">
        <v>0</v>
      </c>
      <c r="K156" s="27"/>
    </row>
    <row r="157" customFormat="false" ht="13.5" hidden="false" customHeight="true" outlineLevel="0" collapsed="false">
      <c r="A157" s="115"/>
      <c r="B157" s="115" t="s">
        <v>66</v>
      </c>
      <c r="C157" s="116" t="s">
        <v>14</v>
      </c>
      <c r="D157" s="117" t="n">
        <f aca="false">E157+E158+E159</f>
        <v>4405.6</v>
      </c>
      <c r="E157" s="118" t="n">
        <f aca="false">SUM(F157:J157)</f>
        <v>440.6</v>
      </c>
      <c r="F157" s="118" t="n">
        <v>0</v>
      </c>
      <c r="G157" s="118" t="n">
        <v>0</v>
      </c>
      <c r="H157" s="118" t="n">
        <v>0</v>
      </c>
      <c r="I157" s="118" t="n">
        <v>440.6</v>
      </c>
      <c r="J157" s="118" t="n">
        <v>0</v>
      </c>
      <c r="K157" s="27"/>
    </row>
    <row r="158" customFormat="false" ht="13.2" hidden="false" customHeight="false" outlineLevel="0" collapsed="false">
      <c r="A158" s="115"/>
      <c r="B158" s="115"/>
      <c r="C158" s="119" t="s">
        <v>16</v>
      </c>
      <c r="D158" s="117"/>
      <c r="E158" s="120" t="n">
        <f aca="false">SUM(F158:J158)</f>
        <v>3965</v>
      </c>
      <c r="F158" s="120" t="n">
        <v>0</v>
      </c>
      <c r="G158" s="120" t="n">
        <v>0</v>
      </c>
      <c r="H158" s="120" t="n">
        <v>0</v>
      </c>
      <c r="I158" s="120" t="n">
        <v>3965</v>
      </c>
      <c r="J158" s="120" t="n">
        <v>0</v>
      </c>
      <c r="K158" s="27"/>
    </row>
    <row r="159" customFormat="false" ht="13.2" hidden="false" customHeight="false" outlineLevel="0" collapsed="false">
      <c r="A159" s="115"/>
      <c r="B159" s="115"/>
      <c r="C159" s="121" t="s">
        <v>17</v>
      </c>
      <c r="D159" s="117"/>
      <c r="E159" s="122" t="n">
        <f aca="false">SUM(F159:J159)</f>
        <v>0</v>
      </c>
      <c r="F159" s="122" t="n">
        <v>0</v>
      </c>
      <c r="G159" s="122" t="n">
        <v>0</v>
      </c>
      <c r="H159" s="122" t="n">
        <v>0</v>
      </c>
      <c r="I159" s="122" t="n">
        <v>0</v>
      </c>
      <c r="J159" s="122" t="n">
        <v>0</v>
      </c>
      <c r="K159" s="27"/>
    </row>
    <row r="160" customFormat="false" ht="13.5" hidden="false" customHeight="true" outlineLevel="0" collapsed="false">
      <c r="A160" s="115"/>
      <c r="B160" s="115" t="s">
        <v>67</v>
      </c>
      <c r="C160" s="116" t="s">
        <v>14</v>
      </c>
      <c r="D160" s="123" t="n">
        <f aca="false">E160+E161+E162</f>
        <v>4906.97</v>
      </c>
      <c r="E160" s="118" t="n">
        <f aca="false">SUM(F160:J160)</f>
        <v>922.907</v>
      </c>
      <c r="F160" s="118" t="n">
        <v>0</v>
      </c>
      <c r="G160" s="124" t="n">
        <v>0</v>
      </c>
      <c r="H160" s="118" t="n">
        <f aca="false">3800.07*0.1+542.9</f>
        <v>922.907</v>
      </c>
      <c r="I160" s="118" t="n">
        <v>0</v>
      </c>
      <c r="J160" s="118" t="n">
        <v>0</v>
      </c>
      <c r="K160" s="27"/>
    </row>
    <row r="161" customFormat="false" ht="13.2" hidden="false" customHeight="false" outlineLevel="0" collapsed="false">
      <c r="A161" s="115"/>
      <c r="B161" s="115"/>
      <c r="C161" s="119" t="s">
        <v>16</v>
      </c>
      <c r="D161" s="123"/>
      <c r="E161" s="120" t="n">
        <f aca="false">SUM(F161:J161)</f>
        <v>3984.063</v>
      </c>
      <c r="F161" s="120" t="n">
        <v>0</v>
      </c>
      <c r="G161" s="125" t="n">
        <v>0</v>
      </c>
      <c r="H161" s="120" t="n">
        <f aca="false">3800.07*0.9+564</f>
        <v>3984.063</v>
      </c>
      <c r="I161" s="120" t="n">
        <v>0</v>
      </c>
      <c r="J161" s="120" t="n">
        <v>0</v>
      </c>
      <c r="K161" s="27"/>
    </row>
    <row r="162" customFormat="false" ht="13.2" hidden="false" customHeight="false" outlineLevel="0" collapsed="false">
      <c r="A162" s="115"/>
      <c r="B162" s="115"/>
      <c r="C162" s="121" t="s">
        <v>17</v>
      </c>
      <c r="D162" s="123"/>
      <c r="E162" s="122" t="n">
        <f aca="false">SUM(F162:J162)</f>
        <v>0</v>
      </c>
      <c r="F162" s="122" t="n">
        <v>0</v>
      </c>
      <c r="G162" s="126" t="n">
        <v>0</v>
      </c>
      <c r="H162" s="122" t="n">
        <v>0</v>
      </c>
      <c r="I162" s="122" t="n">
        <v>0</v>
      </c>
      <c r="J162" s="122" t="n">
        <v>0</v>
      </c>
      <c r="K162" s="27"/>
    </row>
    <row r="163" customFormat="false" ht="13.5" hidden="false" customHeight="true" outlineLevel="0" collapsed="false">
      <c r="A163" s="115"/>
      <c r="B163" s="115" t="s">
        <v>68</v>
      </c>
      <c r="C163" s="116" t="s">
        <v>14</v>
      </c>
      <c r="D163" s="123" t="n">
        <f aca="false">E163+E164+E165</f>
        <v>1443</v>
      </c>
      <c r="E163" s="118" t="n">
        <f aca="false">SUM(F163:J163)</f>
        <v>658.3</v>
      </c>
      <c r="F163" s="118" t="n">
        <v>0</v>
      </c>
      <c r="G163" s="118" t="n">
        <v>0</v>
      </c>
      <c r="H163" s="118" t="n">
        <f aca="false">1443*0.1+514</f>
        <v>658.3</v>
      </c>
      <c r="I163" s="118" t="n">
        <v>0</v>
      </c>
      <c r="J163" s="118" t="n">
        <v>0</v>
      </c>
      <c r="K163" s="27"/>
    </row>
    <row r="164" customFormat="false" ht="13.2" hidden="false" customHeight="false" outlineLevel="0" collapsed="false">
      <c r="A164" s="115"/>
      <c r="B164" s="115"/>
      <c r="C164" s="119" t="s">
        <v>16</v>
      </c>
      <c r="D164" s="123"/>
      <c r="E164" s="120" t="n">
        <f aca="false">SUM(F164:J164)</f>
        <v>784.7</v>
      </c>
      <c r="F164" s="120" t="n">
        <v>0</v>
      </c>
      <c r="G164" s="120" t="n">
        <v>0</v>
      </c>
      <c r="H164" s="120" t="n">
        <f aca="false">1443*0.9-514</f>
        <v>784.7</v>
      </c>
      <c r="I164" s="120" t="n">
        <v>0</v>
      </c>
      <c r="J164" s="120" t="n">
        <v>0</v>
      </c>
      <c r="K164" s="27"/>
    </row>
    <row r="165" customFormat="false" ht="13.2" hidden="false" customHeight="false" outlineLevel="0" collapsed="false">
      <c r="A165" s="115"/>
      <c r="B165" s="115"/>
      <c r="C165" s="121" t="s">
        <v>17</v>
      </c>
      <c r="D165" s="123"/>
      <c r="E165" s="122" t="n">
        <f aca="false">SUM(F165:J165)</f>
        <v>0</v>
      </c>
      <c r="F165" s="122" t="n">
        <v>0</v>
      </c>
      <c r="G165" s="122" t="n">
        <v>0</v>
      </c>
      <c r="H165" s="122" t="n">
        <v>0</v>
      </c>
      <c r="I165" s="122" t="n">
        <v>0</v>
      </c>
      <c r="J165" s="122" t="n">
        <v>0</v>
      </c>
      <c r="K165" s="27"/>
    </row>
    <row r="166" customFormat="false" ht="13.5" hidden="false" customHeight="true" outlineLevel="0" collapsed="false">
      <c r="A166" s="115"/>
      <c r="B166" s="115" t="s">
        <v>69</v>
      </c>
      <c r="C166" s="116" t="s">
        <v>14</v>
      </c>
      <c r="D166" s="123" t="n">
        <f aca="false">E166+E167+E168</f>
        <v>26000</v>
      </c>
      <c r="E166" s="118" t="n">
        <f aca="false">SUM(F166:J166)</f>
        <v>26000</v>
      </c>
      <c r="F166" s="118" t="n">
        <v>0</v>
      </c>
      <c r="G166" s="118" t="n">
        <v>0</v>
      </c>
      <c r="H166" s="124" t="n">
        <v>26000</v>
      </c>
      <c r="I166" s="118" t="n">
        <v>0</v>
      </c>
      <c r="J166" s="118" t="n">
        <v>0</v>
      </c>
      <c r="K166" s="27"/>
    </row>
    <row r="167" customFormat="false" ht="13.2" hidden="false" customHeight="false" outlineLevel="0" collapsed="false">
      <c r="A167" s="115"/>
      <c r="B167" s="115"/>
      <c r="C167" s="119" t="s">
        <v>16</v>
      </c>
      <c r="D167" s="123"/>
      <c r="E167" s="120" t="n">
        <f aca="false">SUM(F167:J167)</f>
        <v>0</v>
      </c>
      <c r="F167" s="120" t="n">
        <v>0</v>
      </c>
      <c r="G167" s="120" t="n">
        <v>0</v>
      </c>
      <c r="H167" s="120" t="n">
        <v>0</v>
      </c>
      <c r="I167" s="120" t="n">
        <v>0</v>
      </c>
      <c r="J167" s="120" t="n">
        <v>0</v>
      </c>
      <c r="K167" s="27"/>
    </row>
    <row r="168" customFormat="false" ht="13.2" hidden="false" customHeight="false" outlineLevel="0" collapsed="false">
      <c r="A168" s="115"/>
      <c r="B168" s="115"/>
      <c r="C168" s="121" t="s">
        <v>17</v>
      </c>
      <c r="D168" s="123"/>
      <c r="E168" s="122" t="n">
        <f aca="false">SUM(F168:J168)</f>
        <v>0</v>
      </c>
      <c r="F168" s="122" t="n">
        <v>0</v>
      </c>
      <c r="G168" s="122" t="n">
        <v>0</v>
      </c>
      <c r="H168" s="122" t="n">
        <v>0</v>
      </c>
      <c r="I168" s="122" t="n">
        <v>0</v>
      </c>
      <c r="J168" s="122" t="n">
        <v>0</v>
      </c>
      <c r="K168" s="27"/>
    </row>
    <row r="169" customFormat="false" ht="13.5" hidden="false" customHeight="true" outlineLevel="0" collapsed="false">
      <c r="A169" s="115"/>
      <c r="B169" s="115" t="s">
        <v>70</v>
      </c>
      <c r="C169" s="116" t="s">
        <v>14</v>
      </c>
      <c r="D169" s="123" t="n">
        <f aca="false">E169+E170+E171</f>
        <v>9754</v>
      </c>
      <c r="E169" s="118" t="n">
        <f aca="false">SUM(F169:J169)</f>
        <v>9754</v>
      </c>
      <c r="F169" s="118" t="n">
        <v>0</v>
      </c>
      <c r="G169" s="118" t="n">
        <v>0</v>
      </c>
      <c r="H169" s="118" t="n">
        <v>9754</v>
      </c>
      <c r="I169" s="118" t="n">
        <v>0</v>
      </c>
      <c r="J169" s="118" t="n">
        <v>0</v>
      </c>
      <c r="K169" s="27"/>
    </row>
    <row r="170" customFormat="false" ht="13.2" hidden="false" customHeight="false" outlineLevel="0" collapsed="false">
      <c r="A170" s="115"/>
      <c r="B170" s="115"/>
      <c r="C170" s="119" t="s">
        <v>16</v>
      </c>
      <c r="D170" s="123"/>
      <c r="E170" s="120" t="n">
        <f aca="false">SUM(F170:J170)</f>
        <v>0</v>
      </c>
      <c r="F170" s="120" t="n">
        <v>0</v>
      </c>
      <c r="G170" s="120" t="n">
        <v>0</v>
      </c>
      <c r="H170" s="120" t="n">
        <v>0</v>
      </c>
      <c r="I170" s="120" t="n">
        <v>0</v>
      </c>
      <c r="J170" s="120" t="n">
        <v>0</v>
      </c>
      <c r="K170" s="27"/>
    </row>
    <row r="171" customFormat="false" ht="13.2" hidden="false" customHeight="false" outlineLevel="0" collapsed="false">
      <c r="A171" s="115"/>
      <c r="B171" s="115"/>
      <c r="C171" s="121" t="s">
        <v>17</v>
      </c>
      <c r="D171" s="123"/>
      <c r="E171" s="122" t="n">
        <f aca="false">SUM(F171:J171)</f>
        <v>0</v>
      </c>
      <c r="F171" s="122" t="n">
        <v>0</v>
      </c>
      <c r="G171" s="122" t="n">
        <v>0</v>
      </c>
      <c r="H171" s="122" t="n">
        <v>0</v>
      </c>
      <c r="I171" s="122" t="n">
        <v>0</v>
      </c>
      <c r="J171" s="122" t="n">
        <v>0</v>
      </c>
      <c r="K171" s="27"/>
    </row>
    <row r="172" customFormat="false" ht="13.5" hidden="false" customHeight="true" outlineLevel="0" collapsed="false">
      <c r="A172" s="115"/>
      <c r="B172" s="115" t="s">
        <v>71</v>
      </c>
      <c r="C172" s="116" t="s">
        <v>14</v>
      </c>
      <c r="D172" s="123" t="n">
        <f aca="false">E172+E173+E174</f>
        <v>2868</v>
      </c>
      <c r="E172" s="118" t="n">
        <f aca="false">SUM(F172:J172)</f>
        <v>2868</v>
      </c>
      <c r="F172" s="118" t="n">
        <v>0</v>
      </c>
      <c r="G172" s="118" t="n">
        <v>0</v>
      </c>
      <c r="H172" s="118" t="n">
        <v>2868</v>
      </c>
      <c r="I172" s="118" t="n">
        <v>0</v>
      </c>
      <c r="J172" s="118" t="n">
        <v>0</v>
      </c>
      <c r="K172" s="27"/>
    </row>
    <row r="173" customFormat="false" ht="13.2" hidden="false" customHeight="false" outlineLevel="0" collapsed="false">
      <c r="A173" s="115"/>
      <c r="B173" s="115"/>
      <c r="C173" s="119" t="s">
        <v>16</v>
      </c>
      <c r="D173" s="123"/>
      <c r="E173" s="120" t="n">
        <f aca="false">SUM(F173:J173)</f>
        <v>0</v>
      </c>
      <c r="F173" s="120" t="n">
        <v>0</v>
      </c>
      <c r="G173" s="120" t="n">
        <v>0</v>
      </c>
      <c r="H173" s="120" t="n">
        <v>0</v>
      </c>
      <c r="I173" s="120" t="n">
        <v>0</v>
      </c>
      <c r="J173" s="120" t="n">
        <v>0</v>
      </c>
      <c r="K173" s="27"/>
    </row>
    <row r="174" customFormat="false" ht="13.2" hidden="false" customHeight="false" outlineLevel="0" collapsed="false">
      <c r="A174" s="115"/>
      <c r="B174" s="115"/>
      <c r="C174" s="121" t="s">
        <v>17</v>
      </c>
      <c r="D174" s="123"/>
      <c r="E174" s="122" t="n">
        <f aca="false">SUM(F174:J174)</f>
        <v>0</v>
      </c>
      <c r="F174" s="122" t="n">
        <v>0</v>
      </c>
      <c r="G174" s="122" t="n">
        <v>0</v>
      </c>
      <c r="H174" s="122" t="n">
        <v>0</v>
      </c>
      <c r="I174" s="122" t="n">
        <v>0</v>
      </c>
      <c r="J174" s="122" t="n">
        <v>0</v>
      </c>
      <c r="K174" s="27"/>
    </row>
    <row r="175" customFormat="false" ht="13.5" hidden="false" customHeight="true" outlineLevel="0" collapsed="false">
      <c r="A175" s="115"/>
      <c r="B175" s="115" t="s">
        <v>72</v>
      </c>
      <c r="C175" s="116" t="s">
        <v>14</v>
      </c>
      <c r="D175" s="123" t="n">
        <f aca="false">E175+E176+E177</f>
        <v>11614</v>
      </c>
      <c r="E175" s="118" t="n">
        <f aca="false">SUM(F175:J175)</f>
        <v>11614</v>
      </c>
      <c r="F175" s="118" t="n">
        <v>0</v>
      </c>
      <c r="G175" s="118" t="n">
        <v>0</v>
      </c>
      <c r="H175" s="118" t="n">
        <v>0</v>
      </c>
      <c r="I175" s="118" t="n">
        <v>0</v>
      </c>
      <c r="J175" s="118" t="n">
        <v>11614</v>
      </c>
      <c r="K175" s="27"/>
    </row>
    <row r="176" customFormat="false" ht="13.8" hidden="false" customHeight="false" outlineLevel="0" collapsed="false">
      <c r="A176" s="115"/>
      <c r="B176" s="115"/>
      <c r="C176" s="119" t="s">
        <v>16</v>
      </c>
      <c r="D176" s="123"/>
      <c r="E176" s="120" t="n">
        <f aca="false">SUM(F176:J176)</f>
        <v>0</v>
      </c>
      <c r="F176" s="120" t="n">
        <v>0</v>
      </c>
      <c r="G176" s="120" t="n">
        <v>0</v>
      </c>
      <c r="H176" s="120" t="n">
        <v>0</v>
      </c>
      <c r="I176" s="120" t="n">
        <v>0</v>
      </c>
      <c r="J176" s="120" t="n">
        <v>0</v>
      </c>
      <c r="K176" s="27"/>
    </row>
    <row r="177" customFormat="false" ht="27.75" hidden="false" customHeight="true" outlineLevel="0" collapsed="false">
      <c r="A177" s="115"/>
      <c r="B177" s="115"/>
      <c r="C177" s="121" t="s">
        <v>17</v>
      </c>
      <c r="D177" s="123"/>
      <c r="E177" s="122" t="n">
        <f aca="false">SUM(F177:J177)</f>
        <v>0</v>
      </c>
      <c r="F177" s="122" t="n">
        <v>0</v>
      </c>
      <c r="G177" s="122" t="n">
        <v>0</v>
      </c>
      <c r="H177" s="122" t="n">
        <v>0</v>
      </c>
      <c r="I177" s="122" t="n">
        <v>0</v>
      </c>
      <c r="J177" s="122"/>
      <c r="K177" s="27"/>
    </row>
    <row r="178" customFormat="false" ht="13.5" hidden="false" customHeight="true" outlineLevel="0" collapsed="false">
      <c r="A178" s="115"/>
      <c r="B178" s="115" t="s">
        <v>73</v>
      </c>
      <c r="C178" s="116" t="s">
        <v>14</v>
      </c>
      <c r="D178" s="123" t="n">
        <f aca="false">E178+E179+E180</f>
        <v>10125</v>
      </c>
      <c r="E178" s="118" t="n">
        <f aca="false">SUM(F178:J178)</f>
        <v>10125</v>
      </c>
      <c r="F178" s="118" t="n">
        <v>0</v>
      </c>
      <c r="G178" s="118" t="n">
        <v>0</v>
      </c>
      <c r="H178" s="118" t="n">
        <v>0</v>
      </c>
      <c r="I178" s="118" t="n">
        <v>0</v>
      </c>
      <c r="J178" s="118" t="n">
        <v>10125</v>
      </c>
      <c r="K178" s="27"/>
    </row>
    <row r="179" customFormat="false" ht="13.8" hidden="false" customHeight="false" outlineLevel="0" collapsed="false">
      <c r="A179" s="115"/>
      <c r="B179" s="115"/>
      <c r="C179" s="119" t="s">
        <v>16</v>
      </c>
      <c r="D179" s="123"/>
      <c r="E179" s="120" t="n">
        <f aca="false">SUM(F179:J179)</f>
        <v>0</v>
      </c>
      <c r="F179" s="120" t="n">
        <v>0</v>
      </c>
      <c r="G179" s="120" t="n">
        <v>0</v>
      </c>
      <c r="H179" s="120" t="n">
        <v>0</v>
      </c>
      <c r="I179" s="120" t="n">
        <v>0</v>
      </c>
      <c r="J179" s="120"/>
      <c r="K179" s="27"/>
    </row>
    <row r="180" customFormat="false" ht="11.25" hidden="false" customHeight="true" outlineLevel="0" collapsed="false">
      <c r="A180" s="115"/>
      <c r="B180" s="115"/>
      <c r="C180" s="121" t="s">
        <v>17</v>
      </c>
      <c r="D180" s="123"/>
      <c r="E180" s="122" t="n">
        <f aca="false">SUM(F180:J180)</f>
        <v>0</v>
      </c>
      <c r="F180" s="122" t="n">
        <v>0</v>
      </c>
      <c r="G180" s="122" t="n">
        <v>0</v>
      </c>
      <c r="H180" s="122" t="n">
        <v>0</v>
      </c>
      <c r="I180" s="122" t="n">
        <v>0</v>
      </c>
      <c r="J180" s="122" t="n">
        <v>0</v>
      </c>
      <c r="K180" s="27"/>
    </row>
    <row r="181" customFormat="false" ht="13.5" hidden="false" customHeight="true" outlineLevel="0" collapsed="false">
      <c r="A181" s="115"/>
      <c r="B181" s="115" t="s">
        <v>74</v>
      </c>
      <c r="C181" s="116" t="s">
        <v>14</v>
      </c>
      <c r="D181" s="123" t="n">
        <f aca="false">E181+E182+E183</f>
        <v>1448</v>
      </c>
      <c r="E181" s="118" t="n">
        <f aca="false">SUM(F181:J181)</f>
        <v>1448</v>
      </c>
      <c r="F181" s="118" t="n">
        <v>0</v>
      </c>
      <c r="G181" s="118" t="n">
        <v>0</v>
      </c>
      <c r="H181" s="118" t="n">
        <v>0</v>
      </c>
      <c r="I181" s="118" t="n">
        <v>0</v>
      </c>
      <c r="J181" s="118" t="n">
        <v>1448</v>
      </c>
      <c r="K181" s="27"/>
    </row>
    <row r="182" customFormat="false" ht="13.2" hidden="false" customHeight="false" outlineLevel="0" collapsed="false">
      <c r="A182" s="115"/>
      <c r="B182" s="115"/>
      <c r="C182" s="119" t="s">
        <v>16</v>
      </c>
      <c r="D182" s="123"/>
      <c r="E182" s="120" t="n">
        <f aca="false">SUM(F182:J182)</f>
        <v>0</v>
      </c>
      <c r="F182" s="120" t="n">
        <v>0</v>
      </c>
      <c r="G182" s="120" t="n">
        <v>0</v>
      </c>
      <c r="H182" s="120" t="n">
        <v>0</v>
      </c>
      <c r="I182" s="120" t="n">
        <v>0</v>
      </c>
      <c r="J182" s="120" t="n">
        <v>0</v>
      </c>
      <c r="K182" s="27"/>
    </row>
    <row r="183" customFormat="false" ht="13.2" hidden="false" customHeight="false" outlineLevel="0" collapsed="false">
      <c r="A183" s="115"/>
      <c r="B183" s="115"/>
      <c r="C183" s="121" t="s">
        <v>17</v>
      </c>
      <c r="D183" s="123"/>
      <c r="E183" s="122" t="n">
        <f aca="false">SUM(F183:J183)</f>
        <v>0</v>
      </c>
      <c r="F183" s="122" t="n">
        <v>0</v>
      </c>
      <c r="G183" s="122" t="n">
        <v>0</v>
      </c>
      <c r="H183" s="122" t="n">
        <v>0</v>
      </c>
      <c r="I183" s="122" t="n">
        <v>0</v>
      </c>
      <c r="J183" s="122" t="n">
        <v>0</v>
      </c>
      <c r="K183" s="27"/>
    </row>
    <row r="184" customFormat="false" ht="13.5" hidden="false" customHeight="true" outlineLevel="0" collapsed="false">
      <c r="A184" s="110" t="n">
        <v>22</v>
      </c>
      <c r="B184" s="110" t="s">
        <v>75</v>
      </c>
      <c r="C184" s="111" t="s">
        <v>14</v>
      </c>
      <c r="D184" s="112" t="n">
        <f aca="false">E184+E185+E186</f>
        <v>11277.4</v>
      </c>
      <c r="E184" s="25" t="n">
        <f aca="false">SUM(F184:J184)</f>
        <v>10846.8</v>
      </c>
      <c r="F184" s="25" t="n">
        <f aca="false">F187+F190+F193+F196+F199+F202+F205+F208+F211+F214</f>
        <v>0</v>
      </c>
      <c r="G184" s="25" t="n">
        <f aca="false">G187+G190+G193+G196+G199+G202+G205+G208+G211+G214</f>
        <v>0</v>
      </c>
      <c r="H184" s="25" t="n">
        <f aca="false">H187+H190+H193+H196+H199+H202+H205+H208+H211+H214</f>
        <v>7201</v>
      </c>
      <c r="I184" s="25" t="n">
        <f aca="false">I187+I190+I193+I196+I199+I202+I205+I208+I211+I214</f>
        <v>3598</v>
      </c>
      <c r="J184" s="25" t="n">
        <f aca="false">J187+J190+J193+J196+J199+J202+J205+J208+J211+J214</f>
        <v>47.8</v>
      </c>
      <c r="K184" s="27"/>
    </row>
    <row r="185" customFormat="false" ht="13.2" hidden="false" customHeight="false" outlineLevel="0" collapsed="false">
      <c r="A185" s="110"/>
      <c r="B185" s="110"/>
      <c r="C185" s="113" t="s">
        <v>16</v>
      </c>
      <c r="D185" s="112"/>
      <c r="E185" s="30" t="n">
        <f aca="false">SUM(F185:J185)</f>
        <v>430.6</v>
      </c>
      <c r="F185" s="30" t="n">
        <f aca="false">F188+F191+F194+F197+F200+F203+F206+F209+F212+F215</f>
        <v>0</v>
      </c>
      <c r="G185" s="30" t="n">
        <f aca="false">G188+G191+G194+G197+G200+G203+G206+G209+G212+G215</f>
        <v>0</v>
      </c>
      <c r="H185" s="30" t="n">
        <f aca="false">H188+H191+H194+H197+H200+H203+H206+H209+H212+H215</f>
        <v>0.4</v>
      </c>
      <c r="I185" s="30" t="n">
        <f aca="false">I188+I191+I194+I197+I200+I203+I206+I209+I212+I215</f>
        <v>0</v>
      </c>
      <c r="J185" s="30" t="n">
        <f aca="false">J188+J191+J194+J197+J200+J203+J206+J209+J212+J215</f>
        <v>430.2</v>
      </c>
      <c r="K185" s="27"/>
    </row>
    <row r="186" customFormat="false" ht="13.2" hidden="false" customHeight="false" outlineLevel="0" collapsed="false">
      <c r="A186" s="110"/>
      <c r="B186" s="110"/>
      <c r="C186" s="114" t="s">
        <v>17</v>
      </c>
      <c r="D186" s="112"/>
      <c r="E186" s="34" t="n">
        <f aca="false">SUM(F186:J186)</f>
        <v>0</v>
      </c>
      <c r="F186" s="34" t="n">
        <f aca="false">F189+F192+F195+F198+F201+F204+F207+F210+F213+F216</f>
        <v>0</v>
      </c>
      <c r="G186" s="34" t="n">
        <f aca="false">G189+G192+G195+G198+G201+G204+G207+G210+G213+G216</f>
        <v>0</v>
      </c>
      <c r="H186" s="34" t="n">
        <f aca="false">H189+H192+H195+H198+H201+H204+H207+H210+H213+H216</f>
        <v>0</v>
      </c>
      <c r="I186" s="34" t="n">
        <f aca="false">I189+I192+I195+I198+I201+I204+I207+I210+I213+I216</f>
        <v>0</v>
      </c>
      <c r="J186" s="34" t="n">
        <f aca="false">J189+J192+J195+J198+J201+J204+J207+J210+J213+J216</f>
        <v>0</v>
      </c>
      <c r="K186" s="27"/>
    </row>
    <row r="187" customFormat="false" ht="13.5" hidden="false" customHeight="true" outlineLevel="0" collapsed="false">
      <c r="A187" s="115"/>
      <c r="B187" s="115" t="s">
        <v>76</v>
      </c>
      <c r="C187" s="116" t="s">
        <v>14</v>
      </c>
      <c r="D187" s="123" t="n">
        <f aca="false">E187+E188+E189</f>
        <v>1440</v>
      </c>
      <c r="E187" s="118" t="n">
        <f aca="false">SUM(F187:J187)</f>
        <v>1440</v>
      </c>
      <c r="F187" s="118" t="n">
        <v>0</v>
      </c>
      <c r="G187" s="118" t="n">
        <v>0</v>
      </c>
      <c r="H187" s="118" t="n">
        <v>1440</v>
      </c>
      <c r="I187" s="118" t="n">
        <v>0</v>
      </c>
      <c r="J187" s="118" t="n">
        <v>0</v>
      </c>
      <c r="K187" s="27"/>
    </row>
    <row r="188" customFormat="false" ht="13.2" hidden="false" customHeight="false" outlineLevel="0" collapsed="false">
      <c r="A188" s="115"/>
      <c r="B188" s="115"/>
      <c r="C188" s="119" t="s">
        <v>16</v>
      </c>
      <c r="D188" s="123"/>
      <c r="E188" s="120" t="n">
        <f aca="false">SUM(F188:J188)</f>
        <v>0</v>
      </c>
      <c r="F188" s="120" t="n">
        <v>0</v>
      </c>
      <c r="G188" s="120" t="n">
        <v>0</v>
      </c>
      <c r="H188" s="120" t="n">
        <v>0</v>
      </c>
      <c r="I188" s="120" t="n">
        <v>0</v>
      </c>
      <c r="J188" s="120" t="n">
        <v>0</v>
      </c>
      <c r="K188" s="27"/>
    </row>
    <row r="189" customFormat="false" ht="13.2" hidden="false" customHeight="false" outlineLevel="0" collapsed="false">
      <c r="A189" s="115"/>
      <c r="B189" s="115"/>
      <c r="C189" s="121" t="s">
        <v>17</v>
      </c>
      <c r="D189" s="123"/>
      <c r="E189" s="122" t="n">
        <f aca="false">SUM(F189:J189)</f>
        <v>0</v>
      </c>
      <c r="F189" s="122" t="n">
        <v>0</v>
      </c>
      <c r="G189" s="122" t="n">
        <v>0</v>
      </c>
      <c r="H189" s="122" t="n">
        <v>0</v>
      </c>
      <c r="I189" s="122" t="n">
        <v>0</v>
      </c>
      <c r="J189" s="122" t="n">
        <v>0</v>
      </c>
      <c r="K189" s="27"/>
    </row>
    <row r="190" customFormat="false" ht="13.5" hidden="false" customHeight="true" outlineLevel="0" collapsed="false">
      <c r="A190" s="115"/>
      <c r="B190" s="115" t="s">
        <v>70</v>
      </c>
      <c r="C190" s="116" t="s">
        <v>14</v>
      </c>
      <c r="D190" s="123" t="n">
        <f aca="false">E190+E191+E192</f>
        <v>2326</v>
      </c>
      <c r="E190" s="118" t="n">
        <f aca="false">SUM(F190:J190)</f>
        <v>2326</v>
      </c>
      <c r="F190" s="118" t="n">
        <v>0</v>
      </c>
      <c r="G190" s="118" t="n">
        <v>0</v>
      </c>
      <c r="H190" s="118" t="n">
        <v>2326</v>
      </c>
      <c r="I190" s="118" t="n">
        <v>0</v>
      </c>
      <c r="J190" s="118" t="n">
        <v>0</v>
      </c>
      <c r="K190" s="27"/>
    </row>
    <row r="191" customFormat="false" ht="13.2" hidden="false" customHeight="false" outlineLevel="0" collapsed="false">
      <c r="A191" s="115"/>
      <c r="B191" s="115"/>
      <c r="C191" s="119" t="s">
        <v>16</v>
      </c>
      <c r="D191" s="123"/>
      <c r="E191" s="120" t="n">
        <f aca="false">SUM(F191:J191)</f>
        <v>0</v>
      </c>
      <c r="F191" s="120" t="n">
        <v>0</v>
      </c>
      <c r="G191" s="120" t="n">
        <v>0</v>
      </c>
      <c r="H191" s="120" t="n">
        <v>0</v>
      </c>
      <c r="I191" s="120" t="n">
        <v>0</v>
      </c>
      <c r="J191" s="120" t="n">
        <v>0</v>
      </c>
      <c r="K191" s="27"/>
    </row>
    <row r="192" customFormat="false" ht="13.2" hidden="false" customHeight="false" outlineLevel="0" collapsed="false">
      <c r="A192" s="115"/>
      <c r="B192" s="115"/>
      <c r="C192" s="121" t="s">
        <v>17</v>
      </c>
      <c r="D192" s="123"/>
      <c r="E192" s="122" t="n">
        <f aca="false">SUM(F192:J192)</f>
        <v>0</v>
      </c>
      <c r="F192" s="122" t="n">
        <v>0</v>
      </c>
      <c r="G192" s="122"/>
      <c r="H192" s="122" t="n">
        <v>0</v>
      </c>
      <c r="I192" s="122" t="n">
        <v>0</v>
      </c>
      <c r="J192" s="122" t="n">
        <v>0</v>
      </c>
      <c r="K192" s="27"/>
    </row>
    <row r="193" customFormat="false" ht="13.5" hidden="false" customHeight="true" outlineLevel="0" collapsed="false">
      <c r="A193" s="115"/>
      <c r="B193" s="115" t="s">
        <v>77</v>
      </c>
      <c r="C193" s="116" t="s">
        <v>14</v>
      </c>
      <c r="D193" s="123" t="n">
        <f aca="false">E193+E194+E195</f>
        <v>2124.4</v>
      </c>
      <c r="E193" s="118" t="n">
        <f aca="false">SUM(F193:J193)</f>
        <v>2124</v>
      </c>
      <c r="F193" s="118" t="n">
        <v>0</v>
      </c>
      <c r="G193" s="118" t="n">
        <v>0</v>
      </c>
      <c r="H193" s="118" t="n">
        <v>2124</v>
      </c>
      <c r="I193" s="118" t="n">
        <v>0</v>
      </c>
      <c r="J193" s="118" t="n">
        <v>0</v>
      </c>
      <c r="K193" s="27"/>
    </row>
    <row r="194" customFormat="false" ht="13.2" hidden="false" customHeight="false" outlineLevel="0" collapsed="false">
      <c r="A194" s="115"/>
      <c r="B194" s="115"/>
      <c r="C194" s="119" t="s">
        <v>16</v>
      </c>
      <c r="D194" s="123"/>
      <c r="E194" s="120" t="n">
        <f aca="false">SUM(F194:J194)</f>
        <v>0.4</v>
      </c>
      <c r="F194" s="120" t="n">
        <v>0</v>
      </c>
      <c r="G194" s="120" t="n">
        <v>0</v>
      </c>
      <c r="H194" s="120" t="n">
        <v>0.4</v>
      </c>
      <c r="I194" s="120" t="n">
        <v>0</v>
      </c>
      <c r="J194" s="120" t="n">
        <v>0</v>
      </c>
      <c r="K194" s="27"/>
    </row>
    <row r="195" customFormat="false" ht="13.2" hidden="false" customHeight="false" outlineLevel="0" collapsed="false">
      <c r="A195" s="115"/>
      <c r="B195" s="115"/>
      <c r="C195" s="121" t="s">
        <v>17</v>
      </c>
      <c r="D195" s="123"/>
      <c r="E195" s="122" t="n">
        <f aca="false">SUM(F195:J195)</f>
        <v>0</v>
      </c>
      <c r="F195" s="122" t="n">
        <v>0</v>
      </c>
      <c r="G195" s="122" t="n">
        <v>0</v>
      </c>
      <c r="H195" s="122" t="n">
        <v>0</v>
      </c>
      <c r="I195" s="122" t="n">
        <v>0</v>
      </c>
      <c r="J195" s="122" t="n">
        <v>0</v>
      </c>
      <c r="K195" s="27"/>
    </row>
    <row r="196" customFormat="false" ht="13.5" hidden="false" customHeight="true" outlineLevel="0" collapsed="false">
      <c r="A196" s="115"/>
      <c r="B196" s="115" t="s">
        <v>78</v>
      </c>
      <c r="C196" s="116" t="s">
        <v>14</v>
      </c>
      <c r="D196" s="123" t="n">
        <f aca="false">E196+E197+E198</f>
        <v>84</v>
      </c>
      <c r="E196" s="118" t="n">
        <f aca="false">SUM(F196:J196)</f>
        <v>84</v>
      </c>
      <c r="F196" s="118" t="n">
        <v>0</v>
      </c>
      <c r="G196" s="118" t="n">
        <v>0</v>
      </c>
      <c r="H196" s="118" t="n">
        <v>84</v>
      </c>
      <c r="I196" s="118" t="n">
        <v>0</v>
      </c>
      <c r="J196" s="118" t="n">
        <v>0</v>
      </c>
      <c r="K196" s="27"/>
    </row>
    <row r="197" customFormat="false" ht="13.2" hidden="false" customHeight="false" outlineLevel="0" collapsed="false">
      <c r="A197" s="115"/>
      <c r="B197" s="115"/>
      <c r="C197" s="119" t="s">
        <v>16</v>
      </c>
      <c r="D197" s="123"/>
      <c r="E197" s="120" t="n">
        <f aca="false">SUM(F197:J197)</f>
        <v>0</v>
      </c>
      <c r="F197" s="120" t="n">
        <v>0</v>
      </c>
      <c r="G197" s="120" t="n">
        <v>0</v>
      </c>
      <c r="H197" s="120" t="n">
        <v>0</v>
      </c>
      <c r="I197" s="120" t="n">
        <v>0</v>
      </c>
      <c r="J197" s="120" t="n">
        <v>0</v>
      </c>
      <c r="K197" s="27"/>
    </row>
    <row r="198" customFormat="false" ht="13.2" hidden="false" customHeight="false" outlineLevel="0" collapsed="false">
      <c r="A198" s="115"/>
      <c r="B198" s="115"/>
      <c r="C198" s="121" t="s">
        <v>17</v>
      </c>
      <c r="D198" s="123"/>
      <c r="E198" s="122" t="n">
        <f aca="false">SUM(F198:J198)</f>
        <v>0</v>
      </c>
      <c r="F198" s="122" t="n">
        <v>0</v>
      </c>
      <c r="G198" s="122" t="n">
        <v>0</v>
      </c>
      <c r="H198" s="122" t="n">
        <v>0</v>
      </c>
      <c r="I198" s="122" t="n">
        <v>0</v>
      </c>
      <c r="J198" s="122" t="n">
        <v>0</v>
      </c>
      <c r="K198" s="27"/>
    </row>
    <row r="199" customFormat="false" ht="13.5" hidden="false" customHeight="true" outlineLevel="0" collapsed="false">
      <c r="A199" s="115"/>
      <c r="B199" s="115" t="s">
        <v>71</v>
      </c>
      <c r="C199" s="116" t="s">
        <v>14</v>
      </c>
      <c r="D199" s="123" t="n">
        <f aca="false">E199+E200+E201</f>
        <v>684</v>
      </c>
      <c r="E199" s="118" t="n">
        <f aca="false">SUM(F199:J199)</f>
        <v>684</v>
      </c>
      <c r="F199" s="118" t="n">
        <v>0</v>
      </c>
      <c r="G199" s="118" t="n">
        <v>0</v>
      </c>
      <c r="H199" s="118" t="n">
        <v>684</v>
      </c>
      <c r="I199" s="118" t="n">
        <v>0</v>
      </c>
      <c r="J199" s="118" t="n">
        <v>0</v>
      </c>
      <c r="K199" s="27"/>
    </row>
    <row r="200" customFormat="false" ht="13.2" hidden="false" customHeight="false" outlineLevel="0" collapsed="false">
      <c r="A200" s="115"/>
      <c r="B200" s="115"/>
      <c r="C200" s="119" t="s">
        <v>16</v>
      </c>
      <c r="D200" s="123"/>
      <c r="E200" s="120" t="n">
        <f aca="false">SUM(F200:J200)</f>
        <v>0</v>
      </c>
      <c r="F200" s="120" t="n">
        <v>0</v>
      </c>
      <c r="G200" s="120" t="n">
        <v>0</v>
      </c>
      <c r="H200" s="120" t="n">
        <v>0</v>
      </c>
      <c r="I200" s="120" t="n">
        <v>0</v>
      </c>
      <c r="J200" s="120" t="n">
        <v>0</v>
      </c>
      <c r="K200" s="27"/>
    </row>
    <row r="201" customFormat="false" ht="13.2" hidden="false" customHeight="false" outlineLevel="0" collapsed="false">
      <c r="A201" s="115"/>
      <c r="B201" s="115"/>
      <c r="C201" s="121" t="s">
        <v>17</v>
      </c>
      <c r="D201" s="123"/>
      <c r="E201" s="122" t="n">
        <f aca="false">SUM(F201:J201)</f>
        <v>0</v>
      </c>
      <c r="F201" s="122" t="n">
        <v>0</v>
      </c>
      <c r="G201" s="122"/>
      <c r="H201" s="122" t="n">
        <v>0</v>
      </c>
      <c r="I201" s="122" t="n">
        <v>0</v>
      </c>
      <c r="J201" s="122" t="n">
        <v>0</v>
      </c>
      <c r="K201" s="27"/>
    </row>
    <row r="202" customFormat="false" ht="13.5" hidden="false" customHeight="true" outlineLevel="0" collapsed="false">
      <c r="A202" s="115"/>
      <c r="B202" s="115" t="s">
        <v>79</v>
      </c>
      <c r="C202" s="116" t="s">
        <v>14</v>
      </c>
      <c r="D202" s="123" t="n">
        <f aca="false">E202+E203+E204</f>
        <v>543</v>
      </c>
      <c r="E202" s="118" t="n">
        <f aca="false">SUM(F202:J202)</f>
        <v>543</v>
      </c>
      <c r="F202" s="118" t="n">
        <v>0</v>
      </c>
      <c r="G202" s="118" t="n">
        <v>0</v>
      </c>
      <c r="H202" s="118" t="n">
        <v>543</v>
      </c>
      <c r="I202" s="118" t="n">
        <v>0</v>
      </c>
      <c r="J202" s="118" t="n">
        <v>0</v>
      </c>
      <c r="K202" s="27"/>
    </row>
    <row r="203" customFormat="false" ht="13.2" hidden="false" customHeight="false" outlineLevel="0" collapsed="false">
      <c r="A203" s="115"/>
      <c r="B203" s="115"/>
      <c r="C203" s="119" t="s">
        <v>16</v>
      </c>
      <c r="D203" s="123"/>
      <c r="E203" s="120" t="n">
        <f aca="false">SUM(F203:J203)</f>
        <v>0</v>
      </c>
      <c r="F203" s="120" t="n">
        <v>0</v>
      </c>
      <c r="G203" s="120" t="n">
        <v>0</v>
      </c>
      <c r="H203" s="120" t="n">
        <v>0</v>
      </c>
      <c r="I203" s="120" t="n">
        <v>0</v>
      </c>
      <c r="J203" s="120" t="n">
        <v>0</v>
      </c>
      <c r="K203" s="27"/>
    </row>
    <row r="204" customFormat="false" ht="13.2" hidden="false" customHeight="false" outlineLevel="0" collapsed="false">
      <c r="A204" s="115"/>
      <c r="B204" s="115"/>
      <c r="C204" s="121" t="s">
        <v>17</v>
      </c>
      <c r="D204" s="123"/>
      <c r="E204" s="122" t="n">
        <f aca="false">SUM(F204:J204)</f>
        <v>0</v>
      </c>
      <c r="F204" s="122" t="n">
        <v>0</v>
      </c>
      <c r="G204" s="122"/>
      <c r="H204" s="122" t="n">
        <v>0</v>
      </c>
      <c r="I204" s="122" t="n">
        <v>0</v>
      </c>
      <c r="J204" s="122" t="n">
        <v>0</v>
      </c>
      <c r="K204" s="27"/>
    </row>
    <row r="205" customFormat="false" ht="13.5" hidden="false" customHeight="true" outlineLevel="0" collapsed="false">
      <c r="A205" s="115"/>
      <c r="B205" s="115" t="s">
        <v>66</v>
      </c>
      <c r="C205" s="116" t="s">
        <v>14</v>
      </c>
      <c r="D205" s="117" t="n">
        <f aca="false">E205+E206+E207</f>
        <v>478</v>
      </c>
      <c r="E205" s="118" t="n">
        <f aca="false">SUM(F205:J205)</f>
        <v>47.8</v>
      </c>
      <c r="F205" s="118" t="n">
        <v>0</v>
      </c>
      <c r="G205" s="118" t="n">
        <v>0</v>
      </c>
      <c r="H205" s="118" t="n">
        <v>0</v>
      </c>
      <c r="I205" s="118" t="n">
        <v>0</v>
      </c>
      <c r="J205" s="118" t="n">
        <f aca="false">478*0.1</f>
        <v>47.8</v>
      </c>
      <c r="K205" s="27"/>
    </row>
    <row r="206" customFormat="false" ht="13.2" hidden="false" customHeight="false" outlineLevel="0" collapsed="false">
      <c r="A206" s="115"/>
      <c r="B206" s="115"/>
      <c r="C206" s="119" t="s">
        <v>16</v>
      </c>
      <c r="D206" s="117"/>
      <c r="E206" s="120" t="n">
        <f aca="false">SUM(F206:J206)</f>
        <v>430.2</v>
      </c>
      <c r="F206" s="120" t="n">
        <v>0</v>
      </c>
      <c r="G206" s="120" t="n">
        <v>0</v>
      </c>
      <c r="H206" s="120" t="n">
        <v>0</v>
      </c>
      <c r="I206" s="120" t="n">
        <v>0</v>
      </c>
      <c r="J206" s="120" t="n">
        <f aca="false">478*0.9</f>
        <v>430.2</v>
      </c>
      <c r="K206" s="27"/>
    </row>
    <row r="207" customFormat="false" ht="13.2" hidden="false" customHeight="false" outlineLevel="0" collapsed="false">
      <c r="A207" s="115"/>
      <c r="B207" s="115"/>
      <c r="C207" s="121" t="s">
        <v>17</v>
      </c>
      <c r="D207" s="117"/>
      <c r="E207" s="122" t="n">
        <f aca="false">SUM(F207:J207)</f>
        <v>0</v>
      </c>
      <c r="F207" s="122" t="n">
        <v>0</v>
      </c>
      <c r="G207" s="122" t="n">
        <v>0</v>
      </c>
      <c r="H207" s="122" t="n">
        <v>0</v>
      </c>
      <c r="I207" s="122" t="n">
        <v>0</v>
      </c>
      <c r="J207" s="122" t="n">
        <v>0</v>
      </c>
      <c r="K207" s="27"/>
    </row>
    <row r="208" customFormat="false" ht="13.5" hidden="false" customHeight="true" outlineLevel="0" collapsed="false">
      <c r="A208" s="115"/>
      <c r="B208" s="115" t="s">
        <v>72</v>
      </c>
      <c r="C208" s="116" t="s">
        <v>14</v>
      </c>
      <c r="D208" s="123" t="n">
        <f aca="false">E208+E209+E210</f>
        <v>1684</v>
      </c>
      <c r="E208" s="118" t="n">
        <f aca="false">SUM(F208:J208)</f>
        <v>1684</v>
      </c>
      <c r="F208" s="118" t="n">
        <v>0</v>
      </c>
      <c r="G208" s="118" t="n">
        <v>0</v>
      </c>
      <c r="H208" s="118" t="n">
        <v>0</v>
      </c>
      <c r="I208" s="118" t="n">
        <v>1684</v>
      </c>
      <c r="J208" s="118" t="n">
        <v>0</v>
      </c>
      <c r="K208" s="27"/>
    </row>
    <row r="209" customFormat="false" ht="13.2" hidden="false" customHeight="false" outlineLevel="0" collapsed="false">
      <c r="A209" s="115"/>
      <c r="B209" s="115"/>
      <c r="C209" s="119" t="s">
        <v>16</v>
      </c>
      <c r="D209" s="123"/>
      <c r="E209" s="120" t="n">
        <f aca="false">SUM(F209:J209)</f>
        <v>0</v>
      </c>
      <c r="F209" s="120" t="n">
        <v>0</v>
      </c>
      <c r="G209" s="120" t="n">
        <v>0</v>
      </c>
      <c r="H209" s="120" t="n">
        <v>0</v>
      </c>
      <c r="I209" s="120" t="n">
        <v>0</v>
      </c>
      <c r="J209" s="120" t="n">
        <v>0</v>
      </c>
      <c r="K209" s="27"/>
    </row>
    <row r="210" customFormat="false" ht="13.2" hidden="false" customHeight="false" outlineLevel="0" collapsed="false">
      <c r="A210" s="115"/>
      <c r="B210" s="115"/>
      <c r="C210" s="121" t="s">
        <v>17</v>
      </c>
      <c r="D210" s="123"/>
      <c r="E210" s="122" t="n">
        <f aca="false">SUM(F210:J210)</f>
        <v>0</v>
      </c>
      <c r="F210" s="122" t="n">
        <v>0</v>
      </c>
      <c r="G210" s="122" t="n">
        <v>0</v>
      </c>
      <c r="H210" s="122" t="n">
        <v>0</v>
      </c>
      <c r="I210" s="122"/>
      <c r="J210" s="122" t="n">
        <v>0</v>
      </c>
      <c r="K210" s="27"/>
    </row>
    <row r="211" customFormat="false" ht="13.5" hidden="false" customHeight="true" outlineLevel="0" collapsed="false">
      <c r="A211" s="115"/>
      <c r="B211" s="115" t="s">
        <v>73</v>
      </c>
      <c r="C211" s="116" t="s">
        <v>14</v>
      </c>
      <c r="D211" s="123" t="n">
        <f aca="false">E211+E212+E213</f>
        <v>1453</v>
      </c>
      <c r="E211" s="118" t="n">
        <f aca="false">SUM(F211:J211)</f>
        <v>1453</v>
      </c>
      <c r="F211" s="118" t="n">
        <v>0</v>
      </c>
      <c r="G211" s="118" t="n">
        <v>0</v>
      </c>
      <c r="H211" s="118" t="n">
        <v>0</v>
      </c>
      <c r="I211" s="118" t="n">
        <v>1453</v>
      </c>
      <c r="J211" s="118" t="n">
        <v>0</v>
      </c>
      <c r="K211" s="27"/>
    </row>
    <row r="212" customFormat="false" ht="13.2" hidden="false" customHeight="false" outlineLevel="0" collapsed="false">
      <c r="A212" s="115"/>
      <c r="B212" s="115"/>
      <c r="C212" s="119" t="s">
        <v>16</v>
      </c>
      <c r="D212" s="123"/>
      <c r="E212" s="120" t="n">
        <f aca="false">SUM(F212:J212)</f>
        <v>0</v>
      </c>
      <c r="F212" s="120" t="n">
        <v>0</v>
      </c>
      <c r="G212" s="120" t="n">
        <v>0</v>
      </c>
      <c r="H212" s="120" t="n">
        <v>0</v>
      </c>
      <c r="I212" s="120" t="n">
        <v>0</v>
      </c>
      <c r="J212" s="120" t="n">
        <v>0</v>
      </c>
      <c r="K212" s="27"/>
    </row>
    <row r="213" customFormat="false" ht="13.2" hidden="false" customHeight="false" outlineLevel="0" collapsed="false">
      <c r="A213" s="115"/>
      <c r="B213" s="115"/>
      <c r="C213" s="121" t="s">
        <v>17</v>
      </c>
      <c r="D213" s="123"/>
      <c r="E213" s="122" t="n">
        <f aca="false">SUM(F213:J213)</f>
        <v>0</v>
      </c>
      <c r="F213" s="122" t="n">
        <v>0</v>
      </c>
      <c r="G213" s="122" t="n">
        <v>0</v>
      </c>
      <c r="H213" s="122" t="n">
        <v>0</v>
      </c>
      <c r="I213" s="122"/>
      <c r="J213" s="122" t="n">
        <v>0</v>
      </c>
      <c r="K213" s="27"/>
    </row>
    <row r="214" customFormat="false" ht="13.5" hidden="false" customHeight="true" outlineLevel="0" collapsed="false">
      <c r="A214" s="115"/>
      <c r="B214" s="115" t="s">
        <v>74</v>
      </c>
      <c r="C214" s="116" t="s">
        <v>14</v>
      </c>
      <c r="D214" s="123" t="n">
        <f aca="false">E214+E215+E216</f>
        <v>461</v>
      </c>
      <c r="E214" s="118" t="n">
        <f aca="false">SUM(F214:J214)</f>
        <v>461</v>
      </c>
      <c r="F214" s="118" t="n">
        <v>0</v>
      </c>
      <c r="G214" s="118" t="n">
        <v>0</v>
      </c>
      <c r="H214" s="118" t="n">
        <v>0</v>
      </c>
      <c r="I214" s="118" t="n">
        <v>461</v>
      </c>
      <c r="J214" s="118" t="n">
        <v>0</v>
      </c>
      <c r="K214" s="27"/>
    </row>
    <row r="215" customFormat="false" ht="13.2" hidden="false" customHeight="false" outlineLevel="0" collapsed="false">
      <c r="A215" s="115"/>
      <c r="B215" s="115"/>
      <c r="C215" s="119" t="s">
        <v>16</v>
      </c>
      <c r="D215" s="123"/>
      <c r="E215" s="120" t="n">
        <f aca="false">SUM(F215:J215)</f>
        <v>0</v>
      </c>
      <c r="F215" s="120" t="n">
        <v>0</v>
      </c>
      <c r="G215" s="120" t="n">
        <v>0</v>
      </c>
      <c r="H215" s="120" t="n">
        <v>0</v>
      </c>
      <c r="I215" s="120" t="n">
        <v>0</v>
      </c>
      <c r="J215" s="120" t="n">
        <v>0</v>
      </c>
      <c r="K215" s="27"/>
    </row>
    <row r="216" customFormat="false" ht="13.2" hidden="false" customHeight="false" outlineLevel="0" collapsed="false">
      <c r="A216" s="115"/>
      <c r="B216" s="115"/>
      <c r="C216" s="121" t="s">
        <v>17</v>
      </c>
      <c r="D216" s="123"/>
      <c r="E216" s="122" t="n">
        <f aca="false">SUM(F216:J216)</f>
        <v>0</v>
      </c>
      <c r="F216" s="122" t="n">
        <v>0</v>
      </c>
      <c r="G216" s="122" t="n">
        <v>0</v>
      </c>
      <c r="H216" s="122" t="n">
        <v>0</v>
      </c>
      <c r="I216" s="122"/>
      <c r="J216" s="122" t="n">
        <v>0</v>
      </c>
      <c r="K216" s="27"/>
    </row>
    <row r="217" customFormat="false" ht="13.5" hidden="false" customHeight="true" outlineLevel="0" collapsed="false">
      <c r="A217" s="110" t="n">
        <v>23</v>
      </c>
      <c r="B217" s="110" t="s">
        <v>80</v>
      </c>
      <c r="C217" s="111" t="s">
        <v>14</v>
      </c>
      <c r="D217" s="112" t="n">
        <f aca="false">E217+E218+E219</f>
        <v>18578.02</v>
      </c>
      <c r="E217" s="25" t="n">
        <f aca="false">SUM(F217:J217)</f>
        <v>18056.022</v>
      </c>
      <c r="F217" s="25" t="n">
        <f aca="false">F220+F223+F226+F229+F232+F235+F238+F241+F244+F247</f>
        <v>0</v>
      </c>
      <c r="G217" s="25" t="n">
        <f aca="false">G220+G223+G226+G229+G232+G235+G238+G241+G244+G247</f>
        <v>0</v>
      </c>
      <c r="H217" s="25" t="n">
        <f aca="false">H220+H223+H226+H229+H232+H235+H238+H241+H244+H247</f>
        <v>11567</v>
      </c>
      <c r="I217" s="25" t="n">
        <f aca="false">I220+I223+I226+I229+I232+I235+I238+I241+I244+I247</f>
        <v>6489.022</v>
      </c>
      <c r="J217" s="25" t="n">
        <f aca="false">J220+J223+J226+J229+J232+J235+J238+J241+J244+J247</f>
        <v>0</v>
      </c>
      <c r="K217" s="27"/>
    </row>
    <row r="218" customFormat="false" ht="13.2" hidden="false" customHeight="false" outlineLevel="0" collapsed="false">
      <c r="A218" s="110"/>
      <c r="B218" s="110"/>
      <c r="C218" s="113" t="s">
        <v>16</v>
      </c>
      <c r="D218" s="112"/>
      <c r="E218" s="30" t="n">
        <f aca="false">SUM(F218:J218)</f>
        <v>521.998</v>
      </c>
      <c r="F218" s="30" t="n">
        <f aca="false">F221+F224+F227+F230+F233+F236+F239+F242+F245+F248</f>
        <v>0</v>
      </c>
      <c r="G218" s="30" t="n">
        <f aca="false">G221+G224+G227+G230+G233+G236+G239+G242+G245+G248</f>
        <v>0</v>
      </c>
      <c r="H218" s="30" t="n">
        <f aca="false">H221+H224+H227+H230+H233+H236+H239+H242+H245+H248</f>
        <v>422.8</v>
      </c>
      <c r="I218" s="30" t="n">
        <f aca="false">I221+I224+I227+I230+I233+I236+I239+I242+I245+I248</f>
        <v>99.198</v>
      </c>
      <c r="J218" s="30" t="n">
        <f aca="false">J221+J224+J227+J230+J233+J236+J239+J242+J245+J248</f>
        <v>0</v>
      </c>
      <c r="K218" s="27"/>
    </row>
    <row r="219" customFormat="false" ht="13.2" hidden="false" customHeight="false" outlineLevel="0" collapsed="false">
      <c r="A219" s="110"/>
      <c r="B219" s="110"/>
      <c r="C219" s="114" t="s">
        <v>17</v>
      </c>
      <c r="D219" s="112"/>
      <c r="E219" s="34" t="n">
        <f aca="false">SUM(F219:J219)</f>
        <v>0</v>
      </c>
      <c r="F219" s="34" t="n">
        <f aca="false">F222+F225+F228+F231+F234+F237+F240+F243+F246+F249</f>
        <v>0</v>
      </c>
      <c r="G219" s="34" t="n">
        <f aca="false">G222+G225+G228+G231+G234+G237+G240+G243+G246+G249</f>
        <v>0</v>
      </c>
      <c r="H219" s="34" t="n">
        <f aca="false">H222+H225+H228+H231+H234+H237+H240+H243+H246+H249</f>
        <v>0</v>
      </c>
      <c r="I219" s="34" t="n">
        <f aca="false">I222+I225+I228+I231+I234+I237+I240+I243+I246+I249</f>
        <v>0</v>
      </c>
      <c r="J219" s="34" t="n">
        <f aca="false">J222+J225+J228+J231+J234+J237+J240+J243+J246+J249</f>
        <v>0</v>
      </c>
      <c r="K219" s="27"/>
    </row>
    <row r="220" customFormat="false" ht="15.75" hidden="false" customHeight="true" outlineLevel="0" collapsed="false">
      <c r="A220" s="115"/>
      <c r="B220" s="115" t="s">
        <v>81</v>
      </c>
      <c r="C220" s="116" t="s">
        <v>14</v>
      </c>
      <c r="D220" s="123" t="n">
        <f aca="false">E220+E221+E222</f>
        <v>1811</v>
      </c>
      <c r="E220" s="118" t="n">
        <f aca="false">SUM(F220:J220)</f>
        <v>1811</v>
      </c>
      <c r="F220" s="118" t="n">
        <v>0</v>
      </c>
      <c r="G220" s="118" t="n">
        <v>0</v>
      </c>
      <c r="H220" s="118" t="n">
        <v>1811</v>
      </c>
      <c r="I220" s="118" t="n">
        <v>0</v>
      </c>
      <c r="J220" s="118" t="n">
        <v>0</v>
      </c>
      <c r="K220" s="27"/>
    </row>
    <row r="221" customFormat="false" ht="13.2" hidden="false" customHeight="false" outlineLevel="0" collapsed="false">
      <c r="A221" s="115"/>
      <c r="B221" s="115"/>
      <c r="C221" s="119" t="s">
        <v>16</v>
      </c>
      <c r="D221" s="123"/>
      <c r="E221" s="120" t="n">
        <f aca="false">SUM(F221:J221)</f>
        <v>0</v>
      </c>
      <c r="F221" s="120" t="n">
        <v>0</v>
      </c>
      <c r="G221" s="120" t="n">
        <v>0</v>
      </c>
      <c r="H221" s="120" t="n">
        <v>0</v>
      </c>
      <c r="I221" s="120" t="n">
        <v>0</v>
      </c>
      <c r="J221" s="120" t="n">
        <v>0</v>
      </c>
      <c r="K221" s="27"/>
    </row>
    <row r="222" customFormat="false" ht="13.2" hidden="false" customHeight="false" outlineLevel="0" collapsed="false">
      <c r="A222" s="115"/>
      <c r="B222" s="115"/>
      <c r="C222" s="121" t="s">
        <v>17</v>
      </c>
      <c r="D222" s="123"/>
      <c r="E222" s="122" t="n">
        <f aca="false">SUM(F222:J222)</f>
        <v>0</v>
      </c>
      <c r="F222" s="122" t="n">
        <v>0</v>
      </c>
      <c r="G222" s="122" t="n">
        <v>0</v>
      </c>
      <c r="H222" s="122"/>
      <c r="I222" s="122" t="n">
        <v>0</v>
      </c>
      <c r="J222" s="122" t="n">
        <v>0</v>
      </c>
      <c r="K222" s="27"/>
    </row>
    <row r="223" customFormat="false" ht="13.5" hidden="false" customHeight="true" outlineLevel="0" collapsed="false">
      <c r="A223" s="115"/>
      <c r="B223" s="115" t="s">
        <v>70</v>
      </c>
      <c r="C223" s="116" t="s">
        <v>14</v>
      </c>
      <c r="D223" s="123" t="n">
        <f aca="false">E223+E224+E225</f>
        <v>3414</v>
      </c>
      <c r="E223" s="118" t="n">
        <f aca="false">SUM(F223:J223)</f>
        <v>3414</v>
      </c>
      <c r="F223" s="118" t="n">
        <v>0</v>
      </c>
      <c r="G223" s="118" t="n">
        <v>0</v>
      </c>
      <c r="H223" s="118" t="n">
        <v>3414</v>
      </c>
      <c r="I223" s="118" t="n">
        <v>0</v>
      </c>
      <c r="J223" s="118" t="n">
        <v>0</v>
      </c>
      <c r="K223" s="27"/>
    </row>
    <row r="224" customFormat="false" ht="13.2" hidden="false" customHeight="false" outlineLevel="0" collapsed="false">
      <c r="A224" s="115"/>
      <c r="B224" s="115"/>
      <c r="C224" s="119" t="s">
        <v>16</v>
      </c>
      <c r="D224" s="123"/>
      <c r="E224" s="120" t="n">
        <f aca="false">SUM(F224:J224)</f>
        <v>0</v>
      </c>
      <c r="F224" s="120" t="n">
        <v>0</v>
      </c>
      <c r="G224" s="120" t="n">
        <v>0</v>
      </c>
      <c r="H224" s="120" t="n">
        <v>0</v>
      </c>
      <c r="I224" s="120" t="n">
        <v>0</v>
      </c>
      <c r="J224" s="120" t="n">
        <v>0</v>
      </c>
      <c r="K224" s="27"/>
    </row>
    <row r="225" customFormat="false" ht="13.2" hidden="false" customHeight="false" outlineLevel="0" collapsed="false">
      <c r="A225" s="115"/>
      <c r="B225" s="115"/>
      <c r="C225" s="121" t="s">
        <v>17</v>
      </c>
      <c r="D225" s="123"/>
      <c r="E225" s="122" t="n">
        <f aca="false">SUM(F225:J225)</f>
        <v>0</v>
      </c>
      <c r="F225" s="122" t="n">
        <v>0</v>
      </c>
      <c r="G225" s="122" t="n">
        <v>0</v>
      </c>
      <c r="H225" s="122"/>
      <c r="I225" s="122" t="n">
        <v>0</v>
      </c>
      <c r="J225" s="122" t="n">
        <v>0</v>
      </c>
      <c r="K225" s="27"/>
    </row>
    <row r="226" customFormat="false" ht="15.75" hidden="false" customHeight="true" outlineLevel="0" collapsed="false">
      <c r="A226" s="115"/>
      <c r="B226" s="115" t="s">
        <v>77</v>
      </c>
      <c r="C226" s="116" t="s">
        <v>14</v>
      </c>
      <c r="D226" s="123" t="n">
        <f aca="false">E226+E227+E228</f>
        <v>4193</v>
      </c>
      <c r="E226" s="118" t="n">
        <f aca="false">SUM(F226:J226)</f>
        <v>4193</v>
      </c>
      <c r="F226" s="118" t="n">
        <v>0</v>
      </c>
      <c r="G226" s="118" t="n">
        <v>0</v>
      </c>
      <c r="H226" s="118" t="n">
        <v>4193</v>
      </c>
      <c r="I226" s="118" t="n">
        <v>0</v>
      </c>
      <c r="J226" s="118" t="n">
        <v>0</v>
      </c>
      <c r="K226" s="27"/>
    </row>
    <row r="227" customFormat="false" ht="13.2" hidden="false" customHeight="false" outlineLevel="0" collapsed="false">
      <c r="A227" s="115"/>
      <c r="B227" s="115"/>
      <c r="C227" s="119" t="s">
        <v>16</v>
      </c>
      <c r="D227" s="123"/>
      <c r="E227" s="120" t="n">
        <f aca="false">SUM(F227:J227)</f>
        <v>0</v>
      </c>
      <c r="F227" s="120" t="n">
        <v>0</v>
      </c>
      <c r="G227" s="120" t="n">
        <v>0</v>
      </c>
      <c r="H227" s="120" t="n">
        <v>0</v>
      </c>
      <c r="I227" s="120" t="n">
        <v>0</v>
      </c>
      <c r="J227" s="120" t="n">
        <v>0</v>
      </c>
      <c r="K227" s="27"/>
    </row>
    <row r="228" customFormat="false" ht="13.2" hidden="false" customHeight="false" outlineLevel="0" collapsed="false">
      <c r="A228" s="115"/>
      <c r="B228" s="115"/>
      <c r="C228" s="121" t="s">
        <v>17</v>
      </c>
      <c r="D228" s="123"/>
      <c r="E228" s="122" t="n">
        <f aca="false">SUM(F228:J228)</f>
        <v>0</v>
      </c>
      <c r="F228" s="122" t="n">
        <v>0</v>
      </c>
      <c r="G228" s="122" t="n">
        <v>0</v>
      </c>
      <c r="H228" s="122" t="n">
        <v>0</v>
      </c>
      <c r="I228" s="122" t="n">
        <v>0</v>
      </c>
      <c r="J228" s="122" t="n">
        <v>0</v>
      </c>
      <c r="K228" s="27"/>
    </row>
    <row r="229" customFormat="false" ht="13.5" hidden="false" customHeight="true" outlineLevel="0" collapsed="false">
      <c r="A229" s="115"/>
      <c r="B229" s="115" t="s">
        <v>78</v>
      </c>
      <c r="C229" s="116" t="s">
        <v>14</v>
      </c>
      <c r="D229" s="123" t="n">
        <f aca="false">E229+E230+E231</f>
        <v>210</v>
      </c>
      <c r="E229" s="118" t="n">
        <f aca="false">SUM(F229:J229)</f>
        <v>210</v>
      </c>
      <c r="F229" s="118" t="n">
        <v>0</v>
      </c>
      <c r="G229" s="118" t="n">
        <v>0</v>
      </c>
      <c r="H229" s="118" t="n">
        <v>210</v>
      </c>
      <c r="I229" s="118" t="n">
        <v>0</v>
      </c>
      <c r="J229" s="118" t="n">
        <v>0</v>
      </c>
      <c r="K229" s="27"/>
    </row>
    <row r="230" customFormat="false" ht="13.8" hidden="false" customHeight="false" outlineLevel="0" collapsed="false">
      <c r="A230" s="115"/>
      <c r="B230" s="115"/>
      <c r="C230" s="119" t="s">
        <v>16</v>
      </c>
      <c r="D230" s="123"/>
      <c r="E230" s="120" t="n">
        <f aca="false">SUM(F230:J230)</f>
        <v>0</v>
      </c>
      <c r="F230" s="120" t="n">
        <v>0</v>
      </c>
      <c r="G230" s="120" t="n">
        <v>0</v>
      </c>
      <c r="H230" s="120" t="n">
        <v>0</v>
      </c>
      <c r="I230" s="120" t="n">
        <v>0</v>
      </c>
      <c r="J230" s="120" t="n">
        <v>0</v>
      </c>
      <c r="K230" s="27"/>
    </row>
    <row r="231" customFormat="false" ht="16.5" hidden="false" customHeight="true" outlineLevel="0" collapsed="false">
      <c r="A231" s="115"/>
      <c r="B231" s="115"/>
      <c r="C231" s="121" t="s">
        <v>17</v>
      </c>
      <c r="D231" s="123"/>
      <c r="E231" s="122" t="n">
        <f aca="false">SUM(F231:J231)</f>
        <v>0</v>
      </c>
      <c r="F231" s="122" t="n">
        <v>0</v>
      </c>
      <c r="G231" s="122" t="n">
        <v>0</v>
      </c>
      <c r="H231" s="122" t="n">
        <v>0</v>
      </c>
      <c r="I231" s="122" t="n">
        <v>0</v>
      </c>
      <c r="J231" s="122" t="n">
        <v>0</v>
      </c>
      <c r="K231" s="27"/>
    </row>
    <row r="232" customFormat="false" ht="13.5" hidden="false" customHeight="true" outlineLevel="0" collapsed="false">
      <c r="A232" s="115"/>
      <c r="B232" s="115" t="s">
        <v>71</v>
      </c>
      <c r="C232" s="116" t="s">
        <v>14</v>
      </c>
      <c r="D232" s="123" t="n">
        <f aca="false">E232+E233+E234</f>
        <v>1004</v>
      </c>
      <c r="E232" s="118" t="n">
        <f aca="false">SUM(F232:J232)</f>
        <v>1004</v>
      </c>
      <c r="F232" s="118" t="n">
        <v>0</v>
      </c>
      <c r="G232" s="118" t="n">
        <v>0</v>
      </c>
      <c r="H232" s="118" t="n">
        <v>1004</v>
      </c>
      <c r="I232" s="118" t="n">
        <v>0</v>
      </c>
      <c r="J232" s="118" t="n">
        <v>0</v>
      </c>
      <c r="K232" s="27"/>
    </row>
    <row r="233" customFormat="false" ht="13.8" hidden="false" customHeight="false" outlineLevel="0" collapsed="false">
      <c r="A233" s="115"/>
      <c r="B233" s="115"/>
      <c r="C233" s="119" t="s">
        <v>16</v>
      </c>
      <c r="D233" s="123"/>
      <c r="E233" s="120" t="n">
        <f aca="false">SUM(F233:J233)</f>
        <v>0</v>
      </c>
      <c r="F233" s="120" t="n">
        <v>0</v>
      </c>
      <c r="G233" s="120" t="n">
        <v>0</v>
      </c>
      <c r="H233" s="120" t="n">
        <v>0</v>
      </c>
      <c r="I233" s="120" t="n">
        <v>0</v>
      </c>
      <c r="J233" s="120" t="n">
        <v>0</v>
      </c>
      <c r="K233" s="27"/>
    </row>
    <row r="234" customFormat="false" ht="13.8" hidden="false" customHeight="false" outlineLevel="0" collapsed="false">
      <c r="A234" s="115"/>
      <c r="B234" s="115"/>
      <c r="C234" s="121" t="s">
        <v>17</v>
      </c>
      <c r="D234" s="123"/>
      <c r="E234" s="122" t="n">
        <f aca="false">SUM(F234:J234)</f>
        <v>0</v>
      </c>
      <c r="F234" s="122" t="n">
        <v>0</v>
      </c>
      <c r="G234" s="122" t="n">
        <v>0</v>
      </c>
      <c r="H234" s="122" t="n">
        <v>0</v>
      </c>
      <c r="I234" s="122" t="n">
        <v>0</v>
      </c>
      <c r="J234" s="122" t="n">
        <v>0</v>
      </c>
      <c r="K234" s="27"/>
    </row>
    <row r="235" customFormat="false" ht="13.5" hidden="false" customHeight="true" outlineLevel="0" collapsed="false">
      <c r="A235" s="115"/>
      <c r="B235" s="115" t="s">
        <v>79</v>
      </c>
      <c r="C235" s="116" t="s">
        <v>14</v>
      </c>
      <c r="D235" s="123" t="n">
        <f aca="false">E235+E236+E237</f>
        <v>888</v>
      </c>
      <c r="E235" s="118" t="n">
        <f aca="false">SUM(F235:J235)</f>
        <v>888</v>
      </c>
      <c r="F235" s="118" t="n">
        <v>0</v>
      </c>
      <c r="G235" s="118" t="n">
        <v>0</v>
      </c>
      <c r="H235" s="118" t="n">
        <v>888</v>
      </c>
      <c r="I235" s="118" t="n">
        <v>0</v>
      </c>
      <c r="J235" s="118" t="n">
        <v>0</v>
      </c>
      <c r="K235" s="27"/>
    </row>
    <row r="236" customFormat="false" ht="13.2" hidden="false" customHeight="false" outlineLevel="0" collapsed="false">
      <c r="A236" s="115"/>
      <c r="B236" s="115"/>
      <c r="C236" s="119" t="s">
        <v>16</v>
      </c>
      <c r="D236" s="123"/>
      <c r="E236" s="120" t="n">
        <f aca="false">SUM(F236:J236)</f>
        <v>0</v>
      </c>
      <c r="F236" s="120" t="n">
        <v>0</v>
      </c>
      <c r="G236" s="120" t="n">
        <v>0</v>
      </c>
      <c r="H236" s="120" t="n">
        <v>0</v>
      </c>
      <c r="I236" s="120" t="n">
        <v>0</v>
      </c>
      <c r="J236" s="120" t="n">
        <v>0</v>
      </c>
      <c r="K236" s="27"/>
    </row>
    <row r="237" customFormat="false" ht="13.2" hidden="false" customHeight="false" outlineLevel="0" collapsed="false">
      <c r="A237" s="115"/>
      <c r="B237" s="115"/>
      <c r="C237" s="121" t="s">
        <v>17</v>
      </c>
      <c r="D237" s="123"/>
      <c r="E237" s="122" t="n">
        <f aca="false">SUM(F237:J237)</f>
        <v>0</v>
      </c>
      <c r="F237" s="122" t="n">
        <v>0</v>
      </c>
      <c r="G237" s="122" t="n">
        <v>0</v>
      </c>
      <c r="H237" s="122" t="n">
        <v>0</v>
      </c>
      <c r="I237" s="122" t="n">
        <v>0</v>
      </c>
      <c r="J237" s="122" t="n">
        <v>0</v>
      </c>
      <c r="K237" s="27"/>
    </row>
    <row r="238" customFormat="false" ht="13.5" hidden="false" customHeight="true" outlineLevel="0" collapsed="false">
      <c r="A238" s="115"/>
      <c r="B238" s="115" t="s">
        <v>66</v>
      </c>
      <c r="C238" s="116" t="s">
        <v>14</v>
      </c>
      <c r="D238" s="123" t="n">
        <f aca="false">E238+E239+E240</f>
        <v>580.02</v>
      </c>
      <c r="E238" s="118" t="n">
        <f aca="false">SUM(F238:J238)</f>
        <v>58.022</v>
      </c>
      <c r="F238" s="124" t="n">
        <v>0</v>
      </c>
      <c r="G238" s="124" t="n">
        <v>0</v>
      </c>
      <c r="H238" s="118" t="n">
        <v>47</v>
      </c>
      <c r="I238" s="124" t="n">
        <f aca="false">110.22*0.1</f>
        <v>11.022</v>
      </c>
      <c r="J238" s="118" t="n">
        <v>0</v>
      </c>
      <c r="K238" s="27"/>
    </row>
    <row r="239" customFormat="false" ht="13.2" hidden="false" customHeight="false" outlineLevel="0" collapsed="false">
      <c r="A239" s="115"/>
      <c r="B239" s="115"/>
      <c r="C239" s="119" t="s">
        <v>16</v>
      </c>
      <c r="D239" s="123"/>
      <c r="E239" s="120" t="n">
        <f aca="false">SUM(F239:J239)</f>
        <v>521.998</v>
      </c>
      <c r="F239" s="125" t="n">
        <v>0</v>
      </c>
      <c r="G239" s="125" t="n">
        <v>0</v>
      </c>
      <c r="H239" s="120" t="n">
        <v>422.8</v>
      </c>
      <c r="I239" s="125" t="n">
        <f aca="false">110.22*0.9</f>
        <v>99.198</v>
      </c>
      <c r="J239" s="120" t="n">
        <v>0</v>
      </c>
      <c r="K239" s="27"/>
    </row>
    <row r="240" customFormat="false" ht="13.2" hidden="false" customHeight="false" outlineLevel="0" collapsed="false">
      <c r="A240" s="115"/>
      <c r="B240" s="115"/>
      <c r="C240" s="121" t="s">
        <v>17</v>
      </c>
      <c r="D240" s="123"/>
      <c r="E240" s="122" t="n">
        <f aca="false">SUM(F240:J240)</f>
        <v>0</v>
      </c>
      <c r="F240" s="126" t="n">
        <v>0</v>
      </c>
      <c r="G240" s="126" t="n">
        <v>0</v>
      </c>
      <c r="H240" s="122" t="n">
        <v>0</v>
      </c>
      <c r="I240" s="122" t="n">
        <v>0</v>
      </c>
      <c r="J240" s="122" t="n">
        <v>0</v>
      </c>
      <c r="K240" s="27"/>
    </row>
    <row r="241" customFormat="false" ht="13.5" hidden="false" customHeight="true" outlineLevel="0" collapsed="false">
      <c r="A241" s="115"/>
      <c r="B241" s="115" t="s">
        <v>72</v>
      </c>
      <c r="C241" s="116" t="s">
        <v>14</v>
      </c>
      <c r="D241" s="123" t="n">
        <f aca="false">E241+E242+E243</f>
        <v>3050</v>
      </c>
      <c r="E241" s="118" t="n">
        <f aca="false">SUM(F241:J241)</f>
        <v>3050</v>
      </c>
      <c r="F241" s="118" t="n">
        <v>0</v>
      </c>
      <c r="G241" s="118" t="n">
        <v>0</v>
      </c>
      <c r="H241" s="118" t="n">
        <v>0</v>
      </c>
      <c r="I241" s="118" t="n">
        <v>3050</v>
      </c>
      <c r="J241" s="118" t="n">
        <v>0</v>
      </c>
      <c r="K241" s="27"/>
    </row>
    <row r="242" customFormat="false" ht="13.2" hidden="false" customHeight="false" outlineLevel="0" collapsed="false">
      <c r="A242" s="115"/>
      <c r="B242" s="115"/>
      <c r="C242" s="119" t="s">
        <v>16</v>
      </c>
      <c r="D242" s="123"/>
      <c r="E242" s="120" t="n">
        <f aca="false">SUM(F242:J242)</f>
        <v>0</v>
      </c>
      <c r="F242" s="120" t="n">
        <v>0</v>
      </c>
      <c r="G242" s="120" t="n">
        <v>0</v>
      </c>
      <c r="H242" s="120" t="n">
        <v>0</v>
      </c>
      <c r="I242" s="120" t="n">
        <v>0</v>
      </c>
      <c r="J242" s="120" t="n">
        <v>0</v>
      </c>
      <c r="K242" s="27"/>
    </row>
    <row r="243" customFormat="false" ht="13.2" hidden="false" customHeight="false" outlineLevel="0" collapsed="false">
      <c r="A243" s="115"/>
      <c r="B243" s="115"/>
      <c r="C243" s="121" t="s">
        <v>17</v>
      </c>
      <c r="D243" s="123"/>
      <c r="E243" s="122" t="n">
        <f aca="false">SUM(F243:J243)</f>
        <v>0</v>
      </c>
      <c r="F243" s="122" t="n">
        <v>0</v>
      </c>
      <c r="G243" s="122" t="n">
        <v>0</v>
      </c>
      <c r="H243" s="122" t="n">
        <v>0</v>
      </c>
      <c r="I243" s="122"/>
      <c r="J243" s="122" t="n">
        <v>0</v>
      </c>
      <c r="K243" s="27"/>
    </row>
    <row r="244" customFormat="false" ht="13.5" hidden="false" customHeight="true" outlineLevel="0" collapsed="false">
      <c r="A244" s="115"/>
      <c r="B244" s="115" t="s">
        <v>73</v>
      </c>
      <c r="C244" s="116" t="s">
        <v>14</v>
      </c>
      <c r="D244" s="123" t="n">
        <f aca="false">E244+E245+E246</f>
        <v>2876</v>
      </c>
      <c r="E244" s="118" t="n">
        <f aca="false">SUM(F244:J244)</f>
        <v>2876</v>
      </c>
      <c r="F244" s="118" t="n">
        <v>0</v>
      </c>
      <c r="G244" s="118" t="n">
        <v>0</v>
      </c>
      <c r="H244" s="118" t="n">
        <v>0</v>
      </c>
      <c r="I244" s="118" t="n">
        <v>2876</v>
      </c>
      <c r="J244" s="118" t="n">
        <v>0</v>
      </c>
      <c r="K244" s="27"/>
    </row>
    <row r="245" customFormat="false" ht="13.2" hidden="false" customHeight="false" outlineLevel="0" collapsed="false">
      <c r="A245" s="115"/>
      <c r="B245" s="115"/>
      <c r="C245" s="119" t="s">
        <v>16</v>
      </c>
      <c r="D245" s="123"/>
      <c r="E245" s="120" t="n">
        <f aca="false">SUM(F245:J245)</f>
        <v>0</v>
      </c>
      <c r="F245" s="120" t="n">
        <v>0</v>
      </c>
      <c r="G245" s="120" t="n">
        <v>0</v>
      </c>
      <c r="H245" s="120" t="n">
        <v>0</v>
      </c>
      <c r="I245" s="120" t="n">
        <v>0</v>
      </c>
      <c r="J245" s="120" t="n">
        <v>0</v>
      </c>
      <c r="K245" s="27"/>
    </row>
    <row r="246" customFormat="false" ht="13.2" hidden="false" customHeight="false" outlineLevel="0" collapsed="false">
      <c r="A246" s="115"/>
      <c r="B246" s="115"/>
      <c r="C246" s="121" t="s">
        <v>17</v>
      </c>
      <c r="D246" s="123"/>
      <c r="E246" s="122" t="n">
        <f aca="false">SUM(F246:J246)</f>
        <v>0</v>
      </c>
      <c r="F246" s="122" t="n">
        <v>0</v>
      </c>
      <c r="G246" s="122" t="n">
        <v>0</v>
      </c>
      <c r="H246" s="122" t="n">
        <v>0</v>
      </c>
      <c r="I246" s="122" t="n">
        <v>0</v>
      </c>
      <c r="J246" s="122" t="n">
        <v>0</v>
      </c>
      <c r="K246" s="27"/>
    </row>
    <row r="247" customFormat="false" ht="13.5" hidden="false" customHeight="true" outlineLevel="0" collapsed="false">
      <c r="A247" s="115"/>
      <c r="B247" s="115" t="s">
        <v>74</v>
      </c>
      <c r="C247" s="116" t="s">
        <v>14</v>
      </c>
      <c r="D247" s="123" t="n">
        <f aca="false">E247+E248+E249</f>
        <v>552</v>
      </c>
      <c r="E247" s="118" t="n">
        <f aca="false">SUM(F247:J247)</f>
        <v>552</v>
      </c>
      <c r="F247" s="118" t="n">
        <v>0</v>
      </c>
      <c r="G247" s="118" t="n">
        <v>0</v>
      </c>
      <c r="H247" s="118" t="n">
        <v>0</v>
      </c>
      <c r="I247" s="118" t="n">
        <v>552</v>
      </c>
      <c r="J247" s="118" t="n">
        <v>0</v>
      </c>
      <c r="K247" s="27"/>
    </row>
    <row r="248" customFormat="false" ht="13.2" hidden="false" customHeight="false" outlineLevel="0" collapsed="false">
      <c r="A248" s="115"/>
      <c r="B248" s="115"/>
      <c r="C248" s="119" t="s">
        <v>16</v>
      </c>
      <c r="D248" s="123"/>
      <c r="E248" s="120" t="n">
        <f aca="false">SUM(F248:J248)</f>
        <v>0</v>
      </c>
      <c r="F248" s="120" t="n">
        <v>0</v>
      </c>
      <c r="G248" s="120" t="n">
        <v>0</v>
      </c>
      <c r="H248" s="120" t="n">
        <v>0</v>
      </c>
      <c r="I248" s="120" t="n">
        <v>0</v>
      </c>
      <c r="J248" s="120" t="n">
        <v>0</v>
      </c>
      <c r="K248" s="27"/>
    </row>
    <row r="249" customFormat="false" ht="13.2" hidden="false" customHeight="false" outlineLevel="0" collapsed="false">
      <c r="A249" s="115"/>
      <c r="B249" s="115"/>
      <c r="C249" s="121" t="s">
        <v>17</v>
      </c>
      <c r="D249" s="123"/>
      <c r="E249" s="122" t="n">
        <f aca="false">SUM(F249:J249)</f>
        <v>0</v>
      </c>
      <c r="F249" s="122" t="n">
        <v>0</v>
      </c>
      <c r="G249" s="122" t="n">
        <v>0</v>
      </c>
      <c r="H249" s="122" t="n">
        <v>0</v>
      </c>
      <c r="I249" s="122" t="n">
        <v>0</v>
      </c>
      <c r="J249" s="122" t="n">
        <v>0</v>
      </c>
      <c r="K249" s="27"/>
    </row>
    <row r="250" customFormat="false" ht="13.5" hidden="false" customHeight="true" outlineLevel="0" collapsed="false">
      <c r="A250" s="110" t="n">
        <v>24</v>
      </c>
      <c r="B250" s="110" t="s">
        <v>82</v>
      </c>
      <c r="C250" s="111" t="s">
        <v>14</v>
      </c>
      <c r="D250" s="112" t="n">
        <f aca="false">E250+E251+E252</f>
        <v>15417</v>
      </c>
      <c r="E250" s="25" t="n">
        <f aca="false">SUM(F250:J250)</f>
        <v>15054.3</v>
      </c>
      <c r="F250" s="25" t="n">
        <f aca="false">F253+F256+F259+F262+F265+F268+F271+F274+F277+F280</f>
        <v>0</v>
      </c>
      <c r="G250" s="25" t="n">
        <f aca="false">G253+G256+G259+G262+G265+G268+G271+G274+G277+G280</f>
        <v>0</v>
      </c>
      <c r="H250" s="25" t="n">
        <f aca="false">H253+H256+H259+H262+H265+H268+H271+H274+H277+H280</f>
        <v>9978.3</v>
      </c>
      <c r="I250" s="25" t="n">
        <f aca="false">I253+I256+I259+I262+I265+I268+I271+I274+I277+I280</f>
        <v>0</v>
      </c>
      <c r="J250" s="25" t="n">
        <f aca="false">J253+J256+J259+J262+J265+J268+J271+J274+J277+J280</f>
        <v>5076</v>
      </c>
      <c r="K250" s="27"/>
    </row>
    <row r="251" customFormat="false" ht="13.2" hidden="false" customHeight="false" outlineLevel="0" collapsed="false">
      <c r="A251" s="110"/>
      <c r="B251" s="110"/>
      <c r="C251" s="113" t="s">
        <v>16</v>
      </c>
      <c r="D251" s="112"/>
      <c r="E251" s="30" t="n">
        <f aca="false">SUM(F251:J251)</f>
        <v>362.7</v>
      </c>
      <c r="F251" s="30" t="n">
        <f aca="false">F254+F257+F260+F263+F266+F269+F272+F275+F278+F281</f>
        <v>0</v>
      </c>
      <c r="G251" s="30" t="n">
        <f aca="false">G254+G257+G260+G263+G266+G269+G272+G275+G278+G281</f>
        <v>0</v>
      </c>
      <c r="H251" s="30" t="n">
        <f aca="false">H254+H257+H260+H263+H266+H269+H272+H275+H278+H281</f>
        <v>362.7</v>
      </c>
      <c r="I251" s="30" t="n">
        <f aca="false">I254+I257+I260+I263+I266+I269+I272+I275+I278+I281</f>
        <v>0</v>
      </c>
      <c r="J251" s="30" t="n">
        <f aca="false">J254+J257+J260+J263+J266+J269+J272+J275+J278+J281</f>
        <v>0</v>
      </c>
      <c r="K251" s="27"/>
    </row>
    <row r="252" customFormat="false" ht="13.2" hidden="false" customHeight="false" outlineLevel="0" collapsed="false">
      <c r="A252" s="110"/>
      <c r="B252" s="110"/>
      <c r="C252" s="114" t="s">
        <v>17</v>
      </c>
      <c r="D252" s="112"/>
      <c r="E252" s="34" t="n">
        <f aca="false">SUM(F252:J252)</f>
        <v>0</v>
      </c>
      <c r="F252" s="34" t="n">
        <f aca="false">F255+F258+F261+F264+F267+F270+F273+F276+F279+F282</f>
        <v>0</v>
      </c>
      <c r="G252" s="34" t="n">
        <f aca="false">G255+G258+G261+G264+G267+G270+G273+G276+G279+G282</f>
        <v>0</v>
      </c>
      <c r="H252" s="34" t="n">
        <f aca="false">H255+H258+H261+H264+H267+H270+H273+H276+H279+H282</f>
        <v>0</v>
      </c>
      <c r="I252" s="34" t="n">
        <f aca="false">I255+I258+I261+I264+I267+I270+I273+I276+I279+I282</f>
        <v>0</v>
      </c>
      <c r="J252" s="34" t="n">
        <f aca="false">J255+J258+J261+J264+J267+J270+J273+J276+J279+J282</f>
        <v>0</v>
      </c>
      <c r="K252" s="27"/>
    </row>
    <row r="253" customFormat="false" ht="13.5" hidden="false" customHeight="true" outlineLevel="0" collapsed="false">
      <c r="A253" s="115"/>
      <c r="B253" s="115" t="s">
        <v>76</v>
      </c>
      <c r="C253" s="116" t="s">
        <v>14</v>
      </c>
      <c r="D253" s="123" t="n">
        <f aca="false">E253+E254+E255</f>
        <v>1402</v>
      </c>
      <c r="E253" s="118" t="n">
        <f aca="false">SUM(F253:J253)</f>
        <v>1402</v>
      </c>
      <c r="F253" s="118" t="n">
        <v>0</v>
      </c>
      <c r="G253" s="118" t="n">
        <v>0</v>
      </c>
      <c r="H253" s="118" t="n">
        <v>1402</v>
      </c>
      <c r="I253" s="118" t="n">
        <v>0</v>
      </c>
      <c r="J253" s="118" t="n">
        <v>0</v>
      </c>
      <c r="K253" s="27"/>
    </row>
    <row r="254" customFormat="false" ht="13.2" hidden="false" customHeight="false" outlineLevel="0" collapsed="false">
      <c r="A254" s="115"/>
      <c r="B254" s="115"/>
      <c r="C254" s="119" t="s">
        <v>16</v>
      </c>
      <c r="D254" s="123"/>
      <c r="E254" s="120" t="n">
        <f aca="false">SUM(F254:J254)</f>
        <v>0</v>
      </c>
      <c r="F254" s="120" t="n">
        <v>0</v>
      </c>
      <c r="G254" s="120" t="n">
        <v>0</v>
      </c>
      <c r="H254" s="120" t="n">
        <v>0</v>
      </c>
      <c r="I254" s="120" t="n">
        <v>0</v>
      </c>
      <c r="J254" s="120" t="n">
        <v>0</v>
      </c>
      <c r="K254" s="27"/>
    </row>
    <row r="255" customFormat="false" ht="13.2" hidden="false" customHeight="false" outlineLevel="0" collapsed="false">
      <c r="A255" s="115"/>
      <c r="B255" s="115"/>
      <c r="C255" s="121" t="s">
        <v>17</v>
      </c>
      <c r="D255" s="123"/>
      <c r="E255" s="122" t="n">
        <f aca="false">SUM(F255:J255)</f>
        <v>0</v>
      </c>
      <c r="F255" s="122" t="n">
        <v>0</v>
      </c>
      <c r="G255" s="122" t="n">
        <v>0</v>
      </c>
      <c r="H255" s="122"/>
      <c r="I255" s="122" t="n">
        <v>0</v>
      </c>
      <c r="J255" s="122" t="n">
        <v>0</v>
      </c>
      <c r="K255" s="27"/>
    </row>
    <row r="256" customFormat="false" ht="13.5" hidden="false" customHeight="true" outlineLevel="0" collapsed="false">
      <c r="A256" s="115"/>
      <c r="B256" s="115" t="s">
        <v>70</v>
      </c>
      <c r="C256" s="116" t="s">
        <v>14</v>
      </c>
      <c r="D256" s="123" t="n">
        <f aca="false">E256+E257+E258</f>
        <v>2979</v>
      </c>
      <c r="E256" s="118" t="n">
        <f aca="false">SUM(F256:J256)</f>
        <v>2979</v>
      </c>
      <c r="F256" s="118" t="n">
        <v>0</v>
      </c>
      <c r="G256" s="118" t="n">
        <v>0</v>
      </c>
      <c r="H256" s="118" t="n">
        <v>2979</v>
      </c>
      <c r="I256" s="118" t="n">
        <v>0</v>
      </c>
      <c r="J256" s="118" t="n">
        <v>0</v>
      </c>
      <c r="K256" s="27"/>
    </row>
    <row r="257" customFormat="false" ht="13.2" hidden="false" customHeight="false" outlineLevel="0" collapsed="false">
      <c r="A257" s="115"/>
      <c r="B257" s="115"/>
      <c r="C257" s="119" t="s">
        <v>16</v>
      </c>
      <c r="D257" s="123"/>
      <c r="E257" s="120" t="n">
        <f aca="false">SUM(F257:J257)</f>
        <v>0</v>
      </c>
      <c r="F257" s="120" t="n">
        <v>0</v>
      </c>
      <c r="G257" s="120" t="n">
        <v>0</v>
      </c>
      <c r="H257" s="120" t="n">
        <v>0</v>
      </c>
      <c r="I257" s="120" t="n">
        <v>0</v>
      </c>
      <c r="J257" s="120" t="n">
        <v>0</v>
      </c>
      <c r="K257" s="27"/>
    </row>
    <row r="258" customFormat="false" ht="13.2" hidden="false" customHeight="false" outlineLevel="0" collapsed="false">
      <c r="A258" s="115"/>
      <c r="B258" s="115"/>
      <c r="C258" s="121" t="s">
        <v>17</v>
      </c>
      <c r="D258" s="123"/>
      <c r="E258" s="122" t="n">
        <f aca="false">SUM(F258:J258)</f>
        <v>0</v>
      </c>
      <c r="F258" s="122" t="n">
        <v>0</v>
      </c>
      <c r="G258" s="122" t="n">
        <v>0</v>
      </c>
      <c r="H258" s="122" t="n">
        <v>0</v>
      </c>
      <c r="I258" s="122" t="n">
        <v>0</v>
      </c>
      <c r="J258" s="122" t="n">
        <v>0</v>
      </c>
      <c r="K258" s="27"/>
    </row>
    <row r="259" customFormat="false" ht="13.5" hidden="false" customHeight="true" outlineLevel="0" collapsed="false">
      <c r="A259" s="115"/>
      <c r="B259" s="115" t="s">
        <v>77</v>
      </c>
      <c r="C259" s="116" t="s">
        <v>14</v>
      </c>
      <c r="D259" s="123" t="n">
        <f aca="false">E259+E260+E261</f>
        <v>3636</v>
      </c>
      <c r="E259" s="118" t="n">
        <f aca="false">SUM(F259:J259)</f>
        <v>3636</v>
      </c>
      <c r="F259" s="118" t="n">
        <v>0</v>
      </c>
      <c r="G259" s="118" t="n">
        <v>0</v>
      </c>
      <c r="H259" s="118" t="n">
        <v>3636</v>
      </c>
      <c r="I259" s="118" t="n">
        <v>0</v>
      </c>
      <c r="J259" s="118" t="n">
        <v>0</v>
      </c>
      <c r="K259" s="27"/>
    </row>
    <row r="260" customFormat="false" ht="13.2" hidden="false" customHeight="false" outlineLevel="0" collapsed="false">
      <c r="A260" s="115"/>
      <c r="B260" s="115"/>
      <c r="C260" s="119" t="s">
        <v>16</v>
      </c>
      <c r="D260" s="123"/>
      <c r="E260" s="120" t="n">
        <f aca="false">SUM(F260:J260)</f>
        <v>0</v>
      </c>
      <c r="F260" s="120" t="n">
        <v>0</v>
      </c>
      <c r="G260" s="120" t="n">
        <v>0</v>
      </c>
      <c r="H260" s="120" t="n">
        <v>0</v>
      </c>
      <c r="I260" s="120" t="n">
        <v>0</v>
      </c>
      <c r="J260" s="120" t="n">
        <v>0</v>
      </c>
      <c r="K260" s="27"/>
    </row>
    <row r="261" customFormat="false" ht="13.2" hidden="false" customHeight="false" outlineLevel="0" collapsed="false">
      <c r="A261" s="115"/>
      <c r="B261" s="115"/>
      <c r="C261" s="121" t="s">
        <v>17</v>
      </c>
      <c r="D261" s="123"/>
      <c r="E261" s="122" t="n">
        <f aca="false">SUM(F261:J261)</f>
        <v>0</v>
      </c>
      <c r="F261" s="122" t="n">
        <v>0</v>
      </c>
      <c r="G261" s="122" t="n">
        <v>0</v>
      </c>
      <c r="H261" s="122" t="n">
        <v>0</v>
      </c>
      <c r="I261" s="122" t="n">
        <v>0</v>
      </c>
      <c r="J261" s="122" t="n">
        <v>0</v>
      </c>
      <c r="K261" s="27"/>
    </row>
    <row r="262" customFormat="false" ht="13.5" hidden="false" customHeight="true" outlineLevel="0" collapsed="false">
      <c r="A262" s="115"/>
      <c r="B262" s="115" t="s">
        <v>78</v>
      </c>
      <c r="C262" s="116" t="s">
        <v>14</v>
      </c>
      <c r="D262" s="123" t="n">
        <f aca="false">E262+E263+E264</f>
        <v>157</v>
      </c>
      <c r="E262" s="118" t="n">
        <f aca="false">SUM(F262:J262)</f>
        <v>157</v>
      </c>
      <c r="F262" s="118" t="n">
        <v>0</v>
      </c>
      <c r="G262" s="118" t="n">
        <v>0</v>
      </c>
      <c r="H262" s="118" t="n">
        <v>157</v>
      </c>
      <c r="I262" s="118" t="n">
        <v>0</v>
      </c>
      <c r="J262" s="118" t="n">
        <v>0</v>
      </c>
      <c r="K262" s="27"/>
    </row>
    <row r="263" customFormat="false" ht="13.2" hidden="false" customHeight="false" outlineLevel="0" collapsed="false">
      <c r="A263" s="115"/>
      <c r="B263" s="115"/>
      <c r="C263" s="119" t="s">
        <v>16</v>
      </c>
      <c r="D263" s="123"/>
      <c r="E263" s="120" t="n">
        <f aca="false">SUM(F263:J263)</f>
        <v>0</v>
      </c>
      <c r="F263" s="120" t="n">
        <v>0</v>
      </c>
      <c r="G263" s="120" t="n">
        <v>0</v>
      </c>
      <c r="H263" s="120" t="n">
        <v>0</v>
      </c>
      <c r="I263" s="120" t="n">
        <v>0</v>
      </c>
      <c r="J263" s="120" t="n">
        <v>0</v>
      </c>
      <c r="K263" s="27"/>
    </row>
    <row r="264" customFormat="false" ht="13.2" hidden="false" customHeight="false" outlineLevel="0" collapsed="false">
      <c r="A264" s="115"/>
      <c r="B264" s="115"/>
      <c r="C264" s="121" t="s">
        <v>17</v>
      </c>
      <c r="D264" s="123"/>
      <c r="E264" s="122" t="n">
        <f aca="false">SUM(F264:J264)</f>
        <v>0</v>
      </c>
      <c r="F264" s="122" t="n">
        <v>0</v>
      </c>
      <c r="G264" s="122" t="n">
        <v>0</v>
      </c>
      <c r="H264" s="122" t="n">
        <v>0</v>
      </c>
      <c r="I264" s="122" t="n">
        <v>0</v>
      </c>
      <c r="J264" s="122" t="n">
        <v>0</v>
      </c>
      <c r="K264" s="27"/>
    </row>
    <row r="265" customFormat="false" ht="13.5" hidden="false" customHeight="true" outlineLevel="0" collapsed="false">
      <c r="A265" s="115"/>
      <c r="B265" s="115" t="s">
        <v>71</v>
      </c>
      <c r="C265" s="116" t="s">
        <v>14</v>
      </c>
      <c r="D265" s="123" t="n">
        <f aca="false">E265+E266+E267</f>
        <v>876</v>
      </c>
      <c r="E265" s="118" t="n">
        <f aca="false">SUM(F265:J265)</f>
        <v>876</v>
      </c>
      <c r="F265" s="118" t="n">
        <v>0</v>
      </c>
      <c r="G265" s="118" t="n">
        <v>0</v>
      </c>
      <c r="H265" s="118" t="n">
        <v>876</v>
      </c>
      <c r="I265" s="118" t="n">
        <v>0</v>
      </c>
      <c r="J265" s="118" t="n">
        <v>0</v>
      </c>
      <c r="K265" s="27"/>
    </row>
    <row r="266" customFormat="false" ht="13.2" hidden="false" customHeight="false" outlineLevel="0" collapsed="false">
      <c r="A266" s="115"/>
      <c r="B266" s="115"/>
      <c r="C266" s="119" t="s">
        <v>16</v>
      </c>
      <c r="D266" s="123"/>
      <c r="E266" s="120" t="n">
        <f aca="false">SUM(F266:J266)</f>
        <v>0</v>
      </c>
      <c r="F266" s="120" t="n">
        <v>0</v>
      </c>
      <c r="G266" s="120" t="n">
        <v>0</v>
      </c>
      <c r="H266" s="120" t="n">
        <v>0</v>
      </c>
      <c r="I266" s="120" t="n">
        <v>0</v>
      </c>
      <c r="J266" s="120" t="n">
        <v>0</v>
      </c>
      <c r="K266" s="27"/>
    </row>
    <row r="267" customFormat="false" ht="13.2" hidden="false" customHeight="false" outlineLevel="0" collapsed="false">
      <c r="A267" s="115"/>
      <c r="B267" s="115"/>
      <c r="C267" s="121" t="s">
        <v>17</v>
      </c>
      <c r="D267" s="123"/>
      <c r="E267" s="122" t="n">
        <f aca="false">SUM(F267:J267)</f>
        <v>0</v>
      </c>
      <c r="F267" s="122" t="n">
        <v>0</v>
      </c>
      <c r="G267" s="122" t="n">
        <v>0</v>
      </c>
      <c r="H267" s="122" t="n">
        <v>0</v>
      </c>
      <c r="I267" s="122" t="n">
        <v>0</v>
      </c>
      <c r="J267" s="122" t="n">
        <v>0</v>
      </c>
      <c r="K267" s="27"/>
    </row>
    <row r="268" customFormat="false" ht="13.5" hidden="false" customHeight="true" outlineLevel="0" collapsed="false">
      <c r="A268" s="115"/>
      <c r="B268" s="115" t="s">
        <v>79</v>
      </c>
      <c r="C268" s="116" t="s">
        <v>14</v>
      </c>
      <c r="D268" s="123" t="n">
        <f aca="false">E268+E269+E270</f>
        <v>888</v>
      </c>
      <c r="E268" s="118" t="n">
        <f aca="false">SUM(F268:J268)</f>
        <v>888</v>
      </c>
      <c r="F268" s="118" t="n">
        <v>0</v>
      </c>
      <c r="G268" s="118" t="n">
        <v>0</v>
      </c>
      <c r="H268" s="118" t="n">
        <v>888</v>
      </c>
      <c r="I268" s="118" t="n">
        <v>0</v>
      </c>
      <c r="J268" s="118" t="n">
        <v>0</v>
      </c>
      <c r="K268" s="27"/>
    </row>
    <row r="269" customFormat="false" ht="13.2" hidden="false" customHeight="false" outlineLevel="0" collapsed="false">
      <c r="A269" s="115"/>
      <c r="B269" s="115"/>
      <c r="C269" s="119" t="s">
        <v>16</v>
      </c>
      <c r="D269" s="123"/>
      <c r="E269" s="120" t="n">
        <f aca="false">SUM(F269:J269)</f>
        <v>0</v>
      </c>
      <c r="F269" s="120" t="n">
        <v>0</v>
      </c>
      <c r="G269" s="120" t="n">
        <v>0</v>
      </c>
      <c r="H269" s="120" t="n">
        <v>0</v>
      </c>
      <c r="I269" s="120" t="n">
        <v>0</v>
      </c>
      <c r="J269" s="120" t="n">
        <v>0</v>
      </c>
      <c r="K269" s="27"/>
    </row>
    <row r="270" customFormat="false" ht="13.2" hidden="false" customHeight="false" outlineLevel="0" collapsed="false">
      <c r="A270" s="115"/>
      <c r="B270" s="115"/>
      <c r="C270" s="121" t="s">
        <v>17</v>
      </c>
      <c r="D270" s="123"/>
      <c r="E270" s="122" t="n">
        <f aca="false">SUM(F270:J270)</f>
        <v>0</v>
      </c>
      <c r="F270" s="122" t="n">
        <v>0</v>
      </c>
      <c r="G270" s="122" t="n">
        <v>0</v>
      </c>
      <c r="H270" s="122" t="n">
        <v>0</v>
      </c>
      <c r="I270" s="122" t="n">
        <v>0</v>
      </c>
      <c r="J270" s="122" t="n">
        <v>0</v>
      </c>
      <c r="K270" s="27"/>
    </row>
    <row r="271" customFormat="false" ht="13.5" hidden="false" customHeight="true" outlineLevel="0" collapsed="false">
      <c r="A271" s="115"/>
      <c r="B271" s="115" t="s">
        <v>66</v>
      </c>
      <c r="C271" s="116" t="s">
        <v>14</v>
      </c>
      <c r="D271" s="123" t="n">
        <f aca="false">E271+E272+E273</f>
        <v>403</v>
      </c>
      <c r="E271" s="118" t="n">
        <f aca="false">SUM(F271:J271)</f>
        <v>40.3</v>
      </c>
      <c r="F271" s="118" t="n">
        <v>0</v>
      </c>
      <c r="G271" s="124" t="n">
        <v>0</v>
      </c>
      <c r="H271" s="118" t="n">
        <v>40.3</v>
      </c>
      <c r="I271" s="118" t="n">
        <v>0</v>
      </c>
      <c r="J271" s="118" t="n">
        <v>0</v>
      </c>
      <c r="K271" s="27"/>
    </row>
    <row r="272" customFormat="false" ht="13.2" hidden="false" customHeight="false" outlineLevel="0" collapsed="false">
      <c r="A272" s="115"/>
      <c r="B272" s="115"/>
      <c r="C272" s="119" t="s">
        <v>16</v>
      </c>
      <c r="D272" s="123"/>
      <c r="E272" s="120" t="n">
        <f aca="false">SUM(F272:J272)</f>
        <v>362.7</v>
      </c>
      <c r="F272" s="120" t="n">
        <v>0</v>
      </c>
      <c r="G272" s="125" t="n">
        <v>0</v>
      </c>
      <c r="H272" s="120" t="n">
        <v>362.7</v>
      </c>
      <c r="I272" s="120" t="n">
        <v>0</v>
      </c>
      <c r="J272" s="71" t="n">
        <v>0</v>
      </c>
      <c r="K272" s="27"/>
    </row>
    <row r="273" customFormat="false" ht="13.2" hidden="false" customHeight="false" outlineLevel="0" collapsed="false">
      <c r="A273" s="115"/>
      <c r="B273" s="115"/>
      <c r="C273" s="121" t="s">
        <v>17</v>
      </c>
      <c r="D273" s="123"/>
      <c r="E273" s="122" t="n">
        <f aca="false">SUM(F273:J273)</f>
        <v>0</v>
      </c>
      <c r="F273" s="122" t="n">
        <v>0</v>
      </c>
      <c r="G273" s="126" t="n">
        <v>0</v>
      </c>
      <c r="H273" s="122" t="n">
        <v>0</v>
      </c>
      <c r="I273" s="122" t="n">
        <v>0</v>
      </c>
      <c r="J273" s="72" t="n">
        <v>0</v>
      </c>
      <c r="K273" s="27"/>
    </row>
    <row r="274" customFormat="false" ht="13.5" hidden="false" customHeight="true" outlineLevel="0" collapsed="false">
      <c r="A274" s="115"/>
      <c r="B274" s="115" t="s">
        <v>72</v>
      </c>
      <c r="C274" s="116" t="s">
        <v>14</v>
      </c>
      <c r="D274" s="123" t="n">
        <f aca="false">E274+E275+E276</f>
        <v>2461</v>
      </c>
      <c r="E274" s="118" t="n">
        <f aca="false">SUM(F274:J274)</f>
        <v>2461</v>
      </c>
      <c r="F274" s="118" t="n">
        <v>0</v>
      </c>
      <c r="G274" s="118" t="n">
        <v>0</v>
      </c>
      <c r="H274" s="118" t="n">
        <v>0</v>
      </c>
      <c r="I274" s="118" t="n">
        <v>0</v>
      </c>
      <c r="J274" s="118" t="n">
        <v>2461</v>
      </c>
      <c r="K274" s="27"/>
    </row>
    <row r="275" customFormat="false" ht="13.2" hidden="false" customHeight="false" outlineLevel="0" collapsed="false">
      <c r="A275" s="115"/>
      <c r="B275" s="115"/>
      <c r="C275" s="119" t="s">
        <v>16</v>
      </c>
      <c r="D275" s="123"/>
      <c r="E275" s="120" t="n">
        <f aca="false">SUM(F275:J275)</f>
        <v>0</v>
      </c>
      <c r="F275" s="120" t="n">
        <v>0</v>
      </c>
      <c r="G275" s="120" t="n">
        <v>0</v>
      </c>
      <c r="H275" s="120" t="n">
        <v>0</v>
      </c>
      <c r="I275" s="120" t="n">
        <v>0</v>
      </c>
      <c r="J275" s="120" t="n">
        <v>0</v>
      </c>
      <c r="K275" s="27"/>
    </row>
    <row r="276" customFormat="false" ht="13.2" hidden="false" customHeight="false" outlineLevel="0" collapsed="false">
      <c r="A276" s="115"/>
      <c r="B276" s="115"/>
      <c r="C276" s="121" t="s">
        <v>17</v>
      </c>
      <c r="D276" s="123"/>
      <c r="E276" s="122" t="n">
        <f aca="false">SUM(F276:J276)</f>
        <v>0</v>
      </c>
      <c r="F276" s="122" t="n">
        <v>0</v>
      </c>
      <c r="G276" s="122" t="n">
        <v>0</v>
      </c>
      <c r="H276" s="122" t="n">
        <v>0</v>
      </c>
      <c r="I276" s="122" t="n">
        <v>0</v>
      </c>
      <c r="J276" s="122" t="n">
        <v>0</v>
      </c>
      <c r="K276" s="27"/>
    </row>
    <row r="277" customFormat="false" ht="13.5" hidden="false" customHeight="true" outlineLevel="0" collapsed="false">
      <c r="A277" s="115"/>
      <c r="B277" s="115" t="s">
        <v>83</v>
      </c>
      <c r="C277" s="116" t="s">
        <v>14</v>
      </c>
      <c r="D277" s="123" t="n">
        <f aca="false">E277+E278+E279</f>
        <v>2225</v>
      </c>
      <c r="E277" s="118" t="n">
        <f aca="false">SUM(F277:J277)</f>
        <v>2225</v>
      </c>
      <c r="F277" s="118" t="n">
        <v>0</v>
      </c>
      <c r="G277" s="118" t="n">
        <v>0</v>
      </c>
      <c r="H277" s="118" t="n">
        <v>0</v>
      </c>
      <c r="I277" s="118" t="n">
        <v>0</v>
      </c>
      <c r="J277" s="118" t="n">
        <v>2225</v>
      </c>
      <c r="K277" s="27"/>
    </row>
    <row r="278" customFormat="false" ht="13.2" hidden="false" customHeight="false" outlineLevel="0" collapsed="false">
      <c r="A278" s="115"/>
      <c r="B278" s="115"/>
      <c r="C278" s="119" t="s">
        <v>16</v>
      </c>
      <c r="D278" s="123"/>
      <c r="E278" s="120" t="n">
        <f aca="false">SUM(F278:J278)</f>
        <v>0</v>
      </c>
      <c r="F278" s="120" t="n">
        <v>0</v>
      </c>
      <c r="G278" s="120" t="n">
        <v>0</v>
      </c>
      <c r="H278" s="120" t="n">
        <v>0</v>
      </c>
      <c r="I278" s="120" t="n">
        <v>0</v>
      </c>
      <c r="J278" s="120" t="n">
        <v>0</v>
      </c>
      <c r="K278" s="27"/>
    </row>
    <row r="279" customFormat="false" ht="13.2" hidden="false" customHeight="false" outlineLevel="0" collapsed="false">
      <c r="A279" s="115"/>
      <c r="B279" s="115"/>
      <c r="C279" s="121" t="s">
        <v>17</v>
      </c>
      <c r="D279" s="123"/>
      <c r="E279" s="122" t="n">
        <f aca="false">SUM(F279:J279)</f>
        <v>0</v>
      </c>
      <c r="F279" s="122" t="n">
        <v>0</v>
      </c>
      <c r="G279" s="122" t="n">
        <v>0</v>
      </c>
      <c r="H279" s="122" t="n">
        <v>0</v>
      </c>
      <c r="I279" s="122" t="n">
        <v>0</v>
      </c>
      <c r="J279" s="122" t="n">
        <v>0</v>
      </c>
      <c r="K279" s="27"/>
    </row>
    <row r="280" customFormat="false" ht="13.5" hidden="false" customHeight="true" outlineLevel="0" collapsed="false">
      <c r="A280" s="115"/>
      <c r="B280" s="115" t="s">
        <v>74</v>
      </c>
      <c r="C280" s="116" t="s">
        <v>14</v>
      </c>
      <c r="D280" s="123" t="n">
        <f aca="false">E280+E281+E282</f>
        <v>390</v>
      </c>
      <c r="E280" s="118" t="n">
        <f aca="false">SUM(F280:J280)</f>
        <v>390</v>
      </c>
      <c r="F280" s="118" t="n">
        <v>0</v>
      </c>
      <c r="G280" s="118" t="n">
        <v>0</v>
      </c>
      <c r="H280" s="118" t="n">
        <v>0</v>
      </c>
      <c r="I280" s="118" t="n">
        <v>0</v>
      </c>
      <c r="J280" s="118" t="n">
        <v>390</v>
      </c>
      <c r="K280" s="27"/>
    </row>
    <row r="281" customFormat="false" ht="13.2" hidden="false" customHeight="false" outlineLevel="0" collapsed="false">
      <c r="A281" s="115"/>
      <c r="B281" s="115"/>
      <c r="C281" s="119" t="s">
        <v>16</v>
      </c>
      <c r="D281" s="123"/>
      <c r="E281" s="120" t="n">
        <f aca="false">SUM(F281:J281)</f>
        <v>0</v>
      </c>
      <c r="F281" s="120" t="n">
        <v>0</v>
      </c>
      <c r="G281" s="120" t="n">
        <v>0</v>
      </c>
      <c r="H281" s="120" t="n">
        <v>0</v>
      </c>
      <c r="I281" s="120" t="n">
        <v>0</v>
      </c>
      <c r="J281" s="120" t="n">
        <v>0</v>
      </c>
      <c r="K281" s="27"/>
    </row>
    <row r="282" customFormat="false" ht="13.2" hidden="false" customHeight="false" outlineLevel="0" collapsed="false">
      <c r="A282" s="115"/>
      <c r="B282" s="115"/>
      <c r="C282" s="121" t="s">
        <v>17</v>
      </c>
      <c r="D282" s="123"/>
      <c r="E282" s="122" t="n">
        <f aca="false">SUM(F282:J282)</f>
        <v>0</v>
      </c>
      <c r="F282" s="122" t="n">
        <v>0</v>
      </c>
      <c r="G282" s="122" t="n">
        <v>0</v>
      </c>
      <c r="H282" s="122" t="n">
        <v>0</v>
      </c>
      <c r="I282" s="122" t="n">
        <v>0</v>
      </c>
      <c r="J282" s="122" t="n">
        <v>0</v>
      </c>
      <c r="K282" s="27"/>
    </row>
    <row r="283" customFormat="false" ht="13.5" hidden="false" customHeight="true" outlineLevel="0" collapsed="false">
      <c r="A283" s="110" t="n">
        <v>25</v>
      </c>
      <c r="B283" s="110" t="s">
        <v>84</v>
      </c>
      <c r="C283" s="111" t="s">
        <v>14</v>
      </c>
      <c r="D283" s="112" t="n">
        <f aca="false">E283+E284+E285</f>
        <v>12507</v>
      </c>
      <c r="E283" s="25" t="n">
        <f aca="false">SUM(F283:J283)</f>
        <v>12189.3</v>
      </c>
      <c r="F283" s="25" t="n">
        <f aca="false">F286+F289+F292+F295+F298+F301+F304+F307+F310+F313</f>
        <v>0</v>
      </c>
      <c r="G283" s="25" t="n">
        <f aca="false">G286+G289+G292+G295+G298+G301+G304+G307+G310+G313</f>
        <v>0</v>
      </c>
      <c r="H283" s="25" t="n">
        <f aca="false">H286+H289+H292+H295+H298+H301+H304+H307+H310+H313</f>
        <v>35.3</v>
      </c>
      <c r="I283" s="25" t="n">
        <f aca="false">I286+I289+I292+I295+I298+I301+I304+I307+I310+I313</f>
        <v>8145</v>
      </c>
      <c r="J283" s="25" t="n">
        <f aca="false">J286+J289+J292+J295+J298+J301+J304+J307+J310+J313</f>
        <v>4009</v>
      </c>
      <c r="K283" s="27"/>
    </row>
    <row r="284" customFormat="false" ht="13.2" hidden="false" customHeight="false" outlineLevel="0" collapsed="false">
      <c r="A284" s="110"/>
      <c r="B284" s="110"/>
      <c r="C284" s="113" t="s">
        <v>16</v>
      </c>
      <c r="D284" s="112"/>
      <c r="E284" s="30" t="n">
        <f aca="false">SUM(F284:J284)</f>
        <v>317.7</v>
      </c>
      <c r="F284" s="30" t="n">
        <f aca="false">F287+F290+F293+F296+F299+F302+F305+F308+F311+F314</f>
        <v>0</v>
      </c>
      <c r="G284" s="30" t="n">
        <f aca="false">G287+G290+G293+G296+G299+G302+G305+G308+G311+G314</f>
        <v>0</v>
      </c>
      <c r="H284" s="30" t="n">
        <f aca="false">H287+H290+H293+H296+H299+H302+H305+H308+H311+H314</f>
        <v>317.7</v>
      </c>
      <c r="I284" s="30" t="n">
        <f aca="false">I287+I290+I293+I296+I299+I302+I305+I308+I311+I314</f>
        <v>0</v>
      </c>
      <c r="J284" s="30" t="n">
        <f aca="false">J287+J290+J293+J296+J299+J302+J305+J308+J311+J314</f>
        <v>0</v>
      </c>
      <c r="K284" s="27"/>
    </row>
    <row r="285" customFormat="false" ht="15.75" hidden="false" customHeight="true" outlineLevel="0" collapsed="false">
      <c r="A285" s="110"/>
      <c r="B285" s="110"/>
      <c r="C285" s="114" t="s">
        <v>17</v>
      </c>
      <c r="D285" s="112"/>
      <c r="E285" s="34" t="n">
        <f aca="false">SUM(F285:J285)</f>
        <v>0</v>
      </c>
      <c r="F285" s="34" t="n">
        <f aca="false">F288+F291+F294+F297+F300+F303+F306+F309+F312+F315</f>
        <v>0</v>
      </c>
      <c r="G285" s="34" t="n">
        <f aca="false">G288+G291+G294+G297+G300+G303+G306+G309+G312+G315</f>
        <v>0</v>
      </c>
      <c r="H285" s="34" t="n">
        <f aca="false">H288+H291+H294+H297+H300+H303+H306+H309+H312+H315</f>
        <v>0</v>
      </c>
      <c r="I285" s="34" t="n">
        <f aca="false">I288+I291+I294+I297+I300+I303+I306+I309+I312+I315</f>
        <v>0</v>
      </c>
      <c r="J285" s="34" t="n">
        <f aca="false">J288+J291+J294+J297+J300+J303+J306+J309+J312+J315</f>
        <v>0</v>
      </c>
      <c r="K285" s="27"/>
    </row>
    <row r="286" customFormat="false" ht="13.5" hidden="false" customHeight="true" outlineLevel="0" collapsed="false">
      <c r="A286" s="115"/>
      <c r="B286" s="115" t="s">
        <v>76</v>
      </c>
      <c r="C286" s="116" t="s">
        <v>14</v>
      </c>
      <c r="D286" s="123" t="n">
        <f aca="false">E286+E287+E288</f>
        <v>1420</v>
      </c>
      <c r="E286" s="118" t="n">
        <f aca="false">SUM(F286:J286)</f>
        <v>1420</v>
      </c>
      <c r="F286" s="118" t="n">
        <v>0</v>
      </c>
      <c r="G286" s="118" t="n">
        <v>0</v>
      </c>
      <c r="H286" s="118" t="n">
        <v>0</v>
      </c>
      <c r="I286" s="118" t="n">
        <v>1420</v>
      </c>
      <c r="J286" s="118" t="n">
        <v>0</v>
      </c>
      <c r="K286" s="27"/>
    </row>
    <row r="287" customFormat="false" ht="13.2" hidden="false" customHeight="false" outlineLevel="0" collapsed="false">
      <c r="A287" s="115"/>
      <c r="B287" s="115"/>
      <c r="C287" s="119" t="s">
        <v>16</v>
      </c>
      <c r="D287" s="123"/>
      <c r="E287" s="120" t="n">
        <f aca="false">SUM(F287:J287)</f>
        <v>0</v>
      </c>
      <c r="F287" s="120" t="n">
        <v>0</v>
      </c>
      <c r="G287" s="120" t="n">
        <v>0</v>
      </c>
      <c r="H287" s="120" t="n">
        <v>0</v>
      </c>
      <c r="I287" s="120" t="n">
        <v>0</v>
      </c>
      <c r="J287" s="120" t="n">
        <v>0</v>
      </c>
      <c r="K287" s="27"/>
    </row>
    <row r="288" customFormat="false" ht="13.2" hidden="false" customHeight="false" outlineLevel="0" collapsed="false">
      <c r="A288" s="115"/>
      <c r="B288" s="115"/>
      <c r="C288" s="121" t="s">
        <v>17</v>
      </c>
      <c r="D288" s="123"/>
      <c r="E288" s="122" t="n">
        <f aca="false">SUM(F288:J288)</f>
        <v>0</v>
      </c>
      <c r="F288" s="122" t="n">
        <v>0</v>
      </c>
      <c r="G288" s="122" t="n">
        <v>0</v>
      </c>
      <c r="H288" s="122" t="n">
        <v>0</v>
      </c>
      <c r="I288" s="122" t="n">
        <v>0</v>
      </c>
      <c r="J288" s="122" t="n">
        <v>0</v>
      </c>
      <c r="K288" s="27"/>
    </row>
    <row r="289" customFormat="false" ht="13.5" hidden="false" customHeight="true" outlineLevel="0" collapsed="false">
      <c r="A289" s="115"/>
      <c r="B289" s="115" t="s">
        <v>70</v>
      </c>
      <c r="C289" s="116" t="s">
        <v>14</v>
      </c>
      <c r="D289" s="123" t="n">
        <f aca="false">E289+E290+E291</f>
        <v>2273</v>
      </c>
      <c r="E289" s="118" t="n">
        <f aca="false">SUM(F289:J289)</f>
        <v>2273</v>
      </c>
      <c r="F289" s="118" t="n">
        <v>0</v>
      </c>
      <c r="G289" s="118" t="n">
        <v>0</v>
      </c>
      <c r="H289" s="118" t="n">
        <v>0</v>
      </c>
      <c r="I289" s="118" t="n">
        <v>2273</v>
      </c>
      <c r="J289" s="118" t="n">
        <v>0</v>
      </c>
      <c r="K289" s="27"/>
    </row>
    <row r="290" customFormat="false" ht="13.2" hidden="false" customHeight="false" outlineLevel="0" collapsed="false">
      <c r="A290" s="115"/>
      <c r="B290" s="115"/>
      <c r="C290" s="119" t="s">
        <v>16</v>
      </c>
      <c r="D290" s="123"/>
      <c r="E290" s="120" t="n">
        <f aca="false">SUM(F290:J290)</f>
        <v>0</v>
      </c>
      <c r="F290" s="120" t="n">
        <v>0</v>
      </c>
      <c r="G290" s="120" t="n">
        <v>0</v>
      </c>
      <c r="H290" s="120" t="n">
        <v>0</v>
      </c>
      <c r="I290" s="120" t="n">
        <v>0</v>
      </c>
      <c r="J290" s="120" t="n">
        <v>0</v>
      </c>
      <c r="K290" s="27"/>
    </row>
    <row r="291" customFormat="false" ht="13.2" hidden="false" customHeight="false" outlineLevel="0" collapsed="false">
      <c r="A291" s="115"/>
      <c r="B291" s="115"/>
      <c r="C291" s="121" t="s">
        <v>17</v>
      </c>
      <c r="D291" s="123"/>
      <c r="E291" s="122" t="n">
        <f aca="false">SUM(F291:J291)</f>
        <v>0</v>
      </c>
      <c r="F291" s="122" t="n">
        <v>0</v>
      </c>
      <c r="G291" s="122" t="n">
        <v>0</v>
      </c>
      <c r="H291" s="122" t="n">
        <v>0</v>
      </c>
      <c r="I291" s="122" t="n">
        <v>0</v>
      </c>
      <c r="J291" s="122" t="n">
        <v>0</v>
      </c>
      <c r="K291" s="27"/>
    </row>
    <row r="292" customFormat="false" ht="13.5" hidden="false" customHeight="true" outlineLevel="0" collapsed="false">
      <c r="A292" s="115"/>
      <c r="B292" s="115" t="s">
        <v>77</v>
      </c>
      <c r="C292" s="116" t="s">
        <v>14</v>
      </c>
      <c r="D292" s="123" t="n">
        <f aca="false">E292+E293+E294</f>
        <v>2683</v>
      </c>
      <c r="E292" s="118" t="n">
        <f aca="false">SUM(F292:J292)</f>
        <v>2683</v>
      </c>
      <c r="F292" s="118" t="n">
        <v>0</v>
      </c>
      <c r="G292" s="118" t="n">
        <v>0</v>
      </c>
      <c r="H292" s="118" t="n">
        <v>0</v>
      </c>
      <c r="I292" s="118" t="n">
        <v>2683</v>
      </c>
      <c r="J292" s="118" t="n">
        <v>0</v>
      </c>
      <c r="K292" s="27"/>
    </row>
    <row r="293" customFormat="false" ht="13.2" hidden="false" customHeight="false" outlineLevel="0" collapsed="false">
      <c r="A293" s="115"/>
      <c r="B293" s="115"/>
      <c r="C293" s="119" t="s">
        <v>16</v>
      </c>
      <c r="D293" s="123"/>
      <c r="E293" s="120" t="n">
        <f aca="false">SUM(F293:J293)</f>
        <v>0</v>
      </c>
      <c r="F293" s="120" t="n">
        <v>0</v>
      </c>
      <c r="G293" s="120" t="n">
        <v>0</v>
      </c>
      <c r="H293" s="120" t="n">
        <v>0</v>
      </c>
      <c r="I293" s="120" t="n">
        <v>0</v>
      </c>
      <c r="J293" s="120" t="n">
        <v>0</v>
      </c>
      <c r="K293" s="27"/>
    </row>
    <row r="294" customFormat="false" ht="13.2" hidden="false" customHeight="false" outlineLevel="0" collapsed="false">
      <c r="A294" s="115"/>
      <c r="B294" s="115"/>
      <c r="C294" s="121" t="s">
        <v>17</v>
      </c>
      <c r="D294" s="123"/>
      <c r="E294" s="122" t="n">
        <f aca="false">SUM(F294:J294)</f>
        <v>0</v>
      </c>
      <c r="F294" s="122" t="n">
        <v>0</v>
      </c>
      <c r="G294" s="122" t="n">
        <v>0</v>
      </c>
      <c r="H294" s="122" t="n">
        <v>0</v>
      </c>
      <c r="I294" s="122" t="n">
        <v>0</v>
      </c>
      <c r="J294" s="122" t="n">
        <v>0</v>
      </c>
      <c r="K294" s="27"/>
    </row>
    <row r="295" customFormat="false" ht="13.5" hidden="false" customHeight="true" outlineLevel="0" collapsed="false">
      <c r="A295" s="115"/>
      <c r="B295" s="115" t="s">
        <v>78</v>
      </c>
      <c r="C295" s="116" t="s">
        <v>14</v>
      </c>
      <c r="D295" s="123" t="n">
        <f aca="false">E295+E296+E297</f>
        <v>143</v>
      </c>
      <c r="E295" s="118" t="n">
        <f aca="false">SUM(F295:J295)</f>
        <v>143</v>
      </c>
      <c r="F295" s="118" t="n">
        <v>0</v>
      </c>
      <c r="G295" s="118" t="n">
        <v>0</v>
      </c>
      <c r="H295" s="118" t="n">
        <v>0</v>
      </c>
      <c r="I295" s="118" t="n">
        <v>143</v>
      </c>
      <c r="J295" s="118" t="n">
        <v>0</v>
      </c>
      <c r="K295" s="27"/>
    </row>
    <row r="296" customFormat="false" ht="13.2" hidden="false" customHeight="false" outlineLevel="0" collapsed="false">
      <c r="A296" s="115"/>
      <c r="B296" s="115"/>
      <c r="C296" s="119" t="s">
        <v>16</v>
      </c>
      <c r="D296" s="123"/>
      <c r="E296" s="120" t="n">
        <f aca="false">SUM(F296:J296)</f>
        <v>0</v>
      </c>
      <c r="F296" s="120" t="n">
        <v>0</v>
      </c>
      <c r="G296" s="120" t="n">
        <v>0</v>
      </c>
      <c r="H296" s="120" t="n">
        <v>0</v>
      </c>
      <c r="I296" s="120" t="n">
        <v>0</v>
      </c>
      <c r="J296" s="120" t="n">
        <v>0</v>
      </c>
      <c r="K296" s="27"/>
    </row>
    <row r="297" customFormat="false" ht="13.2" hidden="false" customHeight="false" outlineLevel="0" collapsed="false">
      <c r="A297" s="115"/>
      <c r="B297" s="115"/>
      <c r="C297" s="121" t="s">
        <v>17</v>
      </c>
      <c r="D297" s="123"/>
      <c r="E297" s="122" t="n">
        <f aca="false">SUM(F297:J297)</f>
        <v>0</v>
      </c>
      <c r="F297" s="122" t="n">
        <v>0</v>
      </c>
      <c r="G297" s="122" t="n">
        <v>0</v>
      </c>
      <c r="H297" s="122" t="n">
        <v>0</v>
      </c>
      <c r="I297" s="122" t="n">
        <v>0</v>
      </c>
      <c r="J297" s="122" t="n">
        <v>0</v>
      </c>
      <c r="K297" s="27"/>
    </row>
    <row r="298" customFormat="false" ht="13.5" hidden="false" customHeight="true" outlineLevel="0" collapsed="false">
      <c r="A298" s="115"/>
      <c r="B298" s="115" t="s">
        <v>71</v>
      </c>
      <c r="C298" s="116" t="s">
        <v>14</v>
      </c>
      <c r="D298" s="123" t="n">
        <f aca="false">E298+E299+E300</f>
        <v>668</v>
      </c>
      <c r="E298" s="118" t="n">
        <f aca="false">SUM(F298:J298)</f>
        <v>668</v>
      </c>
      <c r="F298" s="118" t="n">
        <v>0</v>
      </c>
      <c r="G298" s="118" t="n">
        <v>0</v>
      </c>
      <c r="H298" s="118" t="n">
        <v>0</v>
      </c>
      <c r="I298" s="118" t="n">
        <v>668</v>
      </c>
      <c r="J298" s="118" t="n">
        <v>0</v>
      </c>
      <c r="K298" s="27"/>
    </row>
    <row r="299" customFormat="false" ht="13.2" hidden="false" customHeight="false" outlineLevel="0" collapsed="false">
      <c r="A299" s="115"/>
      <c r="B299" s="115"/>
      <c r="C299" s="119" t="s">
        <v>16</v>
      </c>
      <c r="D299" s="123"/>
      <c r="E299" s="120" t="n">
        <f aca="false">SUM(F299:J299)</f>
        <v>0</v>
      </c>
      <c r="F299" s="120" t="n">
        <v>0</v>
      </c>
      <c r="G299" s="120" t="n">
        <v>0</v>
      </c>
      <c r="H299" s="120" t="n">
        <v>0</v>
      </c>
      <c r="I299" s="120" t="n">
        <v>0</v>
      </c>
      <c r="J299" s="120" t="n">
        <v>0</v>
      </c>
      <c r="K299" s="27"/>
    </row>
    <row r="300" customFormat="false" ht="13.2" hidden="false" customHeight="false" outlineLevel="0" collapsed="false">
      <c r="A300" s="115"/>
      <c r="B300" s="115"/>
      <c r="C300" s="32" t="s">
        <v>17</v>
      </c>
      <c r="D300" s="123"/>
      <c r="E300" s="122" t="n">
        <f aca="false">SUM(F300:J300)</f>
        <v>0</v>
      </c>
      <c r="F300" s="122" t="n">
        <v>0</v>
      </c>
      <c r="G300" s="122" t="n">
        <v>0</v>
      </c>
      <c r="H300" s="122" t="n">
        <v>0</v>
      </c>
      <c r="I300" s="122" t="n">
        <v>0</v>
      </c>
      <c r="J300" s="122" t="n">
        <v>0</v>
      </c>
      <c r="K300" s="27"/>
    </row>
    <row r="301" customFormat="false" ht="13.5" hidden="false" customHeight="true" outlineLevel="0" collapsed="false">
      <c r="A301" s="115"/>
      <c r="B301" s="115" t="s">
        <v>79</v>
      </c>
      <c r="C301" s="116" t="s">
        <v>14</v>
      </c>
      <c r="D301" s="123" t="n">
        <f aca="false">E301+E302+E303</f>
        <v>645</v>
      </c>
      <c r="E301" s="118" t="n">
        <f aca="false">SUM(F301:J301)</f>
        <v>645</v>
      </c>
      <c r="F301" s="118" t="n">
        <v>0</v>
      </c>
      <c r="G301" s="118" t="n">
        <v>0</v>
      </c>
      <c r="H301" s="118" t="n">
        <v>0</v>
      </c>
      <c r="I301" s="118" t="n">
        <v>645</v>
      </c>
      <c r="J301" s="118" t="n">
        <v>0</v>
      </c>
      <c r="K301" s="27"/>
    </row>
    <row r="302" customFormat="false" ht="13.2" hidden="false" customHeight="false" outlineLevel="0" collapsed="false">
      <c r="A302" s="115"/>
      <c r="B302" s="115"/>
      <c r="C302" s="119" t="s">
        <v>16</v>
      </c>
      <c r="D302" s="123"/>
      <c r="E302" s="120" t="n">
        <f aca="false">SUM(F302:J302)</f>
        <v>0</v>
      </c>
      <c r="F302" s="120" t="n">
        <v>0</v>
      </c>
      <c r="G302" s="120" t="n">
        <v>0</v>
      </c>
      <c r="H302" s="120" t="n">
        <v>0</v>
      </c>
      <c r="I302" s="120" t="n">
        <v>0</v>
      </c>
      <c r="J302" s="120" t="n">
        <v>0</v>
      </c>
      <c r="K302" s="27"/>
    </row>
    <row r="303" customFormat="false" ht="13.2" hidden="false" customHeight="false" outlineLevel="0" collapsed="false">
      <c r="A303" s="115"/>
      <c r="B303" s="115"/>
      <c r="C303" s="121" t="s">
        <v>17</v>
      </c>
      <c r="D303" s="123"/>
      <c r="E303" s="122" t="n">
        <f aca="false">SUM(F303:J303)</f>
        <v>0</v>
      </c>
      <c r="F303" s="122" t="n">
        <v>0</v>
      </c>
      <c r="G303" s="122" t="n">
        <v>0</v>
      </c>
      <c r="H303" s="122" t="n">
        <v>0</v>
      </c>
      <c r="I303" s="122" t="n">
        <v>0</v>
      </c>
      <c r="J303" s="122" t="n">
        <v>0</v>
      </c>
      <c r="K303" s="27"/>
    </row>
    <row r="304" customFormat="false" ht="13.5" hidden="false" customHeight="true" outlineLevel="0" collapsed="false">
      <c r="A304" s="115"/>
      <c r="B304" s="115" t="s">
        <v>66</v>
      </c>
      <c r="C304" s="116" t="s">
        <v>14</v>
      </c>
      <c r="D304" s="123" t="n">
        <f aca="false">E304+E305+E306</f>
        <v>353</v>
      </c>
      <c r="E304" s="118" t="n">
        <f aca="false">SUM(F304:J304)</f>
        <v>35.3</v>
      </c>
      <c r="F304" s="118" t="n">
        <v>0</v>
      </c>
      <c r="G304" s="124" t="n">
        <v>0</v>
      </c>
      <c r="H304" s="118" t="n">
        <v>35.3</v>
      </c>
      <c r="I304" s="118" t="n">
        <v>0</v>
      </c>
      <c r="J304" s="118" t="n">
        <v>0</v>
      </c>
      <c r="K304" s="27"/>
    </row>
    <row r="305" customFormat="false" ht="13.2" hidden="false" customHeight="false" outlineLevel="0" collapsed="false">
      <c r="A305" s="115"/>
      <c r="B305" s="115"/>
      <c r="C305" s="119" t="s">
        <v>16</v>
      </c>
      <c r="D305" s="123"/>
      <c r="E305" s="120" t="n">
        <f aca="false">SUM(F305:J305)</f>
        <v>317.7</v>
      </c>
      <c r="F305" s="120" t="n">
        <v>0</v>
      </c>
      <c r="G305" s="125" t="n">
        <v>0</v>
      </c>
      <c r="H305" s="120" t="n">
        <v>317.7</v>
      </c>
      <c r="I305" s="120" t="n">
        <v>0</v>
      </c>
      <c r="J305" s="120" t="n">
        <v>0</v>
      </c>
      <c r="K305" s="27"/>
    </row>
    <row r="306" customFormat="false" ht="13.2" hidden="false" customHeight="false" outlineLevel="0" collapsed="false">
      <c r="A306" s="115"/>
      <c r="B306" s="115"/>
      <c r="C306" s="121" t="s">
        <v>17</v>
      </c>
      <c r="D306" s="123"/>
      <c r="E306" s="122" t="n">
        <f aca="false">SUM(F306:J306)</f>
        <v>0</v>
      </c>
      <c r="F306" s="122" t="n">
        <v>0</v>
      </c>
      <c r="G306" s="126" t="n">
        <v>0</v>
      </c>
      <c r="H306" s="122" t="n">
        <v>0</v>
      </c>
      <c r="I306" s="122" t="n">
        <v>0</v>
      </c>
      <c r="J306" s="122" t="n">
        <v>0</v>
      </c>
      <c r="K306" s="27"/>
    </row>
    <row r="307" customFormat="false" ht="13.5" hidden="false" customHeight="true" outlineLevel="0" collapsed="false">
      <c r="A307" s="115"/>
      <c r="B307" s="115" t="s">
        <v>72</v>
      </c>
      <c r="C307" s="116" t="s">
        <v>14</v>
      </c>
      <c r="D307" s="123" t="n">
        <f aca="false">E307+E308+E309</f>
        <v>2173</v>
      </c>
      <c r="E307" s="118" t="n">
        <f aca="false">SUM(F307:J307)</f>
        <v>2173</v>
      </c>
      <c r="F307" s="118" t="n">
        <v>0</v>
      </c>
      <c r="G307" s="118" t="n">
        <v>0</v>
      </c>
      <c r="H307" s="118" t="n">
        <v>0</v>
      </c>
      <c r="I307" s="118" t="n">
        <v>0</v>
      </c>
      <c r="J307" s="118" t="n">
        <v>2173</v>
      </c>
      <c r="K307" s="27"/>
    </row>
    <row r="308" customFormat="false" ht="13.2" hidden="false" customHeight="false" outlineLevel="0" collapsed="false">
      <c r="A308" s="115"/>
      <c r="B308" s="115"/>
      <c r="C308" s="119" t="s">
        <v>16</v>
      </c>
      <c r="D308" s="123"/>
      <c r="E308" s="120" t="n">
        <f aca="false">SUM(F308:J308)</f>
        <v>0</v>
      </c>
      <c r="F308" s="120" t="n">
        <v>0</v>
      </c>
      <c r="G308" s="120" t="n">
        <v>0</v>
      </c>
      <c r="H308" s="120" t="n">
        <v>0</v>
      </c>
      <c r="I308" s="120" t="n">
        <v>0</v>
      </c>
      <c r="J308" s="120" t="n">
        <v>0</v>
      </c>
      <c r="K308" s="27"/>
    </row>
    <row r="309" customFormat="false" ht="13.2" hidden="false" customHeight="false" outlineLevel="0" collapsed="false">
      <c r="A309" s="115"/>
      <c r="B309" s="115"/>
      <c r="C309" s="121" t="s">
        <v>17</v>
      </c>
      <c r="D309" s="123"/>
      <c r="E309" s="122" t="n">
        <f aca="false">SUM(F309:J309)</f>
        <v>0</v>
      </c>
      <c r="F309" s="122" t="n">
        <v>0</v>
      </c>
      <c r="G309" s="122" t="n">
        <v>0</v>
      </c>
      <c r="H309" s="122" t="n">
        <v>0</v>
      </c>
      <c r="I309" s="122" t="n">
        <v>0</v>
      </c>
      <c r="J309" s="122" t="n">
        <v>0</v>
      </c>
      <c r="K309" s="27"/>
    </row>
    <row r="310" customFormat="false" ht="13.5" hidden="false" customHeight="true" outlineLevel="0" collapsed="false">
      <c r="A310" s="115"/>
      <c r="B310" s="115" t="s">
        <v>83</v>
      </c>
      <c r="C310" s="116" t="s">
        <v>14</v>
      </c>
      <c r="D310" s="123" t="n">
        <f aca="false">E310+E311+E312</f>
        <v>1836</v>
      </c>
      <c r="E310" s="118" t="n">
        <f aca="false">SUM(F310:J310)</f>
        <v>1836</v>
      </c>
      <c r="F310" s="118" t="n">
        <v>0</v>
      </c>
      <c r="G310" s="118" t="n">
        <v>0</v>
      </c>
      <c r="H310" s="118" t="n">
        <v>0</v>
      </c>
      <c r="I310" s="118" t="n">
        <v>0</v>
      </c>
      <c r="J310" s="118" t="n">
        <v>1836</v>
      </c>
      <c r="K310" s="27"/>
    </row>
    <row r="311" customFormat="false" ht="13.2" hidden="false" customHeight="false" outlineLevel="0" collapsed="false">
      <c r="A311" s="115"/>
      <c r="B311" s="115"/>
      <c r="C311" s="119" t="s">
        <v>16</v>
      </c>
      <c r="D311" s="123"/>
      <c r="E311" s="120" t="n">
        <f aca="false">SUM(F311:J311)</f>
        <v>0</v>
      </c>
      <c r="F311" s="120" t="n">
        <v>0</v>
      </c>
      <c r="G311" s="120" t="n">
        <v>0</v>
      </c>
      <c r="H311" s="120" t="n">
        <v>0</v>
      </c>
      <c r="I311" s="120" t="n">
        <v>0</v>
      </c>
      <c r="J311" s="120" t="n">
        <v>0</v>
      </c>
      <c r="K311" s="27"/>
    </row>
    <row r="312" customFormat="false" ht="13.2" hidden="false" customHeight="false" outlineLevel="0" collapsed="false">
      <c r="A312" s="115"/>
      <c r="B312" s="115"/>
      <c r="C312" s="121" t="s">
        <v>17</v>
      </c>
      <c r="D312" s="123"/>
      <c r="E312" s="122" t="n">
        <f aca="false">SUM(F312:J312)</f>
        <v>0</v>
      </c>
      <c r="F312" s="122" t="n">
        <v>0</v>
      </c>
      <c r="G312" s="122" t="n">
        <v>0</v>
      </c>
      <c r="H312" s="122" t="n">
        <v>0</v>
      </c>
      <c r="I312" s="122" t="n">
        <v>0</v>
      </c>
      <c r="J312" s="122" t="n">
        <v>0</v>
      </c>
      <c r="K312" s="27"/>
    </row>
    <row r="313" customFormat="false" ht="13.5" hidden="false" customHeight="true" outlineLevel="0" collapsed="false">
      <c r="A313" s="115"/>
      <c r="B313" s="115" t="s">
        <v>74</v>
      </c>
      <c r="C313" s="116" t="s">
        <v>14</v>
      </c>
      <c r="D313" s="127" t="n">
        <v>313.2</v>
      </c>
      <c r="E313" s="118" t="n">
        <f aca="false">SUM(F313:J313)</f>
        <v>313</v>
      </c>
      <c r="F313" s="118" t="n">
        <v>0</v>
      </c>
      <c r="G313" s="118" t="n">
        <v>0</v>
      </c>
      <c r="H313" s="118" t="n">
        <v>0</v>
      </c>
      <c r="I313" s="118" t="n">
        <v>313</v>
      </c>
      <c r="J313" s="118" t="n">
        <v>0</v>
      </c>
      <c r="K313" s="27"/>
    </row>
    <row r="314" customFormat="false" ht="13.2" hidden="false" customHeight="false" outlineLevel="0" collapsed="false">
      <c r="A314" s="115"/>
      <c r="B314" s="115"/>
      <c r="C314" s="119" t="s">
        <v>16</v>
      </c>
      <c r="D314" s="127"/>
      <c r="E314" s="120" t="n">
        <f aca="false">SUM(F314:J314)</f>
        <v>0</v>
      </c>
      <c r="F314" s="120" t="n">
        <v>0</v>
      </c>
      <c r="G314" s="120" t="n">
        <v>0</v>
      </c>
      <c r="H314" s="120" t="n">
        <v>0</v>
      </c>
      <c r="I314" s="120" t="n">
        <v>0</v>
      </c>
      <c r="J314" s="120" t="n">
        <v>0</v>
      </c>
      <c r="K314" s="27"/>
    </row>
    <row r="315" customFormat="false" ht="13.2" hidden="false" customHeight="false" outlineLevel="0" collapsed="false">
      <c r="A315" s="115"/>
      <c r="B315" s="115"/>
      <c r="C315" s="121" t="s">
        <v>17</v>
      </c>
      <c r="D315" s="127"/>
      <c r="E315" s="122" t="n">
        <f aca="false">SUM(F315:J315)</f>
        <v>0</v>
      </c>
      <c r="F315" s="122" t="n">
        <v>0</v>
      </c>
      <c r="G315" s="122" t="n">
        <v>0</v>
      </c>
      <c r="H315" s="122" t="n">
        <v>0</v>
      </c>
      <c r="I315" s="122" t="n">
        <v>0</v>
      </c>
      <c r="J315" s="122" t="n">
        <v>0</v>
      </c>
      <c r="K315" s="27"/>
    </row>
    <row r="316" customFormat="false" ht="13.5" hidden="false" customHeight="true" outlineLevel="0" collapsed="false">
      <c r="A316" s="110" t="n">
        <v>26</v>
      </c>
      <c r="B316" s="110" t="s">
        <v>85</v>
      </c>
      <c r="C316" s="111" t="s">
        <v>14</v>
      </c>
      <c r="D316" s="112" t="n">
        <f aca="false">E316+E317+E318</f>
        <v>5943</v>
      </c>
      <c r="E316" s="25" t="n">
        <f aca="false">SUM(F316:J316)</f>
        <v>5775.6</v>
      </c>
      <c r="F316" s="25" t="n">
        <f aca="false">F319+F322+F325+F328+F331+F334+F337+F340+F343+F346</f>
        <v>0</v>
      </c>
      <c r="G316" s="25" t="n">
        <f aca="false">G319+G322+G325+G328+G331+G334+G337+G340+G343+G346</f>
        <v>0</v>
      </c>
      <c r="H316" s="25" t="n">
        <f aca="false">H319+H322+H325+H328+H331+H334+H337+H340+H343+H346</f>
        <v>18.6</v>
      </c>
      <c r="I316" s="25" t="n">
        <f aca="false">I319+I322+I325+I328+I331+I334+I337+I340+I343+I346</f>
        <v>3577</v>
      </c>
      <c r="J316" s="25" t="n">
        <f aca="false">J319+J322+J325+J328+J331+J334+J337+J340+J343+J346</f>
        <v>2180</v>
      </c>
      <c r="K316" s="27"/>
    </row>
    <row r="317" customFormat="false" ht="13.2" hidden="false" customHeight="false" outlineLevel="0" collapsed="false">
      <c r="A317" s="110"/>
      <c r="B317" s="110"/>
      <c r="C317" s="113" t="s">
        <v>16</v>
      </c>
      <c r="D317" s="112"/>
      <c r="E317" s="30" t="n">
        <f aca="false">SUM(F317:J317)</f>
        <v>167.4</v>
      </c>
      <c r="F317" s="30" t="n">
        <f aca="false">F320+F323+F326+F329+F332+F335+F338+F341+F344+F347</f>
        <v>0</v>
      </c>
      <c r="G317" s="30" t="n">
        <f aca="false">G320+G323+G326+G329+G332+G335+G338+G341+G344+G347</f>
        <v>0</v>
      </c>
      <c r="H317" s="30" t="n">
        <f aca="false">H320+H323+H326+H329+H332+H335+H338+H341+H344+H347</f>
        <v>167.4</v>
      </c>
      <c r="I317" s="30" t="n">
        <f aca="false">I320+I323+I326+I329+I332+I335+I338+I341+I344+I347</f>
        <v>0</v>
      </c>
      <c r="J317" s="30" t="n">
        <f aca="false">J320+J323+J326+J329+J332+J335+J338+J341+J344+J347</f>
        <v>0</v>
      </c>
      <c r="K317" s="27"/>
    </row>
    <row r="318" customFormat="false" ht="13.2" hidden="false" customHeight="false" outlineLevel="0" collapsed="false">
      <c r="A318" s="110"/>
      <c r="B318" s="110"/>
      <c r="C318" s="114" t="s">
        <v>17</v>
      </c>
      <c r="D318" s="112"/>
      <c r="E318" s="34" t="n">
        <f aca="false">SUM(F318:J318)</f>
        <v>0</v>
      </c>
      <c r="F318" s="34" t="n">
        <f aca="false">F321+F324+F327+F330+F333+F336+F339+F342+F345+F348</f>
        <v>0</v>
      </c>
      <c r="G318" s="34" t="n">
        <f aca="false">G321+G324+G327+G330+G333+G336+G339+G342+G345+G348</f>
        <v>0</v>
      </c>
      <c r="H318" s="34" t="n">
        <f aca="false">H321+H324+H327+H330+H333+H336+H339+H342+H345+H348</f>
        <v>0</v>
      </c>
      <c r="I318" s="34" t="n">
        <f aca="false">I321+I324+I327+I330+I333+I336+I339+I342+I345+I348</f>
        <v>0</v>
      </c>
      <c r="J318" s="34" t="n">
        <f aca="false">J321+J324+J327+J330+J333+J336+J339+J342+J345+J348</f>
        <v>0</v>
      </c>
      <c r="K318" s="27"/>
    </row>
    <row r="319" customFormat="false" ht="15.75" hidden="false" customHeight="true" outlineLevel="0" collapsed="false">
      <c r="A319" s="115"/>
      <c r="B319" s="115" t="s">
        <v>76</v>
      </c>
      <c r="C319" s="116" t="s">
        <v>14</v>
      </c>
      <c r="D319" s="123" t="n">
        <f aca="false">E319+E320+E321</f>
        <v>954</v>
      </c>
      <c r="E319" s="118" t="n">
        <f aca="false">SUM(F319:J319)</f>
        <v>954</v>
      </c>
      <c r="F319" s="118" t="n">
        <v>0</v>
      </c>
      <c r="G319" s="118" t="n">
        <v>0</v>
      </c>
      <c r="H319" s="118" t="n">
        <v>0</v>
      </c>
      <c r="I319" s="118" t="n">
        <v>954</v>
      </c>
      <c r="J319" s="118" t="n">
        <v>0</v>
      </c>
      <c r="K319" s="27"/>
    </row>
    <row r="320" customFormat="false" ht="13.2" hidden="false" customHeight="false" outlineLevel="0" collapsed="false">
      <c r="A320" s="115"/>
      <c r="B320" s="115"/>
      <c r="C320" s="119" t="s">
        <v>16</v>
      </c>
      <c r="D320" s="123"/>
      <c r="E320" s="120" t="n">
        <f aca="false">SUM(F320:J320)</f>
        <v>0</v>
      </c>
      <c r="F320" s="120" t="n">
        <v>0</v>
      </c>
      <c r="G320" s="120" t="n">
        <v>0</v>
      </c>
      <c r="H320" s="120" t="n">
        <v>0</v>
      </c>
      <c r="I320" s="120" t="n">
        <v>0</v>
      </c>
      <c r="J320" s="120" t="n">
        <v>0</v>
      </c>
      <c r="K320" s="27"/>
    </row>
    <row r="321" customFormat="false" ht="13.2" hidden="false" customHeight="false" outlineLevel="0" collapsed="false">
      <c r="A321" s="115"/>
      <c r="B321" s="115"/>
      <c r="C321" s="121" t="s">
        <v>17</v>
      </c>
      <c r="D321" s="123"/>
      <c r="E321" s="122" t="n">
        <f aca="false">SUM(F321:J321)</f>
        <v>0</v>
      </c>
      <c r="F321" s="122" t="n">
        <v>0</v>
      </c>
      <c r="G321" s="122" t="n">
        <v>0</v>
      </c>
      <c r="H321" s="122" t="n">
        <v>0</v>
      </c>
      <c r="I321" s="122" t="n">
        <v>0</v>
      </c>
      <c r="J321" s="122" t="n">
        <v>0</v>
      </c>
      <c r="K321" s="27"/>
    </row>
    <row r="322" customFormat="false" ht="13.5" hidden="false" customHeight="true" outlineLevel="0" collapsed="false">
      <c r="A322" s="115"/>
      <c r="B322" s="115" t="s">
        <v>70</v>
      </c>
      <c r="C322" s="116" t="s">
        <v>14</v>
      </c>
      <c r="D322" s="123" t="n">
        <f aca="false">E322+E323+E324</f>
        <v>1311</v>
      </c>
      <c r="E322" s="118" t="n">
        <f aca="false">SUM(F322:J322)</f>
        <v>1311</v>
      </c>
      <c r="F322" s="118" t="n">
        <v>0</v>
      </c>
      <c r="G322" s="118" t="n">
        <v>0</v>
      </c>
      <c r="H322" s="118" t="n">
        <v>0</v>
      </c>
      <c r="I322" s="118" t="n">
        <v>1311</v>
      </c>
      <c r="J322" s="118" t="n">
        <v>0</v>
      </c>
      <c r="K322" s="27"/>
    </row>
    <row r="323" customFormat="false" ht="13.2" hidden="false" customHeight="false" outlineLevel="0" collapsed="false">
      <c r="A323" s="115"/>
      <c r="B323" s="115"/>
      <c r="C323" s="119" t="s">
        <v>16</v>
      </c>
      <c r="D323" s="123"/>
      <c r="E323" s="120" t="n">
        <f aca="false">SUM(F323:J323)</f>
        <v>0</v>
      </c>
      <c r="F323" s="120" t="n">
        <v>0</v>
      </c>
      <c r="G323" s="120" t="n">
        <v>0</v>
      </c>
      <c r="H323" s="120" t="n">
        <v>0</v>
      </c>
      <c r="I323" s="120" t="n">
        <v>0</v>
      </c>
      <c r="J323" s="120" t="n">
        <v>0</v>
      </c>
      <c r="K323" s="27"/>
    </row>
    <row r="324" customFormat="false" ht="13.2" hidden="false" customHeight="false" outlineLevel="0" collapsed="false">
      <c r="A324" s="115"/>
      <c r="B324" s="115"/>
      <c r="C324" s="121" t="s">
        <v>17</v>
      </c>
      <c r="D324" s="123"/>
      <c r="E324" s="122" t="n">
        <f aca="false">SUM(F324:J324)</f>
        <v>0</v>
      </c>
      <c r="F324" s="122" t="n">
        <v>0</v>
      </c>
      <c r="G324" s="122" t="n">
        <v>0</v>
      </c>
      <c r="H324" s="122" t="n">
        <v>0</v>
      </c>
      <c r="I324" s="122" t="n">
        <v>0</v>
      </c>
      <c r="J324" s="122" t="n">
        <v>0</v>
      </c>
      <c r="K324" s="27"/>
    </row>
    <row r="325" customFormat="false" ht="15.75" hidden="false" customHeight="true" outlineLevel="0" collapsed="false">
      <c r="A325" s="115"/>
      <c r="B325" s="115" t="s">
        <v>77</v>
      </c>
      <c r="C325" s="116" t="s">
        <v>14</v>
      </c>
      <c r="D325" s="123" t="n">
        <f aca="false">E325+E326+E327</f>
        <v>575</v>
      </c>
      <c r="E325" s="118" t="n">
        <f aca="false">SUM(F325:J325)</f>
        <v>575</v>
      </c>
      <c r="F325" s="118" t="n">
        <v>0</v>
      </c>
      <c r="G325" s="118" t="n">
        <v>0</v>
      </c>
      <c r="H325" s="118" t="n">
        <v>0</v>
      </c>
      <c r="I325" s="118" t="n">
        <v>575</v>
      </c>
      <c r="J325" s="118" t="n">
        <v>0</v>
      </c>
      <c r="K325" s="27"/>
    </row>
    <row r="326" customFormat="false" ht="13.8" hidden="false" customHeight="false" outlineLevel="0" collapsed="false">
      <c r="A326" s="115"/>
      <c r="B326" s="115"/>
      <c r="C326" s="119" t="s">
        <v>16</v>
      </c>
      <c r="D326" s="123"/>
      <c r="E326" s="120" t="n">
        <f aca="false">SUM(F326:J326)</f>
        <v>0</v>
      </c>
      <c r="F326" s="120" t="n">
        <v>0</v>
      </c>
      <c r="G326" s="120" t="n">
        <v>0</v>
      </c>
      <c r="H326" s="120" t="n">
        <v>0</v>
      </c>
      <c r="I326" s="120" t="n">
        <v>0</v>
      </c>
      <c r="J326" s="120" t="n">
        <v>0</v>
      </c>
      <c r="K326" s="27"/>
    </row>
    <row r="327" customFormat="false" ht="13.8" hidden="false" customHeight="false" outlineLevel="0" collapsed="false">
      <c r="A327" s="115"/>
      <c r="B327" s="115"/>
      <c r="C327" s="121" t="s">
        <v>17</v>
      </c>
      <c r="D327" s="123"/>
      <c r="E327" s="122" t="n">
        <f aca="false">SUM(F327:J327)</f>
        <v>0</v>
      </c>
      <c r="F327" s="122" t="n">
        <v>0</v>
      </c>
      <c r="G327" s="122" t="n">
        <v>0</v>
      </c>
      <c r="H327" s="122" t="n">
        <v>0</v>
      </c>
      <c r="I327" s="122" t="n">
        <v>0</v>
      </c>
      <c r="J327" s="122" t="n">
        <v>0</v>
      </c>
      <c r="K327" s="27"/>
    </row>
    <row r="328" customFormat="false" ht="13.5" hidden="false" customHeight="true" outlineLevel="0" collapsed="false">
      <c r="A328" s="115"/>
      <c r="B328" s="115" t="s">
        <v>78</v>
      </c>
      <c r="C328" s="116" t="s">
        <v>14</v>
      </c>
      <c r="D328" s="123" t="n">
        <f aca="false">E328+E329+E330</f>
        <v>29</v>
      </c>
      <c r="E328" s="118" t="n">
        <f aca="false">SUM(F328:J328)</f>
        <v>29</v>
      </c>
      <c r="F328" s="118" t="n">
        <v>0</v>
      </c>
      <c r="G328" s="118" t="n">
        <v>0</v>
      </c>
      <c r="H328" s="118" t="n">
        <v>0</v>
      </c>
      <c r="I328" s="118" t="n">
        <v>29</v>
      </c>
      <c r="J328" s="118" t="n">
        <v>0</v>
      </c>
      <c r="K328" s="27"/>
    </row>
    <row r="329" customFormat="false" ht="13.2" hidden="false" customHeight="false" outlineLevel="0" collapsed="false">
      <c r="A329" s="115"/>
      <c r="B329" s="115"/>
      <c r="C329" s="119" t="s">
        <v>16</v>
      </c>
      <c r="D329" s="123"/>
      <c r="E329" s="120" t="n">
        <f aca="false">SUM(F329:J329)</f>
        <v>0</v>
      </c>
      <c r="F329" s="120" t="n">
        <v>0</v>
      </c>
      <c r="G329" s="120" t="n">
        <v>0</v>
      </c>
      <c r="H329" s="120" t="n">
        <v>0</v>
      </c>
      <c r="I329" s="120" t="n">
        <v>0</v>
      </c>
      <c r="J329" s="120" t="n">
        <v>0</v>
      </c>
      <c r="K329" s="27"/>
    </row>
    <row r="330" customFormat="false" ht="13.2" hidden="false" customHeight="false" outlineLevel="0" collapsed="false">
      <c r="A330" s="115"/>
      <c r="B330" s="115"/>
      <c r="C330" s="32" t="s">
        <v>17</v>
      </c>
      <c r="D330" s="123"/>
      <c r="E330" s="122" t="n">
        <f aca="false">SUM(F330:J330)</f>
        <v>0</v>
      </c>
      <c r="F330" s="122" t="n">
        <v>0</v>
      </c>
      <c r="G330" s="122" t="n">
        <v>0</v>
      </c>
      <c r="H330" s="122" t="n">
        <v>0</v>
      </c>
      <c r="I330" s="122" t="n">
        <v>0</v>
      </c>
      <c r="J330" s="122" t="n">
        <v>0</v>
      </c>
      <c r="K330" s="27"/>
    </row>
    <row r="331" customFormat="false" ht="13.5" hidden="false" customHeight="true" outlineLevel="0" collapsed="false">
      <c r="A331" s="115"/>
      <c r="B331" s="115" t="s">
        <v>71</v>
      </c>
      <c r="C331" s="116" t="s">
        <v>14</v>
      </c>
      <c r="D331" s="123" t="n">
        <f aca="false">E331+E332+E333</f>
        <v>386</v>
      </c>
      <c r="E331" s="118" t="n">
        <f aca="false">SUM(F331:J331)</f>
        <v>386</v>
      </c>
      <c r="F331" s="118" t="n">
        <v>0</v>
      </c>
      <c r="G331" s="118" t="n">
        <v>0</v>
      </c>
      <c r="H331" s="118" t="n">
        <v>0</v>
      </c>
      <c r="I331" s="118" t="n">
        <v>386</v>
      </c>
      <c r="J331" s="118" t="n">
        <v>0</v>
      </c>
      <c r="K331" s="27"/>
    </row>
    <row r="332" customFormat="false" ht="13.2" hidden="false" customHeight="false" outlineLevel="0" collapsed="false">
      <c r="A332" s="115"/>
      <c r="B332" s="115"/>
      <c r="C332" s="119" t="s">
        <v>16</v>
      </c>
      <c r="D332" s="123"/>
      <c r="E332" s="120" t="n">
        <f aca="false">SUM(F332:J332)</f>
        <v>0</v>
      </c>
      <c r="F332" s="120" t="n">
        <v>0</v>
      </c>
      <c r="G332" s="120" t="n">
        <v>0</v>
      </c>
      <c r="H332" s="120" t="n">
        <v>0</v>
      </c>
      <c r="I332" s="120" t="n">
        <v>0</v>
      </c>
      <c r="J332" s="120" t="n">
        <v>0</v>
      </c>
      <c r="K332" s="27"/>
    </row>
    <row r="333" customFormat="false" ht="13.2" hidden="false" customHeight="false" outlineLevel="0" collapsed="false">
      <c r="A333" s="115"/>
      <c r="B333" s="115"/>
      <c r="C333" s="121" t="s">
        <v>17</v>
      </c>
      <c r="D333" s="123"/>
      <c r="E333" s="122" t="n">
        <f aca="false">SUM(F333:J333)</f>
        <v>0</v>
      </c>
      <c r="F333" s="122" t="n">
        <v>0</v>
      </c>
      <c r="G333" s="122" t="n">
        <v>0</v>
      </c>
      <c r="H333" s="122" t="n">
        <v>0</v>
      </c>
      <c r="I333" s="122" t="n">
        <v>0</v>
      </c>
      <c r="J333" s="122" t="n">
        <v>0</v>
      </c>
      <c r="K333" s="27"/>
    </row>
    <row r="334" customFormat="false" ht="13.5" hidden="false" customHeight="true" outlineLevel="0" collapsed="false">
      <c r="A334" s="115"/>
      <c r="B334" s="115" t="s">
        <v>79</v>
      </c>
      <c r="C334" s="116" t="s">
        <v>14</v>
      </c>
      <c r="D334" s="123" t="n">
        <f aca="false">E334+E335+E336</f>
        <v>322</v>
      </c>
      <c r="E334" s="118" t="n">
        <f aca="false">SUM(F334:J334)</f>
        <v>322</v>
      </c>
      <c r="F334" s="118" t="n">
        <v>0</v>
      </c>
      <c r="G334" s="118" t="n">
        <v>0</v>
      </c>
      <c r="H334" s="118" t="n">
        <v>0</v>
      </c>
      <c r="I334" s="118" t="n">
        <v>322</v>
      </c>
      <c r="J334" s="118" t="n">
        <v>0</v>
      </c>
      <c r="K334" s="27"/>
    </row>
    <row r="335" customFormat="false" ht="13.2" hidden="false" customHeight="false" outlineLevel="0" collapsed="false">
      <c r="A335" s="115"/>
      <c r="B335" s="115"/>
      <c r="C335" s="119" t="s">
        <v>16</v>
      </c>
      <c r="D335" s="123"/>
      <c r="E335" s="120" t="n">
        <f aca="false">SUM(F335:J335)</f>
        <v>0</v>
      </c>
      <c r="F335" s="120" t="n">
        <v>0</v>
      </c>
      <c r="G335" s="120" t="n">
        <v>0</v>
      </c>
      <c r="H335" s="120" t="n">
        <v>0</v>
      </c>
      <c r="I335" s="120" t="n">
        <v>0</v>
      </c>
      <c r="J335" s="120" t="n">
        <v>0</v>
      </c>
      <c r="K335" s="27"/>
    </row>
    <row r="336" customFormat="false" ht="13.2" hidden="false" customHeight="false" outlineLevel="0" collapsed="false">
      <c r="A336" s="115"/>
      <c r="B336" s="115"/>
      <c r="C336" s="121" t="s">
        <v>17</v>
      </c>
      <c r="D336" s="123"/>
      <c r="E336" s="122" t="n">
        <f aca="false">SUM(F336:J336)</f>
        <v>0</v>
      </c>
      <c r="F336" s="122" t="n">
        <v>0</v>
      </c>
      <c r="G336" s="122" t="n">
        <v>0</v>
      </c>
      <c r="H336" s="122" t="n">
        <v>0</v>
      </c>
      <c r="I336" s="122" t="n">
        <v>0</v>
      </c>
      <c r="J336" s="122" t="n">
        <v>0</v>
      </c>
      <c r="K336" s="27"/>
    </row>
    <row r="337" customFormat="false" ht="13.5" hidden="false" customHeight="true" outlineLevel="0" collapsed="false">
      <c r="A337" s="115"/>
      <c r="B337" s="115" t="s">
        <v>66</v>
      </c>
      <c r="C337" s="116" t="s">
        <v>14</v>
      </c>
      <c r="D337" s="123" t="n">
        <f aca="false">E337+E338+E339</f>
        <v>186</v>
      </c>
      <c r="E337" s="118" t="n">
        <f aca="false">SUM(F337:J337)</f>
        <v>18.6</v>
      </c>
      <c r="F337" s="118" t="n">
        <v>0</v>
      </c>
      <c r="G337" s="124" t="n">
        <v>0</v>
      </c>
      <c r="H337" s="118" t="n">
        <v>18.6</v>
      </c>
      <c r="I337" s="118" t="n">
        <v>0</v>
      </c>
      <c r="J337" s="118" t="n">
        <v>0</v>
      </c>
      <c r="K337" s="27"/>
    </row>
    <row r="338" customFormat="false" ht="13.2" hidden="false" customHeight="false" outlineLevel="0" collapsed="false">
      <c r="A338" s="115"/>
      <c r="B338" s="115"/>
      <c r="C338" s="119" t="s">
        <v>16</v>
      </c>
      <c r="D338" s="123"/>
      <c r="E338" s="120" t="n">
        <f aca="false">SUM(F338:J338)</f>
        <v>167.4</v>
      </c>
      <c r="F338" s="120" t="n">
        <v>0</v>
      </c>
      <c r="G338" s="125" t="n">
        <v>0</v>
      </c>
      <c r="H338" s="120" t="n">
        <v>167.4</v>
      </c>
      <c r="I338" s="120" t="n">
        <v>0</v>
      </c>
      <c r="J338" s="120" t="n">
        <v>0</v>
      </c>
      <c r="K338" s="27"/>
    </row>
    <row r="339" customFormat="false" ht="16.5" hidden="false" customHeight="true" outlineLevel="0" collapsed="false">
      <c r="A339" s="115"/>
      <c r="B339" s="115"/>
      <c r="C339" s="121" t="s">
        <v>17</v>
      </c>
      <c r="D339" s="123"/>
      <c r="E339" s="122" t="n">
        <f aca="false">SUM(F339:J339)</f>
        <v>0</v>
      </c>
      <c r="F339" s="122" t="n">
        <v>0</v>
      </c>
      <c r="G339" s="126" t="n">
        <v>0</v>
      </c>
      <c r="H339" s="122" t="n">
        <v>0</v>
      </c>
      <c r="I339" s="122" t="n">
        <v>0</v>
      </c>
      <c r="J339" s="122" t="n">
        <v>0</v>
      </c>
      <c r="K339" s="27"/>
    </row>
    <row r="340" customFormat="false" ht="13.5" hidden="false" customHeight="true" outlineLevel="0" collapsed="false">
      <c r="A340" s="115"/>
      <c r="B340" s="115" t="s">
        <v>72</v>
      </c>
      <c r="C340" s="116" t="s">
        <v>14</v>
      </c>
      <c r="D340" s="123" t="n">
        <f aca="false">E340+E341+E342</f>
        <v>1453</v>
      </c>
      <c r="E340" s="118" t="n">
        <f aca="false">SUM(F340:J340)</f>
        <v>1453</v>
      </c>
      <c r="F340" s="118" t="n">
        <v>0</v>
      </c>
      <c r="G340" s="118" t="n">
        <v>0</v>
      </c>
      <c r="H340" s="118" t="n">
        <v>0</v>
      </c>
      <c r="I340" s="118" t="n">
        <v>0</v>
      </c>
      <c r="J340" s="118" t="n">
        <v>1453</v>
      </c>
      <c r="K340" s="27"/>
    </row>
    <row r="341" customFormat="false" ht="13.2" hidden="false" customHeight="false" outlineLevel="0" collapsed="false">
      <c r="A341" s="115"/>
      <c r="B341" s="115"/>
      <c r="C341" s="119" t="s">
        <v>16</v>
      </c>
      <c r="D341" s="123"/>
      <c r="E341" s="120" t="n">
        <f aca="false">SUM(F341:J341)</f>
        <v>0</v>
      </c>
      <c r="F341" s="120" t="n">
        <v>0</v>
      </c>
      <c r="G341" s="120" t="n">
        <v>0</v>
      </c>
      <c r="H341" s="120" t="n">
        <v>0</v>
      </c>
      <c r="I341" s="120" t="n">
        <v>0</v>
      </c>
      <c r="J341" s="120" t="n">
        <v>0</v>
      </c>
      <c r="K341" s="27"/>
    </row>
    <row r="342" customFormat="false" ht="13.2" hidden="false" customHeight="false" outlineLevel="0" collapsed="false">
      <c r="A342" s="115"/>
      <c r="B342" s="115"/>
      <c r="C342" s="121" t="s">
        <v>17</v>
      </c>
      <c r="D342" s="123"/>
      <c r="E342" s="122" t="n">
        <f aca="false">SUM(F342:J342)</f>
        <v>0</v>
      </c>
      <c r="F342" s="122" t="n">
        <v>0</v>
      </c>
      <c r="G342" s="122" t="n">
        <v>0</v>
      </c>
      <c r="H342" s="122" t="n">
        <v>0</v>
      </c>
      <c r="I342" s="122" t="n">
        <v>0</v>
      </c>
      <c r="J342" s="122" t="n">
        <v>0</v>
      </c>
      <c r="K342" s="27"/>
    </row>
    <row r="343" customFormat="false" ht="13.5" hidden="false" customHeight="true" outlineLevel="0" collapsed="false">
      <c r="A343" s="115"/>
      <c r="B343" s="115" t="s">
        <v>83</v>
      </c>
      <c r="C343" s="116" t="s">
        <v>14</v>
      </c>
      <c r="D343" s="123" t="n">
        <f aca="false">E343+E344+E345</f>
        <v>376</v>
      </c>
      <c r="E343" s="118" t="n">
        <f aca="false">SUM(F343:J343)</f>
        <v>376</v>
      </c>
      <c r="F343" s="118" t="n">
        <v>0</v>
      </c>
      <c r="G343" s="118" t="n">
        <v>0</v>
      </c>
      <c r="H343" s="118" t="n">
        <v>0</v>
      </c>
      <c r="I343" s="118" t="n">
        <v>0</v>
      </c>
      <c r="J343" s="118" t="n">
        <v>376</v>
      </c>
      <c r="K343" s="27"/>
    </row>
    <row r="344" customFormat="false" ht="13.2" hidden="false" customHeight="false" outlineLevel="0" collapsed="false">
      <c r="A344" s="115"/>
      <c r="B344" s="115"/>
      <c r="C344" s="119" t="s">
        <v>16</v>
      </c>
      <c r="D344" s="123"/>
      <c r="E344" s="120" t="n">
        <f aca="false">SUM(F344:J344)</f>
        <v>0</v>
      </c>
      <c r="F344" s="120" t="n">
        <v>0</v>
      </c>
      <c r="G344" s="120" t="n">
        <v>0</v>
      </c>
      <c r="H344" s="120" t="n">
        <v>0</v>
      </c>
      <c r="I344" s="120" t="n">
        <v>0</v>
      </c>
      <c r="J344" s="120" t="n">
        <v>0</v>
      </c>
      <c r="K344" s="27"/>
    </row>
    <row r="345" customFormat="false" ht="13.2" hidden="false" customHeight="false" outlineLevel="0" collapsed="false">
      <c r="A345" s="115"/>
      <c r="B345" s="115"/>
      <c r="C345" s="121" t="s">
        <v>17</v>
      </c>
      <c r="D345" s="123"/>
      <c r="E345" s="122" t="n">
        <f aca="false">SUM(F345:J345)</f>
        <v>0</v>
      </c>
      <c r="F345" s="122" t="n">
        <v>0</v>
      </c>
      <c r="G345" s="122" t="n">
        <v>0</v>
      </c>
      <c r="H345" s="122" t="n">
        <v>0</v>
      </c>
      <c r="I345" s="122" t="n">
        <v>0</v>
      </c>
      <c r="J345" s="122" t="n">
        <v>0</v>
      </c>
      <c r="K345" s="27"/>
    </row>
    <row r="346" customFormat="false" ht="13.5" hidden="false" customHeight="true" outlineLevel="0" collapsed="false">
      <c r="A346" s="115"/>
      <c r="B346" s="115" t="s">
        <v>74</v>
      </c>
      <c r="C346" s="116" t="s">
        <v>14</v>
      </c>
      <c r="D346" s="123" t="n">
        <f aca="false">E346+E347+E348</f>
        <v>351</v>
      </c>
      <c r="E346" s="118" t="n">
        <f aca="false">SUM(F346:J346)</f>
        <v>351</v>
      </c>
      <c r="F346" s="118" t="n">
        <v>0</v>
      </c>
      <c r="G346" s="118" t="n">
        <v>0</v>
      </c>
      <c r="H346" s="118" t="n">
        <v>0</v>
      </c>
      <c r="I346" s="118" t="n">
        <v>0</v>
      </c>
      <c r="J346" s="118" t="n">
        <v>351</v>
      </c>
      <c r="K346" s="27"/>
    </row>
    <row r="347" customFormat="false" ht="13.2" hidden="false" customHeight="false" outlineLevel="0" collapsed="false">
      <c r="A347" s="115"/>
      <c r="B347" s="115"/>
      <c r="C347" s="119" t="s">
        <v>16</v>
      </c>
      <c r="D347" s="123"/>
      <c r="E347" s="120" t="n">
        <f aca="false">SUM(F347:J347)</f>
        <v>0</v>
      </c>
      <c r="F347" s="120" t="n">
        <v>0</v>
      </c>
      <c r="G347" s="120" t="n">
        <v>0</v>
      </c>
      <c r="H347" s="120" t="n">
        <v>0</v>
      </c>
      <c r="I347" s="120" t="n">
        <v>0</v>
      </c>
      <c r="J347" s="120" t="n">
        <v>0</v>
      </c>
      <c r="K347" s="27"/>
    </row>
    <row r="348" customFormat="false" ht="13.2" hidden="false" customHeight="false" outlineLevel="0" collapsed="false">
      <c r="A348" s="115"/>
      <c r="B348" s="115"/>
      <c r="C348" s="121" t="s">
        <v>17</v>
      </c>
      <c r="D348" s="123"/>
      <c r="E348" s="122" t="n">
        <f aca="false">SUM(F348:J348)</f>
        <v>0</v>
      </c>
      <c r="F348" s="122" t="n">
        <v>0</v>
      </c>
      <c r="G348" s="122" t="n">
        <v>0</v>
      </c>
      <c r="H348" s="122" t="n">
        <v>0</v>
      </c>
      <c r="I348" s="122" t="n">
        <v>0</v>
      </c>
      <c r="J348" s="122" t="n">
        <v>0</v>
      </c>
      <c r="K348" s="27"/>
    </row>
    <row r="349" customFormat="false" ht="13.5" hidden="false" customHeight="true" outlineLevel="0" collapsed="false">
      <c r="A349" s="128"/>
      <c r="B349" s="129" t="s">
        <v>86</v>
      </c>
      <c r="C349" s="83" t="s">
        <v>14</v>
      </c>
      <c r="D349" s="130" t="n">
        <f aca="false">E349+E350+E351</f>
        <v>147941.49</v>
      </c>
      <c r="E349" s="85" t="n">
        <f aca="false">SUM(F349:J349)</f>
        <v>128446.829</v>
      </c>
      <c r="F349" s="85" t="n">
        <f aca="false">F139+F142+F145+F148+F184+F217+F250+F283+F316</f>
        <v>0</v>
      </c>
      <c r="G349" s="85" t="n">
        <f aca="false">G139+G142+G145+G148+G184+G217+G250+G283+G316</f>
        <v>346</v>
      </c>
      <c r="H349" s="85" t="n">
        <f aca="false">H139+H142+H145+H148+H184+H217+H250+H283+H316</f>
        <v>71351.407</v>
      </c>
      <c r="I349" s="85" t="n">
        <f aca="false">I139+I142+I145+I148+I184+I217+I250+I283+I316</f>
        <v>22249.622</v>
      </c>
      <c r="J349" s="85" t="n">
        <f aca="false">J139+J142+J145+J148+J184+J217+J250+J283+J316</f>
        <v>34499.8</v>
      </c>
      <c r="K349" s="27"/>
    </row>
    <row r="350" customFormat="false" ht="13.2" hidden="false" customHeight="false" outlineLevel="0" collapsed="false">
      <c r="A350" s="128"/>
      <c r="B350" s="129"/>
      <c r="C350" s="86" t="s">
        <v>16</v>
      </c>
      <c r="D350" s="130"/>
      <c r="E350" s="87" t="n">
        <f aca="false">SUM(F350:J350)</f>
        <v>19494.661</v>
      </c>
      <c r="F350" s="87" t="n">
        <f aca="false">F140+F143+F146+F149+F185+F218+F251+F284+F317</f>
        <v>0</v>
      </c>
      <c r="G350" s="87" t="n">
        <f aca="false">G140+G143+G146+G149+G185+G218+G251+G284+G317</f>
        <v>2705.5</v>
      </c>
      <c r="H350" s="87" t="n">
        <f aca="false">H140+H143+H146+H149+H185+H218+H251+H284+H317</f>
        <v>12294.763</v>
      </c>
      <c r="I350" s="87" t="n">
        <f aca="false">I140+I143+I146+I149+I185+I218+I251+I284+I317</f>
        <v>4064.198</v>
      </c>
      <c r="J350" s="87" t="n">
        <f aca="false">J140+J143+J146+J149+J185+J218+J251+J284+J317</f>
        <v>430.2</v>
      </c>
      <c r="K350" s="27"/>
    </row>
    <row r="351" customFormat="false" ht="13.2" hidden="false" customHeight="false" outlineLevel="0" collapsed="false">
      <c r="A351" s="128"/>
      <c r="B351" s="129"/>
      <c r="C351" s="88" t="s">
        <v>17</v>
      </c>
      <c r="D351" s="130"/>
      <c r="E351" s="89" t="n">
        <f aca="false">SUM(F351:J351)</f>
        <v>0</v>
      </c>
      <c r="F351" s="89" t="n">
        <f aca="false">E141+F144+E147+F150+F186+F219+F252+F285+F318</f>
        <v>0</v>
      </c>
      <c r="G351" s="89" t="n">
        <f aca="false">G141+G144+G147+G150+G186+G219+G252+G285+G318</f>
        <v>0</v>
      </c>
      <c r="H351" s="89" t="n">
        <f aca="false">H141+H144+H147+H150+H186+H219+H252+H285+H318</f>
        <v>0</v>
      </c>
      <c r="I351" s="89" t="n">
        <f aca="false">I141+I144+I147+I150+I186+I219+I252+I285+I318</f>
        <v>0</v>
      </c>
      <c r="J351" s="89" t="n">
        <f aca="false">J141+J144+J147+J150+J186+J219+J252+J285+J318</f>
        <v>0</v>
      </c>
      <c r="K351" s="27"/>
    </row>
    <row r="352" customFormat="false" ht="15.9" hidden="false" customHeight="true" outlineLevel="0" collapsed="false">
      <c r="A352" s="131"/>
      <c r="B352" s="132" t="s">
        <v>87</v>
      </c>
      <c r="C352" s="133" t="s">
        <v>14</v>
      </c>
      <c r="D352" s="134" t="n">
        <f aca="false">E352+E353+E354</f>
        <v>1061971.82</v>
      </c>
      <c r="E352" s="135" t="n">
        <f aca="false">SUM(F352:J352)</f>
        <v>520134.719</v>
      </c>
      <c r="F352" s="135" t="n">
        <f aca="false">F72+F131+F349</f>
        <v>10677.905</v>
      </c>
      <c r="G352" s="135" t="n">
        <f aca="false">G72+G131+G349</f>
        <v>25302.051</v>
      </c>
      <c r="H352" s="135" t="n">
        <f aca="false">H72+H131+H349</f>
        <v>262227.586</v>
      </c>
      <c r="I352" s="135" t="n">
        <f aca="false">I72+I131+I349</f>
        <v>116821.177</v>
      </c>
      <c r="J352" s="135" t="n">
        <f aca="false">J72+J131+J349</f>
        <v>105106</v>
      </c>
      <c r="K352" s="27"/>
    </row>
    <row r="353" customFormat="false" ht="15.6" hidden="false" customHeight="false" outlineLevel="0" collapsed="false">
      <c r="A353" s="131"/>
      <c r="B353" s="132"/>
      <c r="C353" s="136" t="s">
        <v>16</v>
      </c>
      <c r="D353" s="134"/>
      <c r="E353" s="137" t="n">
        <f aca="false">SUM(F353:J353)</f>
        <v>289441.121</v>
      </c>
      <c r="F353" s="137" t="n">
        <f aca="false">F73+F132+F350</f>
        <v>0</v>
      </c>
      <c r="G353" s="137" t="n">
        <f aca="false">G73+G132+G350</f>
        <v>3755</v>
      </c>
      <c r="H353" s="137" t="n">
        <f aca="false">H73+H132+H350</f>
        <v>193262.218</v>
      </c>
      <c r="I353" s="137" t="n">
        <f aca="false">I73+I132+I350</f>
        <v>43373.003</v>
      </c>
      <c r="J353" s="137" t="n">
        <f aca="false">J73+J132+J350</f>
        <v>49050.9</v>
      </c>
      <c r="K353" s="27"/>
    </row>
    <row r="354" customFormat="false" ht="16.2" hidden="false" customHeight="false" outlineLevel="0" collapsed="false">
      <c r="A354" s="131"/>
      <c r="B354" s="132"/>
      <c r="C354" s="138" t="s">
        <v>17</v>
      </c>
      <c r="D354" s="134"/>
      <c r="E354" s="139" t="n">
        <f aca="false">SUM(F354:J354)</f>
        <v>252395.98</v>
      </c>
      <c r="F354" s="139" t="n">
        <f aca="false">F74+F133+F351</f>
        <v>0</v>
      </c>
      <c r="G354" s="139" t="n">
        <f aca="false">G74+G133+G351</f>
        <v>171851.55</v>
      </c>
      <c r="H354" s="139" t="n">
        <f aca="false">H74+H133+H351</f>
        <v>48594.43</v>
      </c>
      <c r="I354" s="139" t="n">
        <f aca="false">I74+I133+I351</f>
        <v>31950</v>
      </c>
      <c r="J354" s="139" t="n">
        <f aca="false">J74+J133+J351</f>
        <v>0</v>
      </c>
      <c r="K354" s="27"/>
    </row>
    <row r="355" customFormat="false" ht="15.6" hidden="true" customHeight="false" outlineLevel="0" collapsed="false">
      <c r="A355" s="91"/>
      <c r="B355" s="140"/>
      <c r="C355" s="91"/>
      <c r="D355" s="141"/>
      <c r="E355" s="141"/>
      <c r="F355" s="141"/>
      <c r="G355" s="141"/>
      <c r="H355" s="141"/>
      <c r="I355" s="141"/>
      <c r="J355" s="141"/>
      <c r="K355" s="27"/>
    </row>
    <row r="356" customFormat="false" ht="15.6" hidden="true" customHeight="false" outlineLevel="0" collapsed="false">
      <c r="A356" s="91"/>
      <c r="B356" s="140"/>
      <c r="C356" s="91"/>
      <c r="D356" s="141"/>
      <c r="E356" s="141"/>
      <c r="F356" s="141"/>
      <c r="G356" s="141"/>
      <c r="H356" s="141"/>
      <c r="I356" s="141"/>
      <c r="J356" s="141"/>
      <c r="K356" s="27"/>
    </row>
    <row r="357" customFormat="false" ht="13.2" hidden="true" customHeight="false" outlineLevel="0" collapsed="false">
      <c r="A357" s="76"/>
      <c r="B357" s="76"/>
      <c r="C357" s="76"/>
      <c r="D357" s="142"/>
      <c r="E357" s="142"/>
      <c r="F357" s="143"/>
      <c r="G357" s="143"/>
      <c r="H357" s="143"/>
      <c r="I357" s="143"/>
      <c r="J357" s="143"/>
      <c r="K357" s="27"/>
    </row>
    <row r="358" customFormat="false" ht="16.2" hidden="false" customHeight="false" outlineLevel="0" collapsed="false">
      <c r="A358" s="144"/>
      <c r="B358" s="144" t="s">
        <v>88</v>
      </c>
      <c r="C358" s="144"/>
      <c r="D358" s="145"/>
      <c r="E358" s="145" t="n">
        <f aca="false">SUM(F358:J358)</f>
        <v>1061971.82</v>
      </c>
      <c r="F358" s="145" t="n">
        <f aca="false">F352+F353+F354</f>
        <v>10677.905</v>
      </c>
      <c r="G358" s="145" t="n">
        <f aca="false">G352+G353+G354</f>
        <v>200908.601</v>
      </c>
      <c r="H358" s="145" t="n">
        <f aca="false">H352+H353+H354</f>
        <v>504084.234</v>
      </c>
      <c r="I358" s="145" t="n">
        <f aca="false">I352+I353+I354</f>
        <v>192144.18</v>
      </c>
      <c r="J358" s="145" t="n">
        <f aca="false">J352+J353+J354</f>
        <v>154156.9</v>
      </c>
      <c r="K358" s="146"/>
    </row>
    <row r="359" customFormat="false" ht="15.6" hidden="false" customHeight="false" outlineLevel="0" collapsed="false">
      <c r="D359" s="147"/>
      <c r="F359" s="148"/>
      <c r="G359" s="148"/>
      <c r="H359" s="148"/>
      <c r="I359" s="148"/>
      <c r="J359" s="148"/>
    </row>
    <row r="360" customFormat="false" ht="13.2" hidden="false" customHeight="false" outlineLevel="0" collapsed="false">
      <c r="C360" s="0" t="s">
        <v>89</v>
      </c>
      <c r="D360" s="149"/>
      <c r="E360" s="67"/>
    </row>
    <row r="361" customFormat="false" ht="13.2" hidden="false" customHeight="false" outlineLevel="0" collapsed="false">
      <c r="D361" s="149"/>
      <c r="E361" s="0" t="s">
        <v>90</v>
      </c>
    </row>
    <row r="363" customFormat="false" ht="13.2" hidden="false" customHeight="false" outlineLevel="0" collapsed="false">
      <c r="F363" s="0" t="s">
        <v>89</v>
      </c>
    </row>
  </sheetData>
  <mergeCells count="352">
    <mergeCell ref="G2:K2"/>
    <mergeCell ref="E3:K3"/>
    <mergeCell ref="A5:K5"/>
    <mergeCell ref="A6:K6"/>
    <mergeCell ref="A9:A10"/>
    <mergeCell ref="B9:B10"/>
    <mergeCell ref="C9:C10"/>
    <mergeCell ref="D9:D10"/>
    <mergeCell ref="E9:E10"/>
    <mergeCell ref="F9:J9"/>
    <mergeCell ref="K9:K10"/>
    <mergeCell ref="A11:K11"/>
    <mergeCell ref="A12:A14"/>
    <mergeCell ref="B12:B14"/>
    <mergeCell ref="D12:D14"/>
    <mergeCell ref="K12:K357"/>
    <mergeCell ref="A15:A17"/>
    <mergeCell ref="B15:B17"/>
    <mergeCell ref="D15:D17"/>
    <mergeCell ref="A18:A20"/>
    <mergeCell ref="B18:B20"/>
    <mergeCell ref="D18:D20"/>
    <mergeCell ref="A21:A23"/>
    <mergeCell ref="B21:B23"/>
    <mergeCell ref="D21:D23"/>
    <mergeCell ref="A24:A26"/>
    <mergeCell ref="B24:B26"/>
    <mergeCell ref="D24:D26"/>
    <mergeCell ref="A27:A29"/>
    <mergeCell ref="B27:B29"/>
    <mergeCell ref="D27:D29"/>
    <mergeCell ref="A30:A32"/>
    <mergeCell ref="B30:B32"/>
    <mergeCell ref="D30:D32"/>
    <mergeCell ref="A33:A35"/>
    <mergeCell ref="B33:B35"/>
    <mergeCell ref="D33:D35"/>
    <mergeCell ref="A36:A38"/>
    <mergeCell ref="B36:B38"/>
    <mergeCell ref="D36:D38"/>
    <mergeCell ref="A39:A41"/>
    <mergeCell ref="B39:B41"/>
    <mergeCell ref="D39:D41"/>
    <mergeCell ref="A42:A44"/>
    <mergeCell ref="B42:B44"/>
    <mergeCell ref="A45:A47"/>
    <mergeCell ref="B45:B47"/>
    <mergeCell ref="A48:A50"/>
    <mergeCell ref="B48:B50"/>
    <mergeCell ref="D48:D50"/>
    <mergeCell ref="A51:A53"/>
    <mergeCell ref="B51:B53"/>
    <mergeCell ref="D51:D53"/>
    <mergeCell ref="A54:A56"/>
    <mergeCell ref="B54:B56"/>
    <mergeCell ref="D54:D56"/>
    <mergeCell ref="A57:A59"/>
    <mergeCell ref="B57:B59"/>
    <mergeCell ref="D57:D59"/>
    <mergeCell ref="A60:A62"/>
    <mergeCell ref="B60:B62"/>
    <mergeCell ref="D60:D62"/>
    <mergeCell ref="A63:A65"/>
    <mergeCell ref="B63:B65"/>
    <mergeCell ref="A66:A68"/>
    <mergeCell ref="B66:B68"/>
    <mergeCell ref="D66:D68"/>
    <mergeCell ref="A69:A71"/>
    <mergeCell ref="B69:B71"/>
    <mergeCell ref="D69:D71"/>
    <mergeCell ref="A72:A74"/>
    <mergeCell ref="B72:B74"/>
    <mergeCell ref="D72:D74"/>
    <mergeCell ref="A76:J76"/>
    <mergeCell ref="A77:A79"/>
    <mergeCell ref="B77:B79"/>
    <mergeCell ref="D77:D79"/>
    <mergeCell ref="A80:A82"/>
    <mergeCell ref="B80:B82"/>
    <mergeCell ref="D80:D82"/>
    <mergeCell ref="A83:A85"/>
    <mergeCell ref="B83:B85"/>
    <mergeCell ref="D83:D85"/>
    <mergeCell ref="A86:A88"/>
    <mergeCell ref="B86:B88"/>
    <mergeCell ref="D86:D88"/>
    <mergeCell ref="A89:A91"/>
    <mergeCell ref="B89:B91"/>
    <mergeCell ref="D89:D91"/>
    <mergeCell ref="A92:A94"/>
    <mergeCell ref="B92:B94"/>
    <mergeCell ref="D92:D94"/>
    <mergeCell ref="A95:A97"/>
    <mergeCell ref="B95:B97"/>
    <mergeCell ref="D95:D97"/>
    <mergeCell ref="A98:A100"/>
    <mergeCell ref="B98:B100"/>
    <mergeCell ref="D98:D100"/>
    <mergeCell ref="A101:A103"/>
    <mergeCell ref="B101:B103"/>
    <mergeCell ref="D101:D103"/>
    <mergeCell ref="A104:A106"/>
    <mergeCell ref="B104:B106"/>
    <mergeCell ref="D104:D106"/>
    <mergeCell ref="A107:A109"/>
    <mergeCell ref="B107:B109"/>
    <mergeCell ref="D107:D109"/>
    <mergeCell ref="A110:A112"/>
    <mergeCell ref="B110:B112"/>
    <mergeCell ref="D110:D112"/>
    <mergeCell ref="A113:A115"/>
    <mergeCell ref="B113:B115"/>
    <mergeCell ref="D113:D115"/>
    <mergeCell ref="A116:A118"/>
    <mergeCell ref="B116:B118"/>
    <mergeCell ref="D116:D118"/>
    <mergeCell ref="A119:A121"/>
    <mergeCell ref="B119:B121"/>
    <mergeCell ref="D119:D121"/>
    <mergeCell ref="A122:A124"/>
    <mergeCell ref="B122:B124"/>
    <mergeCell ref="D122:D124"/>
    <mergeCell ref="A125:A127"/>
    <mergeCell ref="B125:B127"/>
    <mergeCell ref="D125:D127"/>
    <mergeCell ref="A128:A130"/>
    <mergeCell ref="B128:B130"/>
    <mergeCell ref="D128:D130"/>
    <mergeCell ref="A131:A133"/>
    <mergeCell ref="B131:B133"/>
    <mergeCell ref="D131:D133"/>
    <mergeCell ref="A134:A136"/>
    <mergeCell ref="B134:B136"/>
    <mergeCell ref="D134:D136"/>
    <mergeCell ref="A138:J138"/>
    <mergeCell ref="A139:A141"/>
    <mergeCell ref="B139:B141"/>
    <mergeCell ref="D139:D141"/>
    <mergeCell ref="A142:A144"/>
    <mergeCell ref="B142:B144"/>
    <mergeCell ref="D142:D144"/>
    <mergeCell ref="A145:A147"/>
    <mergeCell ref="B145:B147"/>
    <mergeCell ref="D145:D147"/>
    <mergeCell ref="A148:A150"/>
    <mergeCell ref="B148:B150"/>
    <mergeCell ref="D148:D150"/>
    <mergeCell ref="A151:A153"/>
    <mergeCell ref="B151:B153"/>
    <mergeCell ref="D151:D153"/>
    <mergeCell ref="A154:A156"/>
    <mergeCell ref="B154:B156"/>
    <mergeCell ref="D154:D156"/>
    <mergeCell ref="A157:A159"/>
    <mergeCell ref="B157:B159"/>
    <mergeCell ref="D157:D159"/>
    <mergeCell ref="A160:A162"/>
    <mergeCell ref="B160:B162"/>
    <mergeCell ref="D160:D162"/>
    <mergeCell ref="A163:A165"/>
    <mergeCell ref="B163:B165"/>
    <mergeCell ref="D163:D165"/>
    <mergeCell ref="A166:A168"/>
    <mergeCell ref="B166:B168"/>
    <mergeCell ref="D166:D168"/>
    <mergeCell ref="A169:A171"/>
    <mergeCell ref="B169:B171"/>
    <mergeCell ref="D169:D171"/>
    <mergeCell ref="A172:A174"/>
    <mergeCell ref="B172:B174"/>
    <mergeCell ref="D172:D174"/>
    <mergeCell ref="A175:A177"/>
    <mergeCell ref="B175:B177"/>
    <mergeCell ref="D175:D177"/>
    <mergeCell ref="A178:A180"/>
    <mergeCell ref="B178:B180"/>
    <mergeCell ref="D178:D180"/>
    <mergeCell ref="A181:A183"/>
    <mergeCell ref="B181:B183"/>
    <mergeCell ref="D181:D183"/>
    <mergeCell ref="A184:A186"/>
    <mergeCell ref="B184:B186"/>
    <mergeCell ref="D184:D186"/>
    <mergeCell ref="A187:A189"/>
    <mergeCell ref="B187:B189"/>
    <mergeCell ref="D187:D189"/>
    <mergeCell ref="A190:A192"/>
    <mergeCell ref="B190:B192"/>
    <mergeCell ref="D190:D192"/>
    <mergeCell ref="A193:A195"/>
    <mergeCell ref="B193:B195"/>
    <mergeCell ref="D193:D195"/>
    <mergeCell ref="A196:A198"/>
    <mergeCell ref="B196:B198"/>
    <mergeCell ref="D196:D198"/>
    <mergeCell ref="A199:A201"/>
    <mergeCell ref="B199:B201"/>
    <mergeCell ref="D199:D201"/>
    <mergeCell ref="A202:A204"/>
    <mergeCell ref="B202:B204"/>
    <mergeCell ref="D202:D204"/>
    <mergeCell ref="A205:A207"/>
    <mergeCell ref="B205:B207"/>
    <mergeCell ref="D205:D207"/>
    <mergeCell ref="A208:A210"/>
    <mergeCell ref="B208:B210"/>
    <mergeCell ref="D208:D210"/>
    <mergeCell ref="A211:A213"/>
    <mergeCell ref="B211:B213"/>
    <mergeCell ref="D211:D213"/>
    <mergeCell ref="A214:A216"/>
    <mergeCell ref="B214:B216"/>
    <mergeCell ref="D214:D216"/>
    <mergeCell ref="A217:A219"/>
    <mergeCell ref="B217:B219"/>
    <mergeCell ref="D217:D219"/>
    <mergeCell ref="A220:A222"/>
    <mergeCell ref="B220:B222"/>
    <mergeCell ref="D220:D222"/>
    <mergeCell ref="A223:A225"/>
    <mergeCell ref="B223:B225"/>
    <mergeCell ref="D223:D225"/>
    <mergeCell ref="A226:A228"/>
    <mergeCell ref="B226:B228"/>
    <mergeCell ref="D226:D228"/>
    <mergeCell ref="A229:A231"/>
    <mergeCell ref="B229:B231"/>
    <mergeCell ref="D229:D231"/>
    <mergeCell ref="A232:A234"/>
    <mergeCell ref="B232:B234"/>
    <mergeCell ref="D232:D234"/>
    <mergeCell ref="A235:A237"/>
    <mergeCell ref="B235:B237"/>
    <mergeCell ref="D235:D237"/>
    <mergeCell ref="A238:A240"/>
    <mergeCell ref="B238:B240"/>
    <mergeCell ref="D238:D240"/>
    <mergeCell ref="A241:A243"/>
    <mergeCell ref="B241:B243"/>
    <mergeCell ref="D241:D243"/>
    <mergeCell ref="A244:A246"/>
    <mergeCell ref="B244:B246"/>
    <mergeCell ref="D244:D246"/>
    <mergeCell ref="A247:A249"/>
    <mergeCell ref="B247:B249"/>
    <mergeCell ref="D247:D249"/>
    <mergeCell ref="A250:A252"/>
    <mergeCell ref="B250:B252"/>
    <mergeCell ref="D250:D252"/>
    <mergeCell ref="A253:A255"/>
    <mergeCell ref="B253:B255"/>
    <mergeCell ref="D253:D255"/>
    <mergeCell ref="A256:A258"/>
    <mergeCell ref="B256:B258"/>
    <mergeCell ref="D256:D258"/>
    <mergeCell ref="A259:A261"/>
    <mergeCell ref="B259:B261"/>
    <mergeCell ref="D259:D261"/>
    <mergeCell ref="A262:A264"/>
    <mergeCell ref="B262:B264"/>
    <mergeCell ref="D262:D264"/>
    <mergeCell ref="A265:A267"/>
    <mergeCell ref="B265:B267"/>
    <mergeCell ref="D265:D267"/>
    <mergeCell ref="A268:A270"/>
    <mergeCell ref="B268:B270"/>
    <mergeCell ref="D268:D270"/>
    <mergeCell ref="A271:A273"/>
    <mergeCell ref="B271:B273"/>
    <mergeCell ref="D271:D273"/>
    <mergeCell ref="A274:A276"/>
    <mergeCell ref="B274:B276"/>
    <mergeCell ref="D274:D276"/>
    <mergeCell ref="A277:A279"/>
    <mergeCell ref="B277:B279"/>
    <mergeCell ref="D277:D279"/>
    <mergeCell ref="A280:A282"/>
    <mergeCell ref="B280:B282"/>
    <mergeCell ref="D280:D282"/>
    <mergeCell ref="A283:A285"/>
    <mergeCell ref="B283:B285"/>
    <mergeCell ref="D283:D285"/>
    <mergeCell ref="A286:A288"/>
    <mergeCell ref="B286:B288"/>
    <mergeCell ref="D286:D288"/>
    <mergeCell ref="A289:A291"/>
    <mergeCell ref="B289:B291"/>
    <mergeCell ref="D289:D291"/>
    <mergeCell ref="A292:A294"/>
    <mergeCell ref="B292:B294"/>
    <mergeCell ref="D292:D294"/>
    <mergeCell ref="A295:A297"/>
    <mergeCell ref="B295:B297"/>
    <mergeCell ref="D295:D297"/>
    <mergeCell ref="A298:A300"/>
    <mergeCell ref="B298:B300"/>
    <mergeCell ref="D298:D300"/>
    <mergeCell ref="A301:A303"/>
    <mergeCell ref="B301:B303"/>
    <mergeCell ref="D301:D303"/>
    <mergeCell ref="A304:A306"/>
    <mergeCell ref="B304:B306"/>
    <mergeCell ref="D304:D306"/>
    <mergeCell ref="A307:A309"/>
    <mergeCell ref="B307:B309"/>
    <mergeCell ref="D307:D309"/>
    <mergeCell ref="A310:A312"/>
    <mergeCell ref="B310:B312"/>
    <mergeCell ref="D310:D312"/>
    <mergeCell ref="A313:A315"/>
    <mergeCell ref="B313:B315"/>
    <mergeCell ref="D313:D315"/>
    <mergeCell ref="A316:A318"/>
    <mergeCell ref="B316:B318"/>
    <mergeCell ref="D316:D318"/>
    <mergeCell ref="A319:A321"/>
    <mergeCell ref="B319:B321"/>
    <mergeCell ref="D319:D321"/>
    <mergeCell ref="A322:A324"/>
    <mergeCell ref="B322:B324"/>
    <mergeCell ref="D322:D324"/>
    <mergeCell ref="A325:A327"/>
    <mergeCell ref="B325:B327"/>
    <mergeCell ref="D325:D327"/>
    <mergeCell ref="A328:A330"/>
    <mergeCell ref="B328:B330"/>
    <mergeCell ref="D328:D330"/>
    <mergeCell ref="A331:A333"/>
    <mergeCell ref="B331:B333"/>
    <mergeCell ref="D331:D333"/>
    <mergeCell ref="A334:A336"/>
    <mergeCell ref="B334:B336"/>
    <mergeCell ref="D334:D336"/>
    <mergeCell ref="A337:A339"/>
    <mergeCell ref="B337:B339"/>
    <mergeCell ref="D337:D339"/>
    <mergeCell ref="A340:A342"/>
    <mergeCell ref="B340:B342"/>
    <mergeCell ref="D340:D342"/>
    <mergeCell ref="A343:A345"/>
    <mergeCell ref="B343:B345"/>
    <mergeCell ref="D343:D345"/>
    <mergeCell ref="A346:A348"/>
    <mergeCell ref="B346:B348"/>
    <mergeCell ref="D346:D348"/>
    <mergeCell ref="A349:A351"/>
    <mergeCell ref="B349:B351"/>
    <mergeCell ref="D349:D351"/>
    <mergeCell ref="A352:A354"/>
    <mergeCell ref="B352:B354"/>
    <mergeCell ref="D352:D354"/>
    <mergeCell ref="D360:D361"/>
  </mergeCells>
  <printOptions headings="false" gridLines="false" gridLinesSet="true" horizontalCentered="false" verticalCentered="false"/>
  <pageMargins left="0.708333333333333" right="0.315277777777778" top="0.747916666666667" bottom="0.511805555555556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1" topLeftCell="F102" activePane="bottomRight" state="frozen"/>
      <selection pane="topLeft" activeCell="A1" activeCellId="0" sqref="A1"/>
      <selection pane="topRight" activeCell="F1" activeCellId="0" sqref="F1"/>
      <selection pane="bottomLeft" activeCell="A102" activeCellId="0" sqref="A102"/>
      <selection pane="bottomRight" activeCell="D42" activeCellId="0" sqref="D42:D4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0.66"/>
    <col collapsed="false" customWidth="true" hidden="false" outlineLevel="0" max="3" min="3" style="0" width="36.99"/>
    <col collapsed="false" customWidth="true" hidden="false" outlineLevel="0" max="4" min="4" style="0" width="16.1"/>
    <col collapsed="false" customWidth="true" hidden="true" outlineLevel="0" max="5" min="5" style="0" width="13.55"/>
    <col collapsed="false" customWidth="true" hidden="false" outlineLevel="0" max="6" min="6" style="0" width="14.66"/>
    <col collapsed="false" customWidth="true" hidden="false" outlineLevel="0" max="7" min="7" style="0" width="16.1"/>
    <col collapsed="false" customWidth="true" hidden="false" outlineLevel="0" max="8" min="8" style="0" width="15.32"/>
    <col collapsed="false" customWidth="true" hidden="false" outlineLevel="0" max="9" min="9" style="0" width="14.55"/>
    <col collapsed="false" customWidth="true" hidden="false" outlineLevel="0" max="10" min="10" style="0" width="17.66"/>
    <col collapsed="false" customWidth="true" hidden="false" outlineLevel="0" max="11" min="11" style="0" width="12.99"/>
    <col collapsed="false" customWidth="true" hidden="false" outlineLevel="0" max="12" min="12" style="0" width="12.66"/>
    <col collapsed="false" customWidth="true" hidden="false" outlineLevel="0" max="13" min="13" style="0" width="12.32"/>
  </cols>
  <sheetData>
    <row r="1" customFormat="false" ht="13.2" hidden="false" customHeight="false" outlineLevel="0" collapsed="false">
      <c r="L1" s="150" t="s">
        <v>0</v>
      </c>
    </row>
    <row r="2" customFormat="false" ht="13.2" hidden="false" customHeight="false" outlineLevel="0" collapsed="false">
      <c r="C2" s="151"/>
      <c r="L2" s="150" t="s">
        <v>1</v>
      </c>
    </row>
    <row r="3" customFormat="false" ht="13.2" hidden="false" customHeight="false" outlineLevel="0" collapsed="false">
      <c r="L3" s="150" t="s">
        <v>2</v>
      </c>
    </row>
    <row r="4" customFormat="false" ht="13.5" hidden="false" customHeight="true" outlineLevel="0" collapsed="false">
      <c r="A4" s="1"/>
      <c r="B4" s="1"/>
      <c r="C4" s="1"/>
      <c r="D4" s="1"/>
      <c r="E4" s="6"/>
      <c r="F4" s="1"/>
      <c r="G4" s="1"/>
      <c r="H4" s="1"/>
      <c r="I4" s="1"/>
      <c r="J4" s="1"/>
      <c r="K4" s="1"/>
      <c r="L4" s="152" t="s">
        <v>91</v>
      </c>
    </row>
    <row r="5" customFormat="false" ht="15.6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.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2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s="17" customFormat="true" ht="19.35" hidden="false" customHeight="true" outlineLevel="0" collapsed="false">
      <c r="A9" s="12" t="s">
        <v>5</v>
      </c>
      <c r="B9" s="13" t="s">
        <v>6</v>
      </c>
      <c r="C9" s="13" t="s">
        <v>7</v>
      </c>
      <c r="D9" s="13" t="s">
        <v>92</v>
      </c>
      <c r="E9" s="153" t="s">
        <v>93</v>
      </c>
      <c r="F9" s="14" t="s">
        <v>10</v>
      </c>
      <c r="G9" s="14"/>
      <c r="H9" s="14"/>
      <c r="I9" s="14"/>
      <c r="J9" s="14"/>
      <c r="K9" s="14" t="s">
        <v>94</v>
      </c>
      <c r="L9" s="15" t="s">
        <v>11</v>
      </c>
      <c r="M9" s="16"/>
    </row>
    <row r="10" s="17" customFormat="true" ht="47.25" hidden="false" customHeight="true" outlineLevel="0" collapsed="false">
      <c r="A10" s="12"/>
      <c r="B10" s="13"/>
      <c r="C10" s="13"/>
      <c r="D10" s="13"/>
      <c r="E10" s="153"/>
      <c r="F10" s="18" t="n">
        <v>2011</v>
      </c>
      <c r="G10" s="18" t="n">
        <v>2012</v>
      </c>
      <c r="H10" s="18" t="n">
        <v>2013</v>
      </c>
      <c r="I10" s="18" t="n">
        <v>2014</v>
      </c>
      <c r="J10" s="18" t="n">
        <v>2015</v>
      </c>
      <c r="K10" s="14"/>
      <c r="L10" s="15"/>
      <c r="M10" s="16"/>
    </row>
    <row r="11" s="17" customFormat="true" ht="19.5" hidden="false" customHeight="true" outlineLevel="0" collapsed="false">
      <c r="A11" s="154" t="s">
        <v>12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6"/>
    </row>
    <row r="12" customFormat="false" ht="13.65" hidden="false" customHeight="true" outlineLevel="0" collapsed="false">
      <c r="A12" s="155" t="n">
        <v>1</v>
      </c>
      <c r="B12" s="156" t="s">
        <v>95</v>
      </c>
      <c r="C12" s="157" t="s">
        <v>14</v>
      </c>
      <c r="D12" s="158" t="n">
        <f aca="false">D15+D18</f>
        <v>156474400</v>
      </c>
      <c r="E12" s="159" t="n">
        <f aca="false">SUM(F12:J12)</f>
        <v>0</v>
      </c>
      <c r="F12" s="160" t="n">
        <f aca="false">F15+F18</f>
        <v>0</v>
      </c>
      <c r="G12" s="160" t="n">
        <f aca="false">G15+G18</f>
        <v>0</v>
      </c>
      <c r="H12" s="160" t="n">
        <f aca="false">H15+H18</f>
        <v>0</v>
      </c>
      <c r="I12" s="160" t="n">
        <f aca="false">I15+I18</f>
        <v>0</v>
      </c>
      <c r="J12" s="161" t="n">
        <f aca="false">J15+J18</f>
        <v>0</v>
      </c>
      <c r="K12" s="162"/>
      <c r="L12" s="163" t="s">
        <v>15</v>
      </c>
      <c r="M12" s="1"/>
    </row>
    <row r="13" customFormat="false" ht="13.65" hidden="false" customHeight="true" outlineLevel="0" collapsed="false">
      <c r="A13" s="155"/>
      <c r="B13" s="156"/>
      <c r="C13" s="164" t="s">
        <v>16</v>
      </c>
      <c r="D13" s="158"/>
      <c r="E13" s="165" t="n">
        <f aca="false">SUM(F13:J13)</f>
        <v>0</v>
      </c>
      <c r="F13" s="166" t="n">
        <v>0</v>
      </c>
      <c r="G13" s="166" t="n">
        <f aca="false">G16+G19</f>
        <v>0</v>
      </c>
      <c r="H13" s="166" t="n">
        <f aca="false">H16+H19</f>
        <v>0</v>
      </c>
      <c r="I13" s="166" t="n">
        <f aca="false">I16+I19</f>
        <v>0</v>
      </c>
      <c r="J13" s="167" t="n">
        <f aca="false">J16+J19</f>
        <v>0</v>
      </c>
      <c r="K13" s="168"/>
      <c r="L13" s="163"/>
      <c r="M13" s="1"/>
    </row>
    <row r="14" customFormat="false" ht="15" hidden="false" customHeight="true" outlineLevel="0" collapsed="false">
      <c r="A14" s="155"/>
      <c r="B14" s="156"/>
      <c r="C14" s="169" t="s">
        <v>17</v>
      </c>
      <c r="D14" s="158"/>
      <c r="E14" s="170" t="n">
        <f aca="false">SUM(F14:J14)-F14</f>
        <v>7504000</v>
      </c>
      <c r="F14" s="166" t="n">
        <f aca="false">F17+F20</f>
        <v>3752000</v>
      </c>
      <c r="G14" s="166" t="n">
        <f aca="false">G17+G20</f>
        <v>3752000</v>
      </c>
      <c r="H14" s="171" t="n">
        <f aca="false">H17+H20</f>
        <v>3752000</v>
      </c>
      <c r="I14" s="171" t="n">
        <f aca="false">I17+I20</f>
        <v>0</v>
      </c>
      <c r="J14" s="172" t="n">
        <f aca="false">J17+J20</f>
        <v>0</v>
      </c>
      <c r="K14" s="173"/>
      <c r="L14" s="163"/>
      <c r="M14" s="1"/>
    </row>
    <row r="15" customFormat="false" ht="13.65" hidden="false" customHeight="true" outlineLevel="0" collapsed="false">
      <c r="A15" s="174"/>
      <c r="B15" s="175" t="s">
        <v>18</v>
      </c>
      <c r="C15" s="176" t="s">
        <v>14</v>
      </c>
      <c r="D15" s="177" t="n">
        <v>3752000</v>
      </c>
      <c r="E15" s="178" t="n">
        <f aca="false">SUM(F15:J15)</f>
        <v>0</v>
      </c>
      <c r="F15" s="179" t="n">
        <v>0</v>
      </c>
      <c r="G15" s="179" t="n">
        <v>0</v>
      </c>
      <c r="H15" s="179" t="n">
        <v>0</v>
      </c>
      <c r="I15" s="179" t="n">
        <v>0</v>
      </c>
      <c r="J15" s="180" t="n">
        <v>0</v>
      </c>
      <c r="K15" s="181"/>
      <c r="L15" s="163"/>
      <c r="M15" s="1"/>
    </row>
    <row r="16" customFormat="false" ht="13.8" hidden="false" customHeight="false" outlineLevel="0" collapsed="false">
      <c r="A16" s="174"/>
      <c r="B16" s="175"/>
      <c r="C16" s="182" t="s">
        <v>16</v>
      </c>
      <c r="D16" s="177"/>
      <c r="E16" s="183" t="n">
        <f aca="false">SUM(F16:J16)</f>
        <v>0</v>
      </c>
      <c r="F16" s="184" t="n">
        <v>0</v>
      </c>
      <c r="G16" s="184" t="n">
        <v>0</v>
      </c>
      <c r="H16" s="184" t="n">
        <v>0</v>
      </c>
      <c r="I16" s="184" t="n">
        <v>0</v>
      </c>
      <c r="J16" s="185" t="n">
        <v>0</v>
      </c>
      <c r="K16" s="186"/>
      <c r="L16" s="163"/>
      <c r="M16" s="1"/>
    </row>
    <row r="17" customFormat="false" ht="13.8" hidden="false" customHeight="false" outlineLevel="0" collapsed="false">
      <c r="A17" s="174"/>
      <c r="B17" s="175"/>
      <c r="C17" s="182" t="s">
        <v>17</v>
      </c>
      <c r="D17" s="177"/>
      <c r="E17" s="187" t="n">
        <f aca="false">SUM(F17:J17)-F17</f>
        <v>7504000</v>
      </c>
      <c r="F17" s="188" t="n">
        <v>3752000</v>
      </c>
      <c r="G17" s="188" t="n">
        <v>3752000</v>
      </c>
      <c r="H17" s="189" t="n">
        <v>3752000</v>
      </c>
      <c r="I17" s="189" t="n">
        <v>0</v>
      </c>
      <c r="J17" s="190" t="n">
        <v>0</v>
      </c>
      <c r="K17" s="191"/>
      <c r="L17" s="163"/>
      <c r="M17" s="1"/>
    </row>
    <row r="18" customFormat="false" ht="13.8" hidden="false" customHeight="true" outlineLevel="0" collapsed="false">
      <c r="A18" s="174"/>
      <c r="B18" s="175" t="s">
        <v>19</v>
      </c>
      <c r="C18" s="176" t="s">
        <v>14</v>
      </c>
      <c r="D18" s="177" t="n">
        <v>152722400</v>
      </c>
      <c r="E18" s="178" t="n">
        <f aca="false">SUM(F18:J18)</f>
        <v>0</v>
      </c>
      <c r="F18" s="192" t="n">
        <v>0</v>
      </c>
      <c r="G18" s="192" t="n">
        <v>0</v>
      </c>
      <c r="H18" s="193"/>
      <c r="I18" s="179" t="n">
        <v>0</v>
      </c>
      <c r="J18" s="194" t="n">
        <v>0</v>
      </c>
      <c r="K18" s="195" t="s">
        <v>96</v>
      </c>
      <c r="L18" s="163"/>
      <c r="M18" s="1"/>
    </row>
    <row r="19" customFormat="false" ht="13.8" hidden="false" customHeight="false" outlineLevel="0" collapsed="false">
      <c r="A19" s="174"/>
      <c r="B19" s="175"/>
      <c r="C19" s="182" t="s">
        <v>16</v>
      </c>
      <c r="D19" s="177"/>
      <c r="E19" s="183" t="n">
        <f aca="false">SUM(F19:J19)</f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5" t="n">
        <v>0</v>
      </c>
      <c r="K19" s="195"/>
      <c r="L19" s="163"/>
      <c r="M19" s="1"/>
    </row>
    <row r="20" customFormat="false" ht="35.25" hidden="false" customHeight="true" outlineLevel="0" collapsed="false">
      <c r="A20" s="174"/>
      <c r="B20" s="175"/>
      <c r="C20" s="182" t="s">
        <v>17</v>
      </c>
      <c r="D20" s="177"/>
      <c r="E20" s="187" t="n">
        <f aca="false">SUM(F20:J20)</f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0" t="n">
        <v>0</v>
      </c>
      <c r="K20" s="195"/>
      <c r="L20" s="163"/>
      <c r="M20" s="1"/>
      <c r="N20" s="151"/>
    </row>
    <row r="21" customFormat="false" ht="13.65" hidden="false" customHeight="true" outlineLevel="0" collapsed="false">
      <c r="A21" s="155" t="n">
        <v>2</v>
      </c>
      <c r="B21" s="156" t="s">
        <v>97</v>
      </c>
      <c r="C21" s="157" t="s">
        <v>14</v>
      </c>
      <c r="D21" s="158" t="n">
        <f aca="false">D24+D27</f>
        <v>150629419.35</v>
      </c>
      <c r="E21" s="159" t="n">
        <f aca="false">SUM(F21:J21)</f>
        <v>2629419.35</v>
      </c>
      <c r="F21" s="160" t="n">
        <f aca="false">F24+F27</f>
        <v>0</v>
      </c>
      <c r="G21" s="160" t="n">
        <f aca="false">G24+G27</f>
        <v>0</v>
      </c>
      <c r="H21" s="160" t="n">
        <f aca="false">H24+H27</f>
        <v>2629419.35</v>
      </c>
      <c r="I21" s="160" t="n">
        <f aca="false">I24+I27</f>
        <v>0</v>
      </c>
      <c r="J21" s="161" t="n">
        <f aca="false">J24+J27</f>
        <v>0</v>
      </c>
      <c r="K21" s="162"/>
      <c r="L21" s="163"/>
      <c r="M21" s="1"/>
    </row>
    <row r="22" customFormat="false" ht="13.65" hidden="false" customHeight="true" outlineLevel="0" collapsed="false">
      <c r="A22" s="155"/>
      <c r="B22" s="156"/>
      <c r="C22" s="164" t="s">
        <v>16</v>
      </c>
      <c r="D22" s="158"/>
      <c r="E22" s="165" t="n">
        <f aca="false">SUM(F22:J22)</f>
        <v>0</v>
      </c>
      <c r="F22" s="166" t="n">
        <v>0</v>
      </c>
      <c r="G22" s="166" t="n">
        <f aca="false">G25+G28</f>
        <v>0</v>
      </c>
      <c r="H22" s="166" t="n">
        <f aca="false">H25+H28</f>
        <v>0</v>
      </c>
      <c r="I22" s="166" t="n">
        <f aca="false">I25+I28</f>
        <v>0</v>
      </c>
      <c r="J22" s="167" t="n">
        <f aca="false">J25+J28</f>
        <v>0</v>
      </c>
      <c r="K22" s="168"/>
      <c r="L22" s="163"/>
      <c r="M22" s="1"/>
    </row>
    <row r="23" customFormat="false" ht="15.75" hidden="false" customHeight="true" outlineLevel="0" collapsed="false">
      <c r="A23" s="155"/>
      <c r="B23" s="156"/>
      <c r="C23" s="169" t="s">
        <v>17</v>
      </c>
      <c r="D23" s="158"/>
      <c r="E23" s="170" t="n">
        <f aca="false">SUM(F23:J23)</f>
        <v>0</v>
      </c>
      <c r="F23" s="166" t="n">
        <f aca="false">F26+F29</f>
        <v>0</v>
      </c>
      <c r="G23" s="166" t="n">
        <f aca="false">G26+G29</f>
        <v>0</v>
      </c>
      <c r="H23" s="171" t="n">
        <f aca="false">H26+H29</f>
        <v>0</v>
      </c>
      <c r="I23" s="171" t="n">
        <f aca="false">I26+I29</f>
        <v>0</v>
      </c>
      <c r="J23" s="172" t="n">
        <f aca="false">J26+J29</f>
        <v>0</v>
      </c>
      <c r="K23" s="173"/>
      <c r="L23" s="163"/>
      <c r="M23" s="1"/>
    </row>
    <row r="24" customFormat="false" ht="13.8" hidden="false" customHeight="false" outlineLevel="0" collapsed="false">
      <c r="A24" s="174"/>
      <c r="B24" s="175" t="s">
        <v>98</v>
      </c>
      <c r="C24" s="176" t="s">
        <v>14</v>
      </c>
      <c r="D24" s="177" t="n">
        <f aca="false">E24+E25+E26</f>
        <v>2629419.35</v>
      </c>
      <c r="E24" s="178" t="n">
        <f aca="false">SUM(F24:J24)</f>
        <v>2629419.35</v>
      </c>
      <c r="F24" s="192" t="n">
        <v>0</v>
      </c>
      <c r="G24" s="192" t="n">
        <v>0</v>
      </c>
      <c r="H24" s="193" t="n">
        <f aca="false">2953800-324105.26-275.39</f>
        <v>2629419.35</v>
      </c>
      <c r="I24" s="179" t="n">
        <v>0</v>
      </c>
      <c r="J24" s="194" t="n">
        <v>0</v>
      </c>
      <c r="K24" s="197"/>
      <c r="L24" s="163"/>
      <c r="M24" s="1"/>
    </row>
    <row r="25" customFormat="false" ht="13.8" hidden="false" customHeight="false" outlineLevel="0" collapsed="false">
      <c r="A25" s="174"/>
      <c r="B25" s="175"/>
      <c r="C25" s="182" t="s">
        <v>16</v>
      </c>
      <c r="D25" s="177"/>
      <c r="E25" s="183" t="n">
        <f aca="false">SUM(F25:J25)</f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5" t="n">
        <v>0</v>
      </c>
      <c r="K25" s="186"/>
      <c r="L25" s="163"/>
      <c r="M25" s="1"/>
    </row>
    <row r="26" customFormat="false" ht="13.65" hidden="false" customHeight="true" outlineLevel="0" collapsed="false">
      <c r="A26" s="174"/>
      <c r="B26" s="175"/>
      <c r="C26" s="182" t="s">
        <v>17</v>
      </c>
      <c r="D26" s="177"/>
      <c r="E26" s="187" t="n">
        <f aca="false">SUM(F26:J26)</f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0" t="n">
        <v>0</v>
      </c>
      <c r="K26" s="191"/>
      <c r="L26" s="163"/>
      <c r="M26" s="1"/>
    </row>
    <row r="27" customFormat="false" ht="13.8" hidden="false" customHeight="true" outlineLevel="0" collapsed="false">
      <c r="A27" s="174"/>
      <c r="B27" s="198" t="s">
        <v>99</v>
      </c>
      <c r="C27" s="176" t="s">
        <v>14</v>
      </c>
      <c r="D27" s="177" t="n">
        <v>148000000</v>
      </c>
      <c r="E27" s="178" t="n">
        <f aca="false">SUM(F27:J27)</f>
        <v>0</v>
      </c>
      <c r="F27" s="192" t="n">
        <v>0</v>
      </c>
      <c r="G27" s="192" t="n">
        <v>0</v>
      </c>
      <c r="H27" s="192" t="n">
        <v>0</v>
      </c>
      <c r="I27" s="179" t="n">
        <v>0</v>
      </c>
      <c r="J27" s="194" t="n">
        <v>0</v>
      </c>
      <c r="K27" s="195" t="s">
        <v>96</v>
      </c>
      <c r="L27" s="163"/>
      <c r="M27" s="1"/>
    </row>
    <row r="28" customFormat="false" ht="13.8" hidden="false" customHeight="false" outlineLevel="0" collapsed="false">
      <c r="A28" s="174"/>
      <c r="B28" s="198"/>
      <c r="C28" s="182" t="s">
        <v>16</v>
      </c>
      <c r="D28" s="177"/>
      <c r="E28" s="183" t="n">
        <f aca="false">SUM(F28:J28)</f>
        <v>0</v>
      </c>
      <c r="F28" s="184" t="n">
        <v>0</v>
      </c>
      <c r="G28" s="184" t="n">
        <v>0</v>
      </c>
      <c r="H28" s="184" t="n">
        <v>0</v>
      </c>
      <c r="I28" s="199" t="n">
        <v>0</v>
      </c>
      <c r="J28" s="185" t="n">
        <v>0</v>
      </c>
      <c r="K28" s="195"/>
      <c r="L28" s="163"/>
      <c r="M28" s="1"/>
    </row>
    <row r="29" customFormat="false" ht="32.25" hidden="false" customHeight="true" outlineLevel="0" collapsed="false">
      <c r="A29" s="174"/>
      <c r="B29" s="198"/>
      <c r="C29" s="182" t="s">
        <v>17</v>
      </c>
      <c r="D29" s="177"/>
      <c r="E29" s="187" t="n">
        <f aca="false">SUM(F29:J29)</f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0" t="n">
        <v>0</v>
      </c>
      <c r="K29" s="195"/>
      <c r="L29" s="163"/>
      <c r="M29" s="1"/>
    </row>
    <row r="30" s="17" customFormat="true" ht="12.75" hidden="false" customHeight="true" outlineLevel="0" collapsed="false">
      <c r="A30" s="155" t="n">
        <v>3</v>
      </c>
      <c r="B30" s="156" t="s">
        <v>21</v>
      </c>
      <c r="C30" s="157" t="s">
        <v>14</v>
      </c>
      <c r="D30" s="200" t="n">
        <f aca="false">E30+E31+E32</f>
        <v>49768975.98</v>
      </c>
      <c r="E30" s="159" t="n">
        <f aca="false">SUM(F30:J30)</f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1" t="n">
        <v>0</v>
      </c>
      <c r="K30" s="162"/>
      <c r="L30" s="163"/>
      <c r="M30" s="16"/>
    </row>
    <row r="31" s="17" customFormat="true" ht="12.75" hidden="false" customHeight="true" outlineLevel="0" collapsed="false">
      <c r="A31" s="155"/>
      <c r="B31" s="156"/>
      <c r="C31" s="164" t="s">
        <v>16</v>
      </c>
      <c r="D31" s="200"/>
      <c r="E31" s="201" t="n">
        <f aca="false">SUM(F31:J31)</f>
        <v>0</v>
      </c>
      <c r="F31" s="166" t="n">
        <v>0</v>
      </c>
      <c r="G31" s="166" t="n">
        <v>0</v>
      </c>
      <c r="H31" s="166" t="n">
        <v>0</v>
      </c>
      <c r="I31" s="166" t="n">
        <v>0</v>
      </c>
      <c r="J31" s="167" t="n">
        <v>0</v>
      </c>
      <c r="K31" s="168"/>
      <c r="L31" s="163"/>
      <c r="M31" s="16"/>
    </row>
    <row r="32" s="17" customFormat="true" ht="13.65" hidden="false" customHeight="true" outlineLevel="0" collapsed="false">
      <c r="A32" s="155"/>
      <c r="B32" s="156"/>
      <c r="C32" s="169" t="s">
        <v>17</v>
      </c>
      <c r="D32" s="200"/>
      <c r="E32" s="170" t="n">
        <f aca="false">SUM(F32:J32)</f>
        <v>49768975.98</v>
      </c>
      <c r="F32" s="171" t="n">
        <v>0</v>
      </c>
      <c r="G32" s="171" t="n">
        <v>49768975.98</v>
      </c>
      <c r="H32" s="171" t="n">
        <v>0</v>
      </c>
      <c r="I32" s="171" t="n">
        <v>0</v>
      </c>
      <c r="J32" s="172" t="n">
        <v>0</v>
      </c>
      <c r="K32" s="173"/>
      <c r="L32" s="163"/>
      <c r="M32" s="16"/>
    </row>
    <row r="33" s="17" customFormat="true" ht="13.5" hidden="false" customHeight="true" outlineLevel="0" collapsed="false">
      <c r="A33" s="155" t="n">
        <v>4</v>
      </c>
      <c r="B33" s="156" t="s">
        <v>22</v>
      </c>
      <c r="C33" s="157" t="s">
        <v>14</v>
      </c>
      <c r="D33" s="200" t="n">
        <f aca="false">G33</f>
        <v>1756768.66</v>
      </c>
      <c r="E33" s="159" t="n">
        <f aca="false">SUM(F33:J33)</f>
        <v>1756768.66</v>
      </c>
      <c r="F33" s="160" t="n">
        <v>0</v>
      </c>
      <c r="G33" s="166" t="n">
        <v>1756768.66</v>
      </c>
      <c r="H33" s="160" t="n">
        <v>0</v>
      </c>
      <c r="I33" s="160" t="n">
        <v>0</v>
      </c>
      <c r="J33" s="161" t="n">
        <v>0</v>
      </c>
      <c r="K33" s="162"/>
      <c r="L33" s="163"/>
      <c r="M33" s="16"/>
    </row>
    <row r="34" s="17" customFormat="true" ht="13.8" hidden="false" customHeight="false" outlineLevel="0" collapsed="false">
      <c r="A34" s="155"/>
      <c r="B34" s="156"/>
      <c r="C34" s="164" t="s">
        <v>16</v>
      </c>
      <c r="D34" s="200"/>
      <c r="E34" s="165" t="n">
        <f aca="false">SUM(F34:J34)</f>
        <v>0</v>
      </c>
      <c r="F34" s="166" t="n">
        <f aca="false">SUM(G34:L34)</f>
        <v>0</v>
      </c>
      <c r="G34" s="166" t="n">
        <v>0</v>
      </c>
      <c r="H34" s="166" t="n">
        <v>0</v>
      </c>
      <c r="I34" s="166" t="n">
        <v>0</v>
      </c>
      <c r="J34" s="167" t="n">
        <v>0</v>
      </c>
      <c r="K34" s="168"/>
      <c r="L34" s="163"/>
      <c r="M34" s="16"/>
    </row>
    <row r="35" s="17" customFormat="true" ht="13.8" hidden="false" customHeight="false" outlineLevel="0" collapsed="false">
      <c r="A35" s="155"/>
      <c r="B35" s="156"/>
      <c r="C35" s="169" t="s">
        <v>17</v>
      </c>
      <c r="D35" s="200"/>
      <c r="E35" s="170" t="n">
        <f aca="false">SUM(F35:J35)</f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2" t="n">
        <v>0</v>
      </c>
      <c r="K35" s="173"/>
      <c r="L35" s="163"/>
      <c r="M35" s="202" t="n">
        <f aca="false">I24-I39</f>
        <v>-289026.02</v>
      </c>
    </row>
    <row r="36" s="17" customFormat="true" ht="13.5" hidden="false" customHeight="true" outlineLevel="0" collapsed="false">
      <c r="A36" s="155" t="n">
        <v>5</v>
      </c>
      <c r="B36" s="156" t="s">
        <v>23</v>
      </c>
      <c r="C36" s="157" t="s">
        <v>14</v>
      </c>
      <c r="D36" s="200" t="n">
        <f aca="false">E36+E37+E38</f>
        <v>882612.18</v>
      </c>
      <c r="E36" s="159" t="n">
        <f aca="false">SUM(F36:J36)</f>
        <v>302358.91</v>
      </c>
      <c r="F36" s="160" t="n">
        <f aca="false">F39+F42</f>
        <v>0</v>
      </c>
      <c r="G36" s="160" t="n">
        <f aca="false">G39+G42+G45</f>
        <v>0</v>
      </c>
      <c r="H36" s="160" t="n">
        <f aca="false">H39+H42+H45</f>
        <v>13332.89</v>
      </c>
      <c r="I36" s="160" t="n">
        <f aca="false">I39+I42+I45</f>
        <v>289026.02</v>
      </c>
      <c r="J36" s="161" t="n">
        <f aca="false">J39+J42+J45</f>
        <v>0</v>
      </c>
      <c r="K36" s="162"/>
      <c r="L36" s="163"/>
      <c r="M36" s="16"/>
    </row>
    <row r="37" s="17" customFormat="true" ht="13.8" hidden="false" customHeight="false" outlineLevel="0" collapsed="false">
      <c r="A37" s="155"/>
      <c r="B37" s="156"/>
      <c r="C37" s="164" t="s">
        <v>16</v>
      </c>
      <c r="D37" s="200"/>
      <c r="E37" s="165" t="n">
        <f aca="false">SUM(F37:J37)</f>
        <v>580253.27</v>
      </c>
      <c r="F37" s="166" t="n">
        <f aca="false">F40+F43</f>
        <v>0</v>
      </c>
      <c r="G37" s="166" t="n">
        <f aca="false">G40+G43</f>
        <v>318168.96</v>
      </c>
      <c r="H37" s="166" t="n">
        <f aca="false">H40+H43+H46</f>
        <v>262084.31</v>
      </c>
      <c r="I37" s="166" t="n">
        <f aca="false">I40+I43</f>
        <v>0</v>
      </c>
      <c r="J37" s="167" t="n">
        <f aca="false">J40+J43</f>
        <v>0</v>
      </c>
      <c r="K37" s="168"/>
      <c r="L37" s="163"/>
      <c r="M37" s="16"/>
    </row>
    <row r="38" s="17" customFormat="true" ht="13.8" hidden="false" customHeight="false" outlineLevel="0" collapsed="false">
      <c r="A38" s="155"/>
      <c r="B38" s="156"/>
      <c r="C38" s="169" t="s">
        <v>17</v>
      </c>
      <c r="D38" s="200"/>
      <c r="E38" s="170" t="n">
        <f aca="false">SUM(F38:J38)</f>
        <v>0</v>
      </c>
      <c r="F38" s="171" t="n">
        <f aca="false">F41+F44</f>
        <v>0</v>
      </c>
      <c r="G38" s="171" t="n">
        <f aca="false">G41+G44</f>
        <v>0</v>
      </c>
      <c r="H38" s="171" t="n">
        <v>0</v>
      </c>
      <c r="I38" s="171" t="n">
        <f aca="false">I41+I44</f>
        <v>0</v>
      </c>
      <c r="J38" s="172" t="n">
        <f aca="false">J41+J44</f>
        <v>0</v>
      </c>
      <c r="K38" s="173"/>
      <c r="L38" s="163"/>
      <c r="M38" s="16"/>
      <c r="N38" s="203"/>
    </row>
    <row r="39" s="17" customFormat="true" ht="13.5" hidden="false" customHeight="true" outlineLevel="0" collapsed="false">
      <c r="A39" s="204"/>
      <c r="B39" s="205" t="s">
        <v>100</v>
      </c>
      <c r="C39" s="206" t="s">
        <v>14</v>
      </c>
      <c r="D39" s="188" t="n">
        <f aca="false">H39+H40</f>
        <v>0</v>
      </c>
      <c r="E39" s="207" t="n">
        <f aca="false">SUM(F39:J39)</f>
        <v>289026.02</v>
      </c>
      <c r="F39" s="208" t="n">
        <v>0</v>
      </c>
      <c r="G39" s="208" t="n">
        <v>0</v>
      </c>
      <c r="H39" s="208" t="n">
        <v>0</v>
      </c>
      <c r="I39" s="208" t="n">
        <v>289026.02</v>
      </c>
      <c r="J39" s="209" t="n">
        <v>0</v>
      </c>
      <c r="K39" s="210"/>
      <c r="L39" s="163"/>
      <c r="M39" s="202"/>
      <c r="N39" s="203"/>
    </row>
    <row r="40" s="17" customFormat="true" ht="13.8" hidden="false" customHeight="false" outlineLevel="0" collapsed="false">
      <c r="A40" s="204"/>
      <c r="B40" s="205"/>
      <c r="C40" s="211" t="s">
        <v>16</v>
      </c>
      <c r="D40" s="188"/>
      <c r="E40" s="212" t="n">
        <f aca="false">SUM(F40:J40)</f>
        <v>0</v>
      </c>
      <c r="F40" s="213" t="n">
        <v>0</v>
      </c>
      <c r="G40" s="213" t="n">
        <v>0</v>
      </c>
      <c r="H40" s="213" t="n">
        <v>0</v>
      </c>
      <c r="I40" s="213" t="n">
        <v>0</v>
      </c>
      <c r="J40" s="214" t="n">
        <v>0</v>
      </c>
      <c r="K40" s="210"/>
      <c r="L40" s="163"/>
      <c r="M40" s="16"/>
    </row>
    <row r="41" s="17" customFormat="true" ht="13.8" hidden="false" customHeight="false" outlineLevel="0" collapsed="false">
      <c r="A41" s="204"/>
      <c r="B41" s="205"/>
      <c r="C41" s="215" t="s">
        <v>17</v>
      </c>
      <c r="D41" s="188"/>
      <c r="E41" s="216" t="n">
        <f aca="false">SUM(F41:J41)</f>
        <v>0</v>
      </c>
      <c r="F41" s="217" t="n">
        <v>0</v>
      </c>
      <c r="G41" s="217" t="n">
        <v>0</v>
      </c>
      <c r="H41" s="217" t="n">
        <v>0</v>
      </c>
      <c r="I41" s="217" t="n">
        <v>0</v>
      </c>
      <c r="J41" s="218" t="n">
        <v>0</v>
      </c>
      <c r="K41" s="210"/>
      <c r="L41" s="163"/>
      <c r="M41" s="219"/>
      <c r="N41" s="220"/>
    </row>
    <row r="42" s="17" customFormat="true" ht="13.5" hidden="false" customHeight="true" outlineLevel="0" collapsed="false">
      <c r="A42" s="204"/>
      <c r="B42" s="205" t="s">
        <v>101</v>
      </c>
      <c r="C42" s="206" t="s">
        <v>14</v>
      </c>
      <c r="D42" s="188" t="n">
        <f aca="false">E42+E43+E44</f>
        <v>318168.96</v>
      </c>
      <c r="E42" s="207" t="n">
        <f aca="false">SUM(F42:J42)</f>
        <v>0</v>
      </c>
      <c r="F42" s="208" t="n">
        <v>0</v>
      </c>
      <c r="G42" s="208" t="n">
        <v>0</v>
      </c>
      <c r="H42" s="208" t="n">
        <v>0</v>
      </c>
      <c r="I42" s="208" t="n">
        <v>0</v>
      </c>
      <c r="J42" s="209" t="n">
        <v>0</v>
      </c>
      <c r="K42" s="221"/>
      <c r="L42" s="163"/>
      <c r="M42" s="219"/>
      <c r="N42" s="222"/>
    </row>
    <row r="43" s="17" customFormat="true" ht="13.8" hidden="false" customHeight="false" outlineLevel="0" collapsed="false">
      <c r="A43" s="204"/>
      <c r="B43" s="205"/>
      <c r="C43" s="211" t="s">
        <v>16</v>
      </c>
      <c r="D43" s="188"/>
      <c r="E43" s="212" t="n">
        <f aca="false">SUM(F43:J43)</f>
        <v>318168.96</v>
      </c>
      <c r="F43" s="213" t="n">
        <v>0</v>
      </c>
      <c r="G43" s="213" t="n">
        <f aca="false">379349.96-G88</f>
        <v>318168.96</v>
      </c>
      <c r="H43" s="213" t="n">
        <v>0</v>
      </c>
      <c r="I43" s="213" t="n">
        <v>0</v>
      </c>
      <c r="J43" s="214" t="n">
        <v>0</v>
      </c>
      <c r="K43" s="223"/>
      <c r="L43" s="163"/>
      <c r="M43" s="224"/>
      <c r="N43" s="222"/>
    </row>
    <row r="44" s="17" customFormat="true" ht="13.8" hidden="false" customHeight="false" outlineLevel="0" collapsed="false">
      <c r="A44" s="204"/>
      <c r="B44" s="205"/>
      <c r="C44" s="215" t="s">
        <v>17</v>
      </c>
      <c r="D44" s="188"/>
      <c r="E44" s="216" t="n">
        <f aca="false">SUM(F44:J44)</f>
        <v>0</v>
      </c>
      <c r="F44" s="217" t="n">
        <v>0</v>
      </c>
      <c r="G44" s="217" t="n">
        <v>0</v>
      </c>
      <c r="H44" s="217" t="n">
        <v>0</v>
      </c>
      <c r="I44" s="217" t="n">
        <v>0</v>
      </c>
      <c r="J44" s="218" t="n">
        <v>0</v>
      </c>
      <c r="K44" s="225"/>
      <c r="L44" s="163"/>
      <c r="M44" s="219"/>
      <c r="N44" s="222"/>
    </row>
    <row r="45" s="17" customFormat="true" ht="13.8" hidden="false" customHeight="true" outlineLevel="0" collapsed="false">
      <c r="A45" s="204"/>
      <c r="B45" s="205" t="s">
        <v>102</v>
      </c>
      <c r="C45" s="206" t="s">
        <v>14</v>
      </c>
      <c r="D45" s="188" t="n">
        <f aca="false">H45+H46</f>
        <v>275417.2</v>
      </c>
      <c r="E45" s="207" t="n">
        <f aca="false">SUM(F45:J45)</f>
        <v>13332.89</v>
      </c>
      <c r="F45" s="208" t="n">
        <v>0</v>
      </c>
      <c r="G45" s="208" t="n">
        <v>0</v>
      </c>
      <c r="H45" s="208" t="n">
        <f aca="false">ROUND((251913.2+14736.42)*5/100,2)+0.41</f>
        <v>13332.89</v>
      </c>
      <c r="I45" s="208" t="n">
        <v>0</v>
      </c>
      <c r="J45" s="209" t="n">
        <v>0</v>
      </c>
      <c r="K45" s="221"/>
      <c r="L45" s="163"/>
      <c r="M45" s="224" t="n">
        <f aca="false">H45+H111</f>
        <v>28802.39</v>
      </c>
      <c r="N45" s="222" t="n">
        <v>542005.12</v>
      </c>
      <c r="O45" s="17" t="n">
        <v>13999.6</v>
      </c>
      <c r="P45" s="17" t="n">
        <f aca="false">N45+O45</f>
        <v>556004.72</v>
      </c>
    </row>
    <row r="46" s="17" customFormat="true" ht="13.8" hidden="false" customHeight="false" outlineLevel="0" collapsed="false">
      <c r="A46" s="204"/>
      <c r="B46" s="205"/>
      <c r="C46" s="211" t="s">
        <v>16</v>
      </c>
      <c r="D46" s="188"/>
      <c r="E46" s="212" t="n">
        <f aca="false">SUM(F46:J46)</f>
        <v>262084.31</v>
      </c>
      <c r="F46" s="213" t="n">
        <v>0</v>
      </c>
      <c r="G46" s="213" t="n">
        <v>0</v>
      </c>
      <c r="H46" s="213" t="n">
        <f aca="false">ROUND((251913.2+14736.44+9228.58)*95/100,2)</f>
        <v>262084.31</v>
      </c>
      <c r="I46" s="213" t="n">
        <v>0</v>
      </c>
      <c r="J46" s="214" t="n">
        <v>0</v>
      </c>
      <c r="K46" s="223"/>
      <c r="L46" s="163"/>
      <c r="M46" s="224" t="n">
        <f aca="false">H46+H112</f>
        <v>556004.72</v>
      </c>
      <c r="N46" s="222" t="n">
        <f aca="false">P45-M46</f>
        <v>0</v>
      </c>
      <c r="O46" s="17" t="n">
        <f aca="false">N46*100/95</f>
        <v>0</v>
      </c>
    </row>
    <row r="47" s="17" customFormat="true" ht="12.75" hidden="false" customHeight="true" outlineLevel="0" collapsed="false">
      <c r="A47" s="204"/>
      <c r="B47" s="205"/>
      <c r="C47" s="215" t="s">
        <v>17</v>
      </c>
      <c r="D47" s="188"/>
      <c r="E47" s="216" t="n">
        <f aca="false">SUM(F47:J47)</f>
        <v>0</v>
      </c>
      <c r="F47" s="217" t="n">
        <v>0</v>
      </c>
      <c r="G47" s="217" t="n">
        <v>0</v>
      </c>
      <c r="H47" s="217" t="n">
        <v>0</v>
      </c>
      <c r="I47" s="217" t="n">
        <v>0</v>
      </c>
      <c r="J47" s="218" t="n">
        <v>0</v>
      </c>
      <c r="K47" s="225"/>
      <c r="L47" s="163"/>
      <c r="M47" s="16"/>
    </row>
    <row r="48" s="17" customFormat="true" ht="12.75" hidden="true" customHeight="true" outlineLevel="0" collapsed="false">
      <c r="A48" s="155" t="n">
        <v>6</v>
      </c>
      <c r="B48" s="156" t="s">
        <v>26</v>
      </c>
      <c r="C48" s="157" t="s">
        <v>14</v>
      </c>
      <c r="D48" s="200" t="n">
        <f aca="false">E48+E49+E50</f>
        <v>0</v>
      </c>
      <c r="E48" s="159" t="n">
        <f aca="false">SUM(F48:J48)</f>
        <v>0</v>
      </c>
      <c r="F48" s="226" t="n">
        <v>0</v>
      </c>
      <c r="G48" s="160" t="n">
        <v>0</v>
      </c>
      <c r="H48" s="160" t="n">
        <v>0</v>
      </c>
      <c r="I48" s="160" t="n">
        <v>0</v>
      </c>
      <c r="J48" s="161" t="n">
        <v>0</v>
      </c>
      <c r="K48" s="162"/>
      <c r="L48" s="163"/>
      <c r="M48" s="16"/>
    </row>
    <row r="49" s="17" customFormat="true" ht="12" hidden="true" customHeight="true" outlineLevel="0" collapsed="false">
      <c r="A49" s="155"/>
      <c r="B49" s="156"/>
      <c r="C49" s="164" t="s">
        <v>16</v>
      </c>
      <c r="D49" s="200"/>
      <c r="E49" s="165" t="n">
        <f aca="false">SUM(F49:J49)</f>
        <v>0</v>
      </c>
      <c r="F49" s="227" t="n">
        <v>0</v>
      </c>
      <c r="G49" s="166" t="n">
        <v>0</v>
      </c>
      <c r="H49" s="166" t="n">
        <v>0</v>
      </c>
      <c r="I49" s="166" t="n">
        <v>0</v>
      </c>
      <c r="J49" s="167" t="n">
        <v>0</v>
      </c>
      <c r="K49" s="168"/>
      <c r="L49" s="163"/>
      <c r="M49" s="16"/>
    </row>
    <row r="50" s="17" customFormat="true" ht="12.75" hidden="true" customHeight="true" outlineLevel="0" collapsed="false">
      <c r="A50" s="155"/>
      <c r="B50" s="156"/>
      <c r="C50" s="169" t="s">
        <v>17</v>
      </c>
      <c r="D50" s="200"/>
      <c r="E50" s="170" t="n">
        <f aca="false">SUM(F50:J50)</f>
        <v>0</v>
      </c>
      <c r="F50" s="228" t="n">
        <v>0</v>
      </c>
      <c r="G50" s="228"/>
      <c r="H50" s="171" t="n">
        <v>0</v>
      </c>
      <c r="I50" s="171" t="n">
        <v>0</v>
      </c>
      <c r="J50" s="172" t="n">
        <v>0</v>
      </c>
      <c r="K50" s="173"/>
      <c r="L50" s="163"/>
      <c r="M50" s="16"/>
    </row>
    <row r="51" customFormat="false" ht="12.75" hidden="false" customHeight="true" outlineLevel="0" collapsed="false">
      <c r="A51" s="155" t="s">
        <v>103</v>
      </c>
      <c r="B51" s="156" t="s">
        <v>27</v>
      </c>
      <c r="C51" s="157" t="s">
        <v>28</v>
      </c>
      <c r="D51" s="229"/>
      <c r="E51" s="230" t="n">
        <f aca="false">SUM(F51:J51)</f>
        <v>2342501.01</v>
      </c>
      <c r="F51" s="231" t="n">
        <f aca="false">2342501.01</f>
        <v>2342501.01</v>
      </c>
      <c r="G51" s="231" t="n">
        <v>0</v>
      </c>
      <c r="H51" s="232" t="n">
        <v>0</v>
      </c>
      <c r="I51" s="160" t="n">
        <v>0</v>
      </c>
      <c r="J51" s="161" t="n">
        <v>0</v>
      </c>
      <c r="K51" s="162"/>
      <c r="L51" s="163"/>
      <c r="M51" s="16"/>
      <c r="N51" s="1"/>
    </row>
    <row r="52" customFormat="false" ht="15.75" hidden="false" customHeight="true" outlineLevel="0" collapsed="false">
      <c r="A52" s="155"/>
      <c r="B52" s="156"/>
      <c r="C52" s="164" t="s">
        <v>16</v>
      </c>
      <c r="D52" s="233" t="n">
        <f aca="false">E51+E52+E53</f>
        <v>2342501.01</v>
      </c>
      <c r="E52" s="234" t="n">
        <f aca="false">SUM(F52:J52)</f>
        <v>0</v>
      </c>
      <c r="F52" s="235" t="n">
        <v>0</v>
      </c>
      <c r="G52" s="236" t="n">
        <v>0</v>
      </c>
      <c r="H52" s="237" t="n">
        <v>0</v>
      </c>
      <c r="I52" s="166" t="n">
        <v>0</v>
      </c>
      <c r="J52" s="167" t="n">
        <v>0</v>
      </c>
      <c r="K52" s="168"/>
      <c r="L52" s="163"/>
      <c r="M52" s="63"/>
      <c r="N52" s="1"/>
    </row>
    <row r="53" customFormat="false" ht="13.8" hidden="false" customHeight="false" outlineLevel="0" collapsed="false">
      <c r="A53" s="155"/>
      <c r="B53" s="156"/>
      <c r="C53" s="238" t="s">
        <v>17</v>
      </c>
      <c r="D53" s="239"/>
      <c r="E53" s="240" t="n">
        <f aca="false">SUM(F53:J53)</f>
        <v>0</v>
      </c>
      <c r="F53" s="241" t="n">
        <v>0</v>
      </c>
      <c r="G53" s="242" t="n">
        <v>0</v>
      </c>
      <c r="H53" s="243" t="n">
        <v>0</v>
      </c>
      <c r="I53" s="244" t="n">
        <v>0</v>
      </c>
      <c r="J53" s="245" t="n">
        <v>0</v>
      </c>
      <c r="K53" s="173"/>
      <c r="L53" s="163"/>
      <c r="M53" s="63"/>
      <c r="N53" s="1"/>
    </row>
    <row r="54" s="76" customFormat="true" ht="13.65" hidden="false" customHeight="true" outlineLevel="0" collapsed="false">
      <c r="A54" s="155" t="s">
        <v>104</v>
      </c>
      <c r="B54" s="246" t="s">
        <v>29</v>
      </c>
      <c r="C54" s="247" t="s">
        <v>28</v>
      </c>
      <c r="D54" s="248" t="n">
        <f aca="false">E54+E55+E56</f>
        <v>4311271.74</v>
      </c>
      <c r="E54" s="230" t="n">
        <f aca="false">SUM(F54:J54)</f>
        <v>4311271.74</v>
      </c>
      <c r="F54" s="231" t="n">
        <f aca="false">4141866.08+169405.66</f>
        <v>4311271.74</v>
      </c>
      <c r="G54" s="226" t="n">
        <v>0</v>
      </c>
      <c r="H54" s="226" t="n">
        <v>0</v>
      </c>
      <c r="I54" s="226" t="n">
        <v>0</v>
      </c>
      <c r="J54" s="249" t="n">
        <v>0</v>
      </c>
      <c r="K54" s="250"/>
      <c r="L54" s="163"/>
      <c r="M54" s="75"/>
    </row>
    <row r="55" s="76" customFormat="true" ht="13.8" hidden="false" customHeight="false" outlineLevel="0" collapsed="false">
      <c r="A55" s="155"/>
      <c r="B55" s="246"/>
      <c r="C55" s="251" t="s">
        <v>16</v>
      </c>
      <c r="D55" s="248"/>
      <c r="E55" s="234" t="n">
        <f aca="false">SUM(F55:J55)</f>
        <v>0</v>
      </c>
      <c r="F55" s="235" t="n">
        <v>0</v>
      </c>
      <c r="G55" s="227" t="n">
        <v>0</v>
      </c>
      <c r="H55" s="227" t="n">
        <v>0</v>
      </c>
      <c r="I55" s="227" t="n">
        <v>0</v>
      </c>
      <c r="J55" s="252" t="n">
        <v>0</v>
      </c>
      <c r="K55" s="253"/>
      <c r="L55" s="163"/>
      <c r="M55" s="75"/>
    </row>
    <row r="56" s="76" customFormat="true" ht="13.8" hidden="false" customHeight="false" outlineLevel="0" collapsed="false">
      <c r="A56" s="155"/>
      <c r="B56" s="246"/>
      <c r="C56" s="254" t="s">
        <v>17</v>
      </c>
      <c r="D56" s="248"/>
      <c r="E56" s="255" t="n">
        <f aca="false">SUM(F56:J56)</f>
        <v>0</v>
      </c>
      <c r="F56" s="256" t="n">
        <v>0</v>
      </c>
      <c r="G56" s="257" t="n">
        <v>0</v>
      </c>
      <c r="H56" s="257" t="n">
        <v>0</v>
      </c>
      <c r="I56" s="257" t="n">
        <v>0</v>
      </c>
      <c r="J56" s="258" t="n">
        <v>0</v>
      </c>
      <c r="K56" s="259"/>
      <c r="L56" s="163"/>
      <c r="M56" s="75"/>
    </row>
    <row r="57" s="76" customFormat="true" ht="13.8" hidden="false" customHeight="true" outlineLevel="0" collapsed="false">
      <c r="A57" s="155" t="s">
        <v>105</v>
      </c>
      <c r="B57" s="246" t="s">
        <v>30</v>
      </c>
      <c r="C57" s="260" t="s">
        <v>14</v>
      </c>
      <c r="D57" s="158" t="n">
        <f aca="false">E57+E58+E59</f>
        <v>1979233.93</v>
      </c>
      <c r="E57" s="230" t="n">
        <f aca="false">SUM(F57:J57)</f>
        <v>1979233.93</v>
      </c>
      <c r="F57" s="261" t="n">
        <v>0</v>
      </c>
      <c r="G57" s="226" t="n">
        <v>1979233.93</v>
      </c>
      <c r="H57" s="160" t="n">
        <v>0</v>
      </c>
      <c r="I57" s="160" t="n">
        <v>0</v>
      </c>
      <c r="J57" s="231" t="n">
        <v>0</v>
      </c>
      <c r="K57" s="168"/>
      <c r="L57" s="163"/>
      <c r="M57" s="262"/>
    </row>
    <row r="58" s="76" customFormat="true" ht="13.8" hidden="false" customHeight="false" outlineLevel="0" collapsed="false">
      <c r="A58" s="155"/>
      <c r="B58" s="246"/>
      <c r="C58" s="263" t="s">
        <v>16</v>
      </c>
      <c r="D58" s="158"/>
      <c r="E58" s="234" t="n">
        <f aca="false">SUM(F58:J58)</f>
        <v>0</v>
      </c>
      <c r="F58" s="235" t="n">
        <v>0</v>
      </c>
      <c r="G58" s="227" t="n">
        <v>0</v>
      </c>
      <c r="H58" s="166" t="n">
        <v>0</v>
      </c>
      <c r="I58" s="166" t="n">
        <v>0</v>
      </c>
      <c r="J58" s="236" t="n">
        <v>0</v>
      </c>
      <c r="K58" s="168"/>
      <c r="L58" s="163"/>
      <c r="M58" s="262"/>
    </row>
    <row r="59" s="76" customFormat="true" ht="13.8" hidden="false" customHeight="false" outlineLevel="0" collapsed="false">
      <c r="A59" s="155"/>
      <c r="B59" s="246"/>
      <c r="C59" s="264" t="s">
        <v>17</v>
      </c>
      <c r="D59" s="158"/>
      <c r="E59" s="255" t="n">
        <f aca="false">SUM(F59:J59)</f>
        <v>0</v>
      </c>
      <c r="F59" s="256" t="n">
        <v>0</v>
      </c>
      <c r="G59" s="257" t="n">
        <v>0</v>
      </c>
      <c r="H59" s="171" t="n">
        <v>0</v>
      </c>
      <c r="I59" s="171" t="n">
        <v>0</v>
      </c>
      <c r="J59" s="242" t="n">
        <v>0</v>
      </c>
      <c r="K59" s="173"/>
      <c r="L59" s="163"/>
      <c r="M59" s="75"/>
    </row>
    <row r="60" s="76" customFormat="true" ht="13.5" hidden="false" customHeight="true" outlineLevel="0" collapsed="false">
      <c r="A60" s="155" t="s">
        <v>106</v>
      </c>
      <c r="B60" s="156" t="s">
        <v>89</v>
      </c>
      <c r="C60" s="265" t="s">
        <v>14</v>
      </c>
      <c r="D60" s="266" t="n">
        <f aca="false">E60+E61+E62</f>
        <v>988741.18</v>
      </c>
      <c r="E60" s="267" t="n">
        <f aca="false">SUM(F60:J60)</f>
        <v>988741.18</v>
      </c>
      <c r="F60" s="261" t="n">
        <v>0</v>
      </c>
      <c r="G60" s="226" t="n">
        <v>988741.18</v>
      </c>
      <c r="H60" s="160" t="n">
        <v>0</v>
      </c>
      <c r="I60" s="160" t="n">
        <v>0</v>
      </c>
      <c r="J60" s="231" t="n">
        <v>0</v>
      </c>
      <c r="K60" s="162"/>
      <c r="L60" s="163"/>
      <c r="M60" s="75"/>
    </row>
    <row r="61" s="76" customFormat="true" ht="13.8" hidden="false" customHeight="false" outlineLevel="0" collapsed="false">
      <c r="A61" s="155"/>
      <c r="B61" s="156"/>
      <c r="C61" s="164" t="s">
        <v>16</v>
      </c>
      <c r="D61" s="266"/>
      <c r="E61" s="234" t="n">
        <f aca="false">SUM(F61:J61)</f>
        <v>0</v>
      </c>
      <c r="F61" s="235" t="n">
        <v>0</v>
      </c>
      <c r="G61" s="227" t="n">
        <v>0</v>
      </c>
      <c r="H61" s="166" t="n">
        <v>0</v>
      </c>
      <c r="I61" s="166" t="n">
        <v>0</v>
      </c>
      <c r="J61" s="236" t="n">
        <v>0</v>
      </c>
      <c r="K61" s="168"/>
      <c r="L61" s="163"/>
      <c r="M61" s="78"/>
    </row>
    <row r="62" s="76" customFormat="true" ht="13.8" hidden="false" customHeight="false" outlineLevel="0" collapsed="false">
      <c r="A62" s="155"/>
      <c r="B62" s="156"/>
      <c r="C62" s="169" t="s">
        <v>17</v>
      </c>
      <c r="D62" s="266"/>
      <c r="E62" s="255" t="n">
        <f aca="false">SUM(F62:J62)</f>
        <v>0</v>
      </c>
      <c r="F62" s="256" t="n">
        <v>0</v>
      </c>
      <c r="G62" s="257" t="n">
        <v>0</v>
      </c>
      <c r="H62" s="171" t="n">
        <v>0</v>
      </c>
      <c r="I62" s="171" t="n">
        <v>0</v>
      </c>
      <c r="J62" s="242" t="n">
        <v>0</v>
      </c>
      <c r="K62" s="173"/>
      <c r="L62" s="163"/>
      <c r="M62" s="78"/>
    </row>
    <row r="63" s="76" customFormat="true" ht="13.5" hidden="false" customHeight="true" outlineLevel="0" collapsed="false">
      <c r="A63" s="155" t="s">
        <v>107</v>
      </c>
      <c r="B63" s="156" t="s">
        <v>32</v>
      </c>
      <c r="C63" s="157" t="s">
        <v>14</v>
      </c>
      <c r="D63" s="200" t="n">
        <f aca="false">E63+E64+E65</f>
        <v>610513.12</v>
      </c>
      <c r="E63" s="234" t="n">
        <f aca="false">SUM(F63:J63)</f>
        <v>610513.12</v>
      </c>
      <c r="F63" s="261" t="n">
        <v>0</v>
      </c>
      <c r="G63" s="226" t="n">
        <v>610513.12</v>
      </c>
      <c r="H63" s="160" t="n">
        <v>0</v>
      </c>
      <c r="I63" s="160" t="n">
        <v>0</v>
      </c>
      <c r="J63" s="231" t="n">
        <v>0</v>
      </c>
      <c r="K63" s="162"/>
      <c r="L63" s="163"/>
      <c r="M63" s="75"/>
    </row>
    <row r="64" s="76" customFormat="true" ht="13.8" hidden="false" customHeight="false" outlineLevel="0" collapsed="false">
      <c r="A64" s="155"/>
      <c r="B64" s="156"/>
      <c r="C64" s="164" t="s">
        <v>16</v>
      </c>
      <c r="D64" s="200"/>
      <c r="E64" s="234" t="n">
        <f aca="false">SUM(F64:J64)</f>
        <v>0</v>
      </c>
      <c r="F64" s="235" t="n">
        <v>0</v>
      </c>
      <c r="G64" s="227" t="n">
        <v>0</v>
      </c>
      <c r="H64" s="166" t="n">
        <v>0</v>
      </c>
      <c r="I64" s="166" t="n">
        <v>0</v>
      </c>
      <c r="J64" s="236" t="n">
        <v>0</v>
      </c>
      <c r="K64" s="168"/>
      <c r="L64" s="163"/>
      <c r="M64" s="75"/>
    </row>
    <row r="65" s="76" customFormat="true" ht="13.8" hidden="false" customHeight="false" outlineLevel="0" collapsed="false">
      <c r="A65" s="155"/>
      <c r="B65" s="156"/>
      <c r="C65" s="169" t="s">
        <v>17</v>
      </c>
      <c r="D65" s="200"/>
      <c r="E65" s="255" t="n">
        <f aca="false">SUM(F65:J65)</f>
        <v>0</v>
      </c>
      <c r="F65" s="256" t="n">
        <v>0</v>
      </c>
      <c r="G65" s="257" t="n">
        <v>0</v>
      </c>
      <c r="H65" s="171" t="n">
        <v>0</v>
      </c>
      <c r="I65" s="171" t="n">
        <v>0</v>
      </c>
      <c r="J65" s="242" t="n">
        <v>0</v>
      </c>
      <c r="K65" s="173"/>
      <c r="L65" s="163"/>
      <c r="M65" s="75"/>
    </row>
    <row r="66" customFormat="false" ht="12.75" hidden="false" customHeight="true" outlineLevel="0" collapsed="false">
      <c r="A66" s="155" t="s">
        <v>108</v>
      </c>
      <c r="B66" s="156" t="s">
        <v>33</v>
      </c>
      <c r="C66" s="157" t="s">
        <v>14</v>
      </c>
      <c r="D66" s="200" t="n">
        <f aca="false">F66+G66</f>
        <v>13997774.51</v>
      </c>
      <c r="E66" s="234"/>
      <c r="F66" s="261" t="n">
        <f aca="false">8496339.34+417000</f>
        <v>8913339.34</v>
      </c>
      <c r="G66" s="226" t="n">
        <f aca="false">4667435.17+417000</f>
        <v>5084435.17</v>
      </c>
      <c r="H66" s="160" t="n">
        <v>0</v>
      </c>
      <c r="I66" s="160" t="n">
        <v>0</v>
      </c>
      <c r="J66" s="231" t="n">
        <v>0</v>
      </c>
      <c r="K66" s="162"/>
      <c r="L66" s="163"/>
      <c r="M66" s="11"/>
    </row>
    <row r="67" customFormat="false" ht="13.8" hidden="false" customHeight="false" outlineLevel="0" collapsed="false">
      <c r="A67" s="155"/>
      <c r="B67" s="156"/>
      <c r="C67" s="164" t="s">
        <v>16</v>
      </c>
      <c r="D67" s="200"/>
      <c r="E67" s="234" t="n">
        <f aca="false">SUM(F67:I67)</f>
        <v>0</v>
      </c>
      <c r="F67" s="235" t="n">
        <v>0</v>
      </c>
      <c r="G67" s="227" t="n">
        <v>0</v>
      </c>
      <c r="H67" s="166" t="n">
        <v>0</v>
      </c>
      <c r="I67" s="166" t="n">
        <v>0</v>
      </c>
      <c r="J67" s="236" t="n">
        <v>0</v>
      </c>
      <c r="K67" s="168"/>
      <c r="L67" s="163"/>
      <c r="M67" s="1"/>
    </row>
    <row r="68" customFormat="false" ht="13.8" hidden="false" customHeight="false" outlineLevel="0" collapsed="false">
      <c r="A68" s="155"/>
      <c r="B68" s="156"/>
      <c r="C68" s="169" t="s">
        <v>17</v>
      </c>
      <c r="D68" s="200"/>
      <c r="E68" s="255" t="n">
        <f aca="false">SUM(F68:I68)</f>
        <v>0</v>
      </c>
      <c r="F68" s="256" t="n">
        <v>0</v>
      </c>
      <c r="G68" s="257" t="n">
        <v>0</v>
      </c>
      <c r="H68" s="171" t="n">
        <v>0</v>
      </c>
      <c r="I68" s="171" t="n">
        <v>0</v>
      </c>
      <c r="J68" s="242" t="n">
        <v>0</v>
      </c>
      <c r="K68" s="173"/>
      <c r="L68" s="163"/>
      <c r="M68" s="11"/>
    </row>
    <row r="69" s="17" customFormat="true" ht="12.75" hidden="false" customHeight="true" outlineLevel="0" collapsed="false">
      <c r="A69" s="155" t="s">
        <v>109</v>
      </c>
      <c r="B69" s="156" t="s">
        <v>110</v>
      </c>
      <c r="C69" s="157" t="s">
        <v>14</v>
      </c>
      <c r="D69" s="200" t="n">
        <f aca="false">E69+E70+E71</f>
        <v>211599.99</v>
      </c>
      <c r="E69" s="159" t="n">
        <f aca="false">SUM(F69:J69)</f>
        <v>211599.99</v>
      </c>
      <c r="F69" s="261" t="n">
        <v>211599.99</v>
      </c>
      <c r="G69" s="268" t="n">
        <v>0</v>
      </c>
      <c r="H69" s="269" t="n">
        <v>0</v>
      </c>
      <c r="I69" s="269" t="n">
        <v>0</v>
      </c>
      <c r="J69" s="270" t="n">
        <v>0</v>
      </c>
      <c r="K69" s="162"/>
      <c r="L69" s="163"/>
      <c r="M69" s="16"/>
    </row>
    <row r="70" s="17" customFormat="true" ht="12.75" hidden="false" customHeight="true" outlineLevel="0" collapsed="false">
      <c r="A70" s="155"/>
      <c r="B70" s="156"/>
      <c r="C70" s="164" t="s">
        <v>16</v>
      </c>
      <c r="D70" s="200"/>
      <c r="E70" s="201" t="n">
        <f aca="false">SUM(F70:J70)</f>
        <v>0</v>
      </c>
      <c r="F70" s="227" t="n">
        <v>0</v>
      </c>
      <c r="G70" s="227" t="n">
        <v>0</v>
      </c>
      <c r="H70" s="166" t="n">
        <v>0</v>
      </c>
      <c r="I70" s="166" t="n">
        <v>0</v>
      </c>
      <c r="J70" s="167" t="n">
        <v>0</v>
      </c>
      <c r="K70" s="168"/>
      <c r="L70" s="163"/>
      <c r="M70" s="16"/>
    </row>
    <row r="71" s="17" customFormat="true" ht="13.65" hidden="false" customHeight="true" outlineLevel="0" collapsed="false">
      <c r="A71" s="155"/>
      <c r="B71" s="156"/>
      <c r="C71" s="169" t="s">
        <v>17</v>
      </c>
      <c r="D71" s="200"/>
      <c r="E71" s="170" t="n">
        <f aca="false">SUM(F71:J71)</f>
        <v>0</v>
      </c>
      <c r="F71" s="171" t="n">
        <v>0</v>
      </c>
      <c r="G71" s="171" t="n">
        <v>0</v>
      </c>
      <c r="H71" s="171" t="n">
        <v>0</v>
      </c>
      <c r="I71" s="171" t="n">
        <v>0</v>
      </c>
      <c r="J71" s="172" t="n">
        <v>0</v>
      </c>
      <c r="K71" s="173"/>
      <c r="L71" s="163"/>
      <c r="M71" s="16"/>
    </row>
    <row r="72" customFormat="false" ht="12.75" hidden="false" customHeight="true" outlineLevel="0" collapsed="false">
      <c r="A72" s="155" t="s">
        <v>111</v>
      </c>
      <c r="B72" s="156" t="s">
        <v>112</v>
      </c>
      <c r="C72" s="157" t="s">
        <v>14</v>
      </c>
      <c r="D72" s="200" t="n">
        <f aca="false">E72+E73+E74</f>
        <v>107564000</v>
      </c>
      <c r="E72" s="165" t="n">
        <f aca="false">SUM(F72:J72)</f>
        <v>0</v>
      </c>
      <c r="F72" s="227" t="n">
        <f aca="false">SUM(G72:L72)</f>
        <v>0</v>
      </c>
      <c r="G72" s="227" t="n">
        <f aca="false">SUM(H72:M72)</f>
        <v>0</v>
      </c>
      <c r="H72" s="227" t="n">
        <f aca="false">SUM(I72:N72)</f>
        <v>0</v>
      </c>
      <c r="I72" s="227" t="n">
        <f aca="false">SUM(J72:O72)</f>
        <v>0</v>
      </c>
      <c r="J72" s="271" t="n">
        <f aca="false">SUM(L72:P72)</f>
        <v>0</v>
      </c>
      <c r="K72" s="250"/>
      <c r="L72" s="163"/>
      <c r="M72" s="1"/>
    </row>
    <row r="73" customFormat="false" ht="12.75" hidden="false" customHeight="true" outlineLevel="0" collapsed="false">
      <c r="A73" s="155"/>
      <c r="B73" s="156"/>
      <c r="C73" s="164" t="s">
        <v>16</v>
      </c>
      <c r="D73" s="200"/>
      <c r="E73" s="165" t="n">
        <f aca="false">SUM(F73:I73)</f>
        <v>0</v>
      </c>
      <c r="F73" s="227" t="n">
        <f aca="false">SUM(G73:J73)</f>
        <v>0</v>
      </c>
      <c r="G73" s="227" t="n">
        <f aca="false">SUM(H73:L73)</f>
        <v>0</v>
      </c>
      <c r="H73" s="227" t="n">
        <f aca="false">SUM(I73:M73)</f>
        <v>0</v>
      </c>
      <c r="I73" s="227" t="n">
        <f aca="false">SUM(J73:N73)</f>
        <v>0</v>
      </c>
      <c r="J73" s="271" t="n">
        <f aca="false">SUM(L73:O73)</f>
        <v>0</v>
      </c>
      <c r="K73" s="253"/>
      <c r="L73" s="163"/>
      <c r="M73" s="1"/>
    </row>
    <row r="74" customFormat="false" ht="12.75" hidden="false" customHeight="true" outlineLevel="0" collapsed="false">
      <c r="A74" s="155"/>
      <c r="B74" s="156"/>
      <c r="C74" s="169" t="s">
        <v>17</v>
      </c>
      <c r="D74" s="200"/>
      <c r="E74" s="170" t="n">
        <f aca="false">SUM(F74:I74)</f>
        <v>107564000</v>
      </c>
      <c r="F74" s="257" t="n">
        <v>0</v>
      </c>
      <c r="G74" s="268" t="n">
        <v>30000000</v>
      </c>
      <c r="H74" s="257" t="n">
        <v>45000000</v>
      </c>
      <c r="I74" s="257" t="n">
        <f aca="false">107564000-H74-G74</f>
        <v>32564000</v>
      </c>
      <c r="J74" s="272"/>
      <c r="K74" s="273"/>
      <c r="L74" s="163"/>
      <c r="M74" s="1"/>
    </row>
    <row r="75" s="17" customFormat="true" ht="13.65" hidden="false" customHeight="true" outlineLevel="0" collapsed="false">
      <c r="A75" s="155" t="s">
        <v>113</v>
      </c>
      <c r="B75" s="156" t="s">
        <v>114</v>
      </c>
      <c r="C75" s="157" t="s">
        <v>14</v>
      </c>
      <c r="D75" s="158" t="n">
        <v>6000000</v>
      </c>
      <c r="E75" s="159" t="n">
        <f aca="false">SUM(F75:J75)</f>
        <v>0</v>
      </c>
      <c r="F75" s="160" t="n">
        <f aca="false">F78+F81</f>
        <v>0</v>
      </c>
      <c r="G75" s="160" t="n">
        <f aca="false">G78+G81</f>
        <v>0</v>
      </c>
      <c r="H75" s="160" t="n">
        <f aca="false">H78+H81</f>
        <v>0</v>
      </c>
      <c r="I75" s="160" t="n">
        <f aca="false">I78+I81</f>
        <v>0</v>
      </c>
      <c r="J75" s="161" t="n">
        <f aca="false">J78+J81</f>
        <v>0</v>
      </c>
      <c r="K75" s="274" t="s">
        <v>115</v>
      </c>
      <c r="L75" s="163"/>
      <c r="M75" s="16"/>
    </row>
    <row r="76" s="17" customFormat="true" ht="13.65" hidden="false" customHeight="true" outlineLevel="0" collapsed="false">
      <c r="A76" s="155"/>
      <c r="B76" s="156"/>
      <c r="C76" s="164" t="s">
        <v>16</v>
      </c>
      <c r="D76" s="158"/>
      <c r="E76" s="165" t="n">
        <f aca="false">SUM(F76:J76)</f>
        <v>0</v>
      </c>
      <c r="F76" s="166" t="n">
        <v>0</v>
      </c>
      <c r="G76" s="166" t="n">
        <f aca="false">G79+G82</f>
        <v>0</v>
      </c>
      <c r="H76" s="166" t="n">
        <f aca="false">H79+H82</f>
        <v>0</v>
      </c>
      <c r="I76" s="166" t="n">
        <f aca="false">I79+I82</f>
        <v>0</v>
      </c>
      <c r="J76" s="167" t="n">
        <f aca="false">J79+J82</f>
        <v>0</v>
      </c>
      <c r="K76" s="274"/>
      <c r="L76" s="163"/>
      <c r="M76" s="16"/>
    </row>
    <row r="77" s="17" customFormat="true" ht="36.75" hidden="false" customHeight="true" outlineLevel="0" collapsed="false">
      <c r="A77" s="155"/>
      <c r="B77" s="156"/>
      <c r="C77" s="169" t="s">
        <v>17</v>
      </c>
      <c r="D77" s="158"/>
      <c r="E77" s="170" t="n">
        <f aca="false">SUM(F77:J77)</f>
        <v>0</v>
      </c>
      <c r="F77" s="166" t="n">
        <f aca="false">F80+F83</f>
        <v>0</v>
      </c>
      <c r="G77" s="166" t="n">
        <f aca="false">G80+G83</f>
        <v>0</v>
      </c>
      <c r="H77" s="171" t="n">
        <f aca="false">H80+H83</f>
        <v>0</v>
      </c>
      <c r="I77" s="171" t="n">
        <f aca="false">I80+I83</f>
        <v>0</v>
      </c>
      <c r="J77" s="172" t="n">
        <f aca="false">J80+J83</f>
        <v>0</v>
      </c>
      <c r="K77" s="274"/>
      <c r="L77" s="163"/>
      <c r="M77" s="16"/>
    </row>
    <row r="78" s="17" customFormat="true" ht="13.5" hidden="true" customHeight="true" outlineLevel="0" collapsed="false">
      <c r="A78" s="174"/>
      <c r="B78" s="175" t="s">
        <v>116</v>
      </c>
      <c r="C78" s="176" t="s">
        <v>14</v>
      </c>
      <c r="D78" s="177" t="s">
        <v>117</v>
      </c>
      <c r="E78" s="178" t="n">
        <f aca="false">SUM(F78:J78)</f>
        <v>0</v>
      </c>
      <c r="F78" s="179" t="n">
        <v>0</v>
      </c>
      <c r="G78" s="179" t="n">
        <v>0</v>
      </c>
      <c r="H78" s="275" t="n">
        <v>0</v>
      </c>
      <c r="I78" s="179" t="n">
        <v>0</v>
      </c>
      <c r="J78" s="180" t="n">
        <v>0</v>
      </c>
      <c r="K78" s="276"/>
      <c r="L78" s="163"/>
      <c r="M78" s="16"/>
    </row>
    <row r="79" s="17" customFormat="true" ht="13.5" hidden="true" customHeight="true" outlineLevel="0" collapsed="false">
      <c r="A79" s="174"/>
      <c r="B79" s="175"/>
      <c r="C79" s="182" t="s">
        <v>16</v>
      </c>
      <c r="D79" s="177"/>
      <c r="E79" s="183" t="n">
        <f aca="false">SUM(F79:J79)</f>
        <v>0</v>
      </c>
      <c r="F79" s="184" t="n">
        <v>0</v>
      </c>
      <c r="G79" s="184" t="n">
        <v>0</v>
      </c>
      <c r="H79" s="184" t="n">
        <v>0</v>
      </c>
      <c r="I79" s="184" t="n">
        <v>0</v>
      </c>
      <c r="J79" s="185" t="n">
        <v>0</v>
      </c>
      <c r="K79" s="276"/>
      <c r="L79" s="163"/>
      <c r="M79" s="16"/>
    </row>
    <row r="80" s="17" customFormat="true" ht="25.5" hidden="true" customHeight="true" outlineLevel="0" collapsed="false">
      <c r="A80" s="174"/>
      <c r="B80" s="175"/>
      <c r="C80" s="182" t="s">
        <v>17</v>
      </c>
      <c r="D80" s="177"/>
      <c r="E80" s="187" t="n">
        <f aca="false">SUM(F80:J80)</f>
        <v>0</v>
      </c>
      <c r="F80" s="189" t="n">
        <v>0</v>
      </c>
      <c r="G80" s="189" t="n">
        <v>0</v>
      </c>
      <c r="H80" s="189" t="n">
        <v>0</v>
      </c>
      <c r="I80" s="189" t="n">
        <v>0</v>
      </c>
      <c r="J80" s="190" t="n">
        <v>0</v>
      </c>
      <c r="K80" s="276"/>
      <c r="L80" s="163"/>
      <c r="M80" s="16"/>
    </row>
    <row r="81" s="17" customFormat="true" ht="13.5" hidden="true" customHeight="true" outlineLevel="0" collapsed="false">
      <c r="A81" s="174"/>
      <c r="B81" s="175" t="s">
        <v>118</v>
      </c>
      <c r="C81" s="176" t="s">
        <v>14</v>
      </c>
      <c r="D81" s="177" t="s">
        <v>119</v>
      </c>
      <c r="E81" s="178" t="n">
        <f aca="false">SUM(F81:J81)</f>
        <v>0</v>
      </c>
      <c r="F81" s="192" t="n">
        <v>0</v>
      </c>
      <c r="G81" s="192" t="n">
        <v>0</v>
      </c>
      <c r="H81" s="192" t="n">
        <v>0</v>
      </c>
      <c r="I81" s="179" t="n">
        <v>0</v>
      </c>
      <c r="J81" s="194" t="n">
        <v>0</v>
      </c>
      <c r="K81" s="276"/>
      <c r="L81" s="163"/>
      <c r="M81" s="16"/>
    </row>
    <row r="82" s="17" customFormat="true" ht="13.5" hidden="true" customHeight="true" outlineLevel="0" collapsed="false">
      <c r="A82" s="174"/>
      <c r="B82" s="175"/>
      <c r="C82" s="182" t="s">
        <v>16</v>
      </c>
      <c r="D82" s="177"/>
      <c r="E82" s="183" t="n">
        <f aca="false">SUM(F82:J82)</f>
        <v>0</v>
      </c>
      <c r="F82" s="184" t="n">
        <v>0</v>
      </c>
      <c r="G82" s="184" t="n">
        <v>0</v>
      </c>
      <c r="H82" s="184" t="n">
        <v>0</v>
      </c>
      <c r="I82" s="184" t="n">
        <v>0</v>
      </c>
      <c r="J82" s="185" t="n">
        <v>0</v>
      </c>
      <c r="K82" s="276"/>
      <c r="L82" s="163"/>
      <c r="M82" s="16"/>
    </row>
    <row r="83" s="17" customFormat="true" ht="26.25" hidden="true" customHeight="true" outlineLevel="0" collapsed="false">
      <c r="A83" s="174"/>
      <c r="B83" s="175"/>
      <c r="C83" s="182" t="s">
        <v>17</v>
      </c>
      <c r="D83" s="177"/>
      <c r="E83" s="187" t="n">
        <f aca="false">SUM(F83:J83)</f>
        <v>0</v>
      </c>
      <c r="F83" s="196" t="n">
        <v>0</v>
      </c>
      <c r="G83" s="196" t="n">
        <v>0</v>
      </c>
      <c r="H83" s="196" t="n">
        <v>0</v>
      </c>
      <c r="I83" s="196" t="n">
        <v>0</v>
      </c>
      <c r="J83" s="190" t="n">
        <v>0</v>
      </c>
      <c r="K83" s="276"/>
      <c r="L83" s="163"/>
      <c r="M83" s="16"/>
    </row>
    <row r="84" s="17" customFormat="true" ht="13.65" hidden="false" customHeight="true" outlineLevel="0" collapsed="false">
      <c r="A84" s="155" t="s">
        <v>120</v>
      </c>
      <c r="B84" s="156" t="s">
        <v>121</v>
      </c>
      <c r="C84" s="157" t="s">
        <v>14</v>
      </c>
      <c r="D84" s="200" t="n">
        <f aca="false">E84+E85+E86</f>
        <v>1000000</v>
      </c>
      <c r="E84" s="159" t="n">
        <f aca="false">SUM(F84:J84)</f>
        <v>1000000</v>
      </c>
      <c r="F84" s="226" t="n">
        <v>0</v>
      </c>
      <c r="G84" s="160" t="n">
        <v>0</v>
      </c>
      <c r="H84" s="160" t="n">
        <v>0</v>
      </c>
      <c r="I84" s="160" t="n">
        <v>1000000</v>
      </c>
      <c r="J84" s="161" t="n">
        <v>0</v>
      </c>
      <c r="K84" s="250"/>
      <c r="L84" s="163"/>
      <c r="M84" s="16"/>
    </row>
    <row r="85" s="17" customFormat="true" ht="13.65" hidden="false" customHeight="true" outlineLevel="0" collapsed="false">
      <c r="A85" s="155"/>
      <c r="B85" s="156"/>
      <c r="C85" s="164" t="s">
        <v>16</v>
      </c>
      <c r="D85" s="200"/>
      <c r="E85" s="165" t="n">
        <f aca="false">SUM(F85:J85)</f>
        <v>0</v>
      </c>
      <c r="F85" s="227" t="n">
        <v>0</v>
      </c>
      <c r="G85" s="166" t="n">
        <v>0</v>
      </c>
      <c r="H85" s="166" t="n">
        <v>0</v>
      </c>
      <c r="I85" s="166" t="n">
        <v>0</v>
      </c>
      <c r="J85" s="167" t="n">
        <v>0</v>
      </c>
      <c r="K85" s="253"/>
      <c r="L85" s="163"/>
      <c r="M85" s="16"/>
    </row>
    <row r="86" s="17" customFormat="true" ht="21.75" hidden="false" customHeight="true" outlineLevel="0" collapsed="false">
      <c r="A86" s="155"/>
      <c r="B86" s="156"/>
      <c r="C86" s="169" t="s">
        <v>17</v>
      </c>
      <c r="D86" s="200"/>
      <c r="E86" s="170" t="n">
        <f aca="false">SUM(F86:J86)</f>
        <v>0</v>
      </c>
      <c r="F86" s="228" t="n">
        <v>0</v>
      </c>
      <c r="G86" s="244" t="n">
        <v>0</v>
      </c>
      <c r="H86" s="244" t="n">
        <v>0</v>
      </c>
      <c r="I86" s="244" t="n">
        <v>0</v>
      </c>
      <c r="J86" s="245" t="n">
        <v>0</v>
      </c>
      <c r="K86" s="273"/>
      <c r="L86" s="163"/>
      <c r="M86" s="16"/>
    </row>
    <row r="87" s="17" customFormat="true" ht="13.5" hidden="false" customHeight="true" outlineLevel="0" collapsed="false">
      <c r="A87" s="155" t="s">
        <v>122</v>
      </c>
      <c r="B87" s="156" t="s">
        <v>123</v>
      </c>
      <c r="C87" s="157" t="s">
        <v>14</v>
      </c>
      <c r="D87" s="200" t="n">
        <v>73200</v>
      </c>
      <c r="E87" s="230" t="n">
        <f aca="false">SUM(F87:J87)</f>
        <v>73241</v>
      </c>
      <c r="F87" s="261" t="n">
        <v>73241</v>
      </c>
      <c r="G87" s="226" t="n">
        <v>0</v>
      </c>
      <c r="H87" s="226" t="n">
        <v>0</v>
      </c>
      <c r="I87" s="226" t="n">
        <v>0</v>
      </c>
      <c r="J87" s="277" t="n">
        <v>0</v>
      </c>
      <c r="K87" s="250"/>
      <c r="L87" s="163"/>
      <c r="M87" s="16"/>
    </row>
    <row r="88" s="17" customFormat="true" ht="13.8" hidden="false" customHeight="false" outlineLevel="0" collapsed="false">
      <c r="A88" s="155"/>
      <c r="B88" s="156"/>
      <c r="C88" s="164" t="s">
        <v>16</v>
      </c>
      <c r="D88" s="200"/>
      <c r="E88" s="234" t="n">
        <f aca="false">SUM(F88:J88)</f>
        <v>61181</v>
      </c>
      <c r="F88" s="235" t="n">
        <v>0</v>
      </c>
      <c r="G88" s="227" t="n">
        <f aca="false">61181</f>
        <v>61181</v>
      </c>
      <c r="H88" s="227" t="n">
        <v>0</v>
      </c>
      <c r="I88" s="227" t="n">
        <v>0</v>
      </c>
      <c r="J88" s="271" t="n">
        <v>0</v>
      </c>
      <c r="K88" s="253"/>
      <c r="L88" s="163"/>
      <c r="M88" s="16"/>
    </row>
    <row r="89" s="17" customFormat="true" ht="13.8" hidden="false" customHeight="false" outlineLevel="0" collapsed="false">
      <c r="A89" s="155"/>
      <c r="B89" s="156"/>
      <c r="C89" s="169" t="s">
        <v>17</v>
      </c>
      <c r="D89" s="200"/>
      <c r="E89" s="255" t="n">
        <f aca="false">SUM(F89:J89)</f>
        <v>0</v>
      </c>
      <c r="F89" s="256" t="n">
        <v>0</v>
      </c>
      <c r="G89" s="257" t="n">
        <v>0</v>
      </c>
      <c r="H89" s="257" t="n">
        <v>0</v>
      </c>
      <c r="I89" s="257" t="n">
        <v>0</v>
      </c>
      <c r="J89" s="272" t="n">
        <v>0</v>
      </c>
      <c r="K89" s="273"/>
      <c r="L89" s="163"/>
      <c r="M89" s="16"/>
    </row>
    <row r="90" customFormat="false" ht="13.8" hidden="false" customHeight="true" outlineLevel="0" collapsed="false">
      <c r="A90" s="155" t="s">
        <v>124</v>
      </c>
      <c r="B90" s="156" t="s">
        <v>125</v>
      </c>
      <c r="C90" s="157" t="s">
        <v>14</v>
      </c>
      <c r="D90" s="158" t="n">
        <f aca="false">E90+E91+E92</f>
        <v>6056950</v>
      </c>
      <c r="E90" s="159" t="n">
        <f aca="false">SUM(F90:J90)</f>
        <v>302850</v>
      </c>
      <c r="F90" s="268" t="n">
        <v>0</v>
      </c>
      <c r="G90" s="268" t="n">
        <v>302850</v>
      </c>
      <c r="H90" s="268" t="n">
        <v>0</v>
      </c>
      <c r="I90" s="268" t="n">
        <v>0</v>
      </c>
      <c r="J90" s="278" t="n">
        <v>0</v>
      </c>
      <c r="K90" s="253"/>
      <c r="L90" s="163"/>
      <c r="M90" s="279" t="n">
        <f aca="false">G88+G43</f>
        <v>379349.96</v>
      </c>
    </row>
    <row r="91" customFormat="false" ht="13.8" hidden="false" customHeight="false" outlineLevel="0" collapsed="false">
      <c r="A91" s="155"/>
      <c r="B91" s="156"/>
      <c r="C91" s="164" t="s">
        <v>16</v>
      </c>
      <c r="D91" s="158"/>
      <c r="E91" s="165" t="n">
        <f aca="false">SUM(F91:J91)</f>
        <v>5754100</v>
      </c>
      <c r="F91" s="227" t="n">
        <v>0</v>
      </c>
      <c r="G91" s="227" t="n">
        <v>5754100</v>
      </c>
      <c r="H91" s="227" t="n">
        <v>0</v>
      </c>
      <c r="I91" s="227" t="n">
        <v>0</v>
      </c>
      <c r="J91" s="271" t="n">
        <v>0</v>
      </c>
      <c r="K91" s="253"/>
      <c r="L91" s="163"/>
      <c r="M91" s="1"/>
    </row>
    <row r="92" customFormat="false" ht="13.65" hidden="false" customHeight="true" outlineLevel="0" collapsed="false">
      <c r="A92" s="155"/>
      <c r="B92" s="156"/>
      <c r="C92" s="169" t="s">
        <v>17</v>
      </c>
      <c r="D92" s="158"/>
      <c r="E92" s="170" t="n">
        <f aca="false">SUM(F92:J92)</f>
        <v>0</v>
      </c>
      <c r="F92" s="228" t="n">
        <v>0</v>
      </c>
      <c r="G92" s="228" t="n">
        <v>0</v>
      </c>
      <c r="H92" s="228" t="n">
        <v>0</v>
      </c>
      <c r="I92" s="228" t="n">
        <v>0</v>
      </c>
      <c r="J92" s="280" t="n">
        <v>0</v>
      </c>
      <c r="K92" s="259"/>
      <c r="L92" s="163"/>
      <c r="M92" s="1"/>
    </row>
    <row r="93" customFormat="false" ht="13.65" hidden="false" customHeight="true" outlineLevel="0" collapsed="false">
      <c r="A93" s="155" t="s">
        <v>126</v>
      </c>
      <c r="B93" s="156" t="s">
        <v>127</v>
      </c>
      <c r="C93" s="157" t="s">
        <v>14</v>
      </c>
      <c r="D93" s="158" t="n">
        <f aca="false">E93+E94+E95</f>
        <v>878000</v>
      </c>
      <c r="E93" s="230" t="n">
        <f aca="false">SUM(F93:J93)</f>
        <v>878000</v>
      </c>
      <c r="F93" s="261" t="n">
        <v>0</v>
      </c>
      <c r="G93" s="226" t="n">
        <v>878000</v>
      </c>
      <c r="H93" s="226" t="n">
        <v>0</v>
      </c>
      <c r="I93" s="226" t="n">
        <v>0</v>
      </c>
      <c r="J93" s="277" t="n">
        <v>0</v>
      </c>
      <c r="K93" s="250"/>
      <c r="L93" s="163"/>
      <c r="M93" s="1"/>
    </row>
    <row r="94" customFormat="false" ht="13.65" hidden="false" customHeight="true" outlineLevel="0" collapsed="false">
      <c r="A94" s="155"/>
      <c r="B94" s="156"/>
      <c r="C94" s="164" t="s">
        <v>16</v>
      </c>
      <c r="D94" s="158"/>
      <c r="E94" s="234" t="n">
        <f aca="false">SUM(F94:J94)</f>
        <v>0</v>
      </c>
      <c r="F94" s="235" t="n">
        <v>0</v>
      </c>
      <c r="G94" s="227" t="n">
        <v>0</v>
      </c>
      <c r="H94" s="227" t="n">
        <v>0</v>
      </c>
      <c r="I94" s="227" t="n">
        <v>0</v>
      </c>
      <c r="J94" s="271" t="n">
        <v>0</v>
      </c>
      <c r="K94" s="253"/>
      <c r="L94" s="163"/>
      <c r="M94" s="1"/>
    </row>
    <row r="95" customFormat="false" ht="14.25" hidden="false" customHeight="true" outlineLevel="0" collapsed="false">
      <c r="A95" s="155"/>
      <c r="B95" s="156"/>
      <c r="C95" s="169" t="s">
        <v>17</v>
      </c>
      <c r="D95" s="158"/>
      <c r="E95" s="255" t="n">
        <f aca="false">SUM(F95:J95)</f>
        <v>0</v>
      </c>
      <c r="F95" s="256" t="n">
        <v>0</v>
      </c>
      <c r="G95" s="257" t="n">
        <v>0</v>
      </c>
      <c r="H95" s="257" t="n">
        <v>0</v>
      </c>
      <c r="I95" s="257" t="n">
        <v>0</v>
      </c>
      <c r="J95" s="272" t="n">
        <v>0</v>
      </c>
      <c r="K95" s="273"/>
      <c r="L95" s="163"/>
      <c r="M95" s="1"/>
    </row>
    <row r="96" customFormat="false" ht="13.5" hidden="true" customHeight="true" outlineLevel="0" collapsed="false">
      <c r="A96" s="155" t="n">
        <v>20</v>
      </c>
      <c r="B96" s="156" t="s">
        <v>128</v>
      </c>
      <c r="C96" s="157" t="s">
        <v>14</v>
      </c>
      <c r="D96" s="158" t="n">
        <f aca="false">E96+E97+E98</f>
        <v>0</v>
      </c>
      <c r="E96" s="159" t="n">
        <f aca="false">SUM(F96:J96)</f>
        <v>0</v>
      </c>
      <c r="F96" s="269" t="n">
        <v>0</v>
      </c>
      <c r="G96" s="269" t="n">
        <v>0</v>
      </c>
      <c r="H96" s="269" t="n">
        <v>0</v>
      </c>
      <c r="I96" s="269" t="n">
        <v>0</v>
      </c>
      <c r="J96" s="281" t="n">
        <v>0</v>
      </c>
      <c r="K96" s="282"/>
      <c r="L96" s="163"/>
      <c r="M96" s="1"/>
    </row>
    <row r="97" customFormat="false" ht="13.5" hidden="true" customHeight="true" outlineLevel="0" collapsed="false">
      <c r="A97" s="155"/>
      <c r="B97" s="156"/>
      <c r="C97" s="164" t="s">
        <v>16</v>
      </c>
      <c r="D97" s="158"/>
      <c r="E97" s="165" t="n">
        <f aca="false">SUM(F97:J97)</f>
        <v>0</v>
      </c>
      <c r="F97" s="166" t="n">
        <v>0</v>
      </c>
      <c r="G97" s="166" t="n">
        <v>0</v>
      </c>
      <c r="H97" s="160" t="n">
        <v>0</v>
      </c>
      <c r="I97" s="166" t="n">
        <v>0</v>
      </c>
      <c r="J97" s="236" t="n">
        <v>0</v>
      </c>
      <c r="K97" s="282"/>
      <c r="L97" s="163"/>
      <c r="M97" s="1"/>
    </row>
    <row r="98" customFormat="false" ht="13.5" hidden="true" customHeight="true" outlineLevel="0" collapsed="false">
      <c r="A98" s="155"/>
      <c r="B98" s="156"/>
      <c r="C98" s="169" t="s">
        <v>17</v>
      </c>
      <c r="D98" s="158"/>
      <c r="E98" s="170" t="n">
        <f aca="false">SUM(F98:J98)</f>
        <v>0</v>
      </c>
      <c r="F98" s="166" t="n">
        <v>0</v>
      </c>
      <c r="G98" s="166" t="n">
        <v>0</v>
      </c>
      <c r="H98" s="160" t="n">
        <v>0</v>
      </c>
      <c r="I98" s="171" t="n">
        <v>0</v>
      </c>
      <c r="J98" s="242" t="n">
        <v>0</v>
      </c>
      <c r="K98" s="283"/>
      <c r="L98" s="163"/>
      <c r="M98" s="1"/>
    </row>
    <row r="99" customFormat="false" ht="13.65" hidden="false" customHeight="true" outlineLevel="0" collapsed="false">
      <c r="A99" s="155" t="s">
        <v>129</v>
      </c>
      <c r="B99" s="156" t="s">
        <v>130</v>
      </c>
      <c r="C99" s="157" t="s">
        <v>14</v>
      </c>
      <c r="D99" s="158" t="n">
        <v>2364000</v>
      </c>
      <c r="E99" s="159" t="n">
        <f aca="false">SUM(F99:J99)</f>
        <v>0</v>
      </c>
      <c r="F99" s="160" t="n">
        <v>0</v>
      </c>
      <c r="G99" s="160" t="n">
        <v>0</v>
      </c>
      <c r="H99" s="160" t="n">
        <v>0</v>
      </c>
      <c r="I99" s="160" t="n">
        <v>0</v>
      </c>
      <c r="J99" s="161" t="n">
        <v>0</v>
      </c>
      <c r="K99" s="195" t="s">
        <v>115</v>
      </c>
      <c r="L99" s="163"/>
      <c r="M99" s="1"/>
    </row>
    <row r="100" customFormat="false" ht="13.65" hidden="false" customHeight="true" outlineLevel="0" collapsed="false">
      <c r="A100" s="155"/>
      <c r="B100" s="156"/>
      <c r="C100" s="164" t="s">
        <v>16</v>
      </c>
      <c r="D100" s="158"/>
      <c r="E100" s="165" t="n">
        <f aca="false">SUM(F100:J100)</f>
        <v>0</v>
      </c>
      <c r="F100" s="166" t="n">
        <v>0</v>
      </c>
      <c r="G100" s="166" t="n">
        <v>0</v>
      </c>
      <c r="H100" s="166" t="n">
        <v>0</v>
      </c>
      <c r="I100" s="166" t="n">
        <v>0</v>
      </c>
      <c r="J100" s="167" t="n">
        <v>0</v>
      </c>
      <c r="K100" s="195"/>
      <c r="L100" s="163"/>
      <c r="M100" s="1"/>
    </row>
    <row r="101" customFormat="false" ht="34.5" hidden="false" customHeight="true" outlineLevel="0" collapsed="false">
      <c r="A101" s="155"/>
      <c r="B101" s="156"/>
      <c r="C101" s="169" t="s">
        <v>17</v>
      </c>
      <c r="D101" s="158"/>
      <c r="E101" s="170" t="n">
        <f aca="false">SUM(F101:J101)</f>
        <v>0</v>
      </c>
      <c r="F101" s="166" t="n">
        <v>0</v>
      </c>
      <c r="G101" s="166" t="n">
        <v>0</v>
      </c>
      <c r="H101" s="171" t="n">
        <v>0</v>
      </c>
      <c r="I101" s="171" t="n">
        <v>0</v>
      </c>
      <c r="J101" s="172" t="n">
        <v>0</v>
      </c>
      <c r="K101" s="195"/>
      <c r="L101" s="163"/>
      <c r="M101" s="279"/>
    </row>
    <row r="102" customFormat="false" ht="13.65" hidden="false" customHeight="true" outlineLevel="0" collapsed="false">
      <c r="A102" s="155" t="s">
        <v>131</v>
      </c>
      <c r="B102" s="156" t="s">
        <v>132</v>
      </c>
      <c r="C102" s="157" t="s">
        <v>14</v>
      </c>
      <c r="D102" s="158" t="n">
        <f aca="false">E102+E103+E104</f>
        <v>2500000</v>
      </c>
      <c r="E102" s="159" t="n">
        <f aca="false">SUM(F102:J102)</f>
        <v>2500000</v>
      </c>
      <c r="F102" s="160" t="n">
        <v>0</v>
      </c>
      <c r="G102" s="160" t="n">
        <v>0</v>
      </c>
      <c r="H102" s="160" t="n">
        <v>2500000</v>
      </c>
      <c r="I102" s="160" t="n">
        <v>0</v>
      </c>
      <c r="J102" s="161" t="n">
        <v>0</v>
      </c>
      <c r="K102" s="162"/>
      <c r="L102" s="163"/>
      <c r="M102" s="1"/>
    </row>
    <row r="103" customFormat="false" ht="13.65" hidden="false" customHeight="true" outlineLevel="0" collapsed="false">
      <c r="A103" s="155"/>
      <c r="B103" s="156"/>
      <c r="C103" s="164" t="s">
        <v>16</v>
      </c>
      <c r="D103" s="158"/>
      <c r="E103" s="165" t="n">
        <f aca="false">SUM(F103:J103)</f>
        <v>0</v>
      </c>
      <c r="F103" s="166" t="n">
        <v>0</v>
      </c>
      <c r="G103" s="166" t="n">
        <v>0</v>
      </c>
      <c r="H103" s="166" t="n">
        <v>0</v>
      </c>
      <c r="I103" s="166" t="n">
        <v>0</v>
      </c>
      <c r="J103" s="167" t="n">
        <v>0</v>
      </c>
      <c r="K103" s="168"/>
      <c r="L103" s="163"/>
      <c r="M103" s="1"/>
    </row>
    <row r="104" customFormat="false" ht="11.25" hidden="false" customHeight="true" outlineLevel="0" collapsed="false">
      <c r="A104" s="155"/>
      <c r="B104" s="156"/>
      <c r="C104" s="169" t="s">
        <v>17</v>
      </c>
      <c r="D104" s="158"/>
      <c r="E104" s="170" t="n">
        <f aca="false">SUM(F104:J104)</f>
        <v>0</v>
      </c>
      <c r="F104" s="166" t="n">
        <v>0</v>
      </c>
      <c r="G104" s="166" t="n">
        <v>0</v>
      </c>
      <c r="H104" s="171" t="n">
        <v>0</v>
      </c>
      <c r="I104" s="171" t="n">
        <v>0</v>
      </c>
      <c r="J104" s="172" t="n">
        <v>0</v>
      </c>
      <c r="K104" s="173"/>
      <c r="L104" s="163"/>
      <c r="M104" s="1"/>
    </row>
    <row r="105" customFormat="false" ht="13.65" hidden="false" customHeight="true" outlineLevel="0" collapsed="false">
      <c r="A105" s="155" t="s">
        <v>133</v>
      </c>
      <c r="B105" s="156" t="s">
        <v>134</v>
      </c>
      <c r="C105" s="157" t="s">
        <v>14</v>
      </c>
      <c r="D105" s="158" t="n">
        <f aca="false">E105+E106+E107</f>
        <v>2472193.89</v>
      </c>
      <c r="E105" s="159" t="n">
        <f aca="false">SUM(F105:J105)</f>
        <v>2472193.89</v>
      </c>
      <c r="F105" s="160" t="n">
        <v>0</v>
      </c>
      <c r="G105" s="160" t="n">
        <v>0</v>
      </c>
      <c r="H105" s="160" t="n">
        <f aca="false">2000000+282100+119.89-99052.02+289026.02</f>
        <v>2472193.89</v>
      </c>
      <c r="I105" s="160" t="n">
        <v>0</v>
      </c>
      <c r="J105" s="161" t="n">
        <v>0</v>
      </c>
      <c r="K105" s="162"/>
      <c r="L105" s="163"/>
      <c r="M105" s="279"/>
    </row>
    <row r="106" customFormat="false" ht="13.65" hidden="false" customHeight="true" outlineLevel="0" collapsed="false">
      <c r="A106" s="155"/>
      <c r="B106" s="156"/>
      <c r="C106" s="164" t="s">
        <v>16</v>
      </c>
      <c r="D106" s="158"/>
      <c r="E106" s="165" t="n">
        <f aca="false">SUM(F106:J106)</f>
        <v>0</v>
      </c>
      <c r="F106" s="166" t="n">
        <v>0</v>
      </c>
      <c r="G106" s="166" t="n">
        <v>0</v>
      </c>
      <c r="H106" s="166" t="n">
        <v>0</v>
      </c>
      <c r="I106" s="166" t="n">
        <v>0</v>
      </c>
      <c r="J106" s="167" t="n">
        <v>0</v>
      </c>
      <c r="K106" s="168"/>
      <c r="L106" s="163"/>
      <c r="M106" s="1"/>
    </row>
    <row r="107" customFormat="false" ht="11.25" hidden="false" customHeight="true" outlineLevel="0" collapsed="false">
      <c r="A107" s="155"/>
      <c r="B107" s="156"/>
      <c r="C107" s="169" t="s">
        <v>17</v>
      </c>
      <c r="D107" s="158"/>
      <c r="E107" s="170" t="n">
        <f aca="false">SUM(F107:J107)</f>
        <v>0</v>
      </c>
      <c r="F107" s="166" t="n">
        <v>0</v>
      </c>
      <c r="G107" s="166" t="n">
        <v>0</v>
      </c>
      <c r="H107" s="171" t="n">
        <v>0</v>
      </c>
      <c r="I107" s="171" t="n">
        <v>0</v>
      </c>
      <c r="J107" s="172" t="n">
        <v>0</v>
      </c>
      <c r="K107" s="173"/>
      <c r="L107" s="163"/>
      <c r="M107" s="1"/>
    </row>
    <row r="108" customFormat="false" ht="11.25" hidden="false" customHeight="true" outlineLevel="0" collapsed="false">
      <c r="A108" s="155" t="s">
        <v>135</v>
      </c>
      <c r="B108" s="156" t="s">
        <v>136</v>
      </c>
      <c r="C108" s="157" t="s">
        <v>14</v>
      </c>
      <c r="D108" s="158" t="n">
        <f aca="false">H108+H109</f>
        <v>1529641</v>
      </c>
      <c r="E108" s="159" t="n">
        <f aca="false">SUM(F108:J108)</f>
        <v>76482.05</v>
      </c>
      <c r="F108" s="160" t="n">
        <v>0</v>
      </c>
      <c r="G108" s="160" t="n">
        <v>0</v>
      </c>
      <c r="H108" s="160" t="n">
        <f aca="false">ROUND(1529641*5/100,2)</f>
        <v>76482.05</v>
      </c>
      <c r="I108" s="160" t="n">
        <v>0</v>
      </c>
      <c r="J108" s="161" t="n">
        <v>0</v>
      </c>
      <c r="K108" s="162"/>
      <c r="L108" s="163"/>
      <c r="M108" s="1"/>
    </row>
    <row r="109" customFormat="false" ht="11.25" hidden="false" customHeight="true" outlineLevel="0" collapsed="false">
      <c r="A109" s="155"/>
      <c r="B109" s="156"/>
      <c r="C109" s="164" t="s">
        <v>16</v>
      </c>
      <c r="D109" s="158"/>
      <c r="E109" s="165" t="n">
        <f aca="false">SUM(F109:J109)</f>
        <v>1453158.95</v>
      </c>
      <c r="F109" s="166" t="n">
        <v>0</v>
      </c>
      <c r="G109" s="166" t="n">
        <v>0</v>
      </c>
      <c r="H109" s="166" t="n">
        <f aca="false">ROUND(1529641*95/100,2)</f>
        <v>1453158.95</v>
      </c>
      <c r="I109" s="166" t="n">
        <v>0</v>
      </c>
      <c r="J109" s="167" t="n">
        <v>0</v>
      </c>
      <c r="K109" s="168"/>
      <c r="L109" s="163"/>
      <c r="M109" s="279"/>
      <c r="P109" s="151"/>
    </row>
    <row r="110" customFormat="false" ht="11.25" hidden="false" customHeight="true" outlineLevel="0" collapsed="false">
      <c r="A110" s="155"/>
      <c r="B110" s="156"/>
      <c r="C110" s="169" t="s">
        <v>17</v>
      </c>
      <c r="D110" s="158"/>
      <c r="E110" s="170" t="n">
        <f aca="false">SUM(F110:J110)</f>
        <v>0</v>
      </c>
      <c r="F110" s="166" t="n">
        <v>0</v>
      </c>
      <c r="G110" s="166" t="n">
        <v>0</v>
      </c>
      <c r="H110" s="171" t="n">
        <v>0</v>
      </c>
      <c r="I110" s="171" t="n">
        <v>0</v>
      </c>
      <c r="J110" s="172" t="n">
        <v>0</v>
      </c>
      <c r="K110" s="173"/>
      <c r="L110" s="163"/>
      <c r="M110" s="279"/>
      <c r="P110" s="151"/>
    </row>
    <row r="111" customFormat="false" ht="11.25" hidden="false" customHeight="true" outlineLevel="0" collapsed="false">
      <c r="A111" s="155" t="s">
        <v>137</v>
      </c>
      <c r="B111" s="156" t="s">
        <v>138</v>
      </c>
      <c r="C111" s="157" t="s">
        <v>14</v>
      </c>
      <c r="D111" s="158" t="n">
        <f aca="false">H111+H112</f>
        <v>309389.91</v>
      </c>
      <c r="E111" s="159" t="n">
        <f aca="false">SUM(F111:J111)</f>
        <v>15469.5</v>
      </c>
      <c r="F111" s="160" t="n">
        <v>0</v>
      </c>
      <c r="G111" s="160" t="n">
        <v>0</v>
      </c>
      <c r="H111" s="160" t="n">
        <f aca="false">ROUND(309389.9*5/100,2)</f>
        <v>15469.5</v>
      </c>
      <c r="I111" s="160" t="n">
        <v>0</v>
      </c>
      <c r="J111" s="161" t="n">
        <v>0</v>
      </c>
      <c r="K111" s="162"/>
      <c r="L111" s="163"/>
      <c r="M111" s="279" t="n">
        <f aca="false">H114+H117+H120+H123+H126+H108</f>
        <v>324105.26</v>
      </c>
      <c r="N111" s="0" t="s">
        <v>139</v>
      </c>
    </row>
    <row r="112" customFormat="false" ht="11.25" hidden="false" customHeight="true" outlineLevel="0" collapsed="false">
      <c r="A112" s="155"/>
      <c r="B112" s="156"/>
      <c r="C112" s="164" t="s">
        <v>16</v>
      </c>
      <c r="D112" s="158"/>
      <c r="E112" s="165" t="n">
        <f aca="false">SUM(F112:J112)</f>
        <v>293920.41</v>
      </c>
      <c r="F112" s="166" t="n">
        <v>0</v>
      </c>
      <c r="G112" s="166" t="n">
        <v>0</v>
      </c>
      <c r="H112" s="166" t="n">
        <f aca="false">ROUND(309389.9*95/100,2)</f>
        <v>293920.41</v>
      </c>
      <c r="I112" s="166" t="n">
        <v>0</v>
      </c>
      <c r="J112" s="167" t="n">
        <v>0</v>
      </c>
      <c r="K112" s="168"/>
      <c r="L112" s="163"/>
      <c r="M112" s="279" t="n">
        <f aca="false">H109+H115+H118+H121+H124+H127</f>
        <v>6158000</v>
      </c>
      <c r="N112" s="151" t="s">
        <v>140</v>
      </c>
      <c r="O112" s="151"/>
    </row>
    <row r="113" customFormat="false" ht="11.25" hidden="false" customHeight="true" outlineLevel="0" collapsed="false">
      <c r="A113" s="155"/>
      <c r="B113" s="156"/>
      <c r="C113" s="169" t="s">
        <v>17</v>
      </c>
      <c r="D113" s="158"/>
      <c r="E113" s="170" t="n">
        <f aca="false">SUM(F113:J113)</f>
        <v>0</v>
      </c>
      <c r="F113" s="166" t="n">
        <v>0</v>
      </c>
      <c r="G113" s="166" t="n">
        <v>0</v>
      </c>
      <c r="H113" s="171" t="n">
        <v>0</v>
      </c>
      <c r="I113" s="171" t="n">
        <v>0</v>
      </c>
      <c r="J113" s="172" t="n">
        <v>0</v>
      </c>
      <c r="K113" s="173"/>
      <c r="L113" s="163"/>
      <c r="M113" s="279"/>
      <c r="N113" s="0" t="n">
        <f aca="false">6158000</f>
        <v>6158000</v>
      </c>
      <c r="O113" s="151"/>
    </row>
    <row r="114" customFormat="false" ht="11.25" hidden="false" customHeight="true" outlineLevel="0" collapsed="false">
      <c r="A114" s="155" t="s">
        <v>141</v>
      </c>
      <c r="B114" s="156" t="s">
        <v>142</v>
      </c>
      <c r="C114" s="157" t="s">
        <v>14</v>
      </c>
      <c r="D114" s="158" t="n">
        <f aca="false">H114+H115</f>
        <v>352935</v>
      </c>
      <c r="E114" s="159" t="n">
        <f aca="false">SUM(F114:J114)</f>
        <v>17646.75</v>
      </c>
      <c r="F114" s="160" t="n">
        <v>0</v>
      </c>
      <c r="G114" s="160" t="n">
        <v>0</v>
      </c>
      <c r="H114" s="160" t="n">
        <f aca="false">ROUND(352935*5/100,2)</f>
        <v>17646.75</v>
      </c>
      <c r="I114" s="160" t="n">
        <v>0</v>
      </c>
      <c r="J114" s="161" t="n">
        <v>0</v>
      </c>
      <c r="K114" s="162"/>
      <c r="L114" s="163"/>
      <c r="M114" s="279" t="s">
        <v>89</v>
      </c>
    </row>
    <row r="115" customFormat="false" ht="11.25" hidden="false" customHeight="true" outlineLevel="0" collapsed="false">
      <c r="A115" s="155"/>
      <c r="B115" s="156"/>
      <c r="C115" s="164" t="s">
        <v>16</v>
      </c>
      <c r="D115" s="158"/>
      <c r="E115" s="165" t="n">
        <f aca="false">SUM(F115:J115)</f>
        <v>335288.25</v>
      </c>
      <c r="F115" s="166" t="n">
        <v>0</v>
      </c>
      <c r="G115" s="166" t="n">
        <v>0</v>
      </c>
      <c r="H115" s="166" t="n">
        <f aca="false">ROUND(352935*95/100,2)</f>
        <v>335288.25</v>
      </c>
      <c r="I115" s="166" t="n">
        <v>0</v>
      </c>
      <c r="J115" s="167" t="n">
        <v>0</v>
      </c>
      <c r="K115" s="168"/>
      <c r="L115" s="163"/>
      <c r="M115" s="279" t="n">
        <f aca="false">H46+H112</f>
        <v>556004.72</v>
      </c>
      <c r="N115" s="151" t="n">
        <f aca="false">542005.12</f>
        <v>542005.12</v>
      </c>
      <c r="O115" s="151" t="n">
        <f aca="false">M115-N115</f>
        <v>13999.6</v>
      </c>
    </row>
    <row r="116" customFormat="false" ht="11.25" hidden="false" customHeight="true" outlineLevel="0" collapsed="false">
      <c r="A116" s="155"/>
      <c r="B116" s="156"/>
      <c r="C116" s="169" t="s">
        <v>17</v>
      </c>
      <c r="D116" s="158"/>
      <c r="E116" s="170" t="n">
        <f aca="false">SUM(F116:J116)</f>
        <v>0</v>
      </c>
      <c r="F116" s="166" t="n">
        <v>0</v>
      </c>
      <c r="G116" s="166" t="n">
        <v>0</v>
      </c>
      <c r="H116" s="171" t="n">
        <v>0</v>
      </c>
      <c r="I116" s="171" t="n">
        <v>0</v>
      </c>
      <c r="J116" s="172" t="n">
        <v>0</v>
      </c>
      <c r="K116" s="173"/>
      <c r="L116" s="163"/>
      <c r="M116" s="279"/>
    </row>
    <row r="117" customFormat="false" ht="11.25" hidden="false" customHeight="true" outlineLevel="0" collapsed="false">
      <c r="A117" s="155" t="s">
        <v>143</v>
      </c>
      <c r="B117" s="156" t="s">
        <v>144</v>
      </c>
      <c r="C117" s="157" t="s">
        <v>14</v>
      </c>
      <c r="D117" s="158" t="n">
        <f aca="false">H117+H118</f>
        <v>1903319.26</v>
      </c>
      <c r="E117" s="159" t="n">
        <f aca="false">SUM(F117:J117)</f>
        <v>95165.96</v>
      </c>
      <c r="F117" s="160" t="n">
        <v>0</v>
      </c>
      <c r="G117" s="160" t="n">
        <v>0</v>
      </c>
      <c r="H117" s="160" t="n">
        <f aca="false">ROUND(1903319.26*5/100,2)</f>
        <v>95165.96</v>
      </c>
      <c r="I117" s="160" t="n">
        <v>0</v>
      </c>
      <c r="J117" s="161" t="n">
        <v>0</v>
      </c>
      <c r="K117" s="162"/>
      <c r="L117" s="163"/>
      <c r="M117" s="279" t="n">
        <f aca="false">M112+M115</f>
        <v>6714004.72</v>
      </c>
    </row>
    <row r="118" customFormat="false" ht="11.25" hidden="false" customHeight="true" outlineLevel="0" collapsed="false">
      <c r="A118" s="155"/>
      <c r="B118" s="156"/>
      <c r="C118" s="164" t="s">
        <v>16</v>
      </c>
      <c r="D118" s="158"/>
      <c r="E118" s="165" t="n">
        <f aca="false">SUM(F118:J118)</f>
        <v>1808153.3</v>
      </c>
      <c r="F118" s="166" t="n">
        <v>0</v>
      </c>
      <c r="G118" s="166" t="n">
        <v>0</v>
      </c>
      <c r="H118" s="166" t="n">
        <f aca="false">ROUND(1903319.26*95/100,2)</f>
        <v>1808153.3</v>
      </c>
      <c r="I118" s="166" t="n">
        <v>0</v>
      </c>
      <c r="J118" s="167" t="n">
        <v>0</v>
      </c>
      <c r="K118" s="168"/>
      <c r="L118" s="163"/>
      <c r="M118" s="279"/>
    </row>
    <row r="119" s="291" customFormat="true" ht="11.25" hidden="false" customHeight="true" outlineLevel="0" collapsed="false">
      <c r="A119" s="155"/>
      <c r="B119" s="156"/>
      <c r="C119" s="284" t="s">
        <v>17</v>
      </c>
      <c r="D119" s="158"/>
      <c r="E119" s="285" t="n">
        <f aca="false">SUM(F119:J119)</f>
        <v>0</v>
      </c>
      <c r="F119" s="286" t="n">
        <v>0</v>
      </c>
      <c r="G119" s="286" t="n">
        <v>0</v>
      </c>
      <c r="H119" s="287" t="n">
        <v>0</v>
      </c>
      <c r="I119" s="287" t="n">
        <v>0</v>
      </c>
      <c r="J119" s="288" t="n">
        <v>0</v>
      </c>
      <c r="K119" s="289"/>
      <c r="L119" s="163"/>
      <c r="M119" s="290"/>
    </row>
    <row r="120" s="291" customFormat="true" ht="11.25" hidden="false" customHeight="true" outlineLevel="0" collapsed="false">
      <c r="A120" s="155" t="s">
        <v>145</v>
      </c>
      <c r="B120" s="156" t="s">
        <v>146</v>
      </c>
      <c r="C120" s="157" t="s">
        <v>14</v>
      </c>
      <c r="D120" s="158" t="n">
        <f aca="false">H120+H121</f>
        <v>1107605</v>
      </c>
      <c r="E120" s="159" t="n">
        <f aca="false">SUM(F120:J120)</f>
        <v>55380.25</v>
      </c>
      <c r="F120" s="160" t="n">
        <v>0</v>
      </c>
      <c r="G120" s="160" t="n">
        <v>0</v>
      </c>
      <c r="H120" s="160" t="n">
        <f aca="false">ROUND(1107605*5/100,2)</f>
        <v>55380.25</v>
      </c>
      <c r="I120" s="160" t="n">
        <v>0</v>
      </c>
      <c r="J120" s="161" t="n">
        <v>0</v>
      </c>
      <c r="K120" s="162"/>
      <c r="L120" s="163"/>
      <c r="M120" s="290"/>
    </row>
    <row r="121" s="291" customFormat="true" ht="11.25" hidden="false" customHeight="true" outlineLevel="0" collapsed="false">
      <c r="A121" s="155"/>
      <c r="B121" s="156"/>
      <c r="C121" s="164" t="s">
        <v>16</v>
      </c>
      <c r="D121" s="158"/>
      <c r="E121" s="165" t="n">
        <f aca="false">SUM(F121:J121)</f>
        <v>1052224.75</v>
      </c>
      <c r="F121" s="166" t="n">
        <v>0</v>
      </c>
      <c r="G121" s="166" t="n">
        <v>0</v>
      </c>
      <c r="H121" s="166" t="n">
        <f aca="false">ROUND(1107605*95/100,2)</f>
        <v>1052224.75</v>
      </c>
      <c r="I121" s="166" t="n">
        <v>0</v>
      </c>
      <c r="J121" s="167" t="n">
        <v>0</v>
      </c>
      <c r="K121" s="168"/>
      <c r="L121" s="163"/>
      <c r="M121" s="290"/>
    </row>
    <row r="122" customFormat="false" ht="11.25" hidden="false" customHeight="true" outlineLevel="0" collapsed="false">
      <c r="A122" s="155"/>
      <c r="B122" s="156"/>
      <c r="C122" s="284" t="s">
        <v>17</v>
      </c>
      <c r="D122" s="158"/>
      <c r="E122" s="285" t="n">
        <f aca="false">SUM(F122:J122)</f>
        <v>0</v>
      </c>
      <c r="F122" s="286" t="n">
        <v>0</v>
      </c>
      <c r="G122" s="286" t="n">
        <v>0</v>
      </c>
      <c r="H122" s="287" t="n">
        <v>0</v>
      </c>
      <c r="I122" s="287" t="n">
        <v>0</v>
      </c>
      <c r="J122" s="288" t="n">
        <v>0</v>
      </c>
      <c r="K122" s="289"/>
      <c r="L122" s="163"/>
      <c r="M122" s="279" t="n">
        <f aca="false">H108+H114+H117+H120+H123+H126</f>
        <v>324105.26</v>
      </c>
      <c r="N122" s="151" t="n">
        <f aca="false">H45+H111</f>
        <v>28802.39</v>
      </c>
      <c r="O122" s="151" t="n">
        <f aca="false">H21</f>
        <v>2629419.35</v>
      </c>
      <c r="P122" s="151" t="n">
        <f aca="false">H102+H105</f>
        <v>4972193.89</v>
      </c>
      <c r="Q122" s="151" t="n">
        <f aca="false">M122+N122+O122+P122</f>
        <v>7954520.89</v>
      </c>
    </row>
    <row r="123" customFormat="false" ht="11.25" hidden="false" customHeight="true" outlineLevel="0" collapsed="false">
      <c r="A123" s="155" t="s">
        <v>147</v>
      </c>
      <c r="B123" s="156" t="s">
        <v>148</v>
      </c>
      <c r="C123" s="157" t="s">
        <v>14</v>
      </c>
      <c r="D123" s="158" t="n">
        <f aca="false">H123+H124</f>
        <v>759887</v>
      </c>
      <c r="E123" s="159" t="n">
        <f aca="false">SUM(F123:J123)</f>
        <v>37994.35</v>
      </c>
      <c r="F123" s="160" t="n">
        <v>0</v>
      </c>
      <c r="G123" s="160" t="n">
        <v>0</v>
      </c>
      <c r="H123" s="160" t="n">
        <f aca="false">ROUND(759887*5/100,2)</f>
        <v>37994.35</v>
      </c>
      <c r="I123" s="160" t="n">
        <v>0</v>
      </c>
      <c r="J123" s="161" t="n">
        <v>0</v>
      </c>
      <c r="K123" s="162"/>
      <c r="L123" s="163"/>
      <c r="M123" s="279" t="n">
        <f aca="false">H109+H115+H118+H121+H124+H127</f>
        <v>6158000</v>
      </c>
      <c r="N123" s="151" t="n">
        <f aca="false">H46+H112</f>
        <v>556004.72</v>
      </c>
      <c r="Q123" s="0" t="n">
        <f aca="false">7954520.89</f>
        <v>7954520.89</v>
      </c>
    </row>
    <row r="124" customFormat="false" ht="11.25" hidden="false" customHeight="true" outlineLevel="0" collapsed="false">
      <c r="A124" s="155"/>
      <c r="B124" s="156"/>
      <c r="C124" s="164" t="s">
        <v>16</v>
      </c>
      <c r="D124" s="158"/>
      <c r="E124" s="165" t="n">
        <f aca="false">SUM(F124:J124)</f>
        <v>721892.65</v>
      </c>
      <c r="F124" s="166" t="n">
        <v>0</v>
      </c>
      <c r="G124" s="166" t="n">
        <v>0</v>
      </c>
      <c r="H124" s="166" t="n">
        <f aca="false">ROUND(759887*95/100,2)</f>
        <v>721892.65</v>
      </c>
      <c r="I124" s="166" t="n">
        <v>0</v>
      </c>
      <c r="J124" s="167" t="n">
        <v>0</v>
      </c>
      <c r="K124" s="168"/>
      <c r="L124" s="163"/>
      <c r="M124" s="279"/>
      <c r="Q124" s="151" t="n">
        <f aca="false">Q122-Q123</f>
        <v>0</v>
      </c>
    </row>
    <row r="125" customFormat="false" ht="11.25" hidden="false" customHeight="true" outlineLevel="0" collapsed="false">
      <c r="A125" s="155"/>
      <c r="B125" s="156"/>
      <c r="C125" s="284" t="s">
        <v>17</v>
      </c>
      <c r="D125" s="158"/>
      <c r="E125" s="285" t="n">
        <f aca="false">SUM(F125:J125)</f>
        <v>0</v>
      </c>
      <c r="F125" s="286" t="n">
        <v>0</v>
      </c>
      <c r="G125" s="286" t="n">
        <v>0</v>
      </c>
      <c r="H125" s="287" t="n">
        <v>0</v>
      </c>
      <c r="I125" s="287" t="n">
        <v>0</v>
      </c>
      <c r="J125" s="288" t="n">
        <v>0</v>
      </c>
      <c r="K125" s="289"/>
      <c r="L125" s="163"/>
      <c r="M125" s="279"/>
    </row>
    <row r="126" customFormat="false" ht="11.25" hidden="false" customHeight="true" outlineLevel="0" collapsed="false">
      <c r="A126" s="155" t="s">
        <v>149</v>
      </c>
      <c r="B126" s="156" t="s">
        <v>150</v>
      </c>
      <c r="C126" s="157" t="s">
        <v>14</v>
      </c>
      <c r="D126" s="158" t="n">
        <f aca="false">H126+H127</f>
        <v>828718</v>
      </c>
      <c r="E126" s="159" t="n">
        <f aca="false">SUM(F126:J126)</f>
        <v>41435.9</v>
      </c>
      <c r="F126" s="160" t="n">
        <v>0</v>
      </c>
      <c r="G126" s="160" t="n">
        <v>0</v>
      </c>
      <c r="H126" s="160" t="n">
        <f aca="false">ROUND(828718*5/100,2)</f>
        <v>41435.9</v>
      </c>
      <c r="I126" s="160" t="n">
        <v>0</v>
      </c>
      <c r="J126" s="161" t="n">
        <v>0</v>
      </c>
      <c r="K126" s="162"/>
      <c r="L126" s="163"/>
      <c r="M126" s="279"/>
    </row>
    <row r="127" customFormat="false" ht="11.25" hidden="false" customHeight="true" outlineLevel="0" collapsed="false">
      <c r="A127" s="155"/>
      <c r="B127" s="156"/>
      <c r="C127" s="164" t="s">
        <v>16</v>
      </c>
      <c r="D127" s="158"/>
      <c r="E127" s="165" t="n">
        <f aca="false">SUM(F127:J127)</f>
        <v>787282.1</v>
      </c>
      <c r="F127" s="166" t="n">
        <v>0</v>
      </c>
      <c r="G127" s="166" t="n">
        <v>0</v>
      </c>
      <c r="H127" s="166" t="n">
        <f aca="false">ROUND(828718*95/100,2)</f>
        <v>787282.1</v>
      </c>
      <c r="I127" s="166" t="n">
        <v>0</v>
      </c>
      <c r="J127" s="167" t="n">
        <v>0</v>
      </c>
      <c r="K127" s="168"/>
      <c r="L127" s="163"/>
      <c r="M127" s="279"/>
    </row>
    <row r="128" customFormat="false" ht="11.25" hidden="false" customHeight="true" outlineLevel="0" collapsed="false">
      <c r="A128" s="155"/>
      <c r="B128" s="156"/>
      <c r="C128" s="284" t="s">
        <v>17</v>
      </c>
      <c r="D128" s="158"/>
      <c r="E128" s="285" t="n">
        <f aca="false">SUM(F128:J128)</f>
        <v>0</v>
      </c>
      <c r="F128" s="286" t="n">
        <v>0</v>
      </c>
      <c r="G128" s="286" t="n">
        <v>0</v>
      </c>
      <c r="H128" s="287" t="n">
        <v>0</v>
      </c>
      <c r="I128" s="287" t="n">
        <v>0</v>
      </c>
      <c r="J128" s="288" t="n">
        <v>0</v>
      </c>
      <c r="K128" s="289"/>
      <c r="L128" s="163"/>
      <c r="M128" s="279"/>
    </row>
    <row r="129" customFormat="false" ht="12.75" hidden="false" customHeight="true" outlineLevel="0" collapsed="false">
      <c r="A129" s="292"/>
      <c r="B129" s="293" t="s">
        <v>38</v>
      </c>
      <c r="C129" s="294" t="s">
        <v>14</v>
      </c>
      <c r="D129" s="295"/>
      <c r="E129" s="296" t="n">
        <f aca="false">SUM(F129:J129)</f>
        <v>36696042.05</v>
      </c>
      <c r="F129" s="297" t="n">
        <f aca="false">F12+F21+F30+F33+F36+F51+F54+F57+F60+F63+F66+F69+F72+F75+F84+F87+F90+F93+F99+F102+F105+F108+F111+F114+F117+F120+F123+F126</f>
        <v>15851953.08</v>
      </c>
      <c r="G129" s="297" t="n">
        <f aca="false">G12+G21+G30+G33+G36+G51+G54+G57+G60+G63+G66+G69+G69+G72+G75+G84+G87+G90+G93+G99+G102+G105+G108+G111+G114+G117+G120+G123+G126</f>
        <v>11600542.06</v>
      </c>
      <c r="H129" s="297" t="n">
        <f aca="false">H12+H21+H30+H33+H36+H51+H54+H57+H60+H63+H66+H69+H69+H72+H75+H84+H87+H90+H93+H99+H102+H105+H108+H111+H114+H117+H120+H123+H126</f>
        <v>7954520.89</v>
      </c>
      <c r="I129" s="297" t="n">
        <f aca="false">I12+I21+I30+I33+I36+I51+I54+I57+I60+I63+I66+I69+I69+I72+I75+I84+I87+I90+I93+I99+I102+I105+I108+I111+I114+I117+I120+I123+I126</f>
        <v>1289026.02</v>
      </c>
      <c r="J129" s="297" t="n">
        <f aca="false">J12+J21+J30+J33+J36+J51+J54+J57+J60+J63+J66+J69+J69+J72+J75+J84+J87+J90+J93+J99+J102+J105+J108+J111+J114+J117+J120+J123+J126</f>
        <v>0</v>
      </c>
      <c r="K129" s="298"/>
      <c r="L129" s="163"/>
      <c r="M129" s="279" t="n">
        <f aca="false">7954520.89</f>
        <v>7954520.89</v>
      </c>
      <c r="N129" s="151" t="n">
        <f aca="false">M129-H129</f>
        <v>0</v>
      </c>
    </row>
    <row r="130" customFormat="false" ht="12.75" hidden="false" customHeight="true" outlineLevel="0" collapsed="false">
      <c r="A130" s="292"/>
      <c r="B130" s="293"/>
      <c r="C130" s="299" t="s">
        <v>16</v>
      </c>
      <c r="D130" s="295"/>
      <c r="E130" s="300" t="n">
        <f aca="false">SUM(F130:J130)</f>
        <v>12847454.68</v>
      </c>
      <c r="F130" s="301" t="n">
        <f aca="false">F13+F22+F31+F34+F37+F52+F55+F58+F61+F64+F67+F70+F73+F76+F85+F88+F91+F94+F100+F103+F106+F109+F112+F115+F118+F121+F124+F127</f>
        <v>0</v>
      </c>
      <c r="G130" s="301" t="n">
        <f aca="false">G13+G22+G31+G34+G37+G52+G55+G58+G61+G64+G67+G70+G73+G76+G85+G88+G91+G94+G100+G103+G106+G109+G112+G115+G118+G121+G124+G127</f>
        <v>6133449.96</v>
      </c>
      <c r="H130" s="301" t="n">
        <f aca="false">H13+H22+H31+H34+H37+H52+H55+H58+H61+H64+H67+H70+H73+H76+H85+H88+H91+H94+H100+H103+H106+H109+H112+H115+H118+H121+H124+H127</f>
        <v>6714004.72</v>
      </c>
      <c r="I130" s="301" t="n">
        <f aca="false">I13+I22+I31+I34+I37+I52+I55+I58+I61+I64+I67+I70+I73+I76+I85+I88+I91+I94+I100+I103+I106+I109+I112+I115+I118+I121+I124+I127</f>
        <v>0</v>
      </c>
      <c r="J130" s="301" t="n">
        <f aca="false">J13+J22+J31+J34+J37+J52+J55+J58+J61+J64+J67+J70+J73+J76+J85+J88+J91+J94+J100+J103+J106+J109+J112+J115+J118+J121+J124+J127</f>
        <v>0</v>
      </c>
      <c r="K130" s="302"/>
      <c r="L130" s="163"/>
      <c r="M130" s="279"/>
      <c r="N130" s="151"/>
    </row>
    <row r="131" customFormat="false" ht="12.75" hidden="false" customHeight="true" outlineLevel="0" collapsed="false">
      <c r="A131" s="292"/>
      <c r="B131" s="293"/>
      <c r="C131" s="303" t="s">
        <v>17</v>
      </c>
      <c r="D131" s="295"/>
      <c r="E131" s="304" t="n">
        <f aca="false">SUM(F131:J131)</f>
        <v>168588975.98</v>
      </c>
      <c r="F131" s="305" t="n">
        <f aca="false">F14+F23+F32+F35+F38+F53+F56+F59+F62+F65+F68+F71+F74+F77+F86+F89+F92+F95+F101+F104+F107+F110+F113+F116+F119+F122+F125+F128</f>
        <v>3752000</v>
      </c>
      <c r="G131" s="305" t="n">
        <f aca="false">G14+G23+G32+G35+G38+G53+G56+G59+G62+G65+G68+G71+G74+G77+G86+G89+G92+G95+G101+G104+G107+G110+G113+G116+G119+G122+G125+G128</f>
        <v>83520975.98</v>
      </c>
      <c r="H131" s="305" t="n">
        <f aca="false">H14+H23+H32+H35+H38+H53+H56+H59+H62+H65+H68+H71+H74+H77+H86+H89+H92+H95+H101+H104+H107+H110+H113+H116+H119+H122+H125+H128</f>
        <v>48752000</v>
      </c>
      <c r="I131" s="305" t="n">
        <f aca="false">I14+I23+I32+I35+I38+I53+I56+I59+I62+I65+I68+I71+I74+I77+I86+I89+I92+I95+I101+I104+I107+I110+I113+I116+I119+I122+I125+I128</f>
        <v>32564000</v>
      </c>
      <c r="J131" s="305" t="n">
        <f aca="false">J14+J23+J32+J35+J38+J53+J56+J59+J62+J65+J68+J71+J74+J77+J86+J89+J92+J95+J101+J104+J107+J110+J113+J116+J119+J122+J125+J128</f>
        <v>0</v>
      </c>
      <c r="K131" s="306"/>
      <c r="L131" s="163"/>
      <c r="M131" s="279"/>
    </row>
    <row r="132" customFormat="false" ht="12.75" hidden="false" customHeight="true" outlineLevel="0" collapsed="false">
      <c r="A132" s="307"/>
      <c r="B132" s="308"/>
      <c r="C132" s="309"/>
      <c r="D132" s="310"/>
      <c r="E132" s="311"/>
      <c r="F132" s="309"/>
      <c r="G132" s="309"/>
      <c r="H132" s="309"/>
      <c r="I132" s="309"/>
      <c r="J132" s="312"/>
      <c r="K132" s="313"/>
      <c r="L132" s="163"/>
      <c r="M132" s="1"/>
    </row>
    <row r="133" customFormat="false" ht="16.5" hidden="false" customHeight="true" outlineLevel="0" collapsed="false">
      <c r="A133" s="314" t="s">
        <v>39</v>
      </c>
      <c r="B133" s="314"/>
      <c r="C133" s="314"/>
      <c r="D133" s="314"/>
      <c r="E133" s="314"/>
      <c r="F133" s="314"/>
      <c r="G133" s="314"/>
      <c r="H133" s="314"/>
      <c r="I133" s="314"/>
      <c r="J133" s="314"/>
      <c r="K133" s="315"/>
      <c r="L133" s="163"/>
      <c r="M133" s="1"/>
    </row>
    <row r="134" s="93" customFormat="true" ht="17.85" hidden="false" customHeight="true" outlineLevel="0" collapsed="false">
      <c r="A134" s="155" t="s">
        <v>135</v>
      </c>
      <c r="B134" s="156" t="s">
        <v>151</v>
      </c>
      <c r="C134" s="157" t="s">
        <v>14</v>
      </c>
      <c r="D134" s="158" t="n">
        <f aca="false">E134+E135+E136</f>
        <v>45894755.61</v>
      </c>
      <c r="E134" s="159" t="n">
        <f aca="false">SUM(F134:J134)</f>
        <v>44845255.61</v>
      </c>
      <c r="F134" s="160" t="n">
        <f aca="false">100000+11489726.59+933960.56</f>
        <v>12523687.15</v>
      </c>
      <c r="G134" s="160" t="n">
        <f aca="false">12568687.15+867217.72</f>
        <v>13435904.87</v>
      </c>
      <c r="H134" s="160" t="n">
        <v>12568687.15</v>
      </c>
      <c r="I134" s="160" t="n">
        <f aca="false">I137+I140+I143+I146+1757173.98</f>
        <v>2516976.44</v>
      </c>
      <c r="J134" s="161" t="n">
        <f aca="false">J137+J140+J143+J146</f>
        <v>3800000</v>
      </c>
      <c r="K134" s="162"/>
      <c r="L134" s="163"/>
      <c r="M134" s="316"/>
    </row>
    <row r="135" s="93" customFormat="true" ht="17.25" hidden="false" customHeight="true" outlineLevel="0" collapsed="false">
      <c r="A135" s="155"/>
      <c r="B135" s="156"/>
      <c r="C135" s="164" t="s">
        <v>16</v>
      </c>
      <c r="D135" s="158"/>
      <c r="E135" s="165" t="n">
        <f aca="false">SUM(F135:J135)</f>
        <v>1049500</v>
      </c>
      <c r="F135" s="166" t="n">
        <f aca="false">F138+F141+F144+F147</f>
        <v>0</v>
      </c>
      <c r="G135" s="166" t="n">
        <f aca="false">G138+G141+G144+G147</f>
        <v>1049500</v>
      </c>
      <c r="H135" s="166" t="n">
        <f aca="false">H138+H141+H144+H147</f>
        <v>0</v>
      </c>
      <c r="I135" s="166" t="n">
        <f aca="false">I138+I141+I144+I147</f>
        <v>0</v>
      </c>
      <c r="J135" s="167" t="n">
        <f aca="false">J138+J141+J144+J147</f>
        <v>0</v>
      </c>
      <c r="K135" s="168"/>
      <c r="L135" s="163"/>
    </row>
    <row r="136" s="93" customFormat="true" ht="14.25" hidden="false" customHeight="true" outlineLevel="0" collapsed="false">
      <c r="A136" s="155"/>
      <c r="B136" s="156"/>
      <c r="C136" s="169" t="s">
        <v>17</v>
      </c>
      <c r="D136" s="158"/>
      <c r="E136" s="170" t="n">
        <f aca="false">SUM(F136:J136)</f>
        <v>0</v>
      </c>
      <c r="F136" s="166" t="n">
        <f aca="false">F139+F142+F145+F148</f>
        <v>0</v>
      </c>
      <c r="G136" s="166" t="n">
        <f aca="false">G139+G142+G145+G148</f>
        <v>0</v>
      </c>
      <c r="H136" s="166" t="n">
        <f aca="false">H139+H142+H145+H148</f>
        <v>0</v>
      </c>
      <c r="I136" s="166" t="n">
        <f aca="false">I139+I142+I145+I148</f>
        <v>0</v>
      </c>
      <c r="J136" s="167" t="n">
        <f aca="false">J139+J142+J145+J148</f>
        <v>0</v>
      </c>
      <c r="K136" s="173"/>
      <c r="L136" s="163"/>
    </row>
    <row r="137" s="319" customFormat="true" ht="17.25" hidden="true" customHeight="true" outlineLevel="0" collapsed="false">
      <c r="A137" s="174"/>
      <c r="B137" s="198" t="s">
        <v>152</v>
      </c>
      <c r="C137" s="176" t="s">
        <v>14</v>
      </c>
      <c r="D137" s="317" t="n">
        <f aca="false">E137+E138+E139</f>
        <v>4659802.46</v>
      </c>
      <c r="E137" s="318" t="n">
        <f aca="false">SUM(F137:J137)</f>
        <v>4659802.46</v>
      </c>
      <c r="F137" s="179" t="n">
        <v>100000</v>
      </c>
      <c r="G137" s="179" t="n">
        <v>0</v>
      </c>
      <c r="H137" s="275" t="n">
        <v>0</v>
      </c>
      <c r="I137" s="179" t="n">
        <f aca="false">513102.46-5213.03+251913.03</f>
        <v>759802.46</v>
      </c>
      <c r="J137" s="194" t="n">
        <v>3800000</v>
      </c>
      <c r="K137" s="197"/>
      <c r="L137" s="163"/>
    </row>
    <row r="138" s="319" customFormat="true" ht="17.25" hidden="true" customHeight="true" outlineLevel="0" collapsed="false">
      <c r="A138" s="174"/>
      <c r="B138" s="198"/>
      <c r="C138" s="182" t="s">
        <v>16</v>
      </c>
      <c r="D138" s="317"/>
      <c r="E138" s="320" t="n">
        <f aca="false">SUM(F138:J138)</f>
        <v>0</v>
      </c>
      <c r="F138" s="184" t="n">
        <v>0</v>
      </c>
      <c r="G138" s="184" t="n">
        <v>0</v>
      </c>
      <c r="H138" s="321" t="n">
        <v>0</v>
      </c>
      <c r="I138" s="184" t="n">
        <v>0</v>
      </c>
      <c r="J138" s="322" t="n">
        <v>0</v>
      </c>
      <c r="K138" s="323"/>
      <c r="L138" s="163"/>
      <c r="N138" s="324"/>
    </row>
    <row r="139" s="319" customFormat="true" ht="17.25" hidden="true" customHeight="true" outlineLevel="0" collapsed="false">
      <c r="A139" s="174"/>
      <c r="B139" s="198"/>
      <c r="C139" s="325" t="s">
        <v>17</v>
      </c>
      <c r="D139" s="317"/>
      <c r="E139" s="326" t="n">
        <f aca="false">SUM(F139:J139)</f>
        <v>0</v>
      </c>
      <c r="F139" s="189" t="n">
        <v>0</v>
      </c>
      <c r="G139" s="189" t="n">
        <v>0</v>
      </c>
      <c r="H139" s="188" t="n">
        <v>0</v>
      </c>
      <c r="I139" s="189" t="n">
        <v>0</v>
      </c>
      <c r="J139" s="327" t="n">
        <v>0</v>
      </c>
      <c r="K139" s="328"/>
      <c r="L139" s="163"/>
    </row>
    <row r="140" s="319" customFormat="true" ht="17.25" hidden="true" customHeight="true" outlineLevel="0" collapsed="false">
      <c r="A140" s="174"/>
      <c r="B140" s="198" t="s">
        <v>153</v>
      </c>
      <c r="C140" s="176" t="s">
        <v>14</v>
      </c>
      <c r="D140" s="329" t="n">
        <f aca="false">E140+E141+E142</f>
        <v>25975131.46</v>
      </c>
      <c r="E140" s="318" t="n">
        <f aca="false">SUM(F140:J140)</f>
        <v>24925631.46</v>
      </c>
      <c r="F140" s="179" t="n">
        <v>11489726.59</v>
      </c>
      <c r="G140" s="275" t="n">
        <v>13435904.87</v>
      </c>
      <c r="H140" s="275" t="n">
        <v>0</v>
      </c>
      <c r="I140" s="179" t="n">
        <v>0</v>
      </c>
      <c r="J140" s="194" t="n">
        <v>0</v>
      </c>
      <c r="K140" s="197"/>
      <c r="L140" s="163"/>
    </row>
    <row r="141" s="319" customFormat="true" ht="17.25" hidden="true" customHeight="true" outlineLevel="0" collapsed="false">
      <c r="A141" s="174"/>
      <c r="B141" s="198"/>
      <c r="C141" s="182" t="s">
        <v>16</v>
      </c>
      <c r="D141" s="329"/>
      <c r="E141" s="320" t="n">
        <f aca="false">SUM(F141:J141)</f>
        <v>1049500</v>
      </c>
      <c r="F141" s="184" t="n">
        <v>0</v>
      </c>
      <c r="G141" s="321" t="n">
        <v>1049500</v>
      </c>
      <c r="H141" s="321" t="n">
        <v>0</v>
      </c>
      <c r="I141" s="184" t="n">
        <v>0</v>
      </c>
      <c r="J141" s="322" t="n">
        <v>0</v>
      </c>
      <c r="K141" s="323"/>
      <c r="L141" s="163"/>
    </row>
    <row r="142" s="319" customFormat="true" ht="17.25" hidden="true" customHeight="true" outlineLevel="0" collapsed="false">
      <c r="A142" s="174"/>
      <c r="B142" s="198"/>
      <c r="C142" s="325" t="s">
        <v>17</v>
      </c>
      <c r="D142" s="329"/>
      <c r="E142" s="326" t="n">
        <f aca="false">SUM(F142:J142)</f>
        <v>0</v>
      </c>
      <c r="F142" s="189" t="n">
        <v>0</v>
      </c>
      <c r="G142" s="189" t="n">
        <v>0</v>
      </c>
      <c r="H142" s="188" t="n">
        <v>0</v>
      </c>
      <c r="I142" s="189" t="n">
        <v>0</v>
      </c>
      <c r="J142" s="327" t="n">
        <v>0</v>
      </c>
      <c r="K142" s="328"/>
      <c r="L142" s="163"/>
    </row>
    <row r="143" s="319" customFormat="true" ht="17.25" hidden="true" customHeight="true" outlineLevel="0" collapsed="false">
      <c r="A143" s="174"/>
      <c r="B143" s="198" t="s">
        <v>154</v>
      </c>
      <c r="C143" s="176" t="s">
        <v>14</v>
      </c>
      <c r="D143" s="317" t="n">
        <f aca="false">E143+E144+E145</f>
        <v>0</v>
      </c>
      <c r="E143" s="320" t="n">
        <f aca="false">SUM(F143:J143)</f>
        <v>0</v>
      </c>
      <c r="F143" s="179" t="n">
        <v>0</v>
      </c>
      <c r="G143" s="179" t="n">
        <v>0</v>
      </c>
      <c r="H143" s="275" t="n">
        <v>0</v>
      </c>
      <c r="I143" s="179" t="n">
        <v>0</v>
      </c>
      <c r="J143" s="194" t="n">
        <v>0</v>
      </c>
      <c r="K143" s="197"/>
      <c r="L143" s="163"/>
    </row>
    <row r="144" s="319" customFormat="true" ht="17.25" hidden="true" customHeight="true" outlineLevel="0" collapsed="false">
      <c r="A144" s="174"/>
      <c r="B144" s="198"/>
      <c r="C144" s="182" t="s">
        <v>16</v>
      </c>
      <c r="D144" s="317"/>
      <c r="E144" s="320" t="n">
        <f aca="false">SUM(F144:J144)</f>
        <v>0</v>
      </c>
      <c r="F144" s="184" t="n">
        <v>0</v>
      </c>
      <c r="G144" s="184" t="n">
        <v>0</v>
      </c>
      <c r="H144" s="184" t="n">
        <v>0</v>
      </c>
      <c r="I144" s="184" t="n">
        <v>0</v>
      </c>
      <c r="J144" s="322" t="n">
        <v>0</v>
      </c>
      <c r="K144" s="323"/>
      <c r="L144" s="163"/>
    </row>
    <row r="145" s="319" customFormat="true" ht="17.25" hidden="true" customHeight="true" outlineLevel="0" collapsed="false">
      <c r="A145" s="174"/>
      <c r="B145" s="198"/>
      <c r="C145" s="325" t="s">
        <v>17</v>
      </c>
      <c r="D145" s="317"/>
      <c r="E145" s="320" t="n">
        <f aca="false">SUM(F145:J145)</f>
        <v>0</v>
      </c>
      <c r="F145" s="189" t="n">
        <v>0</v>
      </c>
      <c r="G145" s="189" t="n">
        <v>0</v>
      </c>
      <c r="H145" s="189" t="n">
        <v>0</v>
      </c>
      <c r="I145" s="189" t="n">
        <v>0</v>
      </c>
      <c r="J145" s="327" t="n">
        <v>0</v>
      </c>
      <c r="K145" s="328"/>
      <c r="L145" s="163"/>
    </row>
    <row r="146" s="319" customFormat="true" ht="17.25" hidden="true" customHeight="true" outlineLevel="0" collapsed="false">
      <c r="A146" s="174"/>
      <c r="B146" s="198" t="s">
        <v>155</v>
      </c>
      <c r="C146" s="176" t="s">
        <v>14</v>
      </c>
      <c r="D146" s="317" t="n">
        <f aca="false">E146+E147+E148</f>
        <v>0</v>
      </c>
      <c r="E146" s="318" t="n">
        <f aca="false">SUM(F146:J146)</f>
        <v>0</v>
      </c>
      <c r="F146" s="179" t="n">
        <v>0</v>
      </c>
      <c r="G146" s="179" t="n">
        <v>0</v>
      </c>
      <c r="H146" s="179" t="n">
        <v>0</v>
      </c>
      <c r="I146" s="179" t="n">
        <v>0</v>
      </c>
      <c r="J146" s="194" t="n">
        <v>0</v>
      </c>
      <c r="K146" s="197"/>
      <c r="L146" s="163"/>
    </row>
    <row r="147" s="319" customFormat="true" ht="17.25" hidden="true" customHeight="true" outlineLevel="0" collapsed="false">
      <c r="A147" s="174"/>
      <c r="B147" s="198"/>
      <c r="C147" s="182" t="s">
        <v>16</v>
      </c>
      <c r="D147" s="317"/>
      <c r="E147" s="320" t="n">
        <f aca="false">SUM(F147:J147)</f>
        <v>0</v>
      </c>
      <c r="F147" s="184" t="n">
        <v>0</v>
      </c>
      <c r="G147" s="184" t="n">
        <v>0</v>
      </c>
      <c r="H147" s="184" t="n">
        <v>0</v>
      </c>
      <c r="I147" s="184" t="n">
        <v>0</v>
      </c>
      <c r="J147" s="322" t="n">
        <v>0</v>
      </c>
      <c r="K147" s="323"/>
      <c r="L147" s="163"/>
    </row>
    <row r="148" s="319" customFormat="true" ht="17.25" hidden="true" customHeight="true" outlineLevel="0" collapsed="false">
      <c r="A148" s="174"/>
      <c r="B148" s="198"/>
      <c r="C148" s="325" t="s">
        <v>17</v>
      </c>
      <c r="D148" s="317"/>
      <c r="E148" s="326" t="n">
        <f aca="false">SUM(F148:J148)</f>
        <v>0</v>
      </c>
      <c r="F148" s="189" t="n">
        <v>0</v>
      </c>
      <c r="G148" s="189" t="n">
        <v>0</v>
      </c>
      <c r="H148" s="189" t="n">
        <v>0</v>
      </c>
      <c r="I148" s="189" t="n">
        <v>0</v>
      </c>
      <c r="J148" s="327" t="n">
        <v>0</v>
      </c>
      <c r="K148" s="328"/>
      <c r="L148" s="163"/>
    </row>
    <row r="149" s="93" customFormat="true" ht="17.25" hidden="false" customHeight="true" outlineLevel="0" collapsed="false">
      <c r="A149" s="292"/>
      <c r="B149" s="293" t="s">
        <v>58</v>
      </c>
      <c r="C149" s="294" t="s">
        <v>14</v>
      </c>
      <c r="D149" s="330"/>
      <c r="E149" s="296" t="n">
        <f aca="false">E134</f>
        <v>44845255.61</v>
      </c>
      <c r="F149" s="297" t="n">
        <f aca="false">F134</f>
        <v>12523687.15</v>
      </c>
      <c r="G149" s="297" t="n">
        <f aca="false">G134</f>
        <v>13435904.87</v>
      </c>
      <c r="H149" s="297" t="n">
        <f aca="false">H134</f>
        <v>12568687.15</v>
      </c>
      <c r="I149" s="297" t="n">
        <f aca="false">I134</f>
        <v>2516976.44</v>
      </c>
      <c r="J149" s="331" t="n">
        <f aca="false">J134</f>
        <v>3800000</v>
      </c>
      <c r="K149" s="298"/>
      <c r="L149" s="163"/>
    </row>
    <row r="150" s="93" customFormat="true" ht="17.25" hidden="false" customHeight="true" outlineLevel="0" collapsed="false">
      <c r="A150" s="292"/>
      <c r="B150" s="293"/>
      <c r="C150" s="299" t="s">
        <v>16</v>
      </c>
      <c r="D150" s="330"/>
      <c r="E150" s="300" t="n">
        <f aca="false">E135</f>
        <v>1049500</v>
      </c>
      <c r="F150" s="301" t="n">
        <f aca="false">F135</f>
        <v>0</v>
      </c>
      <c r="G150" s="301" t="n">
        <f aca="false">G135</f>
        <v>1049500</v>
      </c>
      <c r="H150" s="301" t="n">
        <f aca="false">H135</f>
        <v>0</v>
      </c>
      <c r="I150" s="301" t="n">
        <f aca="false">I135</f>
        <v>0</v>
      </c>
      <c r="J150" s="332" t="n">
        <f aca="false">J135</f>
        <v>0</v>
      </c>
      <c r="K150" s="302"/>
      <c r="L150" s="163"/>
    </row>
    <row r="151" s="93" customFormat="true" ht="16.5" hidden="false" customHeight="true" outlineLevel="0" collapsed="false">
      <c r="A151" s="292"/>
      <c r="B151" s="293"/>
      <c r="C151" s="303" t="s">
        <v>17</v>
      </c>
      <c r="D151" s="330"/>
      <c r="E151" s="304" t="n">
        <f aca="false">E136</f>
        <v>0</v>
      </c>
      <c r="F151" s="305" t="n">
        <f aca="false">F136</f>
        <v>0</v>
      </c>
      <c r="G151" s="305" t="n">
        <f aca="false">G136</f>
        <v>0</v>
      </c>
      <c r="H151" s="305" t="n">
        <f aca="false">H136</f>
        <v>0</v>
      </c>
      <c r="I151" s="305" t="n">
        <f aca="false">I136</f>
        <v>0</v>
      </c>
      <c r="J151" s="305" t="n">
        <f aca="false">J136</f>
        <v>0</v>
      </c>
      <c r="K151" s="306"/>
      <c r="L151" s="163"/>
    </row>
    <row r="152" customFormat="false" ht="17.25" hidden="true" customHeight="true" outlineLevel="0" collapsed="false">
      <c r="A152" s="333"/>
      <c r="B152" s="334"/>
      <c r="C152" s="335"/>
      <c r="D152" s="336"/>
      <c r="E152" s="335"/>
      <c r="F152" s="335"/>
      <c r="G152" s="335"/>
      <c r="H152" s="335"/>
      <c r="I152" s="335"/>
      <c r="J152" s="335"/>
      <c r="K152" s="337"/>
      <c r="L152" s="163"/>
    </row>
    <row r="153" customFormat="false" ht="17.25" hidden="true" customHeight="true" outlineLevel="0" collapsed="false">
      <c r="A153" s="333"/>
      <c r="B153" s="334"/>
      <c r="C153" s="338"/>
      <c r="D153" s="336"/>
      <c r="E153" s="338"/>
      <c r="F153" s="338"/>
      <c r="G153" s="338"/>
      <c r="H153" s="338"/>
      <c r="I153" s="338"/>
      <c r="J153" s="338"/>
      <c r="K153" s="337"/>
      <c r="L153" s="163"/>
    </row>
    <row r="154" customFormat="false" ht="17.25" hidden="true" customHeight="true" outlineLevel="0" collapsed="false">
      <c r="A154" s="333"/>
      <c r="B154" s="334"/>
      <c r="C154" s="339"/>
      <c r="D154" s="336"/>
      <c r="E154" s="339"/>
      <c r="F154" s="339"/>
      <c r="G154" s="339"/>
      <c r="H154" s="339"/>
      <c r="I154" s="339"/>
      <c r="J154" s="339"/>
      <c r="K154" s="340"/>
      <c r="L154" s="163"/>
    </row>
    <row r="155" customFormat="false" ht="17.25" hidden="true" customHeight="true" outlineLevel="0" collapsed="false">
      <c r="A155" s="341"/>
      <c r="B155" s="342"/>
      <c r="C155" s="338"/>
      <c r="D155" s="343"/>
      <c r="E155" s="338"/>
      <c r="F155" s="338"/>
      <c r="G155" s="338"/>
      <c r="H155" s="338"/>
      <c r="I155" s="338"/>
      <c r="J155" s="338"/>
      <c r="K155" s="337"/>
      <c r="L155" s="163"/>
    </row>
    <row r="156" customFormat="false" ht="18" hidden="false" customHeight="true" outlineLevel="0" collapsed="false">
      <c r="A156" s="344" t="s">
        <v>59</v>
      </c>
      <c r="B156" s="344"/>
      <c r="C156" s="344"/>
      <c r="D156" s="344"/>
      <c r="E156" s="344"/>
      <c r="F156" s="344"/>
      <c r="G156" s="344"/>
      <c r="H156" s="344"/>
      <c r="I156" s="344"/>
      <c r="J156" s="344"/>
      <c r="K156" s="345"/>
      <c r="L156" s="163"/>
    </row>
    <row r="157" customFormat="false" ht="15" hidden="false" customHeight="true" outlineLevel="0" collapsed="false">
      <c r="A157" s="155" t="s">
        <v>137</v>
      </c>
      <c r="B157" s="156" t="s">
        <v>60</v>
      </c>
      <c r="C157" s="157" t="s">
        <v>14</v>
      </c>
      <c r="D157" s="346" t="n">
        <v>450000</v>
      </c>
      <c r="E157" s="296" t="n">
        <f aca="false">SUM(F157:J157)</f>
        <v>45899.6</v>
      </c>
      <c r="F157" s="166" t="n">
        <f aca="false">45000+899.6</f>
        <v>45899.6</v>
      </c>
      <c r="G157" s="157" t="n">
        <v>0</v>
      </c>
      <c r="H157" s="157" t="n">
        <v>0</v>
      </c>
      <c r="I157" s="157" t="n">
        <v>0</v>
      </c>
      <c r="J157" s="347" t="n">
        <v>0</v>
      </c>
      <c r="K157" s="195" t="s">
        <v>96</v>
      </c>
      <c r="L157" s="163"/>
    </row>
    <row r="158" customFormat="false" ht="15" hidden="false" customHeight="true" outlineLevel="0" collapsed="false">
      <c r="A158" s="155"/>
      <c r="B158" s="156"/>
      <c r="C158" s="164" t="s">
        <v>16</v>
      </c>
      <c r="D158" s="346"/>
      <c r="E158" s="300" t="n">
        <f aca="false">SUM(F158:J158)</f>
        <v>405000</v>
      </c>
      <c r="F158" s="166" t="n">
        <f aca="false">405000</f>
        <v>405000</v>
      </c>
      <c r="G158" s="164" t="n">
        <v>0</v>
      </c>
      <c r="H158" s="164" t="n">
        <v>0</v>
      </c>
      <c r="I158" s="164" t="n">
        <v>0</v>
      </c>
      <c r="J158" s="348" t="n">
        <v>0</v>
      </c>
      <c r="K158" s="195"/>
      <c r="L158" s="163"/>
    </row>
    <row r="159" customFormat="false" ht="15" hidden="false" customHeight="true" outlineLevel="0" collapsed="false">
      <c r="A159" s="155"/>
      <c r="B159" s="156"/>
      <c r="C159" s="169" t="s">
        <v>17</v>
      </c>
      <c r="D159" s="346"/>
      <c r="E159" s="300" t="n">
        <v>0</v>
      </c>
      <c r="F159" s="171" t="n">
        <v>0</v>
      </c>
      <c r="G159" s="169" t="s">
        <v>156</v>
      </c>
      <c r="H159" s="169" t="n">
        <v>0</v>
      </c>
      <c r="I159" s="169" t="n">
        <v>0</v>
      </c>
      <c r="J159" s="349" t="n">
        <v>0</v>
      </c>
      <c r="K159" s="195"/>
      <c r="L159" s="163"/>
    </row>
    <row r="160" customFormat="false" ht="15" hidden="false" customHeight="true" outlineLevel="0" collapsed="false">
      <c r="A160" s="155" t="s">
        <v>141</v>
      </c>
      <c r="B160" s="156" t="s">
        <v>157</v>
      </c>
      <c r="C160" s="157" t="s">
        <v>14</v>
      </c>
      <c r="D160" s="346" t="e">
        <f aca="false">D163+D166+D169+D172+D175+D178</f>
        <v>#VALUE!</v>
      </c>
      <c r="E160" s="350" t="e">
        <f aca="false">SUM(F160:J160)</f>
        <v>#VALUE!</v>
      </c>
      <c r="F160" s="157" t="n">
        <f aca="false">F163+F166+F169+F172+F175+F178</f>
        <v>0</v>
      </c>
      <c r="G160" s="157" t="n">
        <f aca="false">G163+G166+G169+G172+G175+G178</f>
        <v>0</v>
      </c>
      <c r="H160" s="157" t="n">
        <f aca="false">H163+H166+H169+H172+H175+H178</f>
        <v>0</v>
      </c>
      <c r="I160" s="157" t="n">
        <f aca="false">I163+I166+I169+I172+I175+I178</f>
        <v>0</v>
      </c>
      <c r="J160" s="347" t="e">
        <f aca="false">J163+J166+J169+J172+J175+J178</f>
        <v>#VALUE!</v>
      </c>
      <c r="K160" s="195"/>
      <c r="L160" s="163"/>
    </row>
    <row r="161" customFormat="false" ht="15" hidden="false" customHeight="true" outlineLevel="0" collapsed="false">
      <c r="A161" s="155"/>
      <c r="B161" s="156"/>
      <c r="C161" s="164" t="s">
        <v>16</v>
      </c>
      <c r="D161" s="346"/>
      <c r="E161" s="351" t="n">
        <f aca="false">SUM(F161:J161)</f>
        <v>0</v>
      </c>
      <c r="F161" s="164" t="n">
        <f aca="false">F164+F167+F170+F173+F176+F179</f>
        <v>0</v>
      </c>
      <c r="G161" s="164" t="n">
        <f aca="false">G164+G167+G170+G173+G176+G179</f>
        <v>0</v>
      </c>
      <c r="H161" s="164" t="n">
        <f aca="false">H164+H167+H170+H173+H176+H179</f>
        <v>0</v>
      </c>
      <c r="I161" s="164" t="n">
        <f aca="false">I164+I167+I170+I173+I176+I179</f>
        <v>0</v>
      </c>
      <c r="J161" s="164" t="n">
        <f aca="false">J164+J167+J170+J173+J176+J179</f>
        <v>0</v>
      </c>
      <c r="K161" s="195"/>
      <c r="L161" s="163"/>
    </row>
    <row r="162" customFormat="false" ht="15" hidden="false" customHeight="true" outlineLevel="0" collapsed="false">
      <c r="A162" s="155"/>
      <c r="B162" s="156"/>
      <c r="C162" s="169" t="s">
        <v>17</v>
      </c>
      <c r="D162" s="346"/>
      <c r="E162" s="352" t="n">
        <f aca="false">SUM(F162:J162)</f>
        <v>0</v>
      </c>
      <c r="F162" s="169" t="n">
        <f aca="false">F165+F168+F171+F174+F177+F180</f>
        <v>0</v>
      </c>
      <c r="G162" s="169" t="n">
        <f aca="false">G165+G168+G171+G174+G177+G180</f>
        <v>0</v>
      </c>
      <c r="H162" s="169" t="n">
        <f aca="false">H165+H168+H171+H174+H177+H180</f>
        <v>0</v>
      </c>
      <c r="I162" s="169" t="n">
        <f aca="false">I165+I168+I171+I174+I177+I180</f>
        <v>0</v>
      </c>
      <c r="J162" s="169" t="n">
        <f aca="false">J165+J168+J171+J174+J177+J180</f>
        <v>0</v>
      </c>
      <c r="K162" s="195"/>
      <c r="L162" s="163"/>
    </row>
    <row r="163" customFormat="false" ht="13.5" hidden="true" customHeight="true" outlineLevel="0" collapsed="false">
      <c r="A163" s="353"/>
      <c r="B163" s="353" t="s">
        <v>158</v>
      </c>
      <c r="C163" s="354" t="s">
        <v>14</v>
      </c>
      <c r="D163" s="355" t="n">
        <v>2601500</v>
      </c>
      <c r="E163" s="356" t="n">
        <f aca="false">SUM(F163:J163)</f>
        <v>0</v>
      </c>
      <c r="F163" s="354" t="n">
        <v>0</v>
      </c>
      <c r="G163" s="206" t="n">
        <v>0</v>
      </c>
      <c r="H163" s="354" t="n">
        <v>0</v>
      </c>
      <c r="I163" s="354" t="n">
        <v>0</v>
      </c>
      <c r="J163" s="357" t="n">
        <v>0</v>
      </c>
      <c r="K163" s="195"/>
      <c r="L163" s="163"/>
    </row>
    <row r="164" customFormat="false" ht="13.5" hidden="true" customHeight="true" outlineLevel="0" collapsed="false">
      <c r="A164" s="353"/>
      <c r="B164" s="353"/>
      <c r="C164" s="358" t="s">
        <v>16</v>
      </c>
      <c r="D164" s="355"/>
      <c r="E164" s="359" t="n">
        <f aca="false">SUM(F164:J164)</f>
        <v>0</v>
      </c>
      <c r="F164" s="358" t="n">
        <v>0</v>
      </c>
      <c r="G164" s="211" t="n">
        <v>0</v>
      </c>
      <c r="H164" s="358" t="n">
        <v>0</v>
      </c>
      <c r="I164" s="358" t="n">
        <v>0</v>
      </c>
      <c r="J164" s="360" t="n">
        <v>0</v>
      </c>
      <c r="K164" s="195"/>
      <c r="L164" s="163"/>
    </row>
    <row r="165" customFormat="false" ht="13.5" hidden="true" customHeight="true" outlineLevel="0" collapsed="false">
      <c r="A165" s="353"/>
      <c r="B165" s="353"/>
      <c r="C165" s="361" t="s">
        <v>17</v>
      </c>
      <c r="D165" s="355"/>
      <c r="E165" s="362" t="n">
        <f aca="false">SUM(F165:J165)</f>
        <v>0</v>
      </c>
      <c r="F165" s="361" t="n">
        <v>0</v>
      </c>
      <c r="G165" s="361" t="s">
        <v>156</v>
      </c>
      <c r="H165" s="361" t="n">
        <v>0</v>
      </c>
      <c r="I165" s="361" t="n">
        <v>0</v>
      </c>
      <c r="J165" s="363" t="n">
        <v>0</v>
      </c>
      <c r="K165" s="195"/>
      <c r="L165" s="163"/>
    </row>
    <row r="166" customFormat="false" ht="13.5" hidden="true" customHeight="true" outlineLevel="0" collapsed="false">
      <c r="A166" s="353"/>
      <c r="B166" s="353" t="s">
        <v>159</v>
      </c>
      <c r="C166" s="354" t="s">
        <v>14</v>
      </c>
      <c r="D166" s="364" t="s">
        <v>160</v>
      </c>
      <c r="E166" s="356" t="n">
        <f aca="false">SUM(F166:J166)</f>
        <v>0</v>
      </c>
      <c r="F166" s="354" t="n">
        <v>0</v>
      </c>
      <c r="G166" s="354" t="n">
        <v>0</v>
      </c>
      <c r="H166" s="354" t="n">
        <v>0</v>
      </c>
      <c r="I166" s="354" t="n">
        <v>0</v>
      </c>
      <c r="J166" s="357" t="n">
        <v>0</v>
      </c>
      <c r="K166" s="195"/>
      <c r="L166" s="163"/>
    </row>
    <row r="167" customFormat="false" ht="13.5" hidden="true" customHeight="true" outlineLevel="0" collapsed="false">
      <c r="A167" s="353"/>
      <c r="B167" s="353"/>
      <c r="C167" s="358" t="s">
        <v>16</v>
      </c>
      <c r="D167" s="364"/>
      <c r="E167" s="359" t="n">
        <f aca="false">SUM(F167:J167)</f>
        <v>0</v>
      </c>
      <c r="F167" s="358" t="n">
        <v>0</v>
      </c>
      <c r="G167" s="358" t="n">
        <v>0</v>
      </c>
      <c r="H167" s="358" t="n">
        <v>0</v>
      </c>
      <c r="I167" s="358" t="n">
        <v>0</v>
      </c>
      <c r="J167" s="360" t="n">
        <v>0</v>
      </c>
      <c r="K167" s="195"/>
      <c r="L167" s="163"/>
    </row>
    <row r="168" customFormat="false" ht="13.5" hidden="true" customHeight="true" outlineLevel="0" collapsed="false">
      <c r="A168" s="353"/>
      <c r="B168" s="353"/>
      <c r="C168" s="361" t="s">
        <v>17</v>
      </c>
      <c r="D168" s="364"/>
      <c r="E168" s="365" t="n">
        <f aca="false">SUM(F168:J168)</f>
        <v>0</v>
      </c>
      <c r="F168" s="361" t="n">
        <v>0</v>
      </c>
      <c r="G168" s="361" t="n">
        <v>0</v>
      </c>
      <c r="H168" s="361" t="n">
        <v>0</v>
      </c>
      <c r="I168" s="361" t="n">
        <v>0</v>
      </c>
      <c r="J168" s="363" t="n">
        <v>0</v>
      </c>
      <c r="K168" s="195"/>
      <c r="L168" s="163"/>
    </row>
    <row r="169" customFormat="false" ht="13.5" hidden="true" customHeight="true" outlineLevel="0" collapsed="false">
      <c r="A169" s="353"/>
      <c r="B169" s="353" t="s">
        <v>161</v>
      </c>
      <c r="C169" s="354" t="s">
        <v>14</v>
      </c>
      <c r="D169" s="364" t="s">
        <v>162</v>
      </c>
      <c r="E169" s="356" t="n">
        <f aca="false">SUM(F169:J169)</f>
        <v>0</v>
      </c>
      <c r="F169" s="354" t="n">
        <v>0</v>
      </c>
      <c r="G169" s="354" t="n">
        <v>0</v>
      </c>
      <c r="H169" s="354" t="n">
        <v>0</v>
      </c>
      <c r="I169" s="354" t="n">
        <v>0</v>
      </c>
      <c r="J169" s="357" t="n">
        <v>0</v>
      </c>
      <c r="K169" s="195"/>
      <c r="L169" s="163"/>
    </row>
    <row r="170" customFormat="false" ht="13.5" hidden="true" customHeight="true" outlineLevel="0" collapsed="false">
      <c r="A170" s="353"/>
      <c r="B170" s="353"/>
      <c r="C170" s="358" t="s">
        <v>16</v>
      </c>
      <c r="D170" s="364"/>
      <c r="E170" s="359" t="n">
        <f aca="false">SUM(F170:J170)</f>
        <v>0</v>
      </c>
      <c r="F170" s="358" t="n">
        <v>0</v>
      </c>
      <c r="G170" s="358" t="n">
        <v>0</v>
      </c>
      <c r="H170" s="358" t="n">
        <v>0</v>
      </c>
      <c r="I170" s="358" t="n">
        <v>0</v>
      </c>
      <c r="J170" s="360" t="n">
        <v>0</v>
      </c>
      <c r="K170" s="195"/>
      <c r="L170" s="163"/>
    </row>
    <row r="171" customFormat="false" ht="12" hidden="true" customHeight="true" outlineLevel="0" collapsed="false">
      <c r="A171" s="353"/>
      <c r="B171" s="353"/>
      <c r="C171" s="361" t="s">
        <v>17</v>
      </c>
      <c r="D171" s="364"/>
      <c r="E171" s="365" t="n">
        <f aca="false">SUM(F171:J171)</f>
        <v>0</v>
      </c>
      <c r="F171" s="361" t="n">
        <v>0</v>
      </c>
      <c r="G171" s="361" t="n">
        <v>0</v>
      </c>
      <c r="H171" s="361" t="n">
        <v>0</v>
      </c>
      <c r="I171" s="361" t="n">
        <v>0</v>
      </c>
      <c r="J171" s="363" t="n">
        <v>0</v>
      </c>
      <c r="K171" s="195"/>
      <c r="L171" s="163"/>
    </row>
    <row r="172" customFormat="false" ht="13.5" hidden="true" customHeight="true" outlineLevel="0" collapsed="false">
      <c r="A172" s="353"/>
      <c r="B172" s="353" t="s">
        <v>163</v>
      </c>
      <c r="C172" s="354" t="s">
        <v>14</v>
      </c>
      <c r="D172" s="366" t="s">
        <v>164</v>
      </c>
      <c r="E172" s="356" t="n">
        <f aca="false">SUM(F172:J172)</f>
        <v>0</v>
      </c>
      <c r="F172" s="354" t="n">
        <v>0</v>
      </c>
      <c r="G172" s="206" t="n">
        <v>0</v>
      </c>
      <c r="H172" s="206" t="n">
        <v>0</v>
      </c>
      <c r="I172" s="354" t="n">
        <v>0</v>
      </c>
      <c r="J172" s="357" t="n">
        <v>0</v>
      </c>
      <c r="K172" s="195"/>
      <c r="L172" s="163"/>
      <c r="M172" s="67"/>
    </row>
    <row r="173" customFormat="false" ht="13.5" hidden="true" customHeight="true" outlineLevel="0" collapsed="false">
      <c r="A173" s="353"/>
      <c r="B173" s="353"/>
      <c r="C173" s="358" t="s">
        <v>16</v>
      </c>
      <c r="D173" s="366"/>
      <c r="E173" s="359" t="n">
        <f aca="false">SUM(F173:J173)</f>
        <v>0</v>
      </c>
      <c r="F173" s="358" t="n">
        <v>0</v>
      </c>
      <c r="G173" s="211" t="n">
        <v>0</v>
      </c>
      <c r="H173" s="211" t="n">
        <v>0</v>
      </c>
      <c r="I173" s="358" t="n">
        <v>0</v>
      </c>
      <c r="J173" s="360" t="n">
        <v>0</v>
      </c>
      <c r="K173" s="195"/>
      <c r="L173" s="163"/>
      <c r="M173" s="67"/>
    </row>
    <row r="174" customFormat="false" ht="13.5" hidden="true" customHeight="true" outlineLevel="0" collapsed="false">
      <c r="A174" s="353"/>
      <c r="B174" s="353"/>
      <c r="C174" s="361" t="s">
        <v>17</v>
      </c>
      <c r="D174" s="366"/>
      <c r="E174" s="365" t="n">
        <f aca="false">SUM(F174:J174)</f>
        <v>0</v>
      </c>
      <c r="F174" s="361" t="n">
        <v>0</v>
      </c>
      <c r="G174" s="215" t="n">
        <v>0</v>
      </c>
      <c r="H174" s="215" t="n">
        <v>0</v>
      </c>
      <c r="I174" s="361" t="n">
        <v>0</v>
      </c>
      <c r="J174" s="363" t="n">
        <v>0</v>
      </c>
      <c r="K174" s="195"/>
      <c r="L174" s="163"/>
    </row>
    <row r="175" customFormat="false" ht="13.5" hidden="true" customHeight="true" outlineLevel="0" collapsed="false">
      <c r="A175" s="353"/>
      <c r="B175" s="353" t="s">
        <v>165</v>
      </c>
      <c r="C175" s="354" t="s">
        <v>14</v>
      </c>
      <c r="D175" s="366" t="s">
        <v>166</v>
      </c>
      <c r="E175" s="356" t="n">
        <f aca="false">SUM(F175:J175)</f>
        <v>0</v>
      </c>
      <c r="F175" s="354" t="n">
        <v>0</v>
      </c>
      <c r="G175" s="354" t="n">
        <v>0</v>
      </c>
      <c r="H175" s="206" t="n">
        <v>0</v>
      </c>
      <c r="I175" s="206" t="n">
        <v>0</v>
      </c>
      <c r="J175" s="357" t="s">
        <v>167</v>
      </c>
      <c r="K175" s="195"/>
      <c r="L175" s="163"/>
    </row>
    <row r="176" customFormat="false" ht="13.5" hidden="true" customHeight="true" outlineLevel="0" collapsed="false">
      <c r="A176" s="353"/>
      <c r="B176" s="353"/>
      <c r="C176" s="358" t="s">
        <v>16</v>
      </c>
      <c r="D176" s="366"/>
      <c r="E176" s="359" t="n">
        <f aca="false">SUM(F176:J176)</f>
        <v>0</v>
      </c>
      <c r="F176" s="358" t="n">
        <v>0</v>
      </c>
      <c r="G176" s="358" t="n">
        <v>0</v>
      </c>
      <c r="H176" s="358" t="n">
        <v>0</v>
      </c>
      <c r="I176" s="358" t="n">
        <v>0</v>
      </c>
      <c r="J176" s="360" t="n">
        <v>0</v>
      </c>
      <c r="K176" s="195"/>
      <c r="L176" s="163"/>
    </row>
    <row r="177" customFormat="false" ht="13.5" hidden="true" customHeight="true" outlineLevel="0" collapsed="false">
      <c r="A177" s="353"/>
      <c r="B177" s="353"/>
      <c r="C177" s="361" t="s">
        <v>17</v>
      </c>
      <c r="D177" s="366"/>
      <c r="E177" s="365" t="n">
        <f aca="false">SUM(F177:J177)</f>
        <v>0</v>
      </c>
      <c r="F177" s="361" t="n">
        <v>0</v>
      </c>
      <c r="G177" s="361" t="n">
        <v>0</v>
      </c>
      <c r="H177" s="361" t="n">
        <v>0</v>
      </c>
      <c r="I177" s="361" t="n">
        <v>0</v>
      </c>
      <c r="J177" s="363" t="n">
        <v>0</v>
      </c>
      <c r="K177" s="195"/>
      <c r="L177" s="163"/>
    </row>
    <row r="178" customFormat="false" ht="13.5" hidden="true" customHeight="true" outlineLevel="0" collapsed="false">
      <c r="A178" s="353"/>
      <c r="B178" s="353" t="s">
        <v>168</v>
      </c>
      <c r="C178" s="354" t="s">
        <v>14</v>
      </c>
      <c r="D178" s="366" t="n">
        <f aca="false">E178+E179+E180</f>
        <v>0</v>
      </c>
      <c r="E178" s="356" t="n">
        <f aca="false">SUM(F178:J178)</f>
        <v>0</v>
      </c>
      <c r="F178" s="354" t="n">
        <v>0</v>
      </c>
      <c r="G178" s="354" t="n">
        <v>0</v>
      </c>
      <c r="H178" s="354" t="n">
        <v>0</v>
      </c>
      <c r="I178" s="354" t="n">
        <v>0</v>
      </c>
      <c r="J178" s="357" t="n">
        <v>0</v>
      </c>
      <c r="K178" s="195"/>
      <c r="L178" s="163"/>
      <c r="N178" s="67"/>
    </row>
    <row r="179" customFormat="false" ht="13.5" hidden="true" customHeight="true" outlineLevel="0" collapsed="false">
      <c r="A179" s="353"/>
      <c r="B179" s="353"/>
      <c r="C179" s="358" t="s">
        <v>16</v>
      </c>
      <c r="D179" s="366"/>
      <c r="E179" s="359" t="n">
        <f aca="false">SUM(F179:J179)</f>
        <v>0</v>
      </c>
      <c r="F179" s="358" t="n">
        <v>0</v>
      </c>
      <c r="G179" s="358" t="n">
        <v>0</v>
      </c>
      <c r="H179" s="358" t="n">
        <v>0</v>
      </c>
      <c r="I179" s="358" t="n">
        <v>0</v>
      </c>
      <c r="J179" s="360" t="n">
        <v>0</v>
      </c>
      <c r="K179" s="195"/>
      <c r="L179" s="163"/>
    </row>
    <row r="180" customFormat="false" ht="13.5" hidden="true" customHeight="true" outlineLevel="0" collapsed="false">
      <c r="A180" s="353"/>
      <c r="B180" s="353"/>
      <c r="C180" s="361" t="s">
        <v>17</v>
      </c>
      <c r="D180" s="366"/>
      <c r="E180" s="365" t="n">
        <f aca="false">SUM(F180:J180)</f>
        <v>0</v>
      </c>
      <c r="F180" s="361" t="n">
        <v>0</v>
      </c>
      <c r="G180" s="361" t="n">
        <v>0</v>
      </c>
      <c r="H180" s="361" t="n">
        <v>0</v>
      </c>
      <c r="I180" s="361" t="n">
        <v>0</v>
      </c>
      <c r="J180" s="363" t="n">
        <v>0</v>
      </c>
      <c r="K180" s="195"/>
      <c r="L180" s="163"/>
    </row>
    <row r="181" customFormat="false" ht="13.5" hidden="false" customHeight="true" outlineLevel="0" collapsed="false">
      <c r="A181" s="155" t="s">
        <v>143</v>
      </c>
      <c r="B181" s="156" t="s">
        <v>169</v>
      </c>
      <c r="C181" s="157" t="s">
        <v>14</v>
      </c>
      <c r="D181" s="346" t="e">
        <f aca="false">D184+D187+D190</f>
        <v>#VALUE!</v>
      </c>
      <c r="E181" s="350" t="n">
        <f aca="false">SUM(F181:J181)</f>
        <v>0</v>
      </c>
      <c r="F181" s="157" t="n">
        <f aca="false">F184+F187+F190</f>
        <v>0</v>
      </c>
      <c r="G181" s="157" t="n">
        <f aca="false">G184+G187+G190</f>
        <v>0</v>
      </c>
      <c r="H181" s="157" t="n">
        <f aca="false">H184+H187+H190</f>
        <v>0</v>
      </c>
      <c r="I181" s="157" t="n">
        <f aca="false">I184+I187+I190</f>
        <v>0</v>
      </c>
      <c r="J181" s="347" t="n">
        <f aca="false">J184+J187+J190</f>
        <v>0</v>
      </c>
      <c r="K181" s="195"/>
      <c r="L181" s="163"/>
    </row>
    <row r="182" customFormat="false" ht="13.8" hidden="false" customHeight="false" outlineLevel="0" collapsed="false">
      <c r="A182" s="155"/>
      <c r="B182" s="156"/>
      <c r="C182" s="164" t="s">
        <v>16</v>
      </c>
      <c r="D182" s="346"/>
      <c r="E182" s="351" t="n">
        <f aca="false">SUM(F182:J182)</f>
        <v>0</v>
      </c>
      <c r="F182" s="164" t="n">
        <f aca="false">F185+F188+F191</f>
        <v>0</v>
      </c>
      <c r="G182" s="164" t="n">
        <f aca="false">G185+G188+G191</f>
        <v>0</v>
      </c>
      <c r="H182" s="164" t="n">
        <f aca="false">H185+H188+H191</f>
        <v>0</v>
      </c>
      <c r="I182" s="164" t="n">
        <f aca="false">I185+I188+I191</f>
        <v>0</v>
      </c>
      <c r="J182" s="348" t="n">
        <f aca="false">J185+J188+J191</f>
        <v>0</v>
      </c>
      <c r="K182" s="195"/>
      <c r="L182" s="163"/>
    </row>
    <row r="183" customFormat="false" ht="20.25" hidden="false" customHeight="true" outlineLevel="0" collapsed="false">
      <c r="A183" s="155"/>
      <c r="B183" s="156"/>
      <c r="C183" s="169" t="s">
        <v>17</v>
      </c>
      <c r="D183" s="346"/>
      <c r="E183" s="352" t="n">
        <f aca="false">SUM(F183:J183)</f>
        <v>0</v>
      </c>
      <c r="F183" s="169" t="n">
        <f aca="false">F186+F189+F192</f>
        <v>0</v>
      </c>
      <c r="G183" s="169" t="n">
        <f aca="false">G186+G189+G192</f>
        <v>0</v>
      </c>
      <c r="H183" s="169" t="n">
        <f aca="false">H186+H189+H192</f>
        <v>0</v>
      </c>
      <c r="I183" s="169" t="n">
        <f aca="false">I186+I189+I192</f>
        <v>0</v>
      </c>
      <c r="J183" s="349" t="n">
        <f aca="false">J186+J189+J192</f>
        <v>0</v>
      </c>
      <c r="K183" s="195"/>
      <c r="L183" s="163"/>
    </row>
    <row r="184" customFormat="false" ht="13.5" hidden="true" customHeight="true" outlineLevel="0" collapsed="false">
      <c r="A184" s="353"/>
      <c r="B184" s="353" t="s">
        <v>170</v>
      </c>
      <c r="C184" s="354" t="s">
        <v>14</v>
      </c>
      <c r="D184" s="367" t="s">
        <v>171</v>
      </c>
      <c r="E184" s="356" t="n">
        <f aca="false">SUM(F184:J184)</f>
        <v>0</v>
      </c>
      <c r="F184" s="354" t="n">
        <v>0</v>
      </c>
      <c r="G184" s="354" t="n">
        <v>0</v>
      </c>
      <c r="H184" s="354" t="n">
        <v>0</v>
      </c>
      <c r="I184" s="354" t="n">
        <v>0</v>
      </c>
      <c r="J184" s="357" t="n">
        <v>0</v>
      </c>
      <c r="K184" s="195"/>
      <c r="L184" s="163"/>
    </row>
    <row r="185" customFormat="false" ht="13.5" hidden="true" customHeight="true" outlineLevel="0" collapsed="false">
      <c r="A185" s="353"/>
      <c r="B185" s="353"/>
      <c r="C185" s="358" t="s">
        <v>16</v>
      </c>
      <c r="D185" s="367"/>
      <c r="E185" s="359" t="n">
        <f aca="false">SUM(F185:J185)</f>
        <v>0</v>
      </c>
      <c r="F185" s="358" t="n">
        <v>0</v>
      </c>
      <c r="G185" s="358" t="n">
        <v>0</v>
      </c>
      <c r="H185" s="358" t="n">
        <v>0</v>
      </c>
      <c r="I185" s="358" t="n">
        <v>0</v>
      </c>
      <c r="J185" s="360" t="n">
        <v>0</v>
      </c>
      <c r="K185" s="195"/>
      <c r="L185" s="163"/>
    </row>
    <row r="186" customFormat="false" ht="12" hidden="true" customHeight="true" outlineLevel="0" collapsed="false">
      <c r="A186" s="353"/>
      <c r="B186" s="353"/>
      <c r="C186" s="361" t="s">
        <v>17</v>
      </c>
      <c r="D186" s="367"/>
      <c r="E186" s="365" t="n">
        <f aca="false">SUM(F186:J186)</f>
        <v>0</v>
      </c>
      <c r="F186" s="361" t="n">
        <v>0</v>
      </c>
      <c r="G186" s="361" t="n">
        <v>0</v>
      </c>
      <c r="H186" s="361" t="n">
        <v>0</v>
      </c>
      <c r="I186" s="361" t="n">
        <v>0</v>
      </c>
      <c r="J186" s="363" t="n">
        <v>0</v>
      </c>
      <c r="K186" s="195"/>
      <c r="L186" s="163"/>
    </row>
    <row r="187" customFormat="false" ht="13.5" hidden="true" customHeight="true" outlineLevel="0" collapsed="false">
      <c r="A187" s="353"/>
      <c r="B187" s="353" t="s">
        <v>172</v>
      </c>
      <c r="C187" s="354" t="s">
        <v>14</v>
      </c>
      <c r="D187" s="366" t="s">
        <v>173</v>
      </c>
      <c r="E187" s="356" t="n">
        <f aca="false">SUM(F187:J187)</f>
        <v>0</v>
      </c>
      <c r="F187" s="354" t="n">
        <v>0</v>
      </c>
      <c r="G187" s="354" t="n">
        <v>0</v>
      </c>
      <c r="H187" s="354" t="n">
        <v>0</v>
      </c>
      <c r="I187" s="354" t="n">
        <v>0</v>
      </c>
      <c r="J187" s="357" t="n">
        <v>0</v>
      </c>
      <c r="K187" s="195"/>
      <c r="L187" s="163"/>
      <c r="N187" s="67"/>
    </row>
    <row r="188" customFormat="false" ht="13.5" hidden="true" customHeight="true" outlineLevel="0" collapsed="false">
      <c r="A188" s="353"/>
      <c r="B188" s="353"/>
      <c r="C188" s="358" t="s">
        <v>16</v>
      </c>
      <c r="D188" s="366"/>
      <c r="E188" s="359" t="n">
        <f aca="false">SUM(F188:J188)</f>
        <v>0</v>
      </c>
      <c r="F188" s="358" t="n">
        <v>0</v>
      </c>
      <c r="G188" s="358" t="n">
        <v>0</v>
      </c>
      <c r="H188" s="358" t="n">
        <v>0</v>
      </c>
      <c r="I188" s="358" t="n">
        <v>0</v>
      </c>
      <c r="J188" s="360" t="n">
        <v>0</v>
      </c>
      <c r="K188" s="195"/>
      <c r="L188" s="163"/>
    </row>
    <row r="189" customFormat="false" ht="13.5" hidden="true" customHeight="true" outlineLevel="0" collapsed="false">
      <c r="A189" s="353"/>
      <c r="B189" s="353"/>
      <c r="C189" s="361" t="s">
        <v>17</v>
      </c>
      <c r="D189" s="366"/>
      <c r="E189" s="365" t="n">
        <f aca="false">SUM(F189:J189)</f>
        <v>0</v>
      </c>
      <c r="F189" s="361" t="n">
        <v>0</v>
      </c>
      <c r="G189" s="361"/>
      <c r="H189" s="361" t="n">
        <v>0</v>
      </c>
      <c r="I189" s="361" t="n">
        <v>0</v>
      </c>
      <c r="J189" s="363" t="n">
        <v>0</v>
      </c>
      <c r="K189" s="195"/>
      <c r="L189" s="163"/>
    </row>
    <row r="190" customFormat="false" ht="13.5" hidden="true" customHeight="true" outlineLevel="0" collapsed="false">
      <c r="A190" s="353"/>
      <c r="B190" s="353" t="s">
        <v>161</v>
      </c>
      <c r="C190" s="354" t="s">
        <v>14</v>
      </c>
      <c r="D190" s="364" t="s">
        <v>174</v>
      </c>
      <c r="E190" s="356" t="n">
        <f aca="false">SUM(F190:J190)</f>
        <v>0</v>
      </c>
      <c r="F190" s="354" t="n">
        <v>0</v>
      </c>
      <c r="G190" s="354" t="n">
        <v>0</v>
      </c>
      <c r="H190" s="354" t="n">
        <v>0</v>
      </c>
      <c r="I190" s="354" t="n">
        <v>0</v>
      </c>
      <c r="J190" s="357" t="n">
        <v>0</v>
      </c>
      <c r="K190" s="195"/>
      <c r="L190" s="163"/>
    </row>
    <row r="191" customFormat="false" ht="13.5" hidden="true" customHeight="true" outlineLevel="0" collapsed="false">
      <c r="A191" s="353"/>
      <c r="B191" s="353"/>
      <c r="C191" s="358" t="s">
        <v>16</v>
      </c>
      <c r="D191" s="364"/>
      <c r="E191" s="359" t="n">
        <f aca="false">SUM(F191:J191)</f>
        <v>0</v>
      </c>
      <c r="F191" s="358" t="n">
        <v>0</v>
      </c>
      <c r="G191" s="358" t="n">
        <v>0</v>
      </c>
      <c r="H191" s="358" t="n">
        <v>0</v>
      </c>
      <c r="I191" s="358" t="n">
        <v>0</v>
      </c>
      <c r="J191" s="360" t="n">
        <v>0</v>
      </c>
      <c r="K191" s="195"/>
      <c r="L191" s="163"/>
    </row>
    <row r="192" customFormat="false" ht="13.5" hidden="true" customHeight="true" outlineLevel="0" collapsed="false">
      <c r="A192" s="353"/>
      <c r="B192" s="353"/>
      <c r="C192" s="361" t="s">
        <v>17</v>
      </c>
      <c r="D192" s="364"/>
      <c r="E192" s="365" t="n">
        <f aca="false">SUM(F192:J192)</f>
        <v>0</v>
      </c>
      <c r="F192" s="361" t="n">
        <v>0</v>
      </c>
      <c r="G192" s="361" t="n">
        <v>0</v>
      </c>
      <c r="H192" s="361" t="n">
        <v>0</v>
      </c>
      <c r="I192" s="361" t="n">
        <v>0</v>
      </c>
      <c r="J192" s="363" t="n">
        <v>0</v>
      </c>
      <c r="K192" s="195"/>
      <c r="L192" s="163"/>
    </row>
    <row r="193" customFormat="false" ht="13.5" hidden="false" customHeight="true" outlineLevel="0" collapsed="false">
      <c r="A193" s="155" t="s">
        <v>145</v>
      </c>
      <c r="B193" s="156" t="s">
        <v>175</v>
      </c>
      <c r="C193" s="157" t="s">
        <v>14</v>
      </c>
      <c r="D193" s="346" t="e">
        <f aca="false">D196+D199+D202</f>
        <v>#VALUE!</v>
      </c>
      <c r="E193" s="350" t="n">
        <f aca="false">SUM(F193:J193)</f>
        <v>0</v>
      </c>
      <c r="F193" s="157" t="n">
        <f aca="false">F196+F199+F202</f>
        <v>0</v>
      </c>
      <c r="G193" s="157" t="n">
        <f aca="false">G196+G199+G202</f>
        <v>0</v>
      </c>
      <c r="H193" s="157" t="n">
        <f aca="false">H196+H199+H202</f>
        <v>0</v>
      </c>
      <c r="I193" s="157" t="n">
        <f aca="false">I196+I199+I202</f>
        <v>0</v>
      </c>
      <c r="J193" s="347" t="n">
        <f aca="false">J196+J199+J202</f>
        <v>0</v>
      </c>
      <c r="K193" s="195"/>
      <c r="L193" s="163"/>
    </row>
    <row r="194" customFormat="false" ht="13.8" hidden="false" customHeight="false" outlineLevel="0" collapsed="false">
      <c r="A194" s="155"/>
      <c r="B194" s="156"/>
      <c r="C194" s="164" t="s">
        <v>16</v>
      </c>
      <c r="D194" s="346"/>
      <c r="E194" s="351" t="n">
        <f aca="false">SUM(F194:J194)</f>
        <v>0</v>
      </c>
      <c r="F194" s="164" t="n">
        <f aca="false">F197+F200+F203</f>
        <v>0</v>
      </c>
      <c r="G194" s="164" t="n">
        <f aca="false">G197+G200+G203</f>
        <v>0</v>
      </c>
      <c r="H194" s="164" t="n">
        <f aca="false">H197+H200+H203</f>
        <v>0</v>
      </c>
      <c r="I194" s="164" t="n">
        <f aca="false">I197+I200+I203</f>
        <v>0</v>
      </c>
      <c r="J194" s="348" t="n">
        <f aca="false">J197+J200+J203</f>
        <v>0</v>
      </c>
      <c r="K194" s="195"/>
      <c r="L194" s="163"/>
    </row>
    <row r="195" customFormat="false" ht="19.5" hidden="false" customHeight="true" outlineLevel="0" collapsed="false">
      <c r="A195" s="155"/>
      <c r="B195" s="156"/>
      <c r="C195" s="169" t="s">
        <v>17</v>
      </c>
      <c r="D195" s="346"/>
      <c r="E195" s="352" t="n">
        <f aca="false">SUM(F195:J195)</f>
        <v>0</v>
      </c>
      <c r="F195" s="169" t="n">
        <f aca="false">F198+F201+F204</f>
        <v>0</v>
      </c>
      <c r="G195" s="169" t="n">
        <f aca="false">G198+G201+G204</f>
        <v>0</v>
      </c>
      <c r="H195" s="169" t="n">
        <f aca="false">H198+H201+H204</f>
        <v>0</v>
      </c>
      <c r="I195" s="169" t="n">
        <f aca="false">I198+I201+I204</f>
        <v>0</v>
      </c>
      <c r="J195" s="349" t="n">
        <f aca="false">J198+J201+J204</f>
        <v>0</v>
      </c>
      <c r="K195" s="195"/>
      <c r="L195" s="163"/>
    </row>
    <row r="196" customFormat="false" ht="16.5" hidden="true" customHeight="true" outlineLevel="0" collapsed="false">
      <c r="A196" s="353"/>
      <c r="B196" s="353" t="s">
        <v>176</v>
      </c>
      <c r="C196" s="354" t="s">
        <v>14</v>
      </c>
      <c r="D196" s="366" t="s">
        <v>177</v>
      </c>
      <c r="E196" s="356" t="n">
        <f aca="false">SUM(F196:J196)</f>
        <v>0</v>
      </c>
      <c r="F196" s="354" t="n">
        <v>0</v>
      </c>
      <c r="G196" s="354" t="n">
        <v>0</v>
      </c>
      <c r="H196" s="354" t="n">
        <v>0</v>
      </c>
      <c r="I196" s="354" t="n">
        <v>0</v>
      </c>
      <c r="J196" s="357" t="n">
        <v>0</v>
      </c>
      <c r="K196" s="195"/>
      <c r="L196" s="163"/>
    </row>
    <row r="197" customFormat="false" ht="13.5" hidden="true" customHeight="true" outlineLevel="0" collapsed="false">
      <c r="A197" s="353"/>
      <c r="B197" s="353"/>
      <c r="C197" s="358" t="s">
        <v>16</v>
      </c>
      <c r="D197" s="366"/>
      <c r="E197" s="359" t="n">
        <f aca="false">SUM(F197:J197)</f>
        <v>0</v>
      </c>
      <c r="F197" s="358" t="n">
        <v>0</v>
      </c>
      <c r="G197" s="358" t="n">
        <v>0</v>
      </c>
      <c r="H197" s="358" t="n">
        <v>0</v>
      </c>
      <c r="I197" s="358" t="n">
        <v>0</v>
      </c>
      <c r="J197" s="360" t="n">
        <v>0</v>
      </c>
      <c r="K197" s="195"/>
      <c r="L197" s="163"/>
    </row>
    <row r="198" customFormat="false" ht="13.5" hidden="true" customHeight="true" outlineLevel="0" collapsed="false">
      <c r="A198" s="353"/>
      <c r="B198" s="353"/>
      <c r="C198" s="361" t="s">
        <v>17</v>
      </c>
      <c r="D198" s="366"/>
      <c r="E198" s="365" t="n">
        <f aca="false">SUM(F198:J198)</f>
        <v>0</v>
      </c>
      <c r="F198" s="361" t="n">
        <v>0</v>
      </c>
      <c r="G198" s="361" t="n">
        <v>0</v>
      </c>
      <c r="H198" s="361" t="n">
        <v>0</v>
      </c>
      <c r="I198" s="361" t="n">
        <v>0</v>
      </c>
      <c r="J198" s="363" t="n">
        <v>0</v>
      </c>
      <c r="K198" s="195"/>
      <c r="L198" s="163"/>
    </row>
    <row r="199" customFormat="false" ht="14.25" hidden="true" customHeight="true" outlineLevel="0" collapsed="false">
      <c r="A199" s="353"/>
      <c r="B199" s="353" t="s">
        <v>172</v>
      </c>
      <c r="C199" s="354" t="s">
        <v>14</v>
      </c>
      <c r="D199" s="366" t="s">
        <v>178</v>
      </c>
      <c r="E199" s="356" t="n">
        <f aca="false">SUM(F199:J199)</f>
        <v>0</v>
      </c>
      <c r="F199" s="354" t="n">
        <v>0</v>
      </c>
      <c r="G199" s="354" t="n">
        <v>0</v>
      </c>
      <c r="H199" s="354" t="n">
        <v>0</v>
      </c>
      <c r="I199" s="354" t="n">
        <v>0</v>
      </c>
      <c r="J199" s="357" t="n">
        <v>0</v>
      </c>
      <c r="K199" s="195"/>
      <c r="L199" s="163"/>
      <c r="N199" s="67"/>
    </row>
    <row r="200" customFormat="false" ht="11.25" hidden="true" customHeight="true" outlineLevel="0" collapsed="false">
      <c r="A200" s="353"/>
      <c r="B200" s="353"/>
      <c r="C200" s="358" t="s">
        <v>16</v>
      </c>
      <c r="D200" s="366"/>
      <c r="E200" s="359" t="n">
        <f aca="false">SUM(F200:J200)</f>
        <v>0</v>
      </c>
      <c r="F200" s="358" t="n">
        <v>0</v>
      </c>
      <c r="G200" s="358" t="n">
        <v>0</v>
      </c>
      <c r="H200" s="358" t="n">
        <v>0</v>
      </c>
      <c r="I200" s="358" t="n">
        <v>0</v>
      </c>
      <c r="J200" s="360" t="n">
        <v>0</v>
      </c>
      <c r="K200" s="195"/>
      <c r="L200" s="163"/>
      <c r="N200" s="67"/>
    </row>
    <row r="201" customFormat="false" ht="15" hidden="true" customHeight="true" outlineLevel="0" collapsed="false">
      <c r="A201" s="353"/>
      <c r="B201" s="353"/>
      <c r="C201" s="361" t="s">
        <v>17</v>
      </c>
      <c r="D201" s="366"/>
      <c r="E201" s="365" t="n">
        <f aca="false">SUM(F201:J201)</f>
        <v>0</v>
      </c>
      <c r="F201" s="361" t="n">
        <v>0</v>
      </c>
      <c r="G201" s="361" t="n">
        <v>0</v>
      </c>
      <c r="H201" s="361" t="n">
        <v>0</v>
      </c>
      <c r="I201" s="361" t="n">
        <v>0</v>
      </c>
      <c r="J201" s="363" t="n">
        <v>0</v>
      </c>
      <c r="K201" s="195"/>
      <c r="L201" s="163"/>
      <c r="N201" s="67"/>
    </row>
    <row r="202" customFormat="false" ht="13.5" hidden="true" customHeight="true" outlineLevel="0" collapsed="false">
      <c r="A202" s="353"/>
      <c r="B202" s="353" t="s">
        <v>161</v>
      </c>
      <c r="C202" s="354" t="s">
        <v>14</v>
      </c>
      <c r="D202" s="366" t="s">
        <v>179</v>
      </c>
      <c r="E202" s="356" t="n">
        <f aca="false">SUM(F202:J202)</f>
        <v>0</v>
      </c>
      <c r="F202" s="206" t="n">
        <v>0</v>
      </c>
      <c r="G202" s="206" t="n">
        <v>0</v>
      </c>
      <c r="H202" s="206" t="n">
        <v>0</v>
      </c>
      <c r="I202" s="206" t="n">
        <v>0</v>
      </c>
      <c r="J202" s="357" t="n">
        <v>0</v>
      </c>
      <c r="K202" s="195"/>
      <c r="L202" s="163"/>
      <c r="N202" s="67"/>
    </row>
    <row r="203" customFormat="false" ht="13.5" hidden="true" customHeight="true" outlineLevel="0" collapsed="false">
      <c r="A203" s="353"/>
      <c r="B203" s="353"/>
      <c r="C203" s="358" t="s">
        <v>16</v>
      </c>
      <c r="D203" s="366"/>
      <c r="E203" s="359" t="n">
        <f aca="false">SUM(F203:J203)</f>
        <v>0</v>
      </c>
      <c r="F203" s="211" t="n">
        <v>0</v>
      </c>
      <c r="G203" s="211" t="n">
        <v>0</v>
      </c>
      <c r="H203" s="211" t="n">
        <v>0</v>
      </c>
      <c r="I203" s="211" t="n">
        <v>0</v>
      </c>
      <c r="J203" s="360" t="n">
        <v>0</v>
      </c>
      <c r="K203" s="195"/>
      <c r="L203" s="163"/>
      <c r="N203" s="67"/>
    </row>
    <row r="204" customFormat="false" ht="13.5" hidden="true" customHeight="true" outlineLevel="0" collapsed="false">
      <c r="A204" s="353"/>
      <c r="B204" s="353"/>
      <c r="C204" s="361" t="s">
        <v>17</v>
      </c>
      <c r="D204" s="366"/>
      <c r="E204" s="365" t="n">
        <f aca="false">SUM(F204:J204)</f>
        <v>0</v>
      </c>
      <c r="F204" s="215" t="n">
        <v>0</v>
      </c>
      <c r="G204" s="215" t="n">
        <v>0</v>
      </c>
      <c r="H204" s="215" t="n">
        <v>0</v>
      </c>
      <c r="I204" s="215" t="n">
        <v>0</v>
      </c>
      <c r="J204" s="363" t="n">
        <v>0</v>
      </c>
      <c r="K204" s="195"/>
      <c r="L204" s="163"/>
      <c r="N204" s="67"/>
    </row>
    <row r="205" customFormat="false" ht="13.5" hidden="false" customHeight="true" outlineLevel="0" collapsed="false">
      <c r="A205" s="155" t="s">
        <v>147</v>
      </c>
      <c r="B205" s="156" t="s">
        <v>180</v>
      </c>
      <c r="C205" s="157" t="s">
        <v>14</v>
      </c>
      <c r="D205" s="346" t="e">
        <f aca="false">D208+D211+D214</f>
        <v>#VALUE!</v>
      </c>
      <c r="E205" s="350" t="n">
        <f aca="false">SUM(F205:J205)</f>
        <v>0</v>
      </c>
      <c r="F205" s="157" t="n">
        <f aca="false">F208+F211+F214</f>
        <v>0</v>
      </c>
      <c r="G205" s="157" t="n">
        <f aca="false">G208+G211+G214</f>
        <v>0</v>
      </c>
      <c r="H205" s="157" t="n">
        <f aca="false">H208+H211+H214</f>
        <v>0</v>
      </c>
      <c r="I205" s="157" t="n">
        <f aca="false">I208+I211+I214</f>
        <v>0</v>
      </c>
      <c r="J205" s="347" t="n">
        <f aca="false">J208+J211+J214</f>
        <v>0</v>
      </c>
      <c r="K205" s="195"/>
      <c r="L205" s="163"/>
      <c r="N205" s="67"/>
    </row>
    <row r="206" customFormat="false" ht="13.8" hidden="false" customHeight="false" outlineLevel="0" collapsed="false">
      <c r="A206" s="155"/>
      <c r="B206" s="156"/>
      <c r="C206" s="164" t="s">
        <v>16</v>
      </c>
      <c r="D206" s="346"/>
      <c r="E206" s="351" t="n">
        <f aca="false">SUM(F206:J206)</f>
        <v>0</v>
      </c>
      <c r="F206" s="164" t="n">
        <f aca="false">F209+F212+F215</f>
        <v>0</v>
      </c>
      <c r="G206" s="164" t="n">
        <f aca="false">G209+G212+G215</f>
        <v>0</v>
      </c>
      <c r="H206" s="164" t="n">
        <f aca="false">H209+H212+H215</f>
        <v>0</v>
      </c>
      <c r="I206" s="164" t="n">
        <f aca="false">I209+I212+I215</f>
        <v>0</v>
      </c>
      <c r="J206" s="348" t="n">
        <f aca="false">J209+J212+J215</f>
        <v>0</v>
      </c>
      <c r="K206" s="195"/>
      <c r="L206" s="163"/>
      <c r="N206" s="67"/>
    </row>
    <row r="207" customFormat="false" ht="11.25" hidden="false" customHeight="true" outlineLevel="0" collapsed="false">
      <c r="A207" s="155"/>
      <c r="B207" s="156"/>
      <c r="C207" s="169" t="s">
        <v>17</v>
      </c>
      <c r="D207" s="346"/>
      <c r="E207" s="352" t="n">
        <f aca="false">SUM(F207:J207)</f>
        <v>0</v>
      </c>
      <c r="F207" s="169" t="n">
        <f aca="false">F210+F213+F216</f>
        <v>0</v>
      </c>
      <c r="G207" s="169" t="n">
        <f aca="false">G210+G213+G216</f>
        <v>0</v>
      </c>
      <c r="H207" s="169" t="n">
        <f aca="false">H210+H213+H216</f>
        <v>0</v>
      </c>
      <c r="I207" s="169" t="n">
        <f aca="false">I210+I213+I216</f>
        <v>0</v>
      </c>
      <c r="J207" s="349" t="n">
        <f aca="false">J210+J213+J216</f>
        <v>0</v>
      </c>
      <c r="K207" s="195"/>
      <c r="L207" s="163"/>
      <c r="N207" s="67"/>
    </row>
    <row r="208" customFormat="false" ht="13.5" hidden="true" customHeight="true" outlineLevel="0" collapsed="false">
      <c r="A208" s="353"/>
      <c r="B208" s="353" t="s">
        <v>170</v>
      </c>
      <c r="C208" s="354" t="s">
        <v>14</v>
      </c>
      <c r="D208" s="366" t="s">
        <v>181</v>
      </c>
      <c r="E208" s="356" t="n">
        <f aca="false">SUM(F208:J208)</f>
        <v>0</v>
      </c>
      <c r="F208" s="354" t="n">
        <v>0</v>
      </c>
      <c r="G208" s="354" t="n">
        <v>0</v>
      </c>
      <c r="H208" s="354" t="n">
        <v>0</v>
      </c>
      <c r="I208" s="354" t="n">
        <v>0</v>
      </c>
      <c r="J208" s="357" t="n">
        <v>0</v>
      </c>
      <c r="K208" s="195"/>
      <c r="L208" s="163"/>
      <c r="N208" s="67"/>
    </row>
    <row r="209" customFormat="false" ht="13.5" hidden="true" customHeight="true" outlineLevel="0" collapsed="false">
      <c r="A209" s="353"/>
      <c r="B209" s="353"/>
      <c r="C209" s="358" t="s">
        <v>16</v>
      </c>
      <c r="D209" s="366"/>
      <c r="E209" s="359" t="n">
        <f aca="false">SUM(F209:J209)</f>
        <v>0</v>
      </c>
      <c r="F209" s="358" t="n">
        <v>0</v>
      </c>
      <c r="G209" s="358" t="n">
        <v>0</v>
      </c>
      <c r="H209" s="358" t="n">
        <v>0</v>
      </c>
      <c r="I209" s="358" t="n">
        <v>0</v>
      </c>
      <c r="J209" s="360" t="n">
        <v>0</v>
      </c>
      <c r="K209" s="195"/>
      <c r="L209" s="163"/>
      <c r="N209" s="67"/>
      <c r="O209" s="67"/>
    </row>
    <row r="210" customFormat="false" ht="13.5" hidden="true" customHeight="true" outlineLevel="0" collapsed="false">
      <c r="A210" s="353"/>
      <c r="B210" s="353"/>
      <c r="C210" s="361" t="s">
        <v>17</v>
      </c>
      <c r="D210" s="366"/>
      <c r="E210" s="365" t="n">
        <f aca="false">SUM(F210:J210)</f>
        <v>0</v>
      </c>
      <c r="F210" s="361" t="n">
        <v>0</v>
      </c>
      <c r="G210" s="361" t="n">
        <v>0</v>
      </c>
      <c r="H210" s="361"/>
      <c r="I210" s="361" t="n">
        <v>0</v>
      </c>
      <c r="J210" s="363" t="n">
        <v>0</v>
      </c>
      <c r="K210" s="195"/>
      <c r="L210" s="163"/>
      <c r="N210" s="67"/>
    </row>
    <row r="211" customFormat="false" ht="13.5" hidden="true" customHeight="true" outlineLevel="0" collapsed="false">
      <c r="A211" s="353"/>
      <c r="B211" s="353" t="s">
        <v>172</v>
      </c>
      <c r="C211" s="354" t="s">
        <v>14</v>
      </c>
      <c r="D211" s="366" t="s">
        <v>182</v>
      </c>
      <c r="E211" s="356" t="n">
        <f aca="false">SUM(F211:J211)</f>
        <v>0</v>
      </c>
      <c r="F211" s="354" t="n">
        <v>0</v>
      </c>
      <c r="G211" s="354" t="n">
        <v>0</v>
      </c>
      <c r="H211" s="354" t="n">
        <v>0</v>
      </c>
      <c r="I211" s="354" t="n">
        <v>0</v>
      </c>
      <c r="J211" s="357" t="n">
        <v>0</v>
      </c>
      <c r="K211" s="195"/>
      <c r="L211" s="163"/>
      <c r="N211" s="67"/>
    </row>
    <row r="212" customFormat="false" ht="13.5" hidden="true" customHeight="true" outlineLevel="0" collapsed="false">
      <c r="A212" s="353"/>
      <c r="B212" s="353"/>
      <c r="C212" s="358" t="s">
        <v>16</v>
      </c>
      <c r="D212" s="366"/>
      <c r="E212" s="359" t="n">
        <f aca="false">SUM(F212:J212)</f>
        <v>0</v>
      </c>
      <c r="F212" s="358" t="n">
        <v>0</v>
      </c>
      <c r="G212" s="358" t="n">
        <v>0</v>
      </c>
      <c r="H212" s="358" t="n">
        <v>0</v>
      </c>
      <c r="I212" s="358" t="n">
        <v>0</v>
      </c>
      <c r="J212" s="360" t="n">
        <v>0</v>
      </c>
      <c r="K212" s="195"/>
      <c r="L212" s="163"/>
      <c r="N212" s="67"/>
    </row>
    <row r="213" customFormat="false" ht="13.5" hidden="true" customHeight="true" outlineLevel="0" collapsed="false">
      <c r="A213" s="353"/>
      <c r="B213" s="353"/>
      <c r="C213" s="361" t="s">
        <v>17</v>
      </c>
      <c r="D213" s="366"/>
      <c r="E213" s="365" t="n">
        <f aca="false">SUM(F213:J213)</f>
        <v>0</v>
      </c>
      <c r="F213" s="361" t="n">
        <v>0</v>
      </c>
      <c r="G213" s="361" t="n">
        <v>0</v>
      </c>
      <c r="H213" s="361" t="n">
        <v>0</v>
      </c>
      <c r="I213" s="361" t="n">
        <v>0</v>
      </c>
      <c r="J213" s="363" t="n">
        <v>0</v>
      </c>
      <c r="K213" s="195"/>
      <c r="L213" s="163"/>
      <c r="N213" s="67"/>
    </row>
    <row r="214" customFormat="false" ht="13.5" hidden="true" customHeight="true" outlineLevel="0" collapsed="false">
      <c r="A214" s="353"/>
      <c r="B214" s="353" t="s">
        <v>161</v>
      </c>
      <c r="C214" s="354" t="s">
        <v>14</v>
      </c>
      <c r="D214" s="366" t="s">
        <v>183</v>
      </c>
      <c r="E214" s="356" t="n">
        <f aca="false">SUM(F214:J214)</f>
        <v>0</v>
      </c>
      <c r="F214" s="354" t="n">
        <v>0</v>
      </c>
      <c r="G214" s="206" t="n">
        <v>0</v>
      </c>
      <c r="H214" s="206" t="n">
        <v>0</v>
      </c>
      <c r="I214" s="354" t="n">
        <v>0</v>
      </c>
      <c r="J214" s="357" t="n">
        <v>0</v>
      </c>
      <c r="K214" s="195"/>
      <c r="L214" s="163"/>
    </row>
    <row r="215" customFormat="false" ht="13.5" hidden="true" customHeight="true" outlineLevel="0" collapsed="false">
      <c r="A215" s="353"/>
      <c r="B215" s="353"/>
      <c r="C215" s="358" t="s">
        <v>16</v>
      </c>
      <c r="D215" s="366"/>
      <c r="E215" s="359" t="n">
        <f aca="false">SUM(F215:J215)</f>
        <v>0</v>
      </c>
      <c r="F215" s="358" t="n">
        <v>0</v>
      </c>
      <c r="G215" s="211" t="n">
        <v>0</v>
      </c>
      <c r="H215" s="211" t="n">
        <v>0</v>
      </c>
      <c r="I215" s="358" t="n">
        <v>0</v>
      </c>
      <c r="J215" s="360" t="n">
        <v>0</v>
      </c>
      <c r="K215" s="195"/>
      <c r="L215" s="163"/>
    </row>
    <row r="216" customFormat="false" ht="13.5" hidden="true" customHeight="true" outlineLevel="0" collapsed="false">
      <c r="A216" s="353"/>
      <c r="B216" s="353"/>
      <c r="C216" s="361" t="s">
        <v>17</v>
      </c>
      <c r="D216" s="366"/>
      <c r="E216" s="365" t="n">
        <f aca="false">SUM(F216:J216)</f>
        <v>0</v>
      </c>
      <c r="F216" s="361" t="n">
        <v>0</v>
      </c>
      <c r="G216" s="215" t="n">
        <v>0</v>
      </c>
      <c r="H216" s="215" t="n">
        <v>0</v>
      </c>
      <c r="I216" s="361" t="n">
        <v>0</v>
      </c>
      <c r="J216" s="312" t="n">
        <v>0</v>
      </c>
      <c r="K216" s="195"/>
      <c r="L216" s="163"/>
    </row>
    <row r="217" customFormat="false" ht="13.5" hidden="false" customHeight="true" outlineLevel="0" collapsed="false">
      <c r="A217" s="155" t="s">
        <v>149</v>
      </c>
      <c r="B217" s="156" t="s">
        <v>184</v>
      </c>
      <c r="C217" s="157" t="s">
        <v>14</v>
      </c>
      <c r="D217" s="346" t="e">
        <f aca="false">D220+D223+D226</f>
        <v>#VALUE!</v>
      </c>
      <c r="E217" s="350" t="n">
        <f aca="false">SUM(F217:J217)</f>
        <v>0</v>
      </c>
      <c r="F217" s="157" t="n">
        <f aca="false">F220+F223+F226</f>
        <v>0</v>
      </c>
      <c r="G217" s="157" t="n">
        <f aca="false">G220+G223+G226</f>
        <v>0</v>
      </c>
      <c r="H217" s="157" t="n">
        <f aca="false">H220+H223+H226</f>
        <v>0</v>
      </c>
      <c r="I217" s="157" t="n">
        <f aca="false">I220+I223+I226</f>
        <v>0</v>
      </c>
      <c r="J217" s="347" t="n">
        <f aca="false">J220+J223+J226</f>
        <v>0</v>
      </c>
      <c r="K217" s="195"/>
      <c r="L217" s="163"/>
    </row>
    <row r="218" customFormat="false" ht="13.8" hidden="false" customHeight="false" outlineLevel="0" collapsed="false">
      <c r="A218" s="155"/>
      <c r="B218" s="156"/>
      <c r="C218" s="164" t="s">
        <v>16</v>
      </c>
      <c r="D218" s="346"/>
      <c r="E218" s="351" t="n">
        <f aca="false">SUM(F218:J218)</f>
        <v>0</v>
      </c>
      <c r="F218" s="164" t="n">
        <f aca="false">F221+F224+F227</f>
        <v>0</v>
      </c>
      <c r="G218" s="164" t="n">
        <f aca="false">G221+G224+G227</f>
        <v>0</v>
      </c>
      <c r="H218" s="164" t="n">
        <f aca="false">H221+H224+H227</f>
        <v>0</v>
      </c>
      <c r="I218" s="164" t="n">
        <f aca="false">I221+I224+I227</f>
        <v>0</v>
      </c>
      <c r="J218" s="348" t="n">
        <f aca="false">J221+J224+J227</f>
        <v>0</v>
      </c>
      <c r="K218" s="195"/>
      <c r="L218" s="163"/>
    </row>
    <row r="219" customFormat="false" ht="11.25" hidden="false" customHeight="true" outlineLevel="0" collapsed="false">
      <c r="A219" s="155"/>
      <c r="B219" s="156"/>
      <c r="C219" s="169" t="s">
        <v>17</v>
      </c>
      <c r="D219" s="346"/>
      <c r="E219" s="352" t="n">
        <f aca="false">SUM(F219:J219)</f>
        <v>0</v>
      </c>
      <c r="F219" s="169" t="n">
        <f aca="false">F222+F225+F228</f>
        <v>0</v>
      </c>
      <c r="G219" s="169" t="n">
        <f aca="false">G222+G225+G228</f>
        <v>0</v>
      </c>
      <c r="H219" s="169" t="n">
        <f aca="false">H222+H225+H228</f>
        <v>0</v>
      </c>
      <c r="I219" s="169" t="n">
        <f aca="false">I222+I225+I228</f>
        <v>0</v>
      </c>
      <c r="J219" s="349" t="n">
        <f aca="false">J222+J225+J228</f>
        <v>0</v>
      </c>
      <c r="K219" s="195"/>
      <c r="L219" s="163"/>
    </row>
    <row r="220" customFormat="false" ht="13.5" hidden="true" customHeight="true" outlineLevel="0" collapsed="false">
      <c r="A220" s="368"/>
      <c r="B220" s="353" t="s">
        <v>185</v>
      </c>
      <c r="C220" s="354" t="s">
        <v>14</v>
      </c>
      <c r="D220" s="366" t="s">
        <v>186</v>
      </c>
      <c r="E220" s="356" t="n">
        <f aca="false">SUM(F220:J220)</f>
        <v>0</v>
      </c>
      <c r="F220" s="354" t="n">
        <v>0</v>
      </c>
      <c r="G220" s="354" t="n">
        <v>0</v>
      </c>
      <c r="H220" s="354" t="n">
        <v>0</v>
      </c>
      <c r="I220" s="354" t="n">
        <v>0</v>
      </c>
      <c r="J220" s="357" t="n">
        <v>0</v>
      </c>
      <c r="K220" s="195"/>
      <c r="L220" s="163"/>
    </row>
    <row r="221" customFormat="false" ht="13.5" hidden="true" customHeight="true" outlineLevel="0" collapsed="false">
      <c r="A221" s="368"/>
      <c r="B221" s="353"/>
      <c r="C221" s="358" t="s">
        <v>16</v>
      </c>
      <c r="D221" s="366"/>
      <c r="E221" s="359" t="n">
        <f aca="false">SUM(F221:J221)</f>
        <v>0</v>
      </c>
      <c r="F221" s="358" t="n">
        <v>0</v>
      </c>
      <c r="G221" s="358" t="n">
        <v>0</v>
      </c>
      <c r="H221" s="358" t="n">
        <v>0</v>
      </c>
      <c r="I221" s="358" t="n">
        <v>0</v>
      </c>
      <c r="J221" s="360" t="n">
        <v>0</v>
      </c>
      <c r="K221" s="195"/>
      <c r="L221" s="163"/>
    </row>
    <row r="222" customFormat="false" ht="13.5" hidden="true" customHeight="true" outlineLevel="0" collapsed="false">
      <c r="A222" s="368"/>
      <c r="B222" s="353"/>
      <c r="C222" s="361" t="s">
        <v>17</v>
      </c>
      <c r="D222" s="366"/>
      <c r="E222" s="365" t="n">
        <f aca="false">SUM(F222:J222)</f>
        <v>0</v>
      </c>
      <c r="F222" s="361" t="n">
        <v>0</v>
      </c>
      <c r="G222" s="361" t="n">
        <v>0</v>
      </c>
      <c r="H222" s="361" t="n">
        <v>0</v>
      </c>
      <c r="I222" s="361" t="n">
        <v>0</v>
      </c>
      <c r="J222" s="363" t="n">
        <v>0</v>
      </c>
      <c r="K222" s="195"/>
      <c r="L222" s="163"/>
    </row>
    <row r="223" customFormat="false" ht="13.5" hidden="true" customHeight="true" outlineLevel="0" collapsed="false">
      <c r="A223" s="368"/>
      <c r="B223" s="353" t="s">
        <v>187</v>
      </c>
      <c r="C223" s="354" t="s">
        <v>14</v>
      </c>
      <c r="D223" s="366" t="s">
        <v>188</v>
      </c>
      <c r="E223" s="356" t="n">
        <f aca="false">SUM(F223:J223)</f>
        <v>0</v>
      </c>
      <c r="F223" s="354" t="n">
        <v>0</v>
      </c>
      <c r="G223" s="354" t="n">
        <v>0</v>
      </c>
      <c r="H223" s="354" t="n">
        <v>0</v>
      </c>
      <c r="I223" s="354" t="n">
        <v>0</v>
      </c>
      <c r="J223" s="357" t="n">
        <v>0</v>
      </c>
      <c r="K223" s="195"/>
      <c r="L223" s="163"/>
      <c r="M223" s="67"/>
    </row>
    <row r="224" customFormat="false" ht="13.5" hidden="true" customHeight="true" outlineLevel="0" collapsed="false">
      <c r="A224" s="368"/>
      <c r="B224" s="353"/>
      <c r="C224" s="358" t="s">
        <v>16</v>
      </c>
      <c r="D224" s="366"/>
      <c r="E224" s="359" t="n">
        <f aca="false">SUM(F224:J224)</f>
        <v>0</v>
      </c>
      <c r="F224" s="358" t="n">
        <v>0</v>
      </c>
      <c r="G224" s="358" t="n">
        <v>0</v>
      </c>
      <c r="H224" s="358" t="n">
        <v>0</v>
      </c>
      <c r="I224" s="358" t="n">
        <v>0</v>
      </c>
      <c r="J224" s="360" t="n">
        <v>0</v>
      </c>
      <c r="K224" s="195"/>
      <c r="L224" s="163"/>
    </row>
    <row r="225" customFormat="false" ht="13.5" hidden="true" customHeight="true" outlineLevel="0" collapsed="false">
      <c r="A225" s="368"/>
      <c r="B225" s="353"/>
      <c r="C225" s="361" t="s">
        <v>17</v>
      </c>
      <c r="D225" s="366"/>
      <c r="E225" s="365" t="n">
        <f aca="false">SUM(F225:J225)</f>
        <v>0</v>
      </c>
      <c r="F225" s="361" t="n">
        <v>0</v>
      </c>
      <c r="G225" s="361" t="n">
        <v>0</v>
      </c>
      <c r="H225" s="361" t="n">
        <v>0</v>
      </c>
      <c r="I225" s="361" t="n">
        <v>0</v>
      </c>
      <c r="J225" s="363" t="n">
        <v>0</v>
      </c>
      <c r="K225" s="195"/>
      <c r="L225" s="163"/>
    </row>
    <row r="226" customFormat="false" ht="13.5" hidden="true" customHeight="true" outlineLevel="0" collapsed="false">
      <c r="A226" s="368"/>
      <c r="B226" s="353" t="s">
        <v>161</v>
      </c>
      <c r="C226" s="354" t="s">
        <v>14</v>
      </c>
      <c r="D226" s="366" t="s">
        <v>189</v>
      </c>
      <c r="E226" s="356" t="n">
        <f aca="false">SUM(F226:J226)</f>
        <v>0</v>
      </c>
      <c r="F226" s="354" t="n">
        <v>0</v>
      </c>
      <c r="G226" s="206" t="n">
        <v>0</v>
      </c>
      <c r="H226" s="206" t="n">
        <v>0</v>
      </c>
      <c r="I226" s="354" t="n">
        <v>0</v>
      </c>
      <c r="J226" s="357" t="n">
        <v>0</v>
      </c>
      <c r="K226" s="195"/>
      <c r="L226" s="163"/>
    </row>
    <row r="227" customFormat="false" ht="13.5" hidden="true" customHeight="true" outlineLevel="0" collapsed="false">
      <c r="A227" s="368"/>
      <c r="B227" s="353"/>
      <c r="C227" s="358" t="s">
        <v>16</v>
      </c>
      <c r="D227" s="366"/>
      <c r="E227" s="359" t="n">
        <f aca="false">SUM(F227:J227)</f>
        <v>0</v>
      </c>
      <c r="F227" s="358" t="n">
        <v>0</v>
      </c>
      <c r="G227" s="211" t="n">
        <v>0</v>
      </c>
      <c r="H227" s="211" t="n">
        <v>0</v>
      </c>
      <c r="I227" s="358" t="n">
        <v>0</v>
      </c>
      <c r="J227" s="360" t="n">
        <v>0</v>
      </c>
      <c r="K227" s="195"/>
      <c r="L227" s="163"/>
    </row>
    <row r="228" customFormat="false" ht="12" hidden="true" customHeight="true" outlineLevel="0" collapsed="false">
      <c r="A228" s="368"/>
      <c r="B228" s="353"/>
      <c r="C228" s="361" t="s">
        <v>17</v>
      </c>
      <c r="D228" s="366"/>
      <c r="E228" s="365" t="n">
        <f aca="false">SUM(F228:J228)</f>
        <v>0</v>
      </c>
      <c r="F228" s="361" t="n">
        <v>0</v>
      </c>
      <c r="G228" s="215" t="n">
        <v>0</v>
      </c>
      <c r="H228" s="215" t="n">
        <v>0</v>
      </c>
      <c r="I228" s="361" t="n">
        <v>0</v>
      </c>
      <c r="J228" s="363" t="n">
        <v>0</v>
      </c>
      <c r="K228" s="195"/>
      <c r="L228" s="163"/>
    </row>
    <row r="229" customFormat="false" ht="13.5" hidden="false" customHeight="true" outlineLevel="0" collapsed="false">
      <c r="A229" s="155" t="s">
        <v>190</v>
      </c>
      <c r="B229" s="156" t="s">
        <v>191</v>
      </c>
      <c r="C229" s="157" t="s">
        <v>14</v>
      </c>
      <c r="D229" s="346" t="n">
        <f aca="false">D232+D235</f>
        <v>2265000</v>
      </c>
      <c r="E229" s="350" t="n">
        <f aca="false">SUM(F229:J229)</f>
        <v>0</v>
      </c>
      <c r="F229" s="157" t="n">
        <f aca="false">F232+F235</f>
        <v>0</v>
      </c>
      <c r="G229" s="157" t="n">
        <f aca="false">G232+G235</f>
        <v>0</v>
      </c>
      <c r="H229" s="157" t="n">
        <f aca="false">H232+H235</f>
        <v>0</v>
      </c>
      <c r="I229" s="157" t="n">
        <f aca="false">I232+I235</f>
        <v>0</v>
      </c>
      <c r="J229" s="347" t="n">
        <f aca="false">J232+J235</f>
        <v>0</v>
      </c>
      <c r="K229" s="195"/>
      <c r="L229" s="163"/>
    </row>
    <row r="230" customFormat="false" ht="13.8" hidden="false" customHeight="false" outlineLevel="0" collapsed="false">
      <c r="A230" s="155"/>
      <c r="B230" s="156"/>
      <c r="C230" s="164" t="s">
        <v>16</v>
      </c>
      <c r="D230" s="346"/>
      <c r="E230" s="351" t="n">
        <f aca="false">SUM(F230:J230)</f>
        <v>0</v>
      </c>
      <c r="F230" s="164" t="n">
        <f aca="false">F233+F236</f>
        <v>0</v>
      </c>
      <c r="G230" s="164" t="n">
        <f aca="false">G233+G236</f>
        <v>0</v>
      </c>
      <c r="H230" s="164" t="n">
        <f aca="false">H233+H236</f>
        <v>0</v>
      </c>
      <c r="I230" s="164" t="n">
        <f aca="false">I233+I236</f>
        <v>0</v>
      </c>
      <c r="J230" s="348" t="n">
        <f aca="false">J233+J236</f>
        <v>0</v>
      </c>
      <c r="K230" s="195"/>
      <c r="L230" s="163"/>
    </row>
    <row r="231" customFormat="false" ht="15" hidden="false" customHeight="true" outlineLevel="0" collapsed="false">
      <c r="A231" s="155"/>
      <c r="B231" s="156"/>
      <c r="C231" s="169" t="s">
        <v>17</v>
      </c>
      <c r="D231" s="346"/>
      <c r="E231" s="352" t="n">
        <f aca="false">SUM(F231:J231)</f>
        <v>0</v>
      </c>
      <c r="F231" s="169" t="n">
        <f aca="false">F234+F237</f>
        <v>0</v>
      </c>
      <c r="G231" s="169" t="n">
        <f aca="false">G234+G237</f>
        <v>0</v>
      </c>
      <c r="H231" s="169" t="n">
        <f aca="false">H234+H237</f>
        <v>0</v>
      </c>
      <c r="I231" s="169" t="n">
        <f aca="false">I234+I237</f>
        <v>0</v>
      </c>
      <c r="J231" s="349" t="n">
        <f aca="false">J234+J237</f>
        <v>0</v>
      </c>
      <c r="K231" s="195"/>
      <c r="L231" s="163"/>
    </row>
    <row r="232" customFormat="false" ht="15.75" hidden="true" customHeight="true" outlineLevel="0" collapsed="false">
      <c r="A232" s="369"/>
      <c r="B232" s="369" t="s">
        <v>185</v>
      </c>
      <c r="C232" s="370" t="s">
        <v>14</v>
      </c>
      <c r="D232" s="371" t="n">
        <v>954000</v>
      </c>
      <c r="E232" s="372" t="n">
        <f aca="false">SUM(F232:J232)</f>
        <v>0</v>
      </c>
      <c r="F232" s="370" t="n">
        <v>0</v>
      </c>
      <c r="G232" s="370" t="n">
        <v>0</v>
      </c>
      <c r="H232" s="370" t="n">
        <v>0</v>
      </c>
      <c r="I232" s="370" t="n">
        <v>0</v>
      </c>
      <c r="J232" s="373" t="n">
        <v>0</v>
      </c>
      <c r="K232" s="374"/>
      <c r="L232" s="163"/>
    </row>
    <row r="233" customFormat="false" ht="13.8" hidden="true" customHeight="false" outlineLevel="0" collapsed="false">
      <c r="A233" s="369"/>
      <c r="B233" s="369"/>
      <c r="C233" s="375" t="s">
        <v>16</v>
      </c>
      <c r="D233" s="371"/>
      <c r="E233" s="376" t="n">
        <f aca="false">SUM(F233:J233)</f>
        <v>0</v>
      </c>
      <c r="F233" s="375" t="n">
        <v>0</v>
      </c>
      <c r="G233" s="375" t="n">
        <v>0</v>
      </c>
      <c r="H233" s="375" t="n">
        <v>0</v>
      </c>
      <c r="I233" s="375" t="n">
        <v>0</v>
      </c>
      <c r="J233" s="377" t="n">
        <v>0</v>
      </c>
      <c r="K233" s="378"/>
      <c r="L233" s="163"/>
    </row>
    <row r="234" customFormat="false" ht="13.8" hidden="true" customHeight="false" outlineLevel="0" collapsed="false">
      <c r="A234" s="369"/>
      <c r="B234" s="369"/>
      <c r="C234" s="379" t="s">
        <v>17</v>
      </c>
      <c r="D234" s="371"/>
      <c r="E234" s="380" t="n">
        <f aca="false">SUM(F234:J234)</f>
        <v>0</v>
      </c>
      <c r="F234" s="379" t="n">
        <v>0</v>
      </c>
      <c r="G234" s="379" t="n">
        <v>0</v>
      </c>
      <c r="H234" s="379" t="n">
        <v>0</v>
      </c>
      <c r="I234" s="379" t="n">
        <v>0</v>
      </c>
      <c r="J234" s="381" t="n">
        <v>0</v>
      </c>
      <c r="K234" s="382"/>
      <c r="L234" s="163"/>
    </row>
    <row r="235" customFormat="false" ht="13.5" hidden="true" customHeight="true" outlineLevel="0" collapsed="false">
      <c r="A235" s="369"/>
      <c r="B235" s="369" t="s">
        <v>187</v>
      </c>
      <c r="C235" s="370" t="s">
        <v>14</v>
      </c>
      <c r="D235" s="371" t="n">
        <v>1311000</v>
      </c>
      <c r="E235" s="372" t="n">
        <f aca="false">SUM(F235:J235)</f>
        <v>0</v>
      </c>
      <c r="F235" s="370" t="n">
        <v>0</v>
      </c>
      <c r="G235" s="370" t="n">
        <v>0</v>
      </c>
      <c r="H235" s="370" t="n">
        <v>0</v>
      </c>
      <c r="I235" s="370" t="n">
        <v>0</v>
      </c>
      <c r="J235" s="373" t="n">
        <v>0</v>
      </c>
      <c r="K235" s="374"/>
      <c r="L235" s="163"/>
      <c r="M235" s="67"/>
    </row>
    <row r="236" customFormat="false" ht="13.8" hidden="true" customHeight="false" outlineLevel="0" collapsed="false">
      <c r="A236" s="369"/>
      <c r="B236" s="369"/>
      <c r="C236" s="375" t="s">
        <v>16</v>
      </c>
      <c r="D236" s="371"/>
      <c r="E236" s="376" t="n">
        <f aca="false">SUM(F236:J236)</f>
        <v>0</v>
      </c>
      <c r="F236" s="375" t="n">
        <v>0</v>
      </c>
      <c r="G236" s="375" t="n">
        <v>0</v>
      </c>
      <c r="H236" s="375" t="n">
        <v>0</v>
      </c>
      <c r="I236" s="375" t="n">
        <v>0</v>
      </c>
      <c r="J236" s="377" t="n">
        <v>0</v>
      </c>
      <c r="K236" s="378"/>
      <c r="L236" s="163"/>
    </row>
    <row r="237" customFormat="false" ht="13.8" hidden="true" customHeight="false" outlineLevel="0" collapsed="false">
      <c r="A237" s="369"/>
      <c r="B237" s="369"/>
      <c r="C237" s="379" t="s">
        <v>17</v>
      </c>
      <c r="D237" s="371"/>
      <c r="E237" s="380" t="n">
        <f aca="false">SUM(F237:J237)</f>
        <v>0</v>
      </c>
      <c r="F237" s="379" t="n">
        <v>0</v>
      </c>
      <c r="G237" s="379" t="n">
        <v>0</v>
      </c>
      <c r="H237" s="379" t="n">
        <v>0</v>
      </c>
      <c r="I237" s="379" t="n">
        <v>0</v>
      </c>
      <c r="J237" s="381" t="n">
        <v>0</v>
      </c>
      <c r="K237" s="382"/>
      <c r="L237" s="163"/>
    </row>
    <row r="238" customFormat="false" ht="13.5" hidden="false" customHeight="true" outlineLevel="0" collapsed="false">
      <c r="A238" s="383"/>
      <c r="B238" s="384" t="s">
        <v>86</v>
      </c>
      <c r="C238" s="297" t="s">
        <v>14</v>
      </c>
      <c r="D238" s="385"/>
      <c r="E238" s="296" t="e">
        <f aca="false">SUM(F238:J238)</f>
        <v>#VALUE!</v>
      </c>
      <c r="F238" s="297" t="n">
        <f aca="false">F157+F160+F181+F193+F205+F217+F229</f>
        <v>45899.6</v>
      </c>
      <c r="G238" s="297" t="n">
        <f aca="false">G157+G160+G181+G193+G205+G217+G229</f>
        <v>0</v>
      </c>
      <c r="H238" s="297" t="n">
        <f aca="false">H157+H160+H181+H193+H205+H217+H229</f>
        <v>0</v>
      </c>
      <c r="I238" s="297" t="n">
        <f aca="false">I157+I160+I181+I193+I205+I217+I229</f>
        <v>0</v>
      </c>
      <c r="J238" s="297" t="e">
        <f aca="false">J157+J160+J181+J193+J205+J217+J229</f>
        <v>#VALUE!</v>
      </c>
      <c r="K238" s="298"/>
      <c r="L238" s="163"/>
    </row>
    <row r="239" customFormat="false" ht="13.8" hidden="false" customHeight="false" outlineLevel="0" collapsed="false">
      <c r="A239" s="383"/>
      <c r="B239" s="384"/>
      <c r="C239" s="301" t="s">
        <v>16</v>
      </c>
      <c r="D239" s="385"/>
      <c r="E239" s="300" t="n">
        <f aca="false">SUM(F239:J239)</f>
        <v>405000</v>
      </c>
      <c r="F239" s="301" t="n">
        <f aca="false">F158+F161+F182+F194+F206+F218+F230</f>
        <v>405000</v>
      </c>
      <c r="G239" s="301" t="n">
        <f aca="false">G158+G161+G182+G194+G206+G218+G230</f>
        <v>0</v>
      </c>
      <c r="H239" s="301" t="n">
        <f aca="false">H158+H161+H182+H194+H206+H218+H230</f>
        <v>0</v>
      </c>
      <c r="I239" s="301" t="n">
        <f aca="false">I158+I161+I182+I194+I206+I218+I230</f>
        <v>0</v>
      </c>
      <c r="J239" s="301" t="n">
        <f aca="false">J158+J161+J182+J194+J206+J218+J230</f>
        <v>0</v>
      </c>
      <c r="K239" s="302"/>
      <c r="L239" s="163"/>
    </row>
    <row r="240" customFormat="false" ht="13.8" hidden="false" customHeight="false" outlineLevel="0" collapsed="false">
      <c r="A240" s="383"/>
      <c r="B240" s="384"/>
      <c r="C240" s="305" t="s">
        <v>17</v>
      </c>
      <c r="D240" s="385"/>
      <c r="E240" s="304" t="n">
        <f aca="false">SUM(F240:J240)</f>
        <v>0</v>
      </c>
      <c r="F240" s="305" t="n">
        <f aca="false">F159+F162+F183+F195+F207+F219+F231</f>
        <v>0</v>
      </c>
      <c r="G240" s="305" t="n">
        <f aca="false">G159+G162+G183+G195+G207+G219+G231</f>
        <v>0</v>
      </c>
      <c r="H240" s="305" t="n">
        <f aca="false">H159+H162+H183+H195+H207+H219+H231</f>
        <v>0</v>
      </c>
      <c r="I240" s="305" t="n">
        <f aca="false">I159+I162+I183+I195+I207+I219+I231</f>
        <v>0</v>
      </c>
      <c r="J240" s="305" t="n">
        <f aca="false">J159+J162+J183+J195+J207+J219+J231</f>
        <v>0</v>
      </c>
      <c r="K240" s="306"/>
      <c r="L240" s="163"/>
    </row>
    <row r="241" customFormat="false" ht="15.9" hidden="false" customHeight="true" outlineLevel="0" collapsed="false">
      <c r="A241" s="386"/>
      <c r="B241" s="387" t="s">
        <v>87</v>
      </c>
      <c r="C241" s="388" t="s">
        <v>14</v>
      </c>
      <c r="D241" s="389" t="e">
        <f aca="false">SUM(F241:J241)</f>
        <v>#VALUE!</v>
      </c>
      <c r="E241" s="390" t="e">
        <f aca="false">SUM(F241:J241)</f>
        <v>#VALUE!</v>
      </c>
      <c r="F241" s="390" t="n">
        <f aca="false">F129+F149+F238</f>
        <v>28421539.83</v>
      </c>
      <c r="G241" s="390" t="n">
        <f aca="false">G129+G149+G238</f>
        <v>25036446.93</v>
      </c>
      <c r="H241" s="390" t="n">
        <f aca="false">H129+H149+H238</f>
        <v>20523208.04</v>
      </c>
      <c r="I241" s="390" t="n">
        <f aca="false">I129+I149+I238</f>
        <v>3806002.46</v>
      </c>
      <c r="J241" s="390" t="e">
        <f aca="false">J129+J149+J238</f>
        <v>#VALUE!</v>
      </c>
      <c r="K241" s="391"/>
      <c r="L241" s="163"/>
    </row>
    <row r="242" customFormat="false" ht="16.2" hidden="false" customHeight="false" outlineLevel="0" collapsed="false">
      <c r="A242" s="386"/>
      <c r="B242" s="387"/>
      <c r="C242" s="392" t="s">
        <v>16</v>
      </c>
      <c r="D242" s="389" t="n">
        <f aca="false">SUM(F242:J242)</f>
        <v>14301954.68</v>
      </c>
      <c r="E242" s="393" t="n">
        <f aca="false">SUM(F242:J242)</f>
        <v>14301954.68</v>
      </c>
      <c r="F242" s="393" t="n">
        <f aca="false">F130+F150+F239</f>
        <v>405000</v>
      </c>
      <c r="G242" s="393" t="n">
        <f aca="false">G130+G150+G239</f>
        <v>7182949.96</v>
      </c>
      <c r="H242" s="393" t="n">
        <f aca="false">H130+H150+H239</f>
        <v>6714004.72</v>
      </c>
      <c r="I242" s="393" t="n">
        <f aca="false">I130+I150+I239</f>
        <v>0</v>
      </c>
      <c r="J242" s="393" t="n">
        <f aca="false">J130+J150+J239</f>
        <v>0</v>
      </c>
      <c r="K242" s="394"/>
      <c r="L242" s="163"/>
    </row>
    <row r="243" customFormat="false" ht="16.2" hidden="false" customHeight="false" outlineLevel="0" collapsed="false">
      <c r="A243" s="386"/>
      <c r="B243" s="387"/>
      <c r="C243" s="395" t="s">
        <v>17</v>
      </c>
      <c r="D243" s="389" t="n">
        <f aca="false">SUM(F243:J243)</f>
        <v>168588975.98</v>
      </c>
      <c r="E243" s="396" t="n">
        <f aca="false">SUM(F243:J243)</f>
        <v>168588975.98</v>
      </c>
      <c r="F243" s="397" t="n">
        <f aca="false">F131+F151+F240</f>
        <v>3752000</v>
      </c>
      <c r="G243" s="397" t="n">
        <f aca="false">G131+G151+G240</f>
        <v>83520975.98</v>
      </c>
      <c r="H243" s="397" t="n">
        <f aca="false">H131+H151+H240</f>
        <v>48752000</v>
      </c>
      <c r="I243" s="397" t="n">
        <f aca="false">I131+I151+I240</f>
        <v>32564000</v>
      </c>
      <c r="J243" s="397" t="n">
        <f aca="false">J131+J151+J240</f>
        <v>0</v>
      </c>
      <c r="K243" s="398"/>
      <c r="L243" s="163"/>
    </row>
    <row r="244" customFormat="false" ht="16.2" hidden="false" customHeight="false" outlineLevel="0" collapsed="false">
      <c r="A244" s="399"/>
      <c r="B244" s="399" t="s">
        <v>192</v>
      </c>
      <c r="C244" s="399"/>
      <c r="D244" s="389" t="e">
        <f aca="false">F244+G244+H244+I244+J244</f>
        <v>#VALUE!</v>
      </c>
      <c r="E244" s="400" t="e">
        <f aca="false">SUM(F244:J244)</f>
        <v>#VALUE!</v>
      </c>
      <c r="F244" s="401" t="n">
        <f aca="false">SUM(F241:F243)</f>
        <v>32578539.83</v>
      </c>
      <c r="G244" s="401" t="n">
        <f aca="false">SUM(G241:G243)</f>
        <v>115740372.87</v>
      </c>
      <c r="H244" s="401" t="n">
        <f aca="false">SUM(H241:H243)</f>
        <v>75989212.76</v>
      </c>
      <c r="I244" s="401" t="n">
        <f aca="false">SUM(I241:I243)</f>
        <v>36370002.46</v>
      </c>
      <c r="J244" s="401" t="e">
        <f aca="false">SUM(J241:J243)</f>
        <v>#VALUE!</v>
      </c>
      <c r="K244" s="402"/>
      <c r="L244" s="403"/>
    </row>
    <row r="245" customFormat="false" ht="15.6" hidden="false" customHeight="false" outlineLevel="0" collapsed="false">
      <c r="D245" s="147"/>
      <c r="F245" s="148"/>
      <c r="G245" s="148"/>
      <c r="H245" s="148"/>
      <c r="I245" s="148"/>
      <c r="J245" s="148"/>
      <c r="K245" s="148"/>
    </row>
    <row r="246" customFormat="false" ht="15.6" hidden="false" customHeight="false" outlineLevel="0" collapsed="false">
      <c r="C246" s="0" t="s">
        <v>89</v>
      </c>
      <c r="D246" s="149"/>
      <c r="E246" s="67"/>
      <c r="F246" s="404"/>
      <c r="G246" s="404"/>
      <c r="H246" s="404"/>
      <c r="I246" s="404"/>
      <c r="J246" s="404"/>
    </row>
    <row r="247" customFormat="false" ht="15.6" hidden="false" customHeight="false" outlineLevel="0" collapsed="false">
      <c r="D247" s="149"/>
      <c r="E247" s="151"/>
      <c r="F247" s="405"/>
      <c r="G247" s="404"/>
      <c r="H247" s="406"/>
      <c r="I247" s="406"/>
      <c r="J247" s="151"/>
    </row>
    <row r="248" customFormat="false" ht="13.2" hidden="false" customHeight="false" outlineLevel="0" collapsed="false">
      <c r="E248" s="151"/>
      <c r="F248" s="407"/>
      <c r="G248" s="407"/>
      <c r="H248" s="406"/>
      <c r="I248" s="406"/>
      <c r="J248" s="151"/>
    </row>
    <row r="249" customFormat="false" ht="13.2" hidden="false" customHeight="false" outlineLevel="0" collapsed="false">
      <c r="C249" s="151"/>
      <c r="F249" s="407"/>
      <c r="G249" s="407"/>
      <c r="H249" s="406"/>
      <c r="I249" s="406"/>
    </row>
    <row r="250" customFormat="false" ht="13.2" hidden="false" customHeight="false" outlineLevel="0" collapsed="false">
      <c r="H250" s="151"/>
      <c r="I250" s="408"/>
      <c r="J250" s="408"/>
    </row>
  </sheetData>
  <mergeCells count="247">
    <mergeCell ref="A5:L5"/>
    <mergeCell ref="A6:L6"/>
    <mergeCell ref="A9:A10"/>
    <mergeCell ref="B9:B10"/>
    <mergeCell ref="C9:C10"/>
    <mergeCell ref="D9:D10"/>
    <mergeCell ref="E9:E10"/>
    <mergeCell ref="F9:J9"/>
    <mergeCell ref="K9:K10"/>
    <mergeCell ref="L9:L10"/>
    <mergeCell ref="A11:L11"/>
    <mergeCell ref="A12:A14"/>
    <mergeCell ref="B12:B14"/>
    <mergeCell ref="D12:D14"/>
    <mergeCell ref="L12:L243"/>
    <mergeCell ref="A15:A17"/>
    <mergeCell ref="B15:B17"/>
    <mergeCell ref="D15:D17"/>
    <mergeCell ref="A18:A20"/>
    <mergeCell ref="B18:B20"/>
    <mergeCell ref="D18:D20"/>
    <mergeCell ref="K18:K20"/>
    <mergeCell ref="A21:A23"/>
    <mergeCell ref="B21:B23"/>
    <mergeCell ref="D21:D23"/>
    <mergeCell ref="A24:A26"/>
    <mergeCell ref="B24:B26"/>
    <mergeCell ref="D24:D26"/>
    <mergeCell ref="A27:A29"/>
    <mergeCell ref="B27:B29"/>
    <mergeCell ref="D27:D29"/>
    <mergeCell ref="K27:K29"/>
    <mergeCell ref="A30:A32"/>
    <mergeCell ref="B30:B32"/>
    <mergeCell ref="D30:D32"/>
    <mergeCell ref="A33:A35"/>
    <mergeCell ref="B33:B35"/>
    <mergeCell ref="D33:D35"/>
    <mergeCell ref="A36:A38"/>
    <mergeCell ref="B36:B38"/>
    <mergeCell ref="D36:D38"/>
    <mergeCell ref="A39:A41"/>
    <mergeCell ref="B39:B41"/>
    <mergeCell ref="D39:D41"/>
    <mergeCell ref="K39:K41"/>
    <mergeCell ref="A42:A44"/>
    <mergeCell ref="B42:B44"/>
    <mergeCell ref="D42:D44"/>
    <mergeCell ref="A45:A47"/>
    <mergeCell ref="B45:B47"/>
    <mergeCell ref="D45:D47"/>
    <mergeCell ref="A48:A50"/>
    <mergeCell ref="B48:B50"/>
    <mergeCell ref="D48:D50"/>
    <mergeCell ref="A51:A53"/>
    <mergeCell ref="B51:B53"/>
    <mergeCell ref="A54:A56"/>
    <mergeCell ref="B54:B56"/>
    <mergeCell ref="D54:D56"/>
    <mergeCell ref="A57:A59"/>
    <mergeCell ref="B57:B59"/>
    <mergeCell ref="D57:D59"/>
    <mergeCell ref="A60:A62"/>
    <mergeCell ref="B60:B62"/>
    <mergeCell ref="D60:D62"/>
    <mergeCell ref="A63:A65"/>
    <mergeCell ref="B63:B65"/>
    <mergeCell ref="D63:D65"/>
    <mergeCell ref="A66:A68"/>
    <mergeCell ref="B66:B68"/>
    <mergeCell ref="D66:D68"/>
    <mergeCell ref="A69:A71"/>
    <mergeCell ref="B69:B71"/>
    <mergeCell ref="D69:D71"/>
    <mergeCell ref="A72:A74"/>
    <mergeCell ref="B72:B74"/>
    <mergeCell ref="D72:D74"/>
    <mergeCell ref="A75:A77"/>
    <mergeCell ref="B75:B77"/>
    <mergeCell ref="D75:D77"/>
    <mergeCell ref="K75:K77"/>
    <mergeCell ref="A78:A80"/>
    <mergeCell ref="B78:B80"/>
    <mergeCell ref="D78:D80"/>
    <mergeCell ref="A81:A83"/>
    <mergeCell ref="B81:B83"/>
    <mergeCell ref="D81:D83"/>
    <mergeCell ref="A84:A86"/>
    <mergeCell ref="B84:B86"/>
    <mergeCell ref="D84:D86"/>
    <mergeCell ref="A87:A89"/>
    <mergeCell ref="B87:B89"/>
    <mergeCell ref="D87:D89"/>
    <mergeCell ref="A90:A92"/>
    <mergeCell ref="B90:B92"/>
    <mergeCell ref="D90:D92"/>
    <mergeCell ref="A93:A95"/>
    <mergeCell ref="B93:B95"/>
    <mergeCell ref="D93:D95"/>
    <mergeCell ref="A96:A98"/>
    <mergeCell ref="B96:B98"/>
    <mergeCell ref="D96:D98"/>
    <mergeCell ref="A99:A101"/>
    <mergeCell ref="B99:B101"/>
    <mergeCell ref="D99:D101"/>
    <mergeCell ref="K99:K101"/>
    <mergeCell ref="A102:A104"/>
    <mergeCell ref="B102:B104"/>
    <mergeCell ref="D102:D104"/>
    <mergeCell ref="A105:A107"/>
    <mergeCell ref="B105:B107"/>
    <mergeCell ref="D105:D107"/>
    <mergeCell ref="A108:A110"/>
    <mergeCell ref="B108:B110"/>
    <mergeCell ref="D108:D110"/>
    <mergeCell ref="A111:A113"/>
    <mergeCell ref="B111:B113"/>
    <mergeCell ref="D111:D113"/>
    <mergeCell ref="A114:A116"/>
    <mergeCell ref="B114:B116"/>
    <mergeCell ref="D114:D116"/>
    <mergeCell ref="A117:A119"/>
    <mergeCell ref="B117:B119"/>
    <mergeCell ref="D117:D119"/>
    <mergeCell ref="A120:A122"/>
    <mergeCell ref="B120:B122"/>
    <mergeCell ref="D120:D122"/>
    <mergeCell ref="A123:A125"/>
    <mergeCell ref="B123:B125"/>
    <mergeCell ref="D123:D125"/>
    <mergeCell ref="A126:A128"/>
    <mergeCell ref="B126:B128"/>
    <mergeCell ref="D126:D128"/>
    <mergeCell ref="A129:A131"/>
    <mergeCell ref="B129:B131"/>
    <mergeCell ref="D129:D131"/>
    <mergeCell ref="A133:J133"/>
    <mergeCell ref="A134:A136"/>
    <mergeCell ref="B134:B136"/>
    <mergeCell ref="D134:D136"/>
    <mergeCell ref="A137:A139"/>
    <mergeCell ref="B137:B139"/>
    <mergeCell ref="D137:D139"/>
    <mergeCell ref="A140:A142"/>
    <mergeCell ref="B140:B142"/>
    <mergeCell ref="D140:D142"/>
    <mergeCell ref="A143:A145"/>
    <mergeCell ref="B143:B145"/>
    <mergeCell ref="D143:D145"/>
    <mergeCell ref="A146:A148"/>
    <mergeCell ref="B146:B148"/>
    <mergeCell ref="D146:D148"/>
    <mergeCell ref="A149:A151"/>
    <mergeCell ref="B149:B151"/>
    <mergeCell ref="D149:D151"/>
    <mergeCell ref="A152:A154"/>
    <mergeCell ref="B152:B154"/>
    <mergeCell ref="D152:D154"/>
    <mergeCell ref="A156:J156"/>
    <mergeCell ref="A157:A159"/>
    <mergeCell ref="B157:B159"/>
    <mergeCell ref="D157:D159"/>
    <mergeCell ref="K157:K231"/>
    <mergeCell ref="A160:A162"/>
    <mergeCell ref="B160:B162"/>
    <mergeCell ref="D160:D162"/>
    <mergeCell ref="A163:A165"/>
    <mergeCell ref="B163:B165"/>
    <mergeCell ref="D163:D165"/>
    <mergeCell ref="A166:A168"/>
    <mergeCell ref="B166:B168"/>
    <mergeCell ref="D166:D168"/>
    <mergeCell ref="A169:A171"/>
    <mergeCell ref="B169:B171"/>
    <mergeCell ref="D169:D171"/>
    <mergeCell ref="A172:A174"/>
    <mergeCell ref="B172:B174"/>
    <mergeCell ref="D172:D174"/>
    <mergeCell ref="A175:A177"/>
    <mergeCell ref="B175:B177"/>
    <mergeCell ref="D175:D177"/>
    <mergeCell ref="A178:A180"/>
    <mergeCell ref="B178:B180"/>
    <mergeCell ref="D178:D180"/>
    <mergeCell ref="A181:A183"/>
    <mergeCell ref="B181:B183"/>
    <mergeCell ref="D181:D183"/>
    <mergeCell ref="A184:A186"/>
    <mergeCell ref="B184:B186"/>
    <mergeCell ref="D184:D186"/>
    <mergeCell ref="A187:A189"/>
    <mergeCell ref="B187:B189"/>
    <mergeCell ref="D187:D189"/>
    <mergeCell ref="A190:A192"/>
    <mergeCell ref="B190:B192"/>
    <mergeCell ref="D190:D192"/>
    <mergeCell ref="A193:A195"/>
    <mergeCell ref="B193:B195"/>
    <mergeCell ref="D193:D195"/>
    <mergeCell ref="A196:A198"/>
    <mergeCell ref="B196:B198"/>
    <mergeCell ref="D196:D198"/>
    <mergeCell ref="A199:A201"/>
    <mergeCell ref="B199:B201"/>
    <mergeCell ref="D199:D201"/>
    <mergeCell ref="A202:A204"/>
    <mergeCell ref="B202:B204"/>
    <mergeCell ref="D202:D204"/>
    <mergeCell ref="A205:A207"/>
    <mergeCell ref="B205:B207"/>
    <mergeCell ref="D205:D207"/>
    <mergeCell ref="A208:A210"/>
    <mergeCell ref="B208:B210"/>
    <mergeCell ref="D208:D210"/>
    <mergeCell ref="A211:A213"/>
    <mergeCell ref="B211:B213"/>
    <mergeCell ref="D211:D213"/>
    <mergeCell ref="A214:A216"/>
    <mergeCell ref="B214:B216"/>
    <mergeCell ref="D214:D216"/>
    <mergeCell ref="A217:A219"/>
    <mergeCell ref="B217:B219"/>
    <mergeCell ref="D217:D219"/>
    <mergeCell ref="A220:A222"/>
    <mergeCell ref="B220:B222"/>
    <mergeCell ref="D220:D222"/>
    <mergeCell ref="A223:A225"/>
    <mergeCell ref="B223:B225"/>
    <mergeCell ref="D223:D225"/>
    <mergeCell ref="A226:A228"/>
    <mergeCell ref="B226:B228"/>
    <mergeCell ref="D226:D228"/>
    <mergeCell ref="A229:A231"/>
    <mergeCell ref="B229:B231"/>
    <mergeCell ref="D229:D231"/>
    <mergeCell ref="A232:A234"/>
    <mergeCell ref="B232:B234"/>
    <mergeCell ref="D232:D234"/>
    <mergeCell ref="A235:A237"/>
    <mergeCell ref="B235:B237"/>
    <mergeCell ref="D235:D237"/>
    <mergeCell ref="A238:A240"/>
    <mergeCell ref="B238:B240"/>
    <mergeCell ref="D238:D240"/>
    <mergeCell ref="A241:A243"/>
    <mergeCell ref="B241:B243"/>
    <mergeCell ref="D246:D247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4"/>
  <sheetViews>
    <sheetView showFormulas="false" showGridLines="true" showRowColHeaders="true" showZeros="true" rightToLeft="false" tabSelected="false" showOutlineSymbols="true" defaultGridColor="true" view="normal" topLeftCell="C152" colorId="64" zoomScale="100" zoomScaleNormal="100" zoomScalePageLayoutView="100" workbookViewId="0">
      <selection pane="topLeft" activeCell="B18" activeCellId="0" sqref="B18:B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0.66"/>
    <col collapsed="false" customWidth="true" hidden="false" outlineLevel="0" max="3" min="3" style="0" width="36.99"/>
    <col collapsed="false" customWidth="true" hidden="false" outlineLevel="0" max="4" min="4" style="0" width="16.1"/>
    <col collapsed="false" customWidth="true" hidden="true" outlineLevel="0" max="5" min="5" style="0" width="13.55"/>
    <col collapsed="false" customWidth="true" hidden="false" outlineLevel="0" max="6" min="6" style="0" width="14.66"/>
    <col collapsed="false" customWidth="true" hidden="false" outlineLevel="0" max="7" min="7" style="0" width="16.1"/>
    <col collapsed="false" customWidth="true" hidden="false" outlineLevel="0" max="8" min="8" style="0" width="15.32"/>
    <col collapsed="false" customWidth="true" hidden="false" outlineLevel="0" max="9" min="9" style="0" width="16.88"/>
    <col collapsed="false" customWidth="true" hidden="false" outlineLevel="0" max="10" min="10" style="0" width="17.66"/>
    <col collapsed="false" customWidth="true" hidden="false" outlineLevel="0" max="11" min="11" style="0" width="12.99"/>
    <col collapsed="false" customWidth="true" hidden="false" outlineLevel="0" max="13" min="12" style="0" width="12.66"/>
    <col collapsed="false" customWidth="true" hidden="false" outlineLevel="0" max="14" min="14" style="0" width="12.32"/>
  </cols>
  <sheetData>
    <row r="1" customFormat="false" ht="13.2" hidden="false" customHeight="false" outlineLevel="0" collapsed="false">
      <c r="L1" s="150" t="s">
        <v>0</v>
      </c>
      <c r="M1" s="150"/>
    </row>
    <row r="2" customFormat="false" ht="13.2" hidden="false" customHeight="false" outlineLevel="0" collapsed="false">
      <c r="C2" s="151"/>
      <c r="L2" s="150" t="s">
        <v>1</v>
      </c>
      <c r="M2" s="150"/>
    </row>
    <row r="3" customFormat="false" ht="13.2" hidden="false" customHeight="false" outlineLevel="0" collapsed="false">
      <c r="L3" s="150" t="s">
        <v>2</v>
      </c>
      <c r="M3" s="150"/>
    </row>
    <row r="4" customFormat="false" ht="13.5" hidden="false" customHeight="true" outlineLevel="0" collapsed="false">
      <c r="A4" s="1"/>
      <c r="B4" s="1"/>
      <c r="C4" s="1"/>
      <c r="D4" s="1"/>
      <c r="E4" s="6"/>
      <c r="F4" s="1"/>
      <c r="G4" s="1"/>
      <c r="H4" s="1"/>
      <c r="I4" s="1"/>
      <c r="J4" s="1"/>
      <c r="K4" s="1"/>
      <c r="L4" s="152" t="s">
        <v>91</v>
      </c>
      <c r="M4" s="152"/>
    </row>
    <row r="5" customFormat="false" ht="15.6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7" customFormat="true" ht="19.35" hidden="false" customHeight="true" outlineLevel="0" collapsed="false">
      <c r="A9" s="12" t="s">
        <v>5</v>
      </c>
      <c r="B9" s="13" t="s">
        <v>6</v>
      </c>
      <c r="C9" s="13" t="s">
        <v>7</v>
      </c>
      <c r="D9" s="13" t="s">
        <v>92</v>
      </c>
      <c r="E9" s="153" t="s">
        <v>93</v>
      </c>
      <c r="F9" s="14" t="s">
        <v>10</v>
      </c>
      <c r="G9" s="14"/>
      <c r="H9" s="14"/>
      <c r="I9" s="14"/>
      <c r="J9" s="14"/>
      <c r="K9" s="14" t="s">
        <v>94</v>
      </c>
      <c r="L9" s="15" t="s">
        <v>11</v>
      </c>
      <c r="M9" s="409"/>
      <c r="N9" s="16"/>
    </row>
    <row r="10" s="17" customFormat="true" ht="47.25" hidden="false" customHeight="true" outlineLevel="0" collapsed="false">
      <c r="A10" s="12"/>
      <c r="B10" s="13"/>
      <c r="C10" s="13"/>
      <c r="D10" s="13"/>
      <c r="E10" s="153"/>
      <c r="F10" s="18" t="n">
        <v>2011</v>
      </c>
      <c r="G10" s="18" t="n">
        <v>2012</v>
      </c>
      <c r="H10" s="18" t="n">
        <v>2013</v>
      </c>
      <c r="I10" s="18" t="n">
        <v>2014</v>
      </c>
      <c r="J10" s="18" t="n">
        <v>2015</v>
      </c>
      <c r="K10" s="14"/>
      <c r="L10" s="15"/>
      <c r="M10" s="409"/>
      <c r="N10" s="16"/>
    </row>
    <row r="11" s="17" customFormat="true" ht="19.5" hidden="false" customHeight="true" outlineLevel="0" collapsed="false">
      <c r="A11" s="154" t="s">
        <v>12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410"/>
      <c r="N11" s="16"/>
    </row>
    <row r="12" customFormat="false" ht="13.65" hidden="false" customHeight="true" outlineLevel="0" collapsed="false">
      <c r="A12" s="155" t="n">
        <v>1</v>
      </c>
      <c r="B12" s="156" t="s">
        <v>95</v>
      </c>
      <c r="C12" s="157" t="s">
        <v>14</v>
      </c>
      <c r="D12" s="158" t="n">
        <f aca="false">D15+D18</f>
        <v>156474400</v>
      </c>
      <c r="E12" s="159" t="n">
        <f aca="false">SUM(F12:J12)</f>
        <v>0</v>
      </c>
      <c r="F12" s="160" t="n">
        <f aca="false">F15+F18</f>
        <v>0</v>
      </c>
      <c r="G12" s="160" t="n">
        <f aca="false">G15+G18</f>
        <v>0</v>
      </c>
      <c r="H12" s="160" t="n">
        <f aca="false">H15+H18</f>
        <v>0</v>
      </c>
      <c r="I12" s="160" t="n">
        <f aca="false">I15+I18</f>
        <v>0</v>
      </c>
      <c r="J12" s="161" t="n">
        <f aca="false">J15+J18</f>
        <v>0</v>
      </c>
      <c r="K12" s="162"/>
      <c r="L12" s="163" t="s">
        <v>15</v>
      </c>
      <c r="M12" s="411"/>
      <c r="N12" s="1"/>
    </row>
    <row r="13" customFormat="false" ht="13.65" hidden="false" customHeight="true" outlineLevel="0" collapsed="false">
      <c r="A13" s="155"/>
      <c r="B13" s="156"/>
      <c r="C13" s="164" t="s">
        <v>16</v>
      </c>
      <c r="D13" s="158"/>
      <c r="E13" s="165" t="n">
        <f aca="false">SUM(F13:J13)</f>
        <v>0</v>
      </c>
      <c r="F13" s="166" t="n">
        <v>0</v>
      </c>
      <c r="G13" s="166" t="n">
        <f aca="false">G16+G19</f>
        <v>0</v>
      </c>
      <c r="H13" s="166" t="n">
        <f aca="false">H16+H19</f>
        <v>0</v>
      </c>
      <c r="I13" s="166" t="n">
        <f aca="false">I16+I19</f>
        <v>0</v>
      </c>
      <c r="J13" s="167" t="n">
        <f aca="false">J16+J19</f>
        <v>0</v>
      </c>
      <c r="K13" s="168"/>
      <c r="L13" s="163"/>
      <c r="M13" s="411"/>
      <c r="N13" s="1"/>
    </row>
    <row r="14" customFormat="false" ht="15" hidden="false" customHeight="true" outlineLevel="0" collapsed="false">
      <c r="A14" s="155"/>
      <c r="B14" s="156"/>
      <c r="C14" s="169" t="s">
        <v>17</v>
      </c>
      <c r="D14" s="158"/>
      <c r="E14" s="170" t="n">
        <f aca="false">SUM(F14:J14)-F14</f>
        <v>7504000</v>
      </c>
      <c r="F14" s="166" t="n">
        <f aca="false">F17+F20</f>
        <v>3752000</v>
      </c>
      <c r="G14" s="166" t="n">
        <f aca="false">G17+G20</f>
        <v>3752000</v>
      </c>
      <c r="H14" s="171" t="n">
        <f aca="false">H17+H20</f>
        <v>3752000</v>
      </c>
      <c r="I14" s="171" t="n">
        <f aca="false">I17+I20</f>
        <v>0</v>
      </c>
      <c r="J14" s="172" t="n">
        <f aca="false">J17+J20</f>
        <v>0</v>
      </c>
      <c r="K14" s="173"/>
      <c r="L14" s="163"/>
      <c r="M14" s="411"/>
      <c r="N14" s="1"/>
    </row>
    <row r="15" customFormat="false" ht="13.65" hidden="false" customHeight="true" outlineLevel="0" collapsed="false">
      <c r="A15" s="174"/>
      <c r="B15" s="175" t="s">
        <v>18</v>
      </c>
      <c r="C15" s="176" t="s">
        <v>14</v>
      </c>
      <c r="D15" s="177" t="n">
        <v>3752000</v>
      </c>
      <c r="E15" s="178" t="n">
        <f aca="false">SUM(F15:J15)</f>
        <v>0</v>
      </c>
      <c r="F15" s="179" t="n">
        <v>0</v>
      </c>
      <c r="G15" s="179" t="n">
        <v>0</v>
      </c>
      <c r="H15" s="179" t="n">
        <v>0</v>
      </c>
      <c r="I15" s="179" t="n">
        <v>0</v>
      </c>
      <c r="J15" s="180" t="n">
        <v>0</v>
      </c>
      <c r="K15" s="181"/>
      <c r="L15" s="163"/>
      <c r="M15" s="411"/>
      <c r="N15" s="1"/>
    </row>
    <row r="16" customFormat="false" ht="13.8" hidden="false" customHeight="false" outlineLevel="0" collapsed="false">
      <c r="A16" s="174"/>
      <c r="B16" s="175"/>
      <c r="C16" s="182" t="s">
        <v>16</v>
      </c>
      <c r="D16" s="177"/>
      <c r="E16" s="183" t="n">
        <f aca="false">SUM(F16:J16)</f>
        <v>0</v>
      </c>
      <c r="F16" s="184" t="n">
        <v>0</v>
      </c>
      <c r="G16" s="184" t="n">
        <v>0</v>
      </c>
      <c r="H16" s="184" t="n">
        <v>0</v>
      </c>
      <c r="I16" s="184" t="n">
        <v>0</v>
      </c>
      <c r="J16" s="185" t="n">
        <v>0</v>
      </c>
      <c r="K16" s="186"/>
      <c r="L16" s="163"/>
      <c r="M16" s="411"/>
      <c r="N16" s="1"/>
    </row>
    <row r="17" customFormat="false" ht="13.8" hidden="false" customHeight="false" outlineLevel="0" collapsed="false">
      <c r="A17" s="174"/>
      <c r="B17" s="175"/>
      <c r="C17" s="182" t="s">
        <v>17</v>
      </c>
      <c r="D17" s="177"/>
      <c r="E17" s="187" t="n">
        <f aca="false">SUM(F17:J17)-F17</f>
        <v>7504000</v>
      </c>
      <c r="F17" s="188" t="n">
        <v>3752000</v>
      </c>
      <c r="G17" s="188" t="n">
        <v>3752000</v>
      </c>
      <c r="H17" s="189" t="n">
        <v>3752000</v>
      </c>
      <c r="I17" s="189" t="n">
        <v>0</v>
      </c>
      <c r="J17" s="190" t="n">
        <v>0</v>
      </c>
      <c r="K17" s="191"/>
      <c r="L17" s="163"/>
      <c r="M17" s="411"/>
      <c r="N17" s="1"/>
    </row>
    <row r="18" customFormat="false" ht="13.8" hidden="false" customHeight="true" outlineLevel="0" collapsed="false">
      <c r="A18" s="174"/>
      <c r="B18" s="175" t="s">
        <v>19</v>
      </c>
      <c r="C18" s="176" t="s">
        <v>14</v>
      </c>
      <c r="D18" s="177" t="n">
        <v>152722400</v>
      </c>
      <c r="E18" s="178" t="n">
        <f aca="false">SUM(F18:J18)</f>
        <v>0</v>
      </c>
      <c r="F18" s="192" t="n">
        <v>0</v>
      </c>
      <c r="G18" s="192" t="n">
        <v>0</v>
      </c>
      <c r="H18" s="193"/>
      <c r="I18" s="179" t="n">
        <v>0</v>
      </c>
      <c r="J18" s="194" t="n">
        <v>0</v>
      </c>
      <c r="K18" s="195" t="s">
        <v>96</v>
      </c>
      <c r="L18" s="163"/>
      <c r="M18" s="411"/>
      <c r="N18" s="1"/>
    </row>
    <row r="19" customFormat="false" ht="13.8" hidden="false" customHeight="false" outlineLevel="0" collapsed="false">
      <c r="A19" s="174"/>
      <c r="B19" s="175"/>
      <c r="C19" s="182" t="s">
        <v>16</v>
      </c>
      <c r="D19" s="177"/>
      <c r="E19" s="183" t="n">
        <f aca="false">SUM(F19:J19)</f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5" t="n">
        <v>0</v>
      </c>
      <c r="K19" s="195"/>
      <c r="L19" s="163"/>
      <c r="M19" s="411"/>
      <c r="N19" s="1"/>
    </row>
    <row r="20" customFormat="false" ht="35.25" hidden="false" customHeight="true" outlineLevel="0" collapsed="false">
      <c r="A20" s="174"/>
      <c r="B20" s="175"/>
      <c r="C20" s="182" t="s">
        <v>17</v>
      </c>
      <c r="D20" s="177"/>
      <c r="E20" s="187" t="n">
        <f aca="false">SUM(F20:J20)</f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0" t="n">
        <v>0</v>
      </c>
      <c r="K20" s="195"/>
      <c r="L20" s="163"/>
      <c r="M20" s="411"/>
      <c r="N20" s="1"/>
      <c r="O20" s="151"/>
    </row>
    <row r="21" customFormat="false" ht="13.65" hidden="false" customHeight="true" outlineLevel="0" collapsed="false">
      <c r="A21" s="155" t="n">
        <v>2</v>
      </c>
      <c r="B21" s="156" t="s">
        <v>97</v>
      </c>
      <c r="C21" s="157" t="s">
        <v>14</v>
      </c>
      <c r="D21" s="158" t="n">
        <f aca="false">D24+D27</f>
        <v>150629419.35</v>
      </c>
      <c r="E21" s="159" t="n">
        <f aca="false">SUM(F21:J21)</f>
        <v>2629419.35</v>
      </c>
      <c r="F21" s="160" t="n">
        <f aca="false">F24+F27</f>
        <v>0</v>
      </c>
      <c r="G21" s="160" t="n">
        <f aca="false">G24+G27</f>
        <v>0</v>
      </c>
      <c r="H21" s="160" t="n">
        <f aca="false">H24+H27</f>
        <v>0</v>
      </c>
      <c r="I21" s="160" t="n">
        <f aca="false">I24+I27</f>
        <v>2629419.35</v>
      </c>
      <c r="J21" s="161" t="n">
        <f aca="false">J24+J27</f>
        <v>0</v>
      </c>
      <c r="K21" s="162"/>
      <c r="L21" s="163"/>
      <c r="M21" s="411"/>
      <c r="N21" s="1"/>
    </row>
    <row r="22" customFormat="false" ht="13.65" hidden="false" customHeight="true" outlineLevel="0" collapsed="false">
      <c r="A22" s="155"/>
      <c r="B22" s="156"/>
      <c r="C22" s="164" t="s">
        <v>16</v>
      </c>
      <c r="D22" s="158"/>
      <c r="E22" s="165" t="n">
        <f aca="false">SUM(F22:J22)</f>
        <v>0</v>
      </c>
      <c r="F22" s="166" t="n">
        <v>0</v>
      </c>
      <c r="G22" s="166" t="n">
        <f aca="false">G25+G28</f>
        <v>0</v>
      </c>
      <c r="H22" s="166" t="n">
        <f aca="false">H25+H28</f>
        <v>0</v>
      </c>
      <c r="I22" s="166" t="n">
        <f aca="false">I25+I28</f>
        <v>0</v>
      </c>
      <c r="J22" s="167" t="n">
        <f aca="false">J25+J28</f>
        <v>0</v>
      </c>
      <c r="K22" s="168"/>
      <c r="L22" s="163"/>
      <c r="M22" s="411"/>
      <c r="N22" s="1"/>
    </row>
    <row r="23" customFormat="false" ht="15.75" hidden="false" customHeight="true" outlineLevel="0" collapsed="false">
      <c r="A23" s="155"/>
      <c r="B23" s="156"/>
      <c r="C23" s="169" t="s">
        <v>17</v>
      </c>
      <c r="D23" s="158"/>
      <c r="E23" s="170" t="n">
        <f aca="false">SUM(F23:J23)</f>
        <v>0</v>
      </c>
      <c r="F23" s="166" t="n">
        <f aca="false">F26+F29</f>
        <v>0</v>
      </c>
      <c r="G23" s="166" t="n">
        <f aca="false">G26+G29</f>
        <v>0</v>
      </c>
      <c r="H23" s="171" t="n">
        <f aca="false">H26+H29</f>
        <v>0</v>
      </c>
      <c r="I23" s="171" t="n">
        <f aca="false">I26+I29</f>
        <v>0</v>
      </c>
      <c r="J23" s="172" t="n">
        <f aca="false">J26+J29</f>
        <v>0</v>
      </c>
      <c r="K23" s="173"/>
      <c r="L23" s="163"/>
      <c r="M23" s="411"/>
      <c r="N23" s="1"/>
    </row>
    <row r="24" customFormat="false" ht="13.8" hidden="false" customHeight="false" outlineLevel="0" collapsed="false">
      <c r="A24" s="174"/>
      <c r="B24" s="175" t="s">
        <v>98</v>
      </c>
      <c r="C24" s="176" t="s">
        <v>14</v>
      </c>
      <c r="D24" s="177" t="n">
        <f aca="false">E24+E25+E26</f>
        <v>2629419.35</v>
      </c>
      <c r="E24" s="178" t="n">
        <f aca="false">SUM(F24:J24)</f>
        <v>2629419.35</v>
      </c>
      <c r="F24" s="192" t="n">
        <v>0</v>
      </c>
      <c r="G24" s="192" t="n">
        <v>0</v>
      </c>
      <c r="H24" s="193" t="n">
        <v>0</v>
      </c>
      <c r="I24" s="179" t="n">
        <v>2629419.35</v>
      </c>
      <c r="J24" s="194" t="n">
        <v>0</v>
      </c>
      <c r="K24" s="197"/>
      <c r="L24" s="163"/>
      <c r="M24" s="411"/>
      <c r="N24" s="1"/>
    </row>
    <row r="25" customFormat="false" ht="13.8" hidden="false" customHeight="false" outlineLevel="0" collapsed="false">
      <c r="A25" s="174"/>
      <c r="B25" s="175"/>
      <c r="C25" s="182" t="s">
        <v>16</v>
      </c>
      <c r="D25" s="177"/>
      <c r="E25" s="183" t="n">
        <f aca="false">SUM(F25:J25)</f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5" t="n">
        <v>0</v>
      </c>
      <c r="K25" s="186"/>
      <c r="L25" s="163"/>
      <c r="M25" s="411"/>
      <c r="N25" s="1"/>
    </row>
    <row r="26" customFormat="false" ht="13.65" hidden="false" customHeight="true" outlineLevel="0" collapsed="false">
      <c r="A26" s="174"/>
      <c r="B26" s="175"/>
      <c r="C26" s="182" t="s">
        <v>17</v>
      </c>
      <c r="D26" s="177"/>
      <c r="E26" s="187" t="n">
        <f aca="false">SUM(F26:J26)</f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0" t="n">
        <v>0</v>
      </c>
      <c r="K26" s="191"/>
      <c r="L26" s="163"/>
      <c r="M26" s="411"/>
      <c r="N26" s="1"/>
    </row>
    <row r="27" customFormat="false" ht="13.8" hidden="false" customHeight="true" outlineLevel="0" collapsed="false">
      <c r="A27" s="174"/>
      <c r="B27" s="198" t="s">
        <v>99</v>
      </c>
      <c r="C27" s="176" t="s">
        <v>14</v>
      </c>
      <c r="D27" s="177" t="n">
        <v>148000000</v>
      </c>
      <c r="E27" s="178" t="n">
        <f aca="false">SUM(F27:J27)</f>
        <v>0</v>
      </c>
      <c r="F27" s="192" t="n">
        <v>0</v>
      </c>
      <c r="G27" s="192" t="n">
        <v>0</v>
      </c>
      <c r="H27" s="192" t="n">
        <v>0</v>
      </c>
      <c r="I27" s="179" t="n">
        <v>0</v>
      </c>
      <c r="J27" s="194" t="n">
        <v>0</v>
      </c>
      <c r="K27" s="195" t="s">
        <v>96</v>
      </c>
      <c r="L27" s="163"/>
      <c r="M27" s="411"/>
      <c r="N27" s="1"/>
    </row>
    <row r="28" customFormat="false" ht="13.8" hidden="false" customHeight="false" outlineLevel="0" collapsed="false">
      <c r="A28" s="174"/>
      <c r="B28" s="198"/>
      <c r="C28" s="182" t="s">
        <v>16</v>
      </c>
      <c r="D28" s="177"/>
      <c r="E28" s="183" t="n">
        <f aca="false">SUM(F28:J28)</f>
        <v>0</v>
      </c>
      <c r="F28" s="184" t="n">
        <v>0</v>
      </c>
      <c r="G28" s="184" t="n">
        <v>0</v>
      </c>
      <c r="H28" s="184" t="n">
        <v>0</v>
      </c>
      <c r="I28" s="199" t="n">
        <v>0</v>
      </c>
      <c r="J28" s="185" t="n">
        <v>0</v>
      </c>
      <c r="K28" s="195"/>
      <c r="L28" s="163"/>
      <c r="M28" s="411"/>
      <c r="N28" s="1"/>
    </row>
    <row r="29" customFormat="false" ht="32.25" hidden="false" customHeight="true" outlineLevel="0" collapsed="false">
      <c r="A29" s="174"/>
      <c r="B29" s="198"/>
      <c r="C29" s="182" t="s">
        <v>17</v>
      </c>
      <c r="D29" s="177"/>
      <c r="E29" s="187" t="n">
        <f aca="false">SUM(F29:J29)</f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0" t="n">
        <v>0</v>
      </c>
      <c r="K29" s="195"/>
      <c r="L29" s="163"/>
      <c r="M29" s="411"/>
      <c r="N29" s="1"/>
    </row>
    <row r="30" s="17" customFormat="true" ht="12.75" hidden="false" customHeight="true" outlineLevel="0" collapsed="false">
      <c r="A30" s="155" t="n">
        <v>3</v>
      </c>
      <c r="B30" s="156" t="s">
        <v>21</v>
      </c>
      <c r="C30" s="157" t="s">
        <v>14</v>
      </c>
      <c r="D30" s="200" t="n">
        <f aca="false">E30+E31+E32</f>
        <v>49768975.98</v>
      </c>
      <c r="E30" s="159" t="n">
        <f aca="false">SUM(F30:J30)</f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1" t="n">
        <v>0</v>
      </c>
      <c r="K30" s="162"/>
      <c r="L30" s="163"/>
      <c r="M30" s="411"/>
      <c r="N30" s="16"/>
    </row>
    <row r="31" s="17" customFormat="true" ht="12.75" hidden="false" customHeight="true" outlineLevel="0" collapsed="false">
      <c r="A31" s="155"/>
      <c r="B31" s="156"/>
      <c r="C31" s="164" t="s">
        <v>16</v>
      </c>
      <c r="D31" s="200"/>
      <c r="E31" s="201" t="n">
        <f aca="false">SUM(F31:J31)</f>
        <v>0</v>
      </c>
      <c r="F31" s="166" t="n">
        <v>0</v>
      </c>
      <c r="G31" s="166" t="n">
        <v>0</v>
      </c>
      <c r="H31" s="166" t="n">
        <v>0</v>
      </c>
      <c r="I31" s="166" t="n">
        <v>0</v>
      </c>
      <c r="J31" s="167" t="n">
        <v>0</v>
      </c>
      <c r="K31" s="168"/>
      <c r="L31" s="163"/>
      <c r="M31" s="411"/>
      <c r="N31" s="16"/>
    </row>
    <row r="32" s="17" customFormat="true" ht="13.65" hidden="false" customHeight="true" outlineLevel="0" collapsed="false">
      <c r="A32" s="155"/>
      <c r="B32" s="156"/>
      <c r="C32" s="169" t="s">
        <v>17</v>
      </c>
      <c r="D32" s="200"/>
      <c r="E32" s="170" t="n">
        <f aca="false">SUM(F32:J32)</f>
        <v>49768975.98</v>
      </c>
      <c r="F32" s="171" t="n">
        <v>0</v>
      </c>
      <c r="G32" s="171" t="n">
        <v>49768975.98</v>
      </c>
      <c r="H32" s="171" t="n">
        <v>0</v>
      </c>
      <c r="I32" s="171" t="n">
        <v>0</v>
      </c>
      <c r="J32" s="172" t="n">
        <v>0</v>
      </c>
      <c r="K32" s="173"/>
      <c r="L32" s="163"/>
      <c r="M32" s="411"/>
      <c r="N32" s="16"/>
    </row>
    <row r="33" s="17" customFormat="true" ht="13.5" hidden="false" customHeight="true" outlineLevel="0" collapsed="false">
      <c r="A33" s="155" t="n">
        <v>4</v>
      </c>
      <c r="B33" s="156" t="s">
        <v>22</v>
      </c>
      <c r="C33" s="157" t="s">
        <v>14</v>
      </c>
      <c r="D33" s="200" t="n">
        <f aca="false">G33</f>
        <v>1756768.66</v>
      </c>
      <c r="E33" s="159" t="n">
        <f aca="false">SUM(F33:J33)</f>
        <v>1756768.66</v>
      </c>
      <c r="F33" s="160" t="n">
        <v>0</v>
      </c>
      <c r="G33" s="166" t="n">
        <v>1756768.66</v>
      </c>
      <c r="H33" s="160" t="n">
        <v>0</v>
      </c>
      <c r="I33" s="160" t="n">
        <v>0</v>
      </c>
      <c r="J33" s="161" t="n">
        <v>0</v>
      </c>
      <c r="K33" s="162"/>
      <c r="L33" s="163"/>
      <c r="M33" s="411"/>
      <c r="N33" s="16"/>
    </row>
    <row r="34" s="17" customFormat="true" ht="13.8" hidden="false" customHeight="false" outlineLevel="0" collapsed="false">
      <c r="A34" s="155"/>
      <c r="B34" s="156"/>
      <c r="C34" s="164" t="s">
        <v>16</v>
      </c>
      <c r="D34" s="200"/>
      <c r="E34" s="165" t="n">
        <f aca="false">SUM(F34:J34)</f>
        <v>0</v>
      </c>
      <c r="F34" s="166" t="n">
        <f aca="false">SUM(G34:L34)</f>
        <v>0</v>
      </c>
      <c r="G34" s="166" t="n">
        <v>0</v>
      </c>
      <c r="H34" s="166" t="n">
        <v>0</v>
      </c>
      <c r="I34" s="166" t="n">
        <v>0</v>
      </c>
      <c r="J34" s="167" t="n">
        <v>0</v>
      </c>
      <c r="K34" s="168"/>
      <c r="L34" s="163"/>
      <c r="M34" s="411"/>
      <c r="N34" s="16"/>
    </row>
    <row r="35" s="17" customFormat="true" ht="13.8" hidden="false" customHeight="false" outlineLevel="0" collapsed="false">
      <c r="A35" s="155"/>
      <c r="B35" s="156"/>
      <c r="C35" s="169" t="s">
        <v>17</v>
      </c>
      <c r="D35" s="200"/>
      <c r="E35" s="170" t="n">
        <f aca="false">SUM(F35:J35)</f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2" t="n">
        <v>0</v>
      </c>
      <c r="K35" s="173"/>
      <c r="L35" s="163"/>
      <c r="M35" s="411"/>
      <c r="N35" s="202"/>
    </row>
    <row r="36" s="17" customFormat="true" ht="13.5" hidden="false" customHeight="true" outlineLevel="0" collapsed="false">
      <c r="A36" s="155" t="n">
        <v>5</v>
      </c>
      <c r="B36" s="156" t="s">
        <v>23</v>
      </c>
      <c r="C36" s="157" t="s">
        <v>14</v>
      </c>
      <c r="D36" s="200" t="n">
        <f aca="false">E36+E37+E38</f>
        <v>855064.18</v>
      </c>
      <c r="E36" s="159" t="n">
        <f aca="false">SUM(F36:J36)</f>
        <v>301419.48</v>
      </c>
      <c r="F36" s="160" t="n">
        <f aca="false">F39+F42</f>
        <v>0</v>
      </c>
      <c r="G36" s="160" t="n">
        <f aca="false">G39+G42+G45</f>
        <v>0</v>
      </c>
      <c r="H36" s="160" t="n">
        <f aca="false">H39+H42+H45</f>
        <v>12393.46</v>
      </c>
      <c r="I36" s="160" t="n">
        <f aca="false">I39+I42+I45</f>
        <v>289026.02</v>
      </c>
      <c r="J36" s="161" t="n">
        <f aca="false">J39+J42+J45</f>
        <v>0</v>
      </c>
      <c r="K36" s="162"/>
      <c r="L36" s="163"/>
      <c r="M36" s="411"/>
      <c r="N36" s="16"/>
    </row>
    <row r="37" s="17" customFormat="true" ht="13.8" hidden="false" customHeight="false" outlineLevel="0" collapsed="false">
      <c r="A37" s="155"/>
      <c r="B37" s="156"/>
      <c r="C37" s="164" t="s">
        <v>16</v>
      </c>
      <c r="D37" s="200"/>
      <c r="E37" s="165" t="n">
        <f aca="false">SUM(F37:J37)</f>
        <v>553644.7</v>
      </c>
      <c r="F37" s="166" t="n">
        <f aca="false">F40+F43</f>
        <v>0</v>
      </c>
      <c r="G37" s="166" t="n">
        <f aca="false">G40+G43</f>
        <v>318168.96</v>
      </c>
      <c r="H37" s="166" t="n">
        <f aca="false">H40+H43+H46</f>
        <v>235475.74</v>
      </c>
      <c r="I37" s="166" t="n">
        <f aca="false">I40+I43</f>
        <v>0</v>
      </c>
      <c r="J37" s="167" t="n">
        <f aca="false">J40+J43</f>
        <v>0</v>
      </c>
      <c r="K37" s="168"/>
      <c r="L37" s="163"/>
      <c r="M37" s="411"/>
      <c r="N37" s="16"/>
    </row>
    <row r="38" s="17" customFormat="true" ht="13.8" hidden="false" customHeight="false" outlineLevel="0" collapsed="false">
      <c r="A38" s="155"/>
      <c r="B38" s="156"/>
      <c r="C38" s="169" t="s">
        <v>17</v>
      </c>
      <c r="D38" s="200"/>
      <c r="E38" s="170" t="n">
        <f aca="false">SUM(F38:J38)</f>
        <v>0</v>
      </c>
      <c r="F38" s="171" t="n">
        <f aca="false">F41+F44</f>
        <v>0</v>
      </c>
      <c r="G38" s="171" t="n">
        <f aca="false">G41+G44</f>
        <v>0</v>
      </c>
      <c r="H38" s="171" t="n">
        <v>0</v>
      </c>
      <c r="I38" s="171" t="n">
        <f aca="false">I41+I44</f>
        <v>0</v>
      </c>
      <c r="J38" s="172" t="n">
        <f aca="false">J41+J44</f>
        <v>0</v>
      </c>
      <c r="K38" s="173"/>
      <c r="L38" s="163"/>
      <c r="M38" s="411"/>
      <c r="N38" s="16"/>
      <c r="O38" s="203"/>
    </row>
    <row r="39" s="17" customFormat="true" ht="13.5" hidden="false" customHeight="true" outlineLevel="0" collapsed="false">
      <c r="A39" s="204"/>
      <c r="B39" s="205" t="s">
        <v>100</v>
      </c>
      <c r="C39" s="206" t="s">
        <v>14</v>
      </c>
      <c r="D39" s="188" t="n">
        <f aca="false">H39+H40</f>
        <v>0</v>
      </c>
      <c r="E39" s="207" t="n">
        <f aca="false">SUM(F39:J39)</f>
        <v>289026.02</v>
      </c>
      <c r="F39" s="208" t="n">
        <v>0</v>
      </c>
      <c r="G39" s="208" t="n">
        <v>0</v>
      </c>
      <c r="H39" s="208" t="n">
        <v>0</v>
      </c>
      <c r="I39" s="208" t="n">
        <v>289026.02</v>
      </c>
      <c r="J39" s="209" t="n">
        <v>0</v>
      </c>
      <c r="K39" s="210"/>
      <c r="L39" s="163"/>
      <c r="M39" s="411"/>
      <c r="N39" s="202"/>
      <c r="O39" s="203"/>
    </row>
    <row r="40" s="17" customFormat="true" ht="13.8" hidden="false" customHeight="false" outlineLevel="0" collapsed="false">
      <c r="A40" s="204"/>
      <c r="B40" s="205"/>
      <c r="C40" s="211" t="s">
        <v>16</v>
      </c>
      <c r="D40" s="188"/>
      <c r="E40" s="212" t="n">
        <f aca="false">SUM(F40:J40)</f>
        <v>0</v>
      </c>
      <c r="F40" s="213" t="n">
        <v>0</v>
      </c>
      <c r="G40" s="213" t="n">
        <v>0</v>
      </c>
      <c r="H40" s="213" t="n">
        <v>0</v>
      </c>
      <c r="I40" s="213" t="n">
        <v>0</v>
      </c>
      <c r="J40" s="214" t="n">
        <v>0</v>
      </c>
      <c r="K40" s="210"/>
      <c r="L40" s="163"/>
      <c r="M40" s="411"/>
      <c r="N40" s="16"/>
    </row>
    <row r="41" s="17" customFormat="true" ht="13.8" hidden="false" customHeight="false" outlineLevel="0" collapsed="false">
      <c r="A41" s="204"/>
      <c r="B41" s="205"/>
      <c r="C41" s="215" t="s">
        <v>17</v>
      </c>
      <c r="D41" s="188"/>
      <c r="E41" s="216" t="n">
        <f aca="false">SUM(F41:J41)</f>
        <v>0</v>
      </c>
      <c r="F41" s="217" t="n">
        <v>0</v>
      </c>
      <c r="G41" s="217" t="n">
        <v>0</v>
      </c>
      <c r="H41" s="217" t="n">
        <v>0</v>
      </c>
      <c r="I41" s="217" t="n">
        <v>0</v>
      </c>
      <c r="J41" s="218" t="n">
        <v>0</v>
      </c>
      <c r="K41" s="210"/>
      <c r="L41" s="163"/>
      <c r="M41" s="411"/>
      <c r="N41" s="219"/>
      <c r="O41" s="220"/>
    </row>
    <row r="42" s="17" customFormat="true" ht="13.5" hidden="false" customHeight="true" outlineLevel="0" collapsed="false">
      <c r="A42" s="204"/>
      <c r="B42" s="205" t="s">
        <v>101</v>
      </c>
      <c r="C42" s="206" t="s">
        <v>14</v>
      </c>
      <c r="D42" s="188" t="n">
        <f aca="false">E42+E43+E44</f>
        <v>318168.96</v>
      </c>
      <c r="E42" s="207" t="n">
        <f aca="false">SUM(F42:J42)</f>
        <v>0</v>
      </c>
      <c r="F42" s="208" t="n">
        <v>0</v>
      </c>
      <c r="G42" s="208" t="n">
        <v>0</v>
      </c>
      <c r="H42" s="208" t="n">
        <v>0</v>
      </c>
      <c r="I42" s="208" t="n">
        <v>0</v>
      </c>
      <c r="J42" s="209" t="n">
        <v>0</v>
      </c>
      <c r="K42" s="221"/>
      <c r="L42" s="163"/>
      <c r="M42" s="411"/>
      <c r="N42" s="219"/>
      <c r="O42" s="222"/>
    </row>
    <row r="43" s="17" customFormat="true" ht="13.8" hidden="false" customHeight="false" outlineLevel="0" collapsed="false">
      <c r="A43" s="204"/>
      <c r="B43" s="205"/>
      <c r="C43" s="211" t="s">
        <v>16</v>
      </c>
      <c r="D43" s="188"/>
      <c r="E43" s="212" t="n">
        <f aca="false">SUM(F43:J43)</f>
        <v>318168.96</v>
      </c>
      <c r="F43" s="213" t="n">
        <v>0</v>
      </c>
      <c r="G43" s="213" t="n">
        <f aca="false">379349.96-G88</f>
        <v>318168.96</v>
      </c>
      <c r="H43" s="213" t="n">
        <v>0</v>
      </c>
      <c r="I43" s="213" t="n">
        <v>0</v>
      </c>
      <c r="J43" s="214" t="n">
        <v>0</v>
      </c>
      <c r="K43" s="223"/>
      <c r="L43" s="163"/>
      <c r="M43" s="411"/>
      <c r="N43" s="224"/>
      <c r="O43" s="222"/>
    </row>
    <row r="44" s="17" customFormat="true" ht="13.8" hidden="false" customHeight="false" outlineLevel="0" collapsed="false">
      <c r="A44" s="204"/>
      <c r="B44" s="205"/>
      <c r="C44" s="215" t="s">
        <v>17</v>
      </c>
      <c r="D44" s="188"/>
      <c r="E44" s="216" t="n">
        <f aca="false">SUM(F44:J44)</f>
        <v>0</v>
      </c>
      <c r="F44" s="217" t="n">
        <v>0</v>
      </c>
      <c r="G44" s="217" t="n">
        <v>0</v>
      </c>
      <c r="H44" s="217" t="n">
        <v>0</v>
      </c>
      <c r="I44" s="217" t="n">
        <v>0</v>
      </c>
      <c r="J44" s="218" t="n">
        <v>0</v>
      </c>
      <c r="K44" s="225"/>
      <c r="L44" s="163"/>
      <c r="M44" s="411"/>
      <c r="N44" s="219"/>
      <c r="O44" s="222"/>
    </row>
    <row r="45" s="17" customFormat="true" ht="13.8" hidden="false" customHeight="true" outlineLevel="0" collapsed="false">
      <c r="A45" s="412"/>
      <c r="B45" s="413" t="s">
        <v>102</v>
      </c>
      <c r="C45" s="206" t="s">
        <v>14</v>
      </c>
      <c r="D45" s="414" t="n">
        <f aca="false">H45+H46</f>
        <v>247869.2</v>
      </c>
      <c r="E45" s="207" t="n">
        <f aca="false">SUM(F45:J45)</f>
        <v>12393.46</v>
      </c>
      <c r="F45" s="208" t="n">
        <v>0</v>
      </c>
      <c r="G45" s="208" t="n">
        <v>0</v>
      </c>
      <c r="H45" s="415" t="n">
        <f aca="false">ROUND((242630+5239.2)*5/100,2)</f>
        <v>12393.46</v>
      </c>
      <c r="I45" s="208" t="n">
        <v>0</v>
      </c>
      <c r="J45" s="209" t="n">
        <v>0</v>
      </c>
      <c r="K45" s="221"/>
      <c r="L45" s="163"/>
      <c r="M45" s="416" t="n">
        <f aca="false">'[1]27.08.2013'!$H$45-H45</f>
        <v>202.200000000001</v>
      </c>
      <c r="N45" s="224" t="n">
        <f aca="false">'[1]27.08.2013'!$H$45-H45</f>
        <v>202.200000000001</v>
      </c>
      <c r="O45" s="222"/>
    </row>
    <row r="46" s="17" customFormat="true" ht="13.8" hidden="false" customHeight="false" outlineLevel="0" collapsed="false">
      <c r="A46" s="412"/>
      <c r="B46" s="413"/>
      <c r="C46" s="211" t="s">
        <v>16</v>
      </c>
      <c r="D46" s="414"/>
      <c r="E46" s="212" t="n">
        <f aca="false">SUM(F46:J46)</f>
        <v>235475.74</v>
      </c>
      <c r="F46" s="213" t="n">
        <v>0</v>
      </c>
      <c r="G46" s="213" t="n">
        <v>0</v>
      </c>
      <c r="H46" s="417" t="n">
        <f aca="false">ROUND((242630+5239.2)*95/100,2)</f>
        <v>235475.74</v>
      </c>
      <c r="I46" s="213" t="n">
        <v>0</v>
      </c>
      <c r="J46" s="214" t="n">
        <v>0</v>
      </c>
      <c r="K46" s="223"/>
      <c r="L46" s="163"/>
      <c r="M46" s="418" t="n">
        <f aca="false">'[1]27.08.2013'!$H$46-H46</f>
        <v>12608.97</v>
      </c>
      <c r="N46" s="224" t="n">
        <f aca="false">'[1]27.08.2013'!$H$46-H46</f>
        <v>12608.97</v>
      </c>
      <c r="O46" s="222"/>
    </row>
    <row r="47" s="17" customFormat="true" ht="12.75" hidden="false" customHeight="true" outlineLevel="0" collapsed="false">
      <c r="A47" s="412"/>
      <c r="B47" s="413"/>
      <c r="C47" s="215" t="s">
        <v>17</v>
      </c>
      <c r="D47" s="414"/>
      <c r="E47" s="216" t="n">
        <f aca="false">SUM(F47:J47)</f>
        <v>0</v>
      </c>
      <c r="F47" s="217" t="n">
        <v>0</v>
      </c>
      <c r="G47" s="217" t="n">
        <v>0</v>
      </c>
      <c r="H47" s="419" t="n">
        <v>0</v>
      </c>
      <c r="I47" s="217" t="n">
        <v>0</v>
      </c>
      <c r="J47" s="218" t="n">
        <v>0</v>
      </c>
      <c r="K47" s="225"/>
      <c r="L47" s="163"/>
      <c r="M47" s="411"/>
      <c r="N47" s="16"/>
    </row>
    <row r="48" s="17" customFormat="true" ht="12.75" hidden="true" customHeight="true" outlineLevel="0" collapsed="false">
      <c r="A48" s="155" t="n">
        <v>6</v>
      </c>
      <c r="B48" s="156" t="s">
        <v>26</v>
      </c>
      <c r="C48" s="157" t="s">
        <v>14</v>
      </c>
      <c r="D48" s="200" t="n">
        <f aca="false">E48+E49+E50</f>
        <v>0</v>
      </c>
      <c r="E48" s="159" t="n">
        <f aca="false">SUM(F48:J48)</f>
        <v>0</v>
      </c>
      <c r="F48" s="226" t="n">
        <v>0</v>
      </c>
      <c r="G48" s="160" t="n">
        <v>0</v>
      </c>
      <c r="H48" s="160" t="n">
        <v>0</v>
      </c>
      <c r="I48" s="160" t="n">
        <v>0</v>
      </c>
      <c r="J48" s="161" t="n">
        <v>0</v>
      </c>
      <c r="K48" s="162"/>
      <c r="L48" s="163"/>
      <c r="M48" s="411"/>
      <c r="N48" s="16"/>
    </row>
    <row r="49" s="17" customFormat="true" ht="12" hidden="true" customHeight="true" outlineLevel="0" collapsed="false">
      <c r="A49" s="155"/>
      <c r="B49" s="156"/>
      <c r="C49" s="164" t="s">
        <v>16</v>
      </c>
      <c r="D49" s="200"/>
      <c r="E49" s="165" t="n">
        <f aca="false">SUM(F49:J49)</f>
        <v>0</v>
      </c>
      <c r="F49" s="227" t="n">
        <v>0</v>
      </c>
      <c r="G49" s="166" t="n">
        <v>0</v>
      </c>
      <c r="H49" s="166" t="n">
        <v>0</v>
      </c>
      <c r="I49" s="166" t="n">
        <v>0</v>
      </c>
      <c r="J49" s="167" t="n">
        <v>0</v>
      </c>
      <c r="K49" s="168"/>
      <c r="L49" s="163"/>
      <c r="M49" s="411"/>
      <c r="N49" s="16"/>
    </row>
    <row r="50" s="17" customFormat="true" ht="12.75" hidden="true" customHeight="true" outlineLevel="0" collapsed="false">
      <c r="A50" s="155"/>
      <c r="B50" s="156"/>
      <c r="C50" s="169" t="s">
        <v>17</v>
      </c>
      <c r="D50" s="200"/>
      <c r="E50" s="170" t="n">
        <f aca="false">SUM(F50:J50)</f>
        <v>0</v>
      </c>
      <c r="F50" s="228" t="n">
        <v>0</v>
      </c>
      <c r="G50" s="228"/>
      <c r="H50" s="171" t="n">
        <v>0</v>
      </c>
      <c r="I50" s="171" t="n">
        <v>0</v>
      </c>
      <c r="J50" s="172" t="n">
        <v>0</v>
      </c>
      <c r="K50" s="173"/>
      <c r="L50" s="163"/>
      <c r="M50" s="411"/>
      <c r="N50" s="16"/>
    </row>
    <row r="51" customFormat="false" ht="12.75" hidden="false" customHeight="true" outlineLevel="0" collapsed="false">
      <c r="A51" s="155" t="s">
        <v>103</v>
      </c>
      <c r="B51" s="156" t="s">
        <v>27</v>
      </c>
      <c r="C51" s="157" t="s">
        <v>28</v>
      </c>
      <c r="D51" s="229"/>
      <c r="E51" s="230" t="n">
        <f aca="false">SUM(F51:J51)</f>
        <v>2342501.01</v>
      </c>
      <c r="F51" s="231" t="n">
        <f aca="false">2342501.01</f>
        <v>2342501.01</v>
      </c>
      <c r="G51" s="231" t="n">
        <v>0</v>
      </c>
      <c r="H51" s="232" t="n">
        <v>0</v>
      </c>
      <c r="I51" s="160" t="n">
        <v>0</v>
      </c>
      <c r="J51" s="161" t="n">
        <v>0</v>
      </c>
      <c r="K51" s="162"/>
      <c r="L51" s="163"/>
      <c r="M51" s="411"/>
      <c r="N51" s="16"/>
      <c r="O51" s="1"/>
    </row>
    <row r="52" customFormat="false" ht="15.75" hidden="false" customHeight="true" outlineLevel="0" collapsed="false">
      <c r="A52" s="155"/>
      <c r="B52" s="156"/>
      <c r="C52" s="164" t="s">
        <v>16</v>
      </c>
      <c r="D52" s="233" t="n">
        <f aca="false">E51+E52+E53</f>
        <v>2342501.01</v>
      </c>
      <c r="E52" s="234" t="n">
        <f aca="false">SUM(F52:J52)</f>
        <v>0</v>
      </c>
      <c r="F52" s="235" t="n">
        <v>0</v>
      </c>
      <c r="G52" s="236" t="n">
        <v>0</v>
      </c>
      <c r="H52" s="237" t="n">
        <v>0</v>
      </c>
      <c r="I52" s="166" t="n">
        <v>0</v>
      </c>
      <c r="J52" s="167" t="n">
        <v>0</v>
      </c>
      <c r="K52" s="168"/>
      <c r="L52" s="163"/>
      <c r="M52" s="411"/>
      <c r="N52" s="63"/>
      <c r="O52" s="1"/>
    </row>
    <row r="53" customFormat="false" ht="13.8" hidden="false" customHeight="false" outlineLevel="0" collapsed="false">
      <c r="A53" s="155"/>
      <c r="B53" s="156"/>
      <c r="C53" s="238" t="s">
        <v>17</v>
      </c>
      <c r="D53" s="239"/>
      <c r="E53" s="240" t="n">
        <f aca="false">SUM(F53:J53)</f>
        <v>0</v>
      </c>
      <c r="F53" s="241" t="n">
        <v>0</v>
      </c>
      <c r="G53" s="242" t="n">
        <v>0</v>
      </c>
      <c r="H53" s="243" t="n">
        <v>0</v>
      </c>
      <c r="I53" s="244" t="n">
        <v>0</v>
      </c>
      <c r="J53" s="245" t="n">
        <v>0</v>
      </c>
      <c r="K53" s="173"/>
      <c r="L53" s="163"/>
      <c r="M53" s="411"/>
      <c r="N53" s="63"/>
      <c r="O53" s="1"/>
    </row>
    <row r="54" s="76" customFormat="true" ht="13.65" hidden="false" customHeight="true" outlineLevel="0" collapsed="false">
      <c r="A54" s="155" t="s">
        <v>104</v>
      </c>
      <c r="B54" s="246" t="s">
        <v>29</v>
      </c>
      <c r="C54" s="247" t="s">
        <v>28</v>
      </c>
      <c r="D54" s="248" t="n">
        <f aca="false">E54+E55+E56</f>
        <v>4311271.74</v>
      </c>
      <c r="E54" s="230" t="n">
        <f aca="false">SUM(F54:J54)</f>
        <v>4311271.74</v>
      </c>
      <c r="F54" s="231" t="n">
        <f aca="false">4141866.08+169405.66</f>
        <v>4311271.74</v>
      </c>
      <c r="G54" s="226" t="n">
        <v>0</v>
      </c>
      <c r="H54" s="226" t="n">
        <v>0</v>
      </c>
      <c r="I54" s="226" t="n">
        <v>0</v>
      </c>
      <c r="J54" s="249" t="n">
        <v>0</v>
      </c>
      <c r="K54" s="250"/>
      <c r="L54" s="163"/>
      <c r="M54" s="411"/>
      <c r="N54" s="75"/>
    </row>
    <row r="55" s="76" customFormat="true" ht="13.8" hidden="false" customHeight="false" outlineLevel="0" collapsed="false">
      <c r="A55" s="155"/>
      <c r="B55" s="246"/>
      <c r="C55" s="251" t="s">
        <v>16</v>
      </c>
      <c r="D55" s="248"/>
      <c r="E55" s="234" t="n">
        <f aca="false">SUM(F55:J55)</f>
        <v>0</v>
      </c>
      <c r="F55" s="235" t="n">
        <v>0</v>
      </c>
      <c r="G55" s="227" t="n">
        <v>0</v>
      </c>
      <c r="H55" s="227" t="n">
        <v>0</v>
      </c>
      <c r="I55" s="227" t="n">
        <v>0</v>
      </c>
      <c r="J55" s="252" t="n">
        <v>0</v>
      </c>
      <c r="K55" s="253"/>
      <c r="L55" s="163"/>
      <c r="M55" s="411"/>
      <c r="N55" s="75"/>
    </row>
    <row r="56" s="76" customFormat="true" ht="13.8" hidden="false" customHeight="false" outlineLevel="0" collapsed="false">
      <c r="A56" s="155"/>
      <c r="B56" s="246"/>
      <c r="C56" s="254" t="s">
        <v>17</v>
      </c>
      <c r="D56" s="248"/>
      <c r="E56" s="255" t="n">
        <f aca="false">SUM(F56:J56)</f>
        <v>0</v>
      </c>
      <c r="F56" s="256" t="n">
        <v>0</v>
      </c>
      <c r="G56" s="257" t="n">
        <v>0</v>
      </c>
      <c r="H56" s="257" t="n">
        <v>0</v>
      </c>
      <c r="I56" s="257" t="n">
        <v>0</v>
      </c>
      <c r="J56" s="258" t="n">
        <v>0</v>
      </c>
      <c r="K56" s="259"/>
      <c r="L56" s="163"/>
      <c r="M56" s="411"/>
      <c r="N56" s="75"/>
    </row>
    <row r="57" s="76" customFormat="true" ht="13.8" hidden="false" customHeight="true" outlineLevel="0" collapsed="false">
      <c r="A57" s="155" t="s">
        <v>105</v>
      </c>
      <c r="B57" s="246" t="s">
        <v>30</v>
      </c>
      <c r="C57" s="260" t="s">
        <v>14</v>
      </c>
      <c r="D57" s="158" t="n">
        <f aca="false">E57+E58+E59</f>
        <v>1979233.93</v>
      </c>
      <c r="E57" s="230" t="n">
        <f aca="false">SUM(F57:J57)</f>
        <v>1979233.93</v>
      </c>
      <c r="F57" s="261" t="n">
        <v>0</v>
      </c>
      <c r="G57" s="226" t="n">
        <v>1979233.93</v>
      </c>
      <c r="H57" s="160" t="n">
        <v>0</v>
      </c>
      <c r="I57" s="160" t="n">
        <v>0</v>
      </c>
      <c r="J57" s="231" t="n">
        <v>0</v>
      </c>
      <c r="K57" s="168"/>
      <c r="L57" s="163"/>
      <c r="M57" s="411"/>
      <c r="N57" s="262"/>
    </row>
    <row r="58" s="76" customFormat="true" ht="13.8" hidden="false" customHeight="false" outlineLevel="0" collapsed="false">
      <c r="A58" s="155"/>
      <c r="B58" s="246"/>
      <c r="C58" s="263" t="s">
        <v>16</v>
      </c>
      <c r="D58" s="158"/>
      <c r="E58" s="234" t="n">
        <f aca="false">SUM(F58:J58)</f>
        <v>0</v>
      </c>
      <c r="F58" s="235" t="n">
        <v>0</v>
      </c>
      <c r="G58" s="227" t="n">
        <v>0</v>
      </c>
      <c r="H58" s="166" t="n">
        <v>0</v>
      </c>
      <c r="I58" s="166" t="n">
        <v>0</v>
      </c>
      <c r="J58" s="236" t="n">
        <v>0</v>
      </c>
      <c r="K58" s="168"/>
      <c r="L58" s="163"/>
      <c r="M58" s="411"/>
      <c r="N58" s="262"/>
    </row>
    <row r="59" s="76" customFormat="true" ht="13.8" hidden="false" customHeight="false" outlineLevel="0" collapsed="false">
      <c r="A59" s="155"/>
      <c r="B59" s="246"/>
      <c r="C59" s="264" t="s">
        <v>17</v>
      </c>
      <c r="D59" s="158"/>
      <c r="E59" s="255" t="n">
        <f aca="false">SUM(F59:J59)</f>
        <v>0</v>
      </c>
      <c r="F59" s="256" t="n">
        <v>0</v>
      </c>
      <c r="G59" s="257" t="n">
        <v>0</v>
      </c>
      <c r="H59" s="171" t="n">
        <v>0</v>
      </c>
      <c r="I59" s="171" t="n">
        <v>0</v>
      </c>
      <c r="J59" s="242" t="n">
        <v>0</v>
      </c>
      <c r="K59" s="173"/>
      <c r="L59" s="163"/>
      <c r="M59" s="411"/>
      <c r="N59" s="75"/>
    </row>
    <row r="60" s="76" customFormat="true" ht="13.5" hidden="false" customHeight="true" outlineLevel="0" collapsed="false">
      <c r="A60" s="155" t="s">
        <v>106</v>
      </c>
      <c r="B60" s="156" t="s">
        <v>193</v>
      </c>
      <c r="C60" s="265" t="s">
        <v>14</v>
      </c>
      <c r="D60" s="266" t="n">
        <f aca="false">E60+E61+E62</f>
        <v>988741.18</v>
      </c>
      <c r="E60" s="267" t="n">
        <f aca="false">SUM(F60:J60)</f>
        <v>988741.18</v>
      </c>
      <c r="F60" s="261" t="n">
        <v>0</v>
      </c>
      <c r="G60" s="226" t="n">
        <v>988741.18</v>
      </c>
      <c r="H60" s="160" t="n">
        <v>0</v>
      </c>
      <c r="I60" s="160" t="n">
        <v>0</v>
      </c>
      <c r="J60" s="231" t="n">
        <v>0</v>
      </c>
      <c r="K60" s="162"/>
      <c r="L60" s="163"/>
      <c r="M60" s="411"/>
      <c r="N60" s="75"/>
    </row>
    <row r="61" s="76" customFormat="true" ht="13.8" hidden="false" customHeight="false" outlineLevel="0" collapsed="false">
      <c r="A61" s="155"/>
      <c r="B61" s="156"/>
      <c r="C61" s="164" t="s">
        <v>16</v>
      </c>
      <c r="D61" s="266"/>
      <c r="E61" s="234" t="n">
        <f aca="false">SUM(F61:J61)</f>
        <v>0</v>
      </c>
      <c r="F61" s="235" t="n">
        <v>0</v>
      </c>
      <c r="G61" s="227" t="n">
        <v>0</v>
      </c>
      <c r="H61" s="166" t="n">
        <v>0</v>
      </c>
      <c r="I61" s="166" t="n">
        <v>0</v>
      </c>
      <c r="J61" s="236" t="n">
        <v>0</v>
      </c>
      <c r="K61" s="168"/>
      <c r="L61" s="163"/>
      <c r="M61" s="411"/>
      <c r="N61" s="78"/>
    </row>
    <row r="62" s="76" customFormat="true" ht="13.8" hidden="false" customHeight="false" outlineLevel="0" collapsed="false">
      <c r="A62" s="155"/>
      <c r="B62" s="156"/>
      <c r="C62" s="169" t="s">
        <v>17</v>
      </c>
      <c r="D62" s="266"/>
      <c r="E62" s="255" t="n">
        <f aca="false">SUM(F62:J62)</f>
        <v>0</v>
      </c>
      <c r="F62" s="256" t="n">
        <v>0</v>
      </c>
      <c r="G62" s="257" t="n">
        <v>0</v>
      </c>
      <c r="H62" s="171" t="n">
        <v>0</v>
      </c>
      <c r="I62" s="171" t="n">
        <v>0</v>
      </c>
      <c r="J62" s="242" t="n">
        <v>0</v>
      </c>
      <c r="K62" s="173"/>
      <c r="L62" s="163"/>
      <c r="M62" s="411"/>
      <c r="N62" s="78"/>
    </row>
    <row r="63" s="76" customFormat="true" ht="13.5" hidden="false" customHeight="true" outlineLevel="0" collapsed="false">
      <c r="A63" s="155" t="s">
        <v>107</v>
      </c>
      <c r="B63" s="156" t="s">
        <v>32</v>
      </c>
      <c r="C63" s="157" t="s">
        <v>14</v>
      </c>
      <c r="D63" s="200" t="n">
        <f aca="false">E63+E64+E65</f>
        <v>610513.12</v>
      </c>
      <c r="E63" s="234" t="n">
        <f aca="false">SUM(F63:J63)</f>
        <v>610513.12</v>
      </c>
      <c r="F63" s="261" t="n">
        <v>0</v>
      </c>
      <c r="G63" s="226" t="n">
        <v>610513.12</v>
      </c>
      <c r="H63" s="160" t="n">
        <v>0</v>
      </c>
      <c r="I63" s="160" t="n">
        <v>0</v>
      </c>
      <c r="J63" s="231" t="n">
        <v>0</v>
      </c>
      <c r="K63" s="162"/>
      <c r="L63" s="163"/>
      <c r="M63" s="411"/>
      <c r="N63" s="75"/>
    </row>
    <row r="64" s="76" customFormat="true" ht="13.8" hidden="false" customHeight="false" outlineLevel="0" collapsed="false">
      <c r="A64" s="155"/>
      <c r="B64" s="156"/>
      <c r="C64" s="164" t="s">
        <v>16</v>
      </c>
      <c r="D64" s="200"/>
      <c r="E64" s="234" t="n">
        <f aca="false">SUM(F64:J64)</f>
        <v>0</v>
      </c>
      <c r="F64" s="235" t="n">
        <v>0</v>
      </c>
      <c r="G64" s="227" t="n">
        <v>0</v>
      </c>
      <c r="H64" s="166" t="n">
        <v>0</v>
      </c>
      <c r="I64" s="166" t="n">
        <v>0</v>
      </c>
      <c r="J64" s="236" t="n">
        <v>0</v>
      </c>
      <c r="K64" s="168"/>
      <c r="L64" s="163"/>
      <c r="M64" s="411"/>
      <c r="N64" s="75"/>
    </row>
    <row r="65" s="76" customFormat="true" ht="13.8" hidden="false" customHeight="false" outlineLevel="0" collapsed="false">
      <c r="A65" s="155"/>
      <c r="B65" s="156"/>
      <c r="C65" s="169" t="s">
        <v>17</v>
      </c>
      <c r="D65" s="200"/>
      <c r="E65" s="255" t="n">
        <f aca="false">SUM(F65:J65)</f>
        <v>0</v>
      </c>
      <c r="F65" s="256" t="n">
        <v>0</v>
      </c>
      <c r="G65" s="257" t="n">
        <v>0</v>
      </c>
      <c r="H65" s="171" t="n">
        <v>0</v>
      </c>
      <c r="I65" s="171" t="n">
        <v>0</v>
      </c>
      <c r="J65" s="242" t="n">
        <v>0</v>
      </c>
      <c r="K65" s="173"/>
      <c r="L65" s="163"/>
      <c r="M65" s="411"/>
      <c r="N65" s="75"/>
    </row>
    <row r="66" customFormat="false" ht="12.75" hidden="false" customHeight="true" outlineLevel="0" collapsed="false">
      <c r="A66" s="155" t="s">
        <v>108</v>
      </c>
      <c r="B66" s="156" t="s">
        <v>33</v>
      </c>
      <c r="C66" s="157" t="s">
        <v>14</v>
      </c>
      <c r="D66" s="200" t="n">
        <f aca="false">F66+G66</f>
        <v>13997774.51</v>
      </c>
      <c r="E66" s="234"/>
      <c r="F66" s="261" t="n">
        <f aca="false">8496339.34+417000</f>
        <v>8913339.34</v>
      </c>
      <c r="G66" s="226" t="n">
        <f aca="false">4667435.17+417000</f>
        <v>5084435.17</v>
      </c>
      <c r="H66" s="160" t="n">
        <v>0</v>
      </c>
      <c r="I66" s="160" t="n">
        <v>0</v>
      </c>
      <c r="J66" s="231" t="n">
        <v>0</v>
      </c>
      <c r="K66" s="162"/>
      <c r="L66" s="163"/>
      <c r="M66" s="411"/>
      <c r="N66" s="11"/>
    </row>
    <row r="67" customFormat="false" ht="13.8" hidden="false" customHeight="false" outlineLevel="0" collapsed="false">
      <c r="A67" s="155"/>
      <c r="B67" s="156"/>
      <c r="C67" s="164" t="s">
        <v>16</v>
      </c>
      <c r="D67" s="200"/>
      <c r="E67" s="234" t="n">
        <f aca="false">SUM(F67:I67)</f>
        <v>0</v>
      </c>
      <c r="F67" s="235" t="n">
        <v>0</v>
      </c>
      <c r="G67" s="227" t="n">
        <v>0</v>
      </c>
      <c r="H67" s="166" t="n">
        <v>0</v>
      </c>
      <c r="I67" s="166" t="n">
        <v>0</v>
      </c>
      <c r="J67" s="236" t="n">
        <v>0</v>
      </c>
      <c r="K67" s="168"/>
      <c r="L67" s="163"/>
      <c r="M67" s="411"/>
      <c r="N67" s="1"/>
    </row>
    <row r="68" customFormat="false" ht="13.8" hidden="false" customHeight="false" outlineLevel="0" collapsed="false">
      <c r="A68" s="155"/>
      <c r="B68" s="156"/>
      <c r="C68" s="169" t="s">
        <v>17</v>
      </c>
      <c r="D68" s="200"/>
      <c r="E68" s="255" t="n">
        <f aca="false">SUM(F68:I68)</f>
        <v>0</v>
      </c>
      <c r="F68" s="256" t="n">
        <v>0</v>
      </c>
      <c r="G68" s="257" t="n">
        <v>0</v>
      </c>
      <c r="H68" s="171" t="n">
        <v>0</v>
      </c>
      <c r="I68" s="171" t="n">
        <v>0</v>
      </c>
      <c r="J68" s="242" t="n">
        <v>0</v>
      </c>
      <c r="K68" s="173"/>
      <c r="L68" s="163"/>
      <c r="M68" s="411"/>
      <c r="N68" s="11"/>
    </row>
    <row r="69" s="17" customFormat="true" ht="12.75" hidden="false" customHeight="true" outlineLevel="0" collapsed="false">
      <c r="A69" s="155" t="s">
        <v>109</v>
      </c>
      <c r="B69" s="156" t="s">
        <v>110</v>
      </c>
      <c r="C69" s="157" t="s">
        <v>14</v>
      </c>
      <c r="D69" s="200" t="n">
        <f aca="false">E69+E70+E71</f>
        <v>211599.99</v>
      </c>
      <c r="E69" s="159" t="n">
        <f aca="false">SUM(F69:J69)</f>
        <v>211599.99</v>
      </c>
      <c r="F69" s="261" t="n">
        <v>211599.99</v>
      </c>
      <c r="G69" s="268" t="n">
        <v>0</v>
      </c>
      <c r="H69" s="269" t="n">
        <v>0</v>
      </c>
      <c r="I69" s="269" t="n">
        <v>0</v>
      </c>
      <c r="J69" s="270" t="n">
        <v>0</v>
      </c>
      <c r="K69" s="162"/>
      <c r="L69" s="163"/>
      <c r="M69" s="411"/>
      <c r="N69" s="16"/>
    </row>
    <row r="70" s="17" customFormat="true" ht="12.75" hidden="false" customHeight="true" outlineLevel="0" collapsed="false">
      <c r="A70" s="155"/>
      <c r="B70" s="156"/>
      <c r="C70" s="164" t="s">
        <v>16</v>
      </c>
      <c r="D70" s="200"/>
      <c r="E70" s="201" t="n">
        <f aca="false">SUM(F70:J70)</f>
        <v>0</v>
      </c>
      <c r="F70" s="227" t="n">
        <v>0</v>
      </c>
      <c r="G70" s="227" t="n">
        <v>0</v>
      </c>
      <c r="H70" s="166" t="n">
        <v>0</v>
      </c>
      <c r="I70" s="166" t="n">
        <v>0</v>
      </c>
      <c r="J70" s="167" t="n">
        <v>0</v>
      </c>
      <c r="K70" s="168"/>
      <c r="L70" s="163"/>
      <c r="M70" s="411"/>
      <c r="N70" s="16"/>
    </row>
    <row r="71" s="17" customFormat="true" ht="13.65" hidden="false" customHeight="true" outlineLevel="0" collapsed="false">
      <c r="A71" s="155"/>
      <c r="B71" s="156"/>
      <c r="C71" s="169" t="s">
        <v>17</v>
      </c>
      <c r="D71" s="200"/>
      <c r="E71" s="170" t="n">
        <f aca="false">SUM(F71:J71)</f>
        <v>0</v>
      </c>
      <c r="F71" s="171" t="n">
        <v>0</v>
      </c>
      <c r="G71" s="171" t="n">
        <v>0</v>
      </c>
      <c r="H71" s="171" t="n">
        <v>0</v>
      </c>
      <c r="I71" s="171" t="n">
        <v>0</v>
      </c>
      <c r="J71" s="172" t="n">
        <v>0</v>
      </c>
      <c r="K71" s="173"/>
      <c r="L71" s="163"/>
      <c r="M71" s="411"/>
      <c r="N71" s="16"/>
    </row>
    <row r="72" customFormat="false" ht="12.75" hidden="false" customHeight="true" outlineLevel="0" collapsed="false">
      <c r="A72" s="155" t="s">
        <v>111</v>
      </c>
      <c r="B72" s="156" t="s">
        <v>112</v>
      </c>
      <c r="C72" s="157" t="s">
        <v>14</v>
      </c>
      <c r="D72" s="200" t="n">
        <f aca="false">E72+E73+E74</f>
        <v>107564000</v>
      </c>
      <c r="E72" s="165" t="n">
        <f aca="false">SUM(F72:J72)</f>
        <v>0</v>
      </c>
      <c r="F72" s="227" t="n">
        <f aca="false">SUM(G72:L72)</f>
        <v>0</v>
      </c>
      <c r="G72" s="227" t="n">
        <f aca="false">SUM(H72:N72)</f>
        <v>0</v>
      </c>
      <c r="H72" s="227" t="n">
        <f aca="false">SUM(I72:O72)</f>
        <v>0</v>
      </c>
      <c r="I72" s="227" t="n">
        <f aca="false">SUM(J72:P72)</f>
        <v>0</v>
      </c>
      <c r="J72" s="271" t="n">
        <f aca="false">SUM(L72:Q72)</f>
        <v>0</v>
      </c>
      <c r="K72" s="250"/>
      <c r="L72" s="163"/>
      <c r="M72" s="411"/>
      <c r="N72" s="1"/>
    </row>
    <row r="73" customFormat="false" ht="12.75" hidden="false" customHeight="true" outlineLevel="0" collapsed="false">
      <c r="A73" s="155"/>
      <c r="B73" s="156"/>
      <c r="C73" s="164" t="s">
        <v>16</v>
      </c>
      <c r="D73" s="200"/>
      <c r="E73" s="165" t="n">
        <f aca="false">SUM(F73:I73)</f>
        <v>0</v>
      </c>
      <c r="F73" s="227" t="n">
        <f aca="false">SUM(G73:J73)</f>
        <v>0</v>
      </c>
      <c r="G73" s="227" t="n">
        <f aca="false">SUM(H73:L73)</f>
        <v>0</v>
      </c>
      <c r="H73" s="227" t="n">
        <f aca="false">SUM(I73:N73)</f>
        <v>0</v>
      </c>
      <c r="I73" s="227" t="n">
        <f aca="false">SUM(J73:O73)</f>
        <v>0</v>
      </c>
      <c r="J73" s="271" t="n">
        <f aca="false">SUM(L73:P73)</f>
        <v>0</v>
      </c>
      <c r="K73" s="253"/>
      <c r="L73" s="163"/>
      <c r="M73" s="411"/>
      <c r="N73" s="1"/>
    </row>
    <row r="74" customFormat="false" ht="12.75" hidden="false" customHeight="true" outlineLevel="0" collapsed="false">
      <c r="A74" s="155"/>
      <c r="B74" s="156"/>
      <c r="C74" s="169" t="s">
        <v>17</v>
      </c>
      <c r="D74" s="200"/>
      <c r="E74" s="170" t="n">
        <f aca="false">SUM(F74:I74)</f>
        <v>107564000</v>
      </c>
      <c r="F74" s="257" t="n">
        <v>0</v>
      </c>
      <c r="G74" s="268" t="n">
        <v>30000000</v>
      </c>
      <c r="H74" s="257" t="n">
        <v>45000000</v>
      </c>
      <c r="I74" s="257" t="n">
        <f aca="false">107564000-H74-G74</f>
        <v>32564000</v>
      </c>
      <c r="J74" s="272"/>
      <c r="K74" s="273"/>
      <c r="L74" s="163"/>
      <c r="M74" s="411"/>
      <c r="N74" s="1"/>
    </row>
    <row r="75" s="17" customFormat="true" ht="13.65" hidden="false" customHeight="true" outlineLevel="0" collapsed="false">
      <c r="A75" s="155" t="s">
        <v>113</v>
      </c>
      <c r="B75" s="156" t="s">
        <v>114</v>
      </c>
      <c r="C75" s="157" t="s">
        <v>14</v>
      </c>
      <c r="D75" s="158" t="n">
        <v>6000000</v>
      </c>
      <c r="E75" s="159" t="n">
        <f aca="false">SUM(F75:J75)</f>
        <v>0</v>
      </c>
      <c r="F75" s="160" t="n">
        <f aca="false">F78+F81</f>
        <v>0</v>
      </c>
      <c r="G75" s="160" t="n">
        <f aca="false">G78+G81</f>
        <v>0</v>
      </c>
      <c r="H75" s="160" t="n">
        <f aca="false">H78+H81</f>
        <v>0</v>
      </c>
      <c r="I75" s="160" t="n">
        <f aca="false">I78+I81</f>
        <v>0</v>
      </c>
      <c r="J75" s="161" t="n">
        <f aca="false">J78+J81</f>
        <v>0</v>
      </c>
      <c r="K75" s="274" t="s">
        <v>115</v>
      </c>
      <c r="L75" s="163"/>
      <c r="M75" s="411"/>
      <c r="N75" s="16"/>
    </row>
    <row r="76" s="17" customFormat="true" ht="13.65" hidden="false" customHeight="true" outlineLevel="0" collapsed="false">
      <c r="A76" s="155"/>
      <c r="B76" s="156"/>
      <c r="C76" s="164" t="s">
        <v>16</v>
      </c>
      <c r="D76" s="158"/>
      <c r="E76" s="165" t="n">
        <f aca="false">SUM(F76:J76)</f>
        <v>0</v>
      </c>
      <c r="F76" s="166" t="n">
        <v>0</v>
      </c>
      <c r="G76" s="166" t="n">
        <f aca="false">G79+G82</f>
        <v>0</v>
      </c>
      <c r="H76" s="166" t="n">
        <f aca="false">H79+H82</f>
        <v>0</v>
      </c>
      <c r="I76" s="166" t="n">
        <f aca="false">I79+I82</f>
        <v>0</v>
      </c>
      <c r="J76" s="167" t="n">
        <f aca="false">J79+J82</f>
        <v>0</v>
      </c>
      <c r="K76" s="274"/>
      <c r="L76" s="163"/>
      <c r="M76" s="411"/>
      <c r="N76" s="16"/>
    </row>
    <row r="77" s="17" customFormat="true" ht="36.75" hidden="false" customHeight="true" outlineLevel="0" collapsed="false">
      <c r="A77" s="155"/>
      <c r="B77" s="156"/>
      <c r="C77" s="169" t="s">
        <v>17</v>
      </c>
      <c r="D77" s="158"/>
      <c r="E77" s="170" t="n">
        <f aca="false">SUM(F77:J77)</f>
        <v>0</v>
      </c>
      <c r="F77" s="166" t="n">
        <f aca="false">F80+F83</f>
        <v>0</v>
      </c>
      <c r="G77" s="166" t="n">
        <f aca="false">G80+G83</f>
        <v>0</v>
      </c>
      <c r="H77" s="171" t="n">
        <f aca="false">H80+H83</f>
        <v>0</v>
      </c>
      <c r="I77" s="171" t="n">
        <f aca="false">I80+I83</f>
        <v>0</v>
      </c>
      <c r="J77" s="172" t="n">
        <f aca="false">J80+J83</f>
        <v>0</v>
      </c>
      <c r="K77" s="274"/>
      <c r="L77" s="163"/>
      <c r="M77" s="411"/>
      <c r="N77" s="16"/>
    </row>
    <row r="78" s="17" customFormat="true" ht="13.5" hidden="true" customHeight="true" outlineLevel="0" collapsed="false">
      <c r="A78" s="174"/>
      <c r="B78" s="175" t="s">
        <v>116</v>
      </c>
      <c r="C78" s="176" t="s">
        <v>14</v>
      </c>
      <c r="D78" s="177" t="s">
        <v>117</v>
      </c>
      <c r="E78" s="178" t="n">
        <f aca="false">SUM(F78:J78)</f>
        <v>0</v>
      </c>
      <c r="F78" s="179" t="n">
        <v>0</v>
      </c>
      <c r="G78" s="179" t="n">
        <v>0</v>
      </c>
      <c r="H78" s="275" t="n">
        <v>0</v>
      </c>
      <c r="I78" s="179" t="n">
        <v>0</v>
      </c>
      <c r="J78" s="180" t="n">
        <v>0</v>
      </c>
      <c r="K78" s="276"/>
      <c r="L78" s="163"/>
      <c r="M78" s="411"/>
      <c r="N78" s="16"/>
    </row>
    <row r="79" s="17" customFormat="true" ht="13.5" hidden="true" customHeight="true" outlineLevel="0" collapsed="false">
      <c r="A79" s="174"/>
      <c r="B79" s="175"/>
      <c r="C79" s="182" t="s">
        <v>16</v>
      </c>
      <c r="D79" s="177"/>
      <c r="E79" s="183" t="n">
        <f aca="false">SUM(F79:J79)</f>
        <v>0</v>
      </c>
      <c r="F79" s="184" t="n">
        <v>0</v>
      </c>
      <c r="G79" s="184" t="n">
        <v>0</v>
      </c>
      <c r="H79" s="184" t="n">
        <v>0</v>
      </c>
      <c r="I79" s="184" t="n">
        <v>0</v>
      </c>
      <c r="J79" s="185" t="n">
        <v>0</v>
      </c>
      <c r="K79" s="276"/>
      <c r="L79" s="163"/>
      <c r="M79" s="411"/>
      <c r="N79" s="16"/>
    </row>
    <row r="80" s="17" customFormat="true" ht="25.5" hidden="true" customHeight="true" outlineLevel="0" collapsed="false">
      <c r="A80" s="174"/>
      <c r="B80" s="175"/>
      <c r="C80" s="182" t="s">
        <v>17</v>
      </c>
      <c r="D80" s="177"/>
      <c r="E80" s="187" t="n">
        <f aca="false">SUM(F80:J80)</f>
        <v>0</v>
      </c>
      <c r="F80" s="189" t="n">
        <v>0</v>
      </c>
      <c r="G80" s="189" t="n">
        <v>0</v>
      </c>
      <c r="H80" s="189" t="n">
        <v>0</v>
      </c>
      <c r="I80" s="189" t="n">
        <v>0</v>
      </c>
      <c r="J80" s="190" t="n">
        <v>0</v>
      </c>
      <c r="K80" s="276"/>
      <c r="L80" s="163"/>
      <c r="M80" s="411"/>
      <c r="N80" s="16"/>
    </row>
    <row r="81" s="17" customFormat="true" ht="13.5" hidden="true" customHeight="true" outlineLevel="0" collapsed="false">
      <c r="A81" s="174"/>
      <c r="B81" s="175" t="s">
        <v>118</v>
      </c>
      <c r="C81" s="176" t="s">
        <v>14</v>
      </c>
      <c r="D81" s="177" t="s">
        <v>119</v>
      </c>
      <c r="E81" s="178" t="n">
        <f aca="false">SUM(F81:J81)</f>
        <v>0</v>
      </c>
      <c r="F81" s="192" t="n">
        <v>0</v>
      </c>
      <c r="G81" s="192" t="n">
        <v>0</v>
      </c>
      <c r="H81" s="192" t="n">
        <v>0</v>
      </c>
      <c r="I81" s="179" t="n">
        <v>0</v>
      </c>
      <c r="J81" s="194" t="n">
        <v>0</v>
      </c>
      <c r="K81" s="276"/>
      <c r="L81" s="163"/>
      <c r="M81" s="411"/>
      <c r="N81" s="16"/>
    </row>
    <row r="82" s="17" customFormat="true" ht="13.5" hidden="true" customHeight="true" outlineLevel="0" collapsed="false">
      <c r="A82" s="174"/>
      <c r="B82" s="175"/>
      <c r="C82" s="182" t="s">
        <v>16</v>
      </c>
      <c r="D82" s="177"/>
      <c r="E82" s="183" t="n">
        <f aca="false">SUM(F82:J82)</f>
        <v>0</v>
      </c>
      <c r="F82" s="184" t="n">
        <v>0</v>
      </c>
      <c r="G82" s="184" t="n">
        <v>0</v>
      </c>
      <c r="H82" s="184" t="n">
        <v>0</v>
      </c>
      <c r="I82" s="184" t="n">
        <v>0</v>
      </c>
      <c r="J82" s="185" t="n">
        <v>0</v>
      </c>
      <c r="K82" s="276"/>
      <c r="L82" s="163"/>
      <c r="M82" s="411"/>
      <c r="N82" s="16"/>
    </row>
    <row r="83" s="17" customFormat="true" ht="26.25" hidden="true" customHeight="true" outlineLevel="0" collapsed="false">
      <c r="A83" s="174"/>
      <c r="B83" s="175"/>
      <c r="C83" s="182" t="s">
        <v>17</v>
      </c>
      <c r="D83" s="177"/>
      <c r="E83" s="187" t="n">
        <f aca="false">SUM(F83:J83)</f>
        <v>0</v>
      </c>
      <c r="F83" s="196" t="n">
        <v>0</v>
      </c>
      <c r="G83" s="196" t="n">
        <v>0</v>
      </c>
      <c r="H83" s="196" t="n">
        <v>0</v>
      </c>
      <c r="I83" s="196" t="n">
        <v>0</v>
      </c>
      <c r="J83" s="190" t="n">
        <v>0</v>
      </c>
      <c r="K83" s="276"/>
      <c r="L83" s="163"/>
      <c r="M83" s="411"/>
      <c r="N83" s="16"/>
    </row>
    <row r="84" s="17" customFormat="true" ht="13.65" hidden="false" customHeight="true" outlineLevel="0" collapsed="false">
      <c r="A84" s="155" t="s">
        <v>120</v>
      </c>
      <c r="B84" s="156" t="s">
        <v>121</v>
      </c>
      <c r="C84" s="157" t="s">
        <v>14</v>
      </c>
      <c r="D84" s="200" t="n">
        <f aca="false">E84+E85+E86</f>
        <v>887557.09</v>
      </c>
      <c r="E84" s="159" t="n">
        <f aca="false">SUM(F84:J84)</f>
        <v>887557.09</v>
      </c>
      <c r="F84" s="226" t="n">
        <v>0</v>
      </c>
      <c r="G84" s="160" t="n">
        <v>0</v>
      </c>
      <c r="H84" s="160" t="n">
        <v>0</v>
      </c>
      <c r="I84" s="160" t="n">
        <f aca="false">1000000-112442.91</f>
        <v>887557.09</v>
      </c>
      <c r="J84" s="161" t="n">
        <v>0</v>
      </c>
      <c r="K84" s="250"/>
      <c r="L84" s="163"/>
      <c r="M84" s="411"/>
      <c r="N84" s="16"/>
    </row>
    <row r="85" s="17" customFormat="true" ht="13.65" hidden="false" customHeight="true" outlineLevel="0" collapsed="false">
      <c r="A85" s="155"/>
      <c r="B85" s="156"/>
      <c r="C85" s="164" t="s">
        <v>16</v>
      </c>
      <c r="D85" s="200"/>
      <c r="E85" s="165" t="n">
        <f aca="false">SUM(F85:J85)</f>
        <v>0</v>
      </c>
      <c r="F85" s="227" t="n">
        <v>0</v>
      </c>
      <c r="G85" s="166" t="n">
        <v>0</v>
      </c>
      <c r="H85" s="166" t="n">
        <v>0</v>
      </c>
      <c r="I85" s="166" t="n">
        <v>0</v>
      </c>
      <c r="J85" s="167" t="n">
        <v>0</v>
      </c>
      <c r="K85" s="253"/>
      <c r="L85" s="163"/>
      <c r="M85" s="411"/>
      <c r="N85" s="16"/>
    </row>
    <row r="86" s="17" customFormat="true" ht="21.75" hidden="false" customHeight="true" outlineLevel="0" collapsed="false">
      <c r="A86" s="155"/>
      <c r="B86" s="156"/>
      <c r="C86" s="169" t="s">
        <v>17</v>
      </c>
      <c r="D86" s="200"/>
      <c r="E86" s="170" t="n">
        <f aca="false">SUM(F86:J86)</f>
        <v>0</v>
      </c>
      <c r="F86" s="228" t="n">
        <v>0</v>
      </c>
      <c r="G86" s="244" t="n">
        <v>0</v>
      </c>
      <c r="H86" s="244" t="n">
        <v>0</v>
      </c>
      <c r="I86" s="244" t="n">
        <v>0</v>
      </c>
      <c r="J86" s="245" t="n">
        <v>0</v>
      </c>
      <c r="K86" s="273"/>
      <c r="L86" s="163"/>
      <c r="M86" s="411"/>
      <c r="N86" s="16"/>
    </row>
    <row r="87" s="17" customFormat="true" ht="13.5" hidden="false" customHeight="true" outlineLevel="0" collapsed="false">
      <c r="A87" s="155" t="s">
        <v>122</v>
      </c>
      <c r="B87" s="156" t="s">
        <v>123</v>
      </c>
      <c r="C87" s="157" t="s">
        <v>14</v>
      </c>
      <c r="D87" s="200" t="n">
        <v>73200</v>
      </c>
      <c r="E87" s="230" t="n">
        <f aca="false">SUM(F87:J87)</f>
        <v>73241</v>
      </c>
      <c r="F87" s="261" t="n">
        <v>73241</v>
      </c>
      <c r="G87" s="226" t="n">
        <v>0</v>
      </c>
      <c r="H87" s="226" t="n">
        <v>0</v>
      </c>
      <c r="I87" s="226" t="n">
        <v>0</v>
      </c>
      <c r="J87" s="277" t="n">
        <v>0</v>
      </c>
      <c r="K87" s="250"/>
      <c r="L87" s="163"/>
      <c r="M87" s="411"/>
      <c r="N87" s="16"/>
    </row>
    <row r="88" s="17" customFormat="true" ht="13.8" hidden="false" customHeight="false" outlineLevel="0" collapsed="false">
      <c r="A88" s="155"/>
      <c r="B88" s="156"/>
      <c r="C88" s="164" t="s">
        <v>16</v>
      </c>
      <c r="D88" s="200"/>
      <c r="E88" s="234" t="n">
        <f aca="false">SUM(F88:J88)</f>
        <v>61181</v>
      </c>
      <c r="F88" s="235" t="n">
        <v>0</v>
      </c>
      <c r="G88" s="227" t="n">
        <f aca="false">61181</f>
        <v>61181</v>
      </c>
      <c r="H88" s="227" t="n">
        <v>0</v>
      </c>
      <c r="I88" s="227" t="n">
        <v>0</v>
      </c>
      <c r="J88" s="271" t="n">
        <v>0</v>
      </c>
      <c r="K88" s="253"/>
      <c r="L88" s="163"/>
      <c r="M88" s="411"/>
      <c r="N88" s="16"/>
    </row>
    <row r="89" s="17" customFormat="true" ht="13.8" hidden="false" customHeight="false" outlineLevel="0" collapsed="false">
      <c r="A89" s="155"/>
      <c r="B89" s="156"/>
      <c r="C89" s="169" t="s">
        <v>17</v>
      </c>
      <c r="D89" s="200"/>
      <c r="E89" s="255" t="n">
        <f aca="false">SUM(F89:J89)</f>
        <v>0</v>
      </c>
      <c r="F89" s="256" t="n">
        <v>0</v>
      </c>
      <c r="G89" s="257" t="n">
        <v>0</v>
      </c>
      <c r="H89" s="257" t="n">
        <v>0</v>
      </c>
      <c r="I89" s="257" t="n">
        <v>0</v>
      </c>
      <c r="J89" s="272" t="n">
        <v>0</v>
      </c>
      <c r="K89" s="273"/>
      <c r="L89" s="163"/>
      <c r="M89" s="411"/>
      <c r="N89" s="16"/>
    </row>
    <row r="90" customFormat="false" ht="13.8" hidden="false" customHeight="true" outlineLevel="0" collapsed="false">
      <c r="A90" s="155" t="s">
        <v>124</v>
      </c>
      <c r="B90" s="156" t="s">
        <v>125</v>
      </c>
      <c r="C90" s="157" t="s">
        <v>14</v>
      </c>
      <c r="D90" s="158" t="n">
        <f aca="false">E90+E91+E92</f>
        <v>6056950</v>
      </c>
      <c r="E90" s="159" t="n">
        <f aca="false">SUM(F90:J90)</f>
        <v>302850</v>
      </c>
      <c r="F90" s="268" t="n">
        <v>0</v>
      </c>
      <c r="G90" s="268" t="n">
        <v>302850</v>
      </c>
      <c r="H90" s="268" t="n">
        <v>0</v>
      </c>
      <c r="I90" s="268" t="n">
        <v>0</v>
      </c>
      <c r="J90" s="278" t="n">
        <v>0</v>
      </c>
      <c r="K90" s="253"/>
      <c r="L90" s="163"/>
      <c r="M90" s="411"/>
      <c r="N90" s="279"/>
    </row>
    <row r="91" customFormat="false" ht="13.8" hidden="false" customHeight="false" outlineLevel="0" collapsed="false">
      <c r="A91" s="155"/>
      <c r="B91" s="156"/>
      <c r="C91" s="164" t="s">
        <v>16</v>
      </c>
      <c r="D91" s="158"/>
      <c r="E91" s="165" t="n">
        <f aca="false">SUM(F91:J91)</f>
        <v>5754100</v>
      </c>
      <c r="F91" s="227" t="n">
        <v>0</v>
      </c>
      <c r="G91" s="227" t="n">
        <v>5754100</v>
      </c>
      <c r="H91" s="227" t="n">
        <v>0</v>
      </c>
      <c r="I91" s="227" t="n">
        <v>0</v>
      </c>
      <c r="J91" s="271" t="n">
        <v>0</v>
      </c>
      <c r="K91" s="253"/>
      <c r="L91" s="163"/>
      <c r="M91" s="411"/>
      <c r="N91" s="1"/>
    </row>
    <row r="92" customFormat="false" ht="13.65" hidden="false" customHeight="true" outlineLevel="0" collapsed="false">
      <c r="A92" s="155"/>
      <c r="B92" s="156"/>
      <c r="C92" s="169" t="s">
        <v>17</v>
      </c>
      <c r="D92" s="158"/>
      <c r="E92" s="170" t="n">
        <f aca="false">SUM(F92:J92)</f>
        <v>0</v>
      </c>
      <c r="F92" s="228" t="n">
        <v>0</v>
      </c>
      <c r="G92" s="228" t="n">
        <v>0</v>
      </c>
      <c r="H92" s="228" t="n">
        <v>0</v>
      </c>
      <c r="I92" s="228" t="n">
        <v>0</v>
      </c>
      <c r="J92" s="280" t="n">
        <v>0</v>
      </c>
      <c r="K92" s="259"/>
      <c r="L92" s="163"/>
      <c r="M92" s="411"/>
      <c r="N92" s="1"/>
    </row>
    <row r="93" customFormat="false" ht="13.65" hidden="false" customHeight="true" outlineLevel="0" collapsed="false">
      <c r="A93" s="155" t="s">
        <v>126</v>
      </c>
      <c r="B93" s="156" t="s">
        <v>127</v>
      </c>
      <c r="C93" s="157" t="s">
        <v>14</v>
      </c>
      <c r="D93" s="158" t="n">
        <f aca="false">E93+E94+E95</f>
        <v>878000</v>
      </c>
      <c r="E93" s="230" t="n">
        <f aca="false">SUM(F93:J93)</f>
        <v>878000</v>
      </c>
      <c r="F93" s="261" t="n">
        <v>0</v>
      </c>
      <c r="G93" s="226" t="n">
        <v>878000</v>
      </c>
      <c r="H93" s="226" t="n">
        <v>0</v>
      </c>
      <c r="I93" s="226" t="n">
        <v>0</v>
      </c>
      <c r="J93" s="277" t="n">
        <v>0</v>
      </c>
      <c r="K93" s="250"/>
      <c r="L93" s="163"/>
      <c r="M93" s="411"/>
      <c r="N93" s="1"/>
    </row>
    <row r="94" customFormat="false" ht="13.65" hidden="false" customHeight="true" outlineLevel="0" collapsed="false">
      <c r="A94" s="155"/>
      <c r="B94" s="156"/>
      <c r="C94" s="164" t="s">
        <v>16</v>
      </c>
      <c r="D94" s="158"/>
      <c r="E94" s="234" t="n">
        <f aca="false">SUM(F94:J94)</f>
        <v>0</v>
      </c>
      <c r="F94" s="235" t="n">
        <v>0</v>
      </c>
      <c r="G94" s="227" t="n">
        <v>0</v>
      </c>
      <c r="H94" s="227" t="n">
        <v>0</v>
      </c>
      <c r="I94" s="227" t="n">
        <v>0</v>
      </c>
      <c r="J94" s="271" t="n">
        <v>0</v>
      </c>
      <c r="K94" s="253"/>
      <c r="L94" s="163"/>
      <c r="M94" s="411"/>
      <c r="N94" s="1"/>
    </row>
    <row r="95" customFormat="false" ht="14.25" hidden="false" customHeight="true" outlineLevel="0" collapsed="false">
      <c r="A95" s="155"/>
      <c r="B95" s="156"/>
      <c r="C95" s="169" t="s">
        <v>17</v>
      </c>
      <c r="D95" s="158"/>
      <c r="E95" s="255" t="n">
        <f aca="false">SUM(F95:J95)</f>
        <v>0</v>
      </c>
      <c r="F95" s="256" t="n">
        <v>0</v>
      </c>
      <c r="G95" s="257" t="n">
        <v>0</v>
      </c>
      <c r="H95" s="257" t="n">
        <v>0</v>
      </c>
      <c r="I95" s="257" t="n">
        <v>0</v>
      </c>
      <c r="J95" s="272" t="n">
        <v>0</v>
      </c>
      <c r="K95" s="273"/>
      <c r="L95" s="163"/>
      <c r="M95" s="411"/>
      <c r="N95" s="1"/>
    </row>
    <row r="96" customFormat="false" ht="13.5" hidden="true" customHeight="true" outlineLevel="0" collapsed="false">
      <c r="A96" s="155" t="n">
        <v>20</v>
      </c>
      <c r="B96" s="156" t="s">
        <v>128</v>
      </c>
      <c r="C96" s="157" t="s">
        <v>14</v>
      </c>
      <c r="D96" s="158" t="n">
        <f aca="false">E96+E97+E98</f>
        <v>0</v>
      </c>
      <c r="E96" s="159" t="n">
        <f aca="false">SUM(F96:J96)</f>
        <v>0</v>
      </c>
      <c r="F96" s="269" t="n">
        <v>0</v>
      </c>
      <c r="G96" s="269" t="n">
        <v>0</v>
      </c>
      <c r="H96" s="269" t="n">
        <v>0</v>
      </c>
      <c r="I96" s="269" t="n">
        <v>0</v>
      </c>
      <c r="J96" s="281" t="n">
        <v>0</v>
      </c>
      <c r="K96" s="282"/>
      <c r="L96" s="163"/>
      <c r="M96" s="411"/>
      <c r="N96" s="1"/>
    </row>
    <row r="97" customFormat="false" ht="13.5" hidden="true" customHeight="true" outlineLevel="0" collapsed="false">
      <c r="A97" s="155"/>
      <c r="B97" s="156"/>
      <c r="C97" s="164" t="s">
        <v>16</v>
      </c>
      <c r="D97" s="158"/>
      <c r="E97" s="165" t="n">
        <f aca="false">SUM(F97:J97)</f>
        <v>0</v>
      </c>
      <c r="F97" s="166" t="n">
        <v>0</v>
      </c>
      <c r="G97" s="166" t="n">
        <v>0</v>
      </c>
      <c r="H97" s="160" t="n">
        <v>0</v>
      </c>
      <c r="I97" s="166" t="n">
        <v>0</v>
      </c>
      <c r="J97" s="236" t="n">
        <v>0</v>
      </c>
      <c r="K97" s="282"/>
      <c r="L97" s="163"/>
      <c r="M97" s="411"/>
      <c r="N97" s="1"/>
    </row>
    <row r="98" customFormat="false" ht="13.5" hidden="true" customHeight="true" outlineLevel="0" collapsed="false">
      <c r="A98" s="155"/>
      <c r="B98" s="156"/>
      <c r="C98" s="169" t="s">
        <v>17</v>
      </c>
      <c r="D98" s="158"/>
      <c r="E98" s="170" t="n">
        <f aca="false">SUM(F98:J98)</f>
        <v>0</v>
      </c>
      <c r="F98" s="166" t="n">
        <v>0</v>
      </c>
      <c r="G98" s="166" t="n">
        <v>0</v>
      </c>
      <c r="H98" s="160" t="n">
        <v>0</v>
      </c>
      <c r="I98" s="171" t="n">
        <v>0</v>
      </c>
      <c r="J98" s="242" t="n">
        <v>0</v>
      </c>
      <c r="K98" s="283"/>
      <c r="L98" s="163"/>
      <c r="M98" s="411"/>
      <c r="N98" s="1"/>
    </row>
    <row r="99" customFormat="false" ht="13.65" hidden="false" customHeight="true" outlineLevel="0" collapsed="false">
      <c r="A99" s="155" t="s">
        <v>129</v>
      </c>
      <c r="B99" s="156" t="s">
        <v>130</v>
      </c>
      <c r="C99" s="157" t="s">
        <v>14</v>
      </c>
      <c r="D99" s="158" t="n">
        <v>2364000</v>
      </c>
      <c r="E99" s="159" t="n">
        <f aca="false">SUM(F99:J99)</f>
        <v>0</v>
      </c>
      <c r="F99" s="160" t="n">
        <v>0</v>
      </c>
      <c r="G99" s="160" t="n">
        <v>0</v>
      </c>
      <c r="H99" s="160" t="n">
        <v>0</v>
      </c>
      <c r="I99" s="160" t="n">
        <v>0</v>
      </c>
      <c r="J99" s="161" t="n">
        <v>0</v>
      </c>
      <c r="K99" s="195" t="s">
        <v>115</v>
      </c>
      <c r="L99" s="163"/>
      <c r="M99" s="411"/>
      <c r="N99" s="1"/>
    </row>
    <row r="100" customFormat="false" ht="13.65" hidden="false" customHeight="true" outlineLevel="0" collapsed="false">
      <c r="A100" s="155"/>
      <c r="B100" s="156"/>
      <c r="C100" s="164" t="s">
        <v>16</v>
      </c>
      <c r="D100" s="158"/>
      <c r="E100" s="165" t="n">
        <f aca="false">SUM(F100:J100)</f>
        <v>0</v>
      </c>
      <c r="F100" s="166" t="n">
        <v>0</v>
      </c>
      <c r="G100" s="166" t="n">
        <v>0</v>
      </c>
      <c r="H100" s="166" t="n">
        <v>0</v>
      </c>
      <c r="I100" s="166" t="n">
        <v>0</v>
      </c>
      <c r="J100" s="167" t="n">
        <v>0</v>
      </c>
      <c r="K100" s="195"/>
      <c r="L100" s="163"/>
      <c r="M100" s="411"/>
      <c r="N100" s="1"/>
    </row>
    <row r="101" customFormat="false" ht="34.5" hidden="false" customHeight="true" outlineLevel="0" collapsed="false">
      <c r="A101" s="155"/>
      <c r="B101" s="156"/>
      <c r="C101" s="169" t="s">
        <v>17</v>
      </c>
      <c r="D101" s="158"/>
      <c r="E101" s="170" t="n">
        <f aca="false">SUM(F101:J101)</f>
        <v>0</v>
      </c>
      <c r="F101" s="166" t="n">
        <v>0</v>
      </c>
      <c r="G101" s="166" t="n">
        <v>0</v>
      </c>
      <c r="H101" s="171" t="n">
        <v>0</v>
      </c>
      <c r="I101" s="171" t="n">
        <v>0</v>
      </c>
      <c r="J101" s="172" t="n">
        <v>0</v>
      </c>
      <c r="K101" s="195"/>
      <c r="L101" s="163"/>
      <c r="M101" s="411"/>
      <c r="N101" s="279"/>
    </row>
    <row r="102" customFormat="false" ht="13.65" hidden="false" customHeight="true" outlineLevel="0" collapsed="false">
      <c r="A102" s="155" t="s">
        <v>131</v>
      </c>
      <c r="B102" s="156" t="s">
        <v>132</v>
      </c>
      <c r="C102" s="157" t="s">
        <v>14</v>
      </c>
      <c r="D102" s="158" t="n">
        <f aca="false">E102+E103+E104</f>
        <v>2500000</v>
      </c>
      <c r="E102" s="159" t="n">
        <f aca="false">SUM(F102:J102)</f>
        <v>2500000</v>
      </c>
      <c r="F102" s="160" t="n">
        <v>0</v>
      </c>
      <c r="G102" s="160" t="n">
        <v>0</v>
      </c>
      <c r="H102" s="160" t="n">
        <v>2500000</v>
      </c>
      <c r="I102" s="160" t="n">
        <v>0</v>
      </c>
      <c r="J102" s="161" t="n">
        <v>0</v>
      </c>
      <c r="K102" s="162"/>
      <c r="L102" s="163"/>
      <c r="M102" s="411"/>
      <c r="N102" s="1"/>
    </row>
    <row r="103" customFormat="false" ht="13.65" hidden="false" customHeight="true" outlineLevel="0" collapsed="false">
      <c r="A103" s="155"/>
      <c r="B103" s="156"/>
      <c r="C103" s="164" t="s">
        <v>16</v>
      </c>
      <c r="D103" s="158"/>
      <c r="E103" s="165" t="n">
        <f aca="false">SUM(F103:J103)</f>
        <v>0</v>
      </c>
      <c r="F103" s="166" t="n">
        <v>0</v>
      </c>
      <c r="G103" s="166" t="n">
        <v>0</v>
      </c>
      <c r="H103" s="166" t="n">
        <v>0</v>
      </c>
      <c r="I103" s="166" t="n">
        <v>0</v>
      </c>
      <c r="J103" s="167" t="n">
        <v>0</v>
      </c>
      <c r="K103" s="168"/>
      <c r="L103" s="163"/>
      <c r="M103" s="411"/>
      <c r="N103" s="1"/>
    </row>
    <row r="104" customFormat="false" ht="11.25" hidden="false" customHeight="true" outlineLevel="0" collapsed="false">
      <c r="A104" s="155"/>
      <c r="B104" s="156"/>
      <c r="C104" s="169" t="s">
        <v>17</v>
      </c>
      <c r="D104" s="158"/>
      <c r="E104" s="170" t="n">
        <f aca="false">SUM(F104:J104)</f>
        <v>0</v>
      </c>
      <c r="F104" s="166" t="n">
        <v>0</v>
      </c>
      <c r="G104" s="166" t="n">
        <v>0</v>
      </c>
      <c r="H104" s="171" t="n">
        <v>0</v>
      </c>
      <c r="I104" s="171" t="n">
        <v>0</v>
      </c>
      <c r="J104" s="172" t="n">
        <v>0</v>
      </c>
      <c r="K104" s="173"/>
      <c r="L104" s="163"/>
      <c r="M104" s="411"/>
      <c r="N104" s="1"/>
    </row>
    <row r="105" customFormat="false" ht="13.65" hidden="false" customHeight="true" outlineLevel="0" collapsed="false">
      <c r="A105" s="155" t="s">
        <v>133</v>
      </c>
      <c r="B105" s="156" t="s">
        <v>134</v>
      </c>
      <c r="C105" s="157" t="s">
        <v>14</v>
      </c>
      <c r="D105" s="158" t="n">
        <f aca="false">E105+E106+E107</f>
        <v>2472193.89</v>
      </c>
      <c r="E105" s="159" t="n">
        <f aca="false">SUM(F105:J105)</f>
        <v>2472193.89</v>
      </c>
      <c r="F105" s="160" t="n">
        <v>0</v>
      </c>
      <c r="G105" s="160" t="n">
        <v>0</v>
      </c>
      <c r="H105" s="160" t="n">
        <f aca="false">2000000+282100+119.89-99052.02+289026.02</f>
        <v>2472193.89</v>
      </c>
      <c r="I105" s="160" t="n">
        <v>0</v>
      </c>
      <c r="J105" s="161" t="n">
        <v>0</v>
      </c>
      <c r="K105" s="162"/>
      <c r="L105" s="163"/>
      <c r="M105" s="411"/>
      <c r="N105" s="279"/>
    </row>
    <row r="106" customFormat="false" ht="13.65" hidden="false" customHeight="true" outlineLevel="0" collapsed="false">
      <c r="A106" s="155"/>
      <c r="B106" s="156"/>
      <c r="C106" s="164" t="s">
        <v>16</v>
      </c>
      <c r="D106" s="158"/>
      <c r="E106" s="165" t="n">
        <f aca="false">SUM(F106:J106)</f>
        <v>0</v>
      </c>
      <c r="F106" s="166" t="n">
        <v>0</v>
      </c>
      <c r="G106" s="166" t="n">
        <v>0</v>
      </c>
      <c r="H106" s="166" t="n">
        <v>0</v>
      </c>
      <c r="I106" s="166" t="n">
        <v>0</v>
      </c>
      <c r="J106" s="167" t="n">
        <v>0</v>
      </c>
      <c r="K106" s="168"/>
      <c r="L106" s="163"/>
      <c r="M106" s="411"/>
      <c r="N106" s="1"/>
    </row>
    <row r="107" customFormat="false" ht="11.25" hidden="false" customHeight="true" outlineLevel="0" collapsed="false">
      <c r="A107" s="155"/>
      <c r="B107" s="156"/>
      <c r="C107" s="169" t="s">
        <v>17</v>
      </c>
      <c r="D107" s="158"/>
      <c r="E107" s="170" t="n">
        <f aca="false">SUM(F107:J107)</f>
        <v>0</v>
      </c>
      <c r="F107" s="166" t="n">
        <v>0</v>
      </c>
      <c r="G107" s="166" t="n">
        <v>0</v>
      </c>
      <c r="H107" s="171" t="n">
        <v>0</v>
      </c>
      <c r="I107" s="171" t="n">
        <v>0</v>
      </c>
      <c r="J107" s="172" t="n">
        <v>0</v>
      </c>
      <c r="K107" s="173"/>
      <c r="L107" s="163"/>
      <c r="M107" s="411"/>
      <c r="N107" s="1"/>
    </row>
    <row r="108" customFormat="false" ht="11.25" hidden="false" customHeight="true" outlineLevel="0" collapsed="false">
      <c r="A108" s="155" t="s">
        <v>135</v>
      </c>
      <c r="B108" s="156" t="s">
        <v>136</v>
      </c>
      <c r="C108" s="157" t="s">
        <v>14</v>
      </c>
      <c r="D108" s="420" t="n">
        <f aca="false">H108+H109</f>
        <v>930683.58</v>
      </c>
      <c r="E108" s="159" t="n">
        <f aca="false">SUM(F108:J108)</f>
        <v>46534.18</v>
      </c>
      <c r="F108" s="160" t="n">
        <v>0</v>
      </c>
      <c r="G108" s="160" t="n">
        <v>0</v>
      </c>
      <c r="H108" s="421" t="n">
        <f aca="false">ROUND((923922+6761.58)*5/100,2)</f>
        <v>46534.18</v>
      </c>
      <c r="I108" s="160" t="n">
        <v>0</v>
      </c>
      <c r="J108" s="161" t="n">
        <v>0</v>
      </c>
      <c r="K108" s="162"/>
      <c r="L108" s="163"/>
      <c r="M108" s="416" t="n">
        <f aca="false">'[1]27.08.2013'!$H$108-H108</f>
        <v>29947.85</v>
      </c>
      <c r="N108" s="279" t="n">
        <f aca="false">'[1]27.08.2013'!$H$108-H108</f>
        <v>29947.85</v>
      </c>
    </row>
    <row r="109" customFormat="false" ht="11.25" hidden="false" customHeight="true" outlineLevel="0" collapsed="false">
      <c r="A109" s="155"/>
      <c r="B109" s="156"/>
      <c r="C109" s="164" t="s">
        <v>16</v>
      </c>
      <c r="D109" s="420"/>
      <c r="E109" s="165" t="n">
        <f aca="false">SUM(F109:J109)</f>
        <v>884149.4</v>
      </c>
      <c r="F109" s="166" t="n">
        <v>0</v>
      </c>
      <c r="G109" s="166" t="n">
        <v>0</v>
      </c>
      <c r="H109" s="422" t="n">
        <f aca="false">ROUND((923922+6761.58)*95/100,2)</f>
        <v>884149.4</v>
      </c>
      <c r="I109" s="166" t="n">
        <v>0</v>
      </c>
      <c r="J109" s="167" t="n">
        <v>0</v>
      </c>
      <c r="K109" s="168"/>
      <c r="L109" s="163"/>
      <c r="M109" s="418" t="n">
        <f aca="false">'[1]27.08.2013'!$H$109-H109</f>
        <v>569009.15</v>
      </c>
      <c r="N109" s="279" t="n">
        <f aca="false">'[1]27.08.2013'!$H$109-H109</f>
        <v>569009.15</v>
      </c>
      <c r="Q109" s="151"/>
    </row>
    <row r="110" customFormat="false" ht="11.25" hidden="false" customHeight="true" outlineLevel="0" collapsed="false">
      <c r="A110" s="155"/>
      <c r="B110" s="156"/>
      <c r="C110" s="169" t="s">
        <v>17</v>
      </c>
      <c r="D110" s="420"/>
      <c r="E110" s="170" t="n">
        <f aca="false">SUM(F110:J110)</f>
        <v>0</v>
      </c>
      <c r="F110" s="166" t="n">
        <v>0</v>
      </c>
      <c r="G110" s="166" t="n">
        <v>0</v>
      </c>
      <c r="H110" s="423" t="n">
        <v>0</v>
      </c>
      <c r="I110" s="171" t="n">
        <v>0</v>
      </c>
      <c r="J110" s="172" t="n">
        <v>0</v>
      </c>
      <c r="K110" s="173"/>
      <c r="L110" s="163"/>
      <c r="M110" s="418" t="n">
        <f aca="false">'[1]27.08.2013'!$H$110-H110</f>
        <v>0</v>
      </c>
      <c r="N110" s="279"/>
      <c r="Q110" s="151"/>
    </row>
    <row r="111" customFormat="false" ht="11.25" hidden="false" customHeight="true" outlineLevel="0" collapsed="false">
      <c r="A111" s="155" t="s">
        <v>137</v>
      </c>
      <c r="B111" s="156" t="s">
        <v>138</v>
      </c>
      <c r="C111" s="157" t="s">
        <v>14</v>
      </c>
      <c r="D111" s="420" t="n">
        <f aca="false">H111+H112</f>
        <v>266130.91</v>
      </c>
      <c r="E111" s="159" t="n">
        <f aca="false">SUM(F111:J111)</f>
        <v>13306.55</v>
      </c>
      <c r="F111" s="160" t="n">
        <v>0</v>
      </c>
      <c r="G111" s="160" t="n">
        <v>0</v>
      </c>
      <c r="H111" s="421" t="n">
        <f aca="false">ROUND((263189+2941.9)*5/100,2)</f>
        <v>13306.55</v>
      </c>
      <c r="I111" s="160" t="n">
        <v>0</v>
      </c>
      <c r="J111" s="161" t="n">
        <v>0</v>
      </c>
      <c r="K111" s="162"/>
      <c r="L111" s="163"/>
      <c r="M111" s="416" t="n">
        <f aca="false">'[1]27.08.2013'!$H$111-H111</f>
        <v>2162.95</v>
      </c>
      <c r="N111" s="279" t="n">
        <f aca="false">'[1]27.08.2013'!$H$111-H111</f>
        <v>2162.95</v>
      </c>
    </row>
    <row r="112" customFormat="false" ht="11.25" hidden="false" customHeight="true" outlineLevel="0" collapsed="false">
      <c r="A112" s="155"/>
      <c r="B112" s="156"/>
      <c r="C112" s="164" t="s">
        <v>16</v>
      </c>
      <c r="D112" s="420"/>
      <c r="E112" s="165" t="n">
        <f aca="false">SUM(F112:J112)</f>
        <v>252824.36</v>
      </c>
      <c r="F112" s="166" t="n">
        <v>0</v>
      </c>
      <c r="G112" s="166" t="n">
        <v>0</v>
      </c>
      <c r="H112" s="422" t="n">
        <f aca="false">ROUND((263189+2941.9)*95/100,2)</f>
        <v>252824.36</v>
      </c>
      <c r="I112" s="166" t="n">
        <v>0</v>
      </c>
      <c r="J112" s="167" t="n">
        <v>0</v>
      </c>
      <c r="K112" s="168"/>
      <c r="L112" s="163"/>
      <c r="M112" s="418" t="n">
        <f aca="false">'[1]27.08.2013'!$H$112-H112</f>
        <v>41096.05</v>
      </c>
      <c r="N112" s="279" t="n">
        <f aca="false">'[1]27.08.2013'!$H$112-H112</f>
        <v>41096.05</v>
      </c>
      <c r="O112" s="151"/>
      <c r="P112" s="151"/>
    </row>
    <row r="113" customFormat="false" ht="11.25" hidden="false" customHeight="true" outlineLevel="0" collapsed="false">
      <c r="A113" s="155"/>
      <c r="B113" s="156"/>
      <c r="C113" s="169" t="s">
        <v>17</v>
      </c>
      <c r="D113" s="420"/>
      <c r="E113" s="170" t="n">
        <f aca="false">SUM(F113:J113)</f>
        <v>0</v>
      </c>
      <c r="F113" s="166" t="n">
        <v>0</v>
      </c>
      <c r="G113" s="166" t="n">
        <v>0</v>
      </c>
      <c r="H113" s="423" t="n">
        <v>0</v>
      </c>
      <c r="I113" s="171" t="n">
        <v>0</v>
      </c>
      <c r="J113" s="172" t="n">
        <v>0</v>
      </c>
      <c r="K113" s="173"/>
      <c r="L113" s="163"/>
      <c r="M113" s="411"/>
      <c r="N113" s="279"/>
      <c r="P113" s="151"/>
    </row>
    <row r="114" customFormat="false" ht="11.25" hidden="false" customHeight="true" outlineLevel="0" collapsed="false">
      <c r="A114" s="155" t="s">
        <v>141</v>
      </c>
      <c r="B114" s="156" t="s">
        <v>142</v>
      </c>
      <c r="C114" s="157" t="s">
        <v>14</v>
      </c>
      <c r="D114" s="420" t="n">
        <f aca="false">H114+H115</f>
        <v>288419.18</v>
      </c>
      <c r="E114" s="159" t="n">
        <f aca="false">SUM(F114:J114)</f>
        <v>14420.96</v>
      </c>
      <c r="F114" s="160" t="n">
        <v>0</v>
      </c>
      <c r="G114" s="160" t="n">
        <v>0</v>
      </c>
      <c r="H114" s="421" t="n">
        <f aca="false">ROUND((281306+7113.18)*5/100,2)</f>
        <v>14420.96</v>
      </c>
      <c r="I114" s="160" t="n">
        <v>0</v>
      </c>
      <c r="J114" s="161" t="n">
        <v>0</v>
      </c>
      <c r="K114" s="162"/>
      <c r="L114" s="163"/>
      <c r="M114" s="416" t="n">
        <f aca="false">'[1]27.08.2013'!$H$114-H114</f>
        <v>4499.5</v>
      </c>
      <c r="N114" s="279" t="n">
        <f aca="false">'[1]27.08.2013'!$H$114-H114</f>
        <v>4499.5</v>
      </c>
    </row>
    <row r="115" customFormat="false" ht="11.25" hidden="false" customHeight="true" outlineLevel="0" collapsed="false">
      <c r="A115" s="155"/>
      <c r="B115" s="156"/>
      <c r="C115" s="164" t="s">
        <v>16</v>
      </c>
      <c r="D115" s="420"/>
      <c r="E115" s="165" t="n">
        <f aca="false">SUM(F115:J115)</f>
        <v>273998.22</v>
      </c>
      <c r="F115" s="166" t="n">
        <v>0</v>
      </c>
      <c r="G115" s="166" t="n">
        <v>0</v>
      </c>
      <c r="H115" s="422" t="n">
        <f aca="false">ROUND((281306+7113.18)*95/100,2)</f>
        <v>273998.22</v>
      </c>
      <c r="I115" s="166" t="n">
        <v>0</v>
      </c>
      <c r="J115" s="167" t="n">
        <v>0</v>
      </c>
      <c r="K115" s="168"/>
      <c r="L115" s="163"/>
      <c r="M115" s="418" t="n">
        <f aca="false">'[1]27.08.2013'!$H$115-H115</f>
        <v>85490.5</v>
      </c>
      <c r="N115" s="279" t="n">
        <f aca="false">'[1]27.08.2013'!$H$115-H115</f>
        <v>85490.5</v>
      </c>
      <c r="O115" s="151"/>
      <c r="P115" s="151"/>
    </row>
    <row r="116" customFormat="false" ht="11.25" hidden="false" customHeight="true" outlineLevel="0" collapsed="false">
      <c r="A116" s="155"/>
      <c r="B116" s="156"/>
      <c r="C116" s="169" t="s">
        <v>17</v>
      </c>
      <c r="D116" s="420"/>
      <c r="E116" s="170" t="n">
        <f aca="false">SUM(F116:J116)</f>
        <v>0</v>
      </c>
      <c r="F116" s="166" t="n">
        <v>0</v>
      </c>
      <c r="G116" s="166" t="n">
        <v>0</v>
      </c>
      <c r="H116" s="423" t="n">
        <v>0</v>
      </c>
      <c r="I116" s="171" t="n">
        <v>0</v>
      </c>
      <c r="J116" s="172" t="n">
        <v>0</v>
      </c>
      <c r="K116" s="173"/>
      <c r="L116" s="163"/>
      <c r="M116" s="411"/>
      <c r="N116" s="279"/>
    </row>
    <row r="117" customFormat="false" ht="11.25" hidden="false" customHeight="true" outlineLevel="0" collapsed="false">
      <c r="A117" s="155" t="s">
        <v>143</v>
      </c>
      <c r="B117" s="156" t="s">
        <v>144</v>
      </c>
      <c r="C117" s="157" t="s">
        <v>14</v>
      </c>
      <c r="D117" s="420" t="n">
        <f aca="false">H117+H118</f>
        <v>2424339.15</v>
      </c>
      <c r="E117" s="159" t="n">
        <f aca="false">SUM(F117:J117)</f>
        <v>121216.96</v>
      </c>
      <c r="F117" s="160" t="n">
        <v>0</v>
      </c>
      <c r="G117" s="160" t="n">
        <v>0</v>
      </c>
      <c r="H117" s="421" t="n">
        <f aca="false">ROUND((2379271.6+45067.55)*5/100,2)</f>
        <v>121216.96</v>
      </c>
      <c r="I117" s="160" t="n">
        <v>0</v>
      </c>
      <c r="J117" s="161" t="n">
        <v>0</v>
      </c>
      <c r="K117" s="162"/>
      <c r="L117" s="163"/>
      <c r="M117" s="416" t="n">
        <f aca="false">'[1]27.08.2013'!$H$117-H117</f>
        <v>10158.38</v>
      </c>
      <c r="N117" s="279" t="n">
        <f aca="false">'[1]27.08.2013'!$H$117-H117</f>
        <v>10158.38</v>
      </c>
    </row>
    <row r="118" customFormat="false" ht="11.25" hidden="false" customHeight="true" outlineLevel="0" collapsed="false">
      <c r="A118" s="155"/>
      <c r="B118" s="156"/>
      <c r="C118" s="164" t="s">
        <v>16</v>
      </c>
      <c r="D118" s="420"/>
      <c r="E118" s="165" t="n">
        <f aca="false">SUM(F118:J118)</f>
        <v>2303122.19</v>
      </c>
      <c r="F118" s="166" t="n">
        <v>0</v>
      </c>
      <c r="G118" s="166" t="n">
        <v>0</v>
      </c>
      <c r="H118" s="422" t="n">
        <f aca="false">ROUND((2379271.6+45067.55)*95/100,2)</f>
        <v>2303122.19</v>
      </c>
      <c r="I118" s="166" t="n">
        <v>0</v>
      </c>
      <c r="J118" s="167" t="n">
        <v>0</v>
      </c>
      <c r="K118" s="168"/>
      <c r="L118" s="163"/>
      <c r="M118" s="418" t="n">
        <f aca="false">'[1]27.08.2013'!$H$118-H118</f>
        <v>193028.28</v>
      </c>
      <c r="N118" s="279" t="n">
        <f aca="false">'[1]27.08.2013'!$H$118-H118</f>
        <v>193028.28</v>
      </c>
    </row>
    <row r="119" s="291" customFormat="true" ht="11.25" hidden="false" customHeight="true" outlineLevel="0" collapsed="false">
      <c r="A119" s="155"/>
      <c r="B119" s="156"/>
      <c r="C119" s="284" t="s">
        <v>17</v>
      </c>
      <c r="D119" s="420"/>
      <c r="E119" s="285" t="n">
        <f aca="false">SUM(F119:J119)</f>
        <v>0</v>
      </c>
      <c r="F119" s="286" t="n">
        <v>0</v>
      </c>
      <c r="G119" s="286" t="n">
        <v>0</v>
      </c>
      <c r="H119" s="424" t="n">
        <v>0</v>
      </c>
      <c r="I119" s="287" t="n">
        <v>0</v>
      </c>
      <c r="J119" s="288" t="n">
        <v>0</v>
      </c>
      <c r="K119" s="289"/>
      <c r="L119" s="163"/>
      <c r="M119" s="411"/>
      <c r="N119" s="290"/>
    </row>
    <row r="120" s="291" customFormat="true" ht="11.25" hidden="false" customHeight="true" outlineLevel="0" collapsed="false">
      <c r="A120" s="155" t="s">
        <v>145</v>
      </c>
      <c r="B120" s="156" t="s">
        <v>194</v>
      </c>
      <c r="C120" s="157" t="s">
        <v>14</v>
      </c>
      <c r="D120" s="420" t="n">
        <f aca="false">H120+H121</f>
        <v>315512.44</v>
      </c>
      <c r="E120" s="159" t="n">
        <f aca="false">SUM(F120:J120)</f>
        <v>15775.62</v>
      </c>
      <c r="F120" s="160" t="n">
        <v>0</v>
      </c>
      <c r="G120" s="160" t="n">
        <v>0</v>
      </c>
      <c r="H120" s="421" t="n">
        <f aca="false">ROUND((308315+7197.44)*5/100,2)</f>
        <v>15775.62</v>
      </c>
      <c r="I120" s="160" t="n">
        <v>0</v>
      </c>
      <c r="J120" s="161" t="n">
        <v>0</v>
      </c>
      <c r="K120" s="162"/>
      <c r="L120" s="163"/>
      <c r="M120" s="416" t="n">
        <f aca="false">'[1]27.08.2013'!$H$120-H120</f>
        <v>12490.25</v>
      </c>
      <c r="N120" s="290" t="n">
        <f aca="false">'[1]27.08.2013'!$H$120-H120</f>
        <v>12490.25</v>
      </c>
    </row>
    <row r="121" s="291" customFormat="true" ht="11.25" hidden="false" customHeight="true" outlineLevel="0" collapsed="false">
      <c r="A121" s="155"/>
      <c r="B121" s="156"/>
      <c r="C121" s="164" t="s">
        <v>16</v>
      </c>
      <c r="D121" s="420"/>
      <c r="E121" s="165" t="n">
        <f aca="false">SUM(F121:J121)</f>
        <v>299736.82</v>
      </c>
      <c r="F121" s="166" t="n">
        <v>0</v>
      </c>
      <c r="G121" s="166" t="n">
        <v>0</v>
      </c>
      <c r="H121" s="422" t="n">
        <f aca="false">ROUND((308315+7197.44)*95/100,2)</f>
        <v>299736.82</v>
      </c>
      <c r="I121" s="166" t="n">
        <v>0</v>
      </c>
      <c r="J121" s="167" t="n">
        <v>0</v>
      </c>
      <c r="K121" s="168"/>
      <c r="L121" s="163"/>
      <c r="M121" s="418" t="n">
        <f aca="false">'[1]27.08.2013'!$H$121-H121</f>
        <v>237314.75</v>
      </c>
      <c r="N121" s="290" t="n">
        <f aca="false">'[1]27.08.2013'!$H$121-H121</f>
        <v>237314.75</v>
      </c>
    </row>
    <row r="122" customFormat="false" ht="11.25" hidden="false" customHeight="true" outlineLevel="0" collapsed="false">
      <c r="A122" s="155"/>
      <c r="B122" s="156"/>
      <c r="C122" s="284" t="s">
        <v>17</v>
      </c>
      <c r="D122" s="420"/>
      <c r="E122" s="285" t="n">
        <f aca="false">SUM(F122:J122)</f>
        <v>0</v>
      </c>
      <c r="F122" s="286" t="n">
        <v>0</v>
      </c>
      <c r="G122" s="286" t="n">
        <v>0</v>
      </c>
      <c r="H122" s="424" t="n">
        <v>0</v>
      </c>
      <c r="I122" s="287" t="n">
        <v>0</v>
      </c>
      <c r="J122" s="288" t="n">
        <v>0</v>
      </c>
      <c r="K122" s="289"/>
      <c r="L122" s="163"/>
      <c r="M122" s="411"/>
      <c r="N122" s="279"/>
      <c r="O122" s="151"/>
      <c r="P122" s="151"/>
      <c r="Q122" s="151"/>
      <c r="R122" s="151"/>
    </row>
    <row r="123" customFormat="false" ht="11.25" hidden="false" customHeight="true" outlineLevel="0" collapsed="false">
      <c r="A123" s="155" t="s">
        <v>147</v>
      </c>
      <c r="B123" s="156" t="s">
        <v>195</v>
      </c>
      <c r="C123" s="157" t="s">
        <v>14</v>
      </c>
      <c r="D123" s="420" t="n">
        <f aca="false">H123+H124</f>
        <v>295443.29</v>
      </c>
      <c r="E123" s="159" t="n">
        <f aca="false">SUM(F123:J123)</f>
        <v>14772.16</v>
      </c>
      <c r="F123" s="160" t="n">
        <v>0</v>
      </c>
      <c r="G123" s="160" t="n">
        <v>0</v>
      </c>
      <c r="H123" s="421" t="n">
        <f aca="false">ROUND((292634+2809.29)*5/100,2)</f>
        <v>14772.16</v>
      </c>
      <c r="I123" s="160" t="n">
        <v>0</v>
      </c>
      <c r="J123" s="161" t="n">
        <v>0</v>
      </c>
      <c r="K123" s="162"/>
      <c r="L123" s="163"/>
      <c r="M123" s="416" t="n">
        <f aca="false">'[1]27.08.2013'!$H$123-H123</f>
        <v>0</v>
      </c>
      <c r="N123" s="279"/>
      <c r="O123" s="151"/>
    </row>
    <row r="124" customFormat="false" ht="11.25" hidden="false" customHeight="true" outlineLevel="0" collapsed="false">
      <c r="A124" s="155"/>
      <c r="B124" s="156"/>
      <c r="C124" s="164" t="s">
        <v>16</v>
      </c>
      <c r="D124" s="420"/>
      <c r="E124" s="165" t="n">
        <f aca="false">SUM(F124:J124)</f>
        <v>280671.13</v>
      </c>
      <c r="F124" s="166" t="n">
        <v>0</v>
      </c>
      <c r="G124" s="166" t="n">
        <v>0</v>
      </c>
      <c r="H124" s="422" t="n">
        <f aca="false">ROUND((292634+2809.29)*95/100,2)</f>
        <v>280671.13</v>
      </c>
      <c r="I124" s="166" t="n">
        <v>0</v>
      </c>
      <c r="J124" s="167" t="n">
        <v>0</v>
      </c>
      <c r="K124" s="168"/>
      <c r="L124" s="163"/>
      <c r="M124" s="418" t="n">
        <f aca="false">'[1]27.08.2013'!$H$124-H124</f>
        <v>0</v>
      </c>
      <c r="N124" s="279"/>
      <c r="R124" s="151"/>
    </row>
    <row r="125" customFormat="false" ht="11.25" hidden="false" customHeight="true" outlineLevel="0" collapsed="false">
      <c r="A125" s="155"/>
      <c r="B125" s="156"/>
      <c r="C125" s="284" t="s">
        <v>17</v>
      </c>
      <c r="D125" s="420"/>
      <c r="E125" s="285" t="n">
        <f aca="false">SUM(F125:J125)</f>
        <v>0</v>
      </c>
      <c r="F125" s="286" t="n">
        <v>0</v>
      </c>
      <c r="G125" s="286" t="n">
        <v>0</v>
      </c>
      <c r="H125" s="424" t="n">
        <v>0</v>
      </c>
      <c r="I125" s="287" t="n">
        <v>0</v>
      </c>
      <c r="J125" s="288" t="n">
        <v>0</v>
      </c>
      <c r="K125" s="289"/>
      <c r="L125" s="163"/>
      <c r="M125" s="411"/>
      <c r="N125" s="279"/>
    </row>
    <row r="126" customFormat="false" ht="11.25" hidden="false" customHeight="true" outlineLevel="0" collapsed="false">
      <c r="A126" s="155" t="s">
        <v>149</v>
      </c>
      <c r="B126" s="156" t="s">
        <v>196</v>
      </c>
      <c r="C126" s="157" t="s">
        <v>14</v>
      </c>
      <c r="D126" s="420" t="n">
        <f aca="false">H126+H127</f>
        <v>78077</v>
      </c>
      <c r="E126" s="159" t="n">
        <f aca="false">SUM(F126:J126)</f>
        <v>3903.85</v>
      </c>
      <c r="F126" s="160" t="n">
        <v>0</v>
      </c>
      <c r="G126" s="160" t="n">
        <v>0</v>
      </c>
      <c r="H126" s="421" t="n">
        <f aca="false">ROUND((76977+1100)*5/100,2)</f>
        <v>3903.85</v>
      </c>
      <c r="I126" s="160" t="n">
        <v>0</v>
      </c>
      <c r="J126" s="161" t="n">
        <v>0</v>
      </c>
      <c r="K126" s="162"/>
      <c r="L126" s="163"/>
      <c r="M126" s="416" t="n">
        <f aca="false">'[1]27.08.2013'!$H$126-H126</f>
        <v>3361.63</v>
      </c>
      <c r="N126" s="279" t="n">
        <f aca="false">'[1]27.08.2013'!$H$126-H126</f>
        <v>3361.63</v>
      </c>
    </row>
    <row r="127" customFormat="false" ht="11.25" hidden="false" customHeight="true" outlineLevel="0" collapsed="false">
      <c r="A127" s="155"/>
      <c r="B127" s="156"/>
      <c r="C127" s="164" t="s">
        <v>16</v>
      </c>
      <c r="D127" s="420"/>
      <c r="E127" s="165" t="n">
        <f aca="false">SUM(F127:J127)</f>
        <v>74173.15</v>
      </c>
      <c r="F127" s="166" t="n">
        <v>0</v>
      </c>
      <c r="G127" s="166" t="n">
        <v>0</v>
      </c>
      <c r="H127" s="422" t="n">
        <f aca="false">ROUND((76977+1100)*95/100,2)</f>
        <v>74173.15</v>
      </c>
      <c r="I127" s="166" t="n">
        <v>0</v>
      </c>
      <c r="J127" s="167" t="n">
        <v>0</v>
      </c>
      <c r="K127" s="168"/>
      <c r="L127" s="163"/>
      <c r="M127" s="418" t="n">
        <f aca="false">'[1]27.08.2013'!$H$127-H127</f>
        <v>124156.42</v>
      </c>
      <c r="N127" s="418" t="n">
        <f aca="false">'[1]27.08.2013'!$H$127-H127</f>
        <v>124156.42</v>
      </c>
    </row>
    <row r="128" customFormat="false" ht="11.25" hidden="false" customHeight="true" outlineLevel="0" collapsed="false">
      <c r="A128" s="155"/>
      <c r="B128" s="156"/>
      <c r="C128" s="284" t="s">
        <v>17</v>
      </c>
      <c r="D128" s="420"/>
      <c r="E128" s="285" t="n">
        <f aca="false">SUM(F128:J128)</f>
        <v>0</v>
      </c>
      <c r="F128" s="286" t="n">
        <v>0</v>
      </c>
      <c r="G128" s="286" t="n">
        <v>0</v>
      </c>
      <c r="H128" s="424" t="n">
        <v>0</v>
      </c>
      <c r="I128" s="287" t="n">
        <v>0</v>
      </c>
      <c r="J128" s="288" t="n">
        <v>0</v>
      </c>
      <c r="K128" s="289"/>
      <c r="L128" s="163"/>
      <c r="M128" s="411"/>
      <c r="N128" s="411"/>
    </row>
    <row r="129" customFormat="false" ht="11.25" hidden="false" customHeight="true" outlineLevel="0" collapsed="false">
      <c r="A129" s="155" t="s">
        <v>149</v>
      </c>
      <c r="B129" s="156" t="s">
        <v>150</v>
      </c>
      <c r="C129" s="157" t="s">
        <v>14</v>
      </c>
      <c r="D129" s="420" t="n">
        <f aca="false">H129+H130</f>
        <v>848300.96</v>
      </c>
      <c r="E129" s="159" t="n">
        <f aca="false">SUM(F129:J129)</f>
        <v>42415.05</v>
      </c>
      <c r="F129" s="160" t="n">
        <v>0</v>
      </c>
      <c r="G129" s="160" t="n">
        <v>0</v>
      </c>
      <c r="H129" s="421" t="n">
        <f aca="false">ROUND((835935+12365.96)*5/100,2)</f>
        <v>42415.05</v>
      </c>
      <c r="I129" s="160" t="n">
        <v>0</v>
      </c>
      <c r="J129" s="161" t="n">
        <v>0</v>
      </c>
      <c r="K129" s="162"/>
      <c r="L129" s="163"/>
      <c r="M129" s="416" t="n">
        <f aca="false">'[1]27.08.2013'!$H$129-H129</f>
        <v>5346.1</v>
      </c>
      <c r="N129" s="418" t="n">
        <f aca="false">'[1]27.08.2013'!$H$129-H129</f>
        <v>5346.1</v>
      </c>
    </row>
    <row r="130" customFormat="false" ht="11.25" hidden="false" customHeight="true" outlineLevel="0" collapsed="false">
      <c r="A130" s="155"/>
      <c r="B130" s="156"/>
      <c r="C130" s="164" t="s">
        <v>16</v>
      </c>
      <c r="D130" s="420"/>
      <c r="E130" s="165" t="n">
        <f aca="false">SUM(F130:J130)</f>
        <v>805885.91</v>
      </c>
      <c r="F130" s="166" t="n">
        <v>0</v>
      </c>
      <c r="G130" s="166" t="n">
        <v>0</v>
      </c>
      <c r="H130" s="422" t="n">
        <f aca="false">ROUND((835935+12365.96)*95/100,2)</f>
        <v>805885.91</v>
      </c>
      <c r="I130" s="166" t="n">
        <v>0</v>
      </c>
      <c r="J130" s="167" t="n">
        <v>0</v>
      </c>
      <c r="K130" s="168"/>
      <c r="L130" s="163"/>
      <c r="M130" s="418" t="n">
        <f aca="false">'[1]27.08.2013'!$H$130-H130</f>
        <v>101575.9</v>
      </c>
      <c r="N130" s="418" t="n">
        <f aca="false">'[1]27.08.2013'!$H$130-H130</f>
        <v>101575.9</v>
      </c>
    </row>
    <row r="131" customFormat="false" ht="11.25" hidden="false" customHeight="true" outlineLevel="0" collapsed="false">
      <c r="A131" s="155"/>
      <c r="B131" s="156"/>
      <c r="C131" s="284" t="s">
        <v>17</v>
      </c>
      <c r="D131" s="420"/>
      <c r="E131" s="285" t="n">
        <f aca="false">SUM(F131:J131)</f>
        <v>0</v>
      </c>
      <c r="F131" s="286" t="n">
        <v>0</v>
      </c>
      <c r="G131" s="286" t="n">
        <v>0</v>
      </c>
      <c r="H131" s="424" t="n">
        <v>0</v>
      </c>
      <c r="I131" s="287" t="n">
        <v>0</v>
      </c>
      <c r="J131" s="288" t="n">
        <v>0</v>
      </c>
      <c r="K131" s="289"/>
      <c r="L131" s="163"/>
      <c r="M131" s="411"/>
      <c r="N131" s="279"/>
    </row>
    <row r="132" customFormat="false" ht="12.75" hidden="false" customHeight="true" outlineLevel="0" collapsed="false">
      <c r="A132" s="292"/>
      <c r="B132" s="293" t="s">
        <v>38</v>
      </c>
      <c r="C132" s="294" t="s">
        <v>14</v>
      </c>
      <c r="D132" s="295"/>
      <c r="E132" s="296" t="n">
        <f aca="false">SUM(F132:J132)</f>
        <v>36515430.28</v>
      </c>
      <c r="F132" s="297" t="n">
        <f aca="false">F12+F21+F30+F33+F36+F51+F54+F57+F60+F63+F66+F69+F72+F75+F84+F87+F90+F93+F99+F102+F105+F108+F111+F114+F117+F120+F123+F129</f>
        <v>15851953.08</v>
      </c>
      <c r="G132" s="297" t="n">
        <f aca="false">G12+G21+G30+G33+G36+G51+G54+G57+G60+G63+G66+G69+G69+G72+G75+G84+G87+G90+G93+G99+G102+G105+G108+G111+G114+G117+G120+G123+G129</f>
        <v>11600542.06</v>
      </c>
      <c r="H132" s="297" t="n">
        <f aca="false">H12+H21+H30+H33+H36+H51+H54+H57+H60+H63+H66+H69+H69+H72+H75+H84+H87+H90+H93+H99+H102+H105+H108+H111+H114+H117+H120+H123+H126+H129</f>
        <v>5256932.68</v>
      </c>
      <c r="I132" s="297" t="n">
        <f aca="false">I12+I21+I30+I33+I36+I51+I54+I57+I60+I63+I66+I69+I69+I72+I75+I84+I87+I90+I93+I99+I102+I105+I108+I111+I114+I117+I120+I123+I129</f>
        <v>3806002.46</v>
      </c>
      <c r="J132" s="297" t="n">
        <f aca="false">J12+J21+J30+J33+J36+J51+J54+J57+J60+J63+J66+J69+J69+J72+J75+J84+J87+J90+J93+J99+J102+J105+J108+J111+J114+J117+J120+J123+J129</f>
        <v>0</v>
      </c>
      <c r="K132" s="298"/>
      <c r="L132" s="163"/>
      <c r="M132" s="411"/>
      <c r="N132" s="279"/>
      <c r="O132" s="151"/>
    </row>
    <row r="133" customFormat="false" ht="12.75" hidden="false" customHeight="true" outlineLevel="0" collapsed="false">
      <c r="A133" s="292"/>
      <c r="B133" s="293"/>
      <c r="C133" s="299" t="s">
        <v>16</v>
      </c>
      <c r="D133" s="295"/>
      <c r="E133" s="300" t="n">
        <f aca="false">SUM(F133:J133)</f>
        <v>11543486.88</v>
      </c>
      <c r="F133" s="301" t="n">
        <f aca="false">F13+F22+F31+F34+F37+F52+F55+F58+F61+F64+F67+F70+F73+F76+F85+F88+F91+F94+F100+F103+F106+F109+F112+F115+F118+F121+F124+F130</f>
        <v>0</v>
      </c>
      <c r="G133" s="301" t="n">
        <f aca="false">G13+G22+G31+G34+G37+G52+G55+G58+G61+G64+G67+G70+G73+G76+G85+G88+G91+G94+G100+G103+G106+G109+G112+G115+G118+G121+G124+G130</f>
        <v>6133449.96</v>
      </c>
      <c r="H133" s="301" t="n">
        <f aca="false">H13+H22+H31+H34+H37+H52+H55+H58+H61+H64+H67+H70+H73+H76+H85+H88+H91+H94+H100+H103+H106+H109+H112+H115+H118+H121+H124+H127+H130</f>
        <v>5410036.92</v>
      </c>
      <c r="I133" s="301" t="n">
        <f aca="false">I13+I22+I31+I34+I37+I52+I55+I58+I61+I64+I67+I70+I73+I76+I85+I88+I91+I94+I100+I103+I106+I109+I112+I115+I118+I121+I124+I130</f>
        <v>0</v>
      </c>
      <c r="J133" s="301" t="n">
        <f aca="false">J13+J22+J31+J34+J37+J52+J55+J58+J61+J64+J67+J70+J73+J76+J85+J88+J91+J94+J100+J103+J106+J109+J112+J115+J118+J121+J124+J130</f>
        <v>0</v>
      </c>
      <c r="K133" s="302"/>
      <c r="L133" s="163"/>
      <c r="M133" s="418"/>
      <c r="N133" s="279"/>
      <c r="O133" s="151"/>
      <c r="P133" s="151"/>
    </row>
    <row r="134" customFormat="false" ht="12.75" hidden="false" customHeight="true" outlineLevel="0" collapsed="false">
      <c r="A134" s="292"/>
      <c r="B134" s="293"/>
      <c r="C134" s="303" t="s">
        <v>17</v>
      </c>
      <c r="D134" s="295"/>
      <c r="E134" s="304" t="n">
        <f aca="false">SUM(F134:J134)</f>
        <v>168588975.98</v>
      </c>
      <c r="F134" s="305" t="n">
        <f aca="false">F14+F23+F32+F35+F38+F53+F56+F59+F62+F65+F68+F71+F74+F77+F86+F89+F92+F95+F101+F104+F107+F110+F113+F116+F119+F122+F125+F131</f>
        <v>3752000</v>
      </c>
      <c r="G134" s="305" t="n">
        <f aca="false">G14+G23+G32+G35+G38+G53+G56+G59+G62+G65+G68+G71+G74+G77+G86+G89+G92+G95+G101+G104+G107+G110+G113+G116+G119+G122+G125+G131</f>
        <v>83520975.98</v>
      </c>
      <c r="H134" s="305" t="n">
        <f aca="false">H14+H23+H32+H35+H38+H53+H56+H59+H62+H65+H68+H71+H74+H77+H86+H89+H92+H95+H101+H104+H107+H110+H113+H116+H119+H122+H125+H128+H131</f>
        <v>48752000</v>
      </c>
      <c r="I134" s="305" t="n">
        <f aca="false">I14+I23+I32+I35+I38+I53+I56+I59+I62+I65+I68+I71+I74+I77+I86+I89+I92+I95+I101+I104+I107+I110+I113+I116+I119+I122+I125+I131</f>
        <v>32564000</v>
      </c>
      <c r="J134" s="305" t="n">
        <f aca="false">J14+J23+J32+J35+J38+J53+J56+J59+J62+J65+J68+J71+J74+J77+J86+J89+J92+J95+J101+J104+J107+J110+J113+J116+J119+J122+J125+J131</f>
        <v>0</v>
      </c>
      <c r="K134" s="306"/>
      <c r="L134" s="163"/>
      <c r="M134" s="418"/>
      <c r="N134" s="279"/>
    </row>
    <row r="135" customFormat="false" ht="12.75" hidden="false" customHeight="true" outlineLevel="0" collapsed="false">
      <c r="A135" s="307"/>
      <c r="B135" s="308"/>
      <c r="C135" s="309"/>
      <c r="D135" s="310"/>
      <c r="E135" s="311"/>
      <c r="F135" s="309"/>
      <c r="G135" s="309"/>
      <c r="H135" s="309"/>
      <c r="I135" s="309"/>
      <c r="J135" s="312"/>
      <c r="K135" s="313"/>
      <c r="L135" s="163"/>
      <c r="M135" s="411"/>
      <c r="N135" s="1"/>
      <c r="P135" s="151"/>
    </row>
    <row r="136" customFormat="false" ht="16.5" hidden="false" customHeight="true" outlineLevel="0" collapsed="false">
      <c r="A136" s="314" t="s">
        <v>39</v>
      </c>
      <c r="B136" s="314"/>
      <c r="C136" s="314"/>
      <c r="D136" s="314"/>
      <c r="E136" s="314"/>
      <c r="F136" s="314"/>
      <c r="G136" s="314"/>
      <c r="H136" s="314"/>
      <c r="I136" s="314"/>
      <c r="J136" s="314"/>
      <c r="K136" s="315"/>
      <c r="L136" s="163"/>
      <c r="M136" s="418"/>
      <c r="N136" s="1"/>
    </row>
    <row r="137" s="93" customFormat="true" ht="17.85" hidden="false" customHeight="true" outlineLevel="0" collapsed="false">
      <c r="A137" s="155" t="s">
        <v>135</v>
      </c>
      <c r="B137" s="156" t="s">
        <v>151</v>
      </c>
      <c r="C137" s="157" t="s">
        <v>14</v>
      </c>
      <c r="D137" s="158" t="n">
        <f aca="false">E137+E138+E139</f>
        <v>30809092.02</v>
      </c>
      <c r="E137" s="159" t="n">
        <f aca="false">SUM(F137:J137)</f>
        <v>29759592.02</v>
      </c>
      <c r="F137" s="160" t="n">
        <f aca="false">100000+11489726.59+933960.56</f>
        <v>12523687.15</v>
      </c>
      <c r="G137" s="160" t="n">
        <f aca="false">12568687.15+867217.72</f>
        <v>13435904.87</v>
      </c>
      <c r="H137" s="160" t="n">
        <v>0</v>
      </c>
      <c r="I137" s="160" t="n">
        <v>0</v>
      </c>
      <c r="J137" s="161" t="n">
        <f aca="false">J140+J143+J146+J149</f>
        <v>3800000</v>
      </c>
      <c r="K137" s="162"/>
      <c r="L137" s="163"/>
      <c r="M137" s="411"/>
      <c r="N137" s="316"/>
      <c r="P137" s="316"/>
    </row>
    <row r="138" s="93" customFormat="true" ht="17.25" hidden="false" customHeight="true" outlineLevel="0" collapsed="false">
      <c r="A138" s="155"/>
      <c r="B138" s="156"/>
      <c r="C138" s="164" t="s">
        <v>16</v>
      </c>
      <c r="D138" s="158"/>
      <c r="E138" s="165" t="n">
        <f aca="false">SUM(F138:J138)</f>
        <v>1049500</v>
      </c>
      <c r="F138" s="166" t="n">
        <f aca="false">F141+F144+F147+F150</f>
        <v>0</v>
      </c>
      <c r="G138" s="166" t="n">
        <f aca="false">G141+G144+G147+G150</f>
        <v>1049500</v>
      </c>
      <c r="H138" s="166" t="n">
        <f aca="false">H141+H144+H147+H150</f>
        <v>0</v>
      </c>
      <c r="I138" s="166" t="n">
        <f aca="false">I141+I144+I147+I150</f>
        <v>0</v>
      </c>
      <c r="J138" s="167" t="n">
        <f aca="false">J141+J144+J147+J150</f>
        <v>0</v>
      </c>
      <c r="K138" s="168"/>
      <c r="L138" s="163"/>
      <c r="M138" s="411"/>
    </row>
    <row r="139" s="93" customFormat="true" ht="14.25" hidden="false" customHeight="true" outlineLevel="0" collapsed="false">
      <c r="A139" s="155"/>
      <c r="B139" s="156"/>
      <c r="C139" s="169" t="s">
        <v>17</v>
      </c>
      <c r="D139" s="158"/>
      <c r="E139" s="170" t="n">
        <f aca="false">SUM(F139:J139)</f>
        <v>0</v>
      </c>
      <c r="F139" s="166" t="n">
        <f aca="false">F142+F145+F148+F151</f>
        <v>0</v>
      </c>
      <c r="G139" s="166" t="n">
        <f aca="false">G142+G145+G148+G151</f>
        <v>0</v>
      </c>
      <c r="H139" s="166" t="n">
        <f aca="false">H142+H145+H148+H151</f>
        <v>0</v>
      </c>
      <c r="I139" s="166" t="n">
        <f aca="false">I142+I145+I148+I151</f>
        <v>0</v>
      </c>
      <c r="J139" s="167" t="n">
        <f aca="false">J142+J145+J148+J151</f>
        <v>0</v>
      </c>
      <c r="K139" s="173"/>
      <c r="L139" s="163"/>
      <c r="M139" s="411"/>
      <c r="N139" s="316"/>
    </row>
    <row r="140" s="319" customFormat="true" ht="17.25" hidden="true" customHeight="true" outlineLevel="0" collapsed="false">
      <c r="A140" s="174"/>
      <c r="B140" s="198" t="s">
        <v>152</v>
      </c>
      <c r="C140" s="176" t="s">
        <v>14</v>
      </c>
      <c r="D140" s="317" t="n">
        <f aca="false">E140+E141+E142</f>
        <v>4659802.46</v>
      </c>
      <c r="E140" s="318" t="n">
        <f aca="false">SUM(F140:J140)</f>
        <v>4659802.46</v>
      </c>
      <c r="F140" s="179" t="n">
        <v>100000</v>
      </c>
      <c r="G140" s="179" t="n">
        <v>0</v>
      </c>
      <c r="H140" s="275" t="n">
        <v>0</v>
      </c>
      <c r="I140" s="179" t="n">
        <f aca="false">513102.46-5213.03+251913.03</f>
        <v>759802.46</v>
      </c>
      <c r="J140" s="194" t="n">
        <v>3800000</v>
      </c>
      <c r="K140" s="197"/>
      <c r="L140" s="163"/>
      <c r="M140" s="411"/>
    </row>
    <row r="141" s="319" customFormat="true" ht="17.25" hidden="true" customHeight="true" outlineLevel="0" collapsed="false">
      <c r="A141" s="174"/>
      <c r="B141" s="198"/>
      <c r="C141" s="182" t="s">
        <v>16</v>
      </c>
      <c r="D141" s="317"/>
      <c r="E141" s="320" t="n">
        <f aca="false">SUM(F141:J141)</f>
        <v>0</v>
      </c>
      <c r="F141" s="184" t="n">
        <v>0</v>
      </c>
      <c r="G141" s="184" t="n">
        <v>0</v>
      </c>
      <c r="H141" s="321" t="n">
        <v>0</v>
      </c>
      <c r="I141" s="184" t="n">
        <v>0</v>
      </c>
      <c r="J141" s="322" t="n">
        <v>0</v>
      </c>
      <c r="K141" s="323"/>
      <c r="L141" s="163"/>
      <c r="M141" s="411"/>
      <c r="O141" s="324"/>
    </row>
    <row r="142" s="319" customFormat="true" ht="17.25" hidden="true" customHeight="true" outlineLevel="0" collapsed="false">
      <c r="A142" s="174"/>
      <c r="B142" s="198"/>
      <c r="C142" s="325" t="s">
        <v>17</v>
      </c>
      <c r="D142" s="317"/>
      <c r="E142" s="326" t="n">
        <f aca="false">SUM(F142:J142)</f>
        <v>0</v>
      </c>
      <c r="F142" s="189" t="n">
        <v>0</v>
      </c>
      <c r="G142" s="189" t="n">
        <v>0</v>
      </c>
      <c r="H142" s="188" t="n">
        <v>0</v>
      </c>
      <c r="I142" s="189" t="n">
        <v>0</v>
      </c>
      <c r="J142" s="327" t="n">
        <v>0</v>
      </c>
      <c r="K142" s="328"/>
      <c r="L142" s="163"/>
      <c r="M142" s="411"/>
    </row>
    <row r="143" s="319" customFormat="true" ht="17.25" hidden="true" customHeight="true" outlineLevel="0" collapsed="false">
      <c r="A143" s="174"/>
      <c r="B143" s="198" t="s">
        <v>153</v>
      </c>
      <c r="C143" s="176" t="s">
        <v>14</v>
      </c>
      <c r="D143" s="329" t="n">
        <f aca="false">E143+E144+E145</f>
        <v>25975131.46</v>
      </c>
      <c r="E143" s="318" t="n">
        <f aca="false">SUM(F143:J143)</f>
        <v>24925631.46</v>
      </c>
      <c r="F143" s="179" t="n">
        <v>11489726.59</v>
      </c>
      <c r="G143" s="275" t="n">
        <v>13435904.87</v>
      </c>
      <c r="H143" s="275" t="n">
        <v>0</v>
      </c>
      <c r="I143" s="179" t="n">
        <v>0</v>
      </c>
      <c r="J143" s="194" t="n">
        <v>0</v>
      </c>
      <c r="K143" s="197"/>
      <c r="L143" s="163"/>
      <c r="M143" s="411"/>
    </row>
    <row r="144" s="319" customFormat="true" ht="17.25" hidden="true" customHeight="true" outlineLevel="0" collapsed="false">
      <c r="A144" s="174"/>
      <c r="B144" s="198"/>
      <c r="C144" s="182" t="s">
        <v>16</v>
      </c>
      <c r="D144" s="329"/>
      <c r="E144" s="320" t="n">
        <f aca="false">SUM(F144:J144)</f>
        <v>1049500</v>
      </c>
      <c r="F144" s="184" t="n">
        <v>0</v>
      </c>
      <c r="G144" s="321" t="n">
        <v>1049500</v>
      </c>
      <c r="H144" s="321" t="n">
        <v>0</v>
      </c>
      <c r="I144" s="184" t="n">
        <v>0</v>
      </c>
      <c r="J144" s="322" t="n">
        <v>0</v>
      </c>
      <c r="K144" s="323"/>
      <c r="L144" s="163"/>
      <c r="M144" s="411"/>
    </row>
    <row r="145" s="319" customFormat="true" ht="17.25" hidden="true" customHeight="true" outlineLevel="0" collapsed="false">
      <c r="A145" s="174"/>
      <c r="B145" s="198"/>
      <c r="C145" s="325" t="s">
        <v>17</v>
      </c>
      <c r="D145" s="329"/>
      <c r="E145" s="326" t="n">
        <f aca="false">SUM(F145:J145)</f>
        <v>0</v>
      </c>
      <c r="F145" s="189" t="n">
        <v>0</v>
      </c>
      <c r="G145" s="189" t="n">
        <v>0</v>
      </c>
      <c r="H145" s="188" t="n">
        <v>0</v>
      </c>
      <c r="I145" s="189" t="n">
        <v>0</v>
      </c>
      <c r="J145" s="327" t="n">
        <v>0</v>
      </c>
      <c r="K145" s="328"/>
      <c r="L145" s="163"/>
      <c r="M145" s="411"/>
    </row>
    <row r="146" s="319" customFormat="true" ht="17.25" hidden="true" customHeight="true" outlineLevel="0" collapsed="false">
      <c r="A146" s="174"/>
      <c r="B146" s="198" t="s">
        <v>154</v>
      </c>
      <c r="C146" s="176" t="s">
        <v>14</v>
      </c>
      <c r="D146" s="317" t="n">
        <f aca="false">E146+E147+E148</f>
        <v>0</v>
      </c>
      <c r="E146" s="320" t="n">
        <f aca="false">SUM(F146:J146)</f>
        <v>0</v>
      </c>
      <c r="F146" s="179" t="n">
        <v>0</v>
      </c>
      <c r="G146" s="179" t="n">
        <v>0</v>
      </c>
      <c r="H146" s="275" t="n">
        <v>0</v>
      </c>
      <c r="I146" s="179" t="n">
        <v>0</v>
      </c>
      <c r="J146" s="194" t="n">
        <v>0</v>
      </c>
      <c r="K146" s="197"/>
      <c r="L146" s="163"/>
      <c r="M146" s="411"/>
    </row>
    <row r="147" s="319" customFormat="true" ht="17.25" hidden="true" customHeight="true" outlineLevel="0" collapsed="false">
      <c r="A147" s="174"/>
      <c r="B147" s="198"/>
      <c r="C147" s="182" t="s">
        <v>16</v>
      </c>
      <c r="D147" s="317"/>
      <c r="E147" s="320" t="n">
        <f aca="false">SUM(F147:J147)</f>
        <v>0</v>
      </c>
      <c r="F147" s="184" t="n">
        <v>0</v>
      </c>
      <c r="G147" s="184" t="n">
        <v>0</v>
      </c>
      <c r="H147" s="184" t="n">
        <v>0</v>
      </c>
      <c r="I147" s="184" t="n">
        <v>0</v>
      </c>
      <c r="J147" s="322" t="n">
        <v>0</v>
      </c>
      <c r="K147" s="323"/>
      <c r="L147" s="163"/>
      <c r="M147" s="411"/>
    </row>
    <row r="148" s="319" customFormat="true" ht="17.25" hidden="true" customHeight="true" outlineLevel="0" collapsed="false">
      <c r="A148" s="174"/>
      <c r="B148" s="198"/>
      <c r="C148" s="325" t="s">
        <v>17</v>
      </c>
      <c r="D148" s="317"/>
      <c r="E148" s="320" t="n">
        <f aca="false">SUM(F148:J148)</f>
        <v>0</v>
      </c>
      <c r="F148" s="189" t="n">
        <v>0</v>
      </c>
      <c r="G148" s="189" t="n">
        <v>0</v>
      </c>
      <c r="H148" s="189" t="n">
        <v>0</v>
      </c>
      <c r="I148" s="189" t="n">
        <v>0</v>
      </c>
      <c r="J148" s="327" t="n">
        <v>0</v>
      </c>
      <c r="K148" s="328"/>
      <c r="L148" s="163"/>
      <c r="M148" s="411"/>
    </row>
    <row r="149" s="319" customFormat="true" ht="17.25" hidden="true" customHeight="true" outlineLevel="0" collapsed="false">
      <c r="A149" s="174"/>
      <c r="B149" s="198" t="s">
        <v>155</v>
      </c>
      <c r="C149" s="176" t="s">
        <v>14</v>
      </c>
      <c r="D149" s="317" t="n">
        <f aca="false">E149+E150+E151</f>
        <v>0</v>
      </c>
      <c r="E149" s="318" t="n">
        <f aca="false">SUM(F149:J149)</f>
        <v>0</v>
      </c>
      <c r="F149" s="179" t="n">
        <v>0</v>
      </c>
      <c r="G149" s="179" t="n">
        <v>0</v>
      </c>
      <c r="H149" s="179" t="n">
        <v>0</v>
      </c>
      <c r="I149" s="179" t="n">
        <v>0</v>
      </c>
      <c r="J149" s="194" t="n">
        <v>0</v>
      </c>
      <c r="K149" s="197"/>
      <c r="L149" s="163"/>
      <c r="M149" s="411"/>
    </row>
    <row r="150" s="319" customFormat="true" ht="17.25" hidden="true" customHeight="true" outlineLevel="0" collapsed="false">
      <c r="A150" s="174"/>
      <c r="B150" s="198"/>
      <c r="C150" s="182" t="s">
        <v>16</v>
      </c>
      <c r="D150" s="317"/>
      <c r="E150" s="320" t="n">
        <f aca="false">SUM(F150:J150)</f>
        <v>0</v>
      </c>
      <c r="F150" s="184" t="n">
        <v>0</v>
      </c>
      <c r="G150" s="184" t="n">
        <v>0</v>
      </c>
      <c r="H150" s="184" t="n">
        <v>0</v>
      </c>
      <c r="I150" s="184" t="n">
        <v>0</v>
      </c>
      <c r="J150" s="322" t="n">
        <v>0</v>
      </c>
      <c r="K150" s="323"/>
      <c r="L150" s="163"/>
      <c r="M150" s="411"/>
    </row>
    <row r="151" s="319" customFormat="true" ht="17.25" hidden="true" customHeight="true" outlineLevel="0" collapsed="false">
      <c r="A151" s="174"/>
      <c r="B151" s="198"/>
      <c r="C151" s="325" t="s">
        <v>17</v>
      </c>
      <c r="D151" s="317"/>
      <c r="E151" s="326" t="n">
        <f aca="false">SUM(F151:J151)</f>
        <v>0</v>
      </c>
      <c r="F151" s="189" t="n">
        <v>0</v>
      </c>
      <c r="G151" s="189" t="n">
        <v>0</v>
      </c>
      <c r="H151" s="189" t="n">
        <v>0</v>
      </c>
      <c r="I151" s="189" t="n">
        <v>0</v>
      </c>
      <c r="J151" s="327" t="n">
        <v>0</v>
      </c>
      <c r="K151" s="328"/>
      <c r="L151" s="163"/>
      <c r="M151" s="411"/>
    </row>
    <row r="152" s="93" customFormat="true" ht="17.25" hidden="false" customHeight="true" outlineLevel="0" collapsed="false">
      <c r="A152" s="292"/>
      <c r="B152" s="293" t="s">
        <v>58</v>
      </c>
      <c r="C152" s="294" t="s">
        <v>14</v>
      </c>
      <c r="D152" s="330"/>
      <c r="E152" s="296" t="n">
        <f aca="false">E137</f>
        <v>29759592.02</v>
      </c>
      <c r="F152" s="297" t="n">
        <f aca="false">F137</f>
        <v>12523687.15</v>
      </c>
      <c r="G152" s="297" t="n">
        <f aca="false">G137</f>
        <v>13435904.87</v>
      </c>
      <c r="H152" s="297" t="n">
        <v>0</v>
      </c>
      <c r="I152" s="297" t="n">
        <f aca="false">I137</f>
        <v>0</v>
      </c>
      <c r="J152" s="331" t="n">
        <f aca="false">J137</f>
        <v>3800000</v>
      </c>
      <c r="K152" s="298"/>
      <c r="L152" s="163"/>
      <c r="M152" s="411"/>
    </row>
    <row r="153" s="93" customFormat="true" ht="17.25" hidden="false" customHeight="true" outlineLevel="0" collapsed="false">
      <c r="A153" s="292"/>
      <c r="B153" s="293"/>
      <c r="C153" s="299" t="s">
        <v>16</v>
      </c>
      <c r="D153" s="330"/>
      <c r="E153" s="300" t="n">
        <f aca="false">E138</f>
        <v>1049500</v>
      </c>
      <c r="F153" s="301" t="n">
        <f aca="false">F138</f>
        <v>0</v>
      </c>
      <c r="G153" s="301" t="n">
        <f aca="false">G138</f>
        <v>1049500</v>
      </c>
      <c r="H153" s="301" t="n">
        <f aca="false">H138</f>
        <v>0</v>
      </c>
      <c r="I153" s="301" t="n">
        <f aca="false">I138</f>
        <v>0</v>
      </c>
      <c r="J153" s="332" t="n">
        <f aca="false">J138</f>
        <v>0</v>
      </c>
      <c r="K153" s="302"/>
      <c r="L153" s="163"/>
      <c r="M153" s="411"/>
      <c r="N153" s="316"/>
      <c r="O153" s="316"/>
    </row>
    <row r="154" s="93" customFormat="true" ht="16.5" hidden="false" customHeight="true" outlineLevel="0" collapsed="false">
      <c r="A154" s="292"/>
      <c r="B154" s="293"/>
      <c r="C154" s="303" t="s">
        <v>17</v>
      </c>
      <c r="D154" s="330"/>
      <c r="E154" s="304" t="n">
        <f aca="false">E139</f>
        <v>0</v>
      </c>
      <c r="F154" s="305" t="n">
        <f aca="false">F139</f>
        <v>0</v>
      </c>
      <c r="G154" s="305" t="n">
        <f aca="false">G139</f>
        <v>0</v>
      </c>
      <c r="H154" s="305" t="n">
        <f aca="false">H139</f>
        <v>0</v>
      </c>
      <c r="I154" s="305" t="n">
        <f aca="false">I139</f>
        <v>0</v>
      </c>
      <c r="J154" s="305" t="n">
        <f aca="false">J139</f>
        <v>0</v>
      </c>
      <c r="K154" s="306"/>
      <c r="L154" s="163"/>
      <c r="M154" s="411"/>
    </row>
    <row r="155" customFormat="false" ht="17.25" hidden="true" customHeight="true" outlineLevel="0" collapsed="false">
      <c r="A155" s="333"/>
      <c r="B155" s="334"/>
      <c r="C155" s="335"/>
      <c r="D155" s="336"/>
      <c r="E155" s="335"/>
      <c r="F155" s="335"/>
      <c r="G155" s="335"/>
      <c r="H155" s="335"/>
      <c r="I155" s="335"/>
      <c r="J155" s="335"/>
      <c r="K155" s="337"/>
      <c r="L155" s="163"/>
      <c r="M155" s="411"/>
    </row>
    <row r="156" customFormat="false" ht="17.25" hidden="true" customHeight="true" outlineLevel="0" collapsed="false">
      <c r="A156" s="333"/>
      <c r="B156" s="334"/>
      <c r="C156" s="338"/>
      <c r="D156" s="336"/>
      <c r="E156" s="338"/>
      <c r="F156" s="338"/>
      <c r="G156" s="338"/>
      <c r="H156" s="338"/>
      <c r="I156" s="338"/>
      <c r="J156" s="338"/>
      <c r="K156" s="337"/>
      <c r="L156" s="163"/>
      <c r="M156" s="411"/>
    </row>
    <row r="157" customFormat="false" ht="17.25" hidden="true" customHeight="true" outlineLevel="0" collapsed="false">
      <c r="A157" s="333"/>
      <c r="B157" s="334"/>
      <c r="C157" s="339"/>
      <c r="D157" s="336"/>
      <c r="E157" s="339"/>
      <c r="F157" s="339"/>
      <c r="G157" s="339"/>
      <c r="H157" s="339"/>
      <c r="I157" s="339"/>
      <c r="J157" s="339"/>
      <c r="K157" s="340"/>
      <c r="L157" s="163"/>
      <c r="M157" s="411"/>
    </row>
    <row r="158" customFormat="false" ht="17.25" hidden="true" customHeight="true" outlineLevel="0" collapsed="false">
      <c r="A158" s="341"/>
      <c r="B158" s="342"/>
      <c r="C158" s="338"/>
      <c r="D158" s="343"/>
      <c r="E158" s="338"/>
      <c r="F158" s="338"/>
      <c r="G158" s="338"/>
      <c r="H158" s="338"/>
      <c r="I158" s="338"/>
      <c r="J158" s="338"/>
      <c r="K158" s="337"/>
      <c r="L158" s="163"/>
      <c r="M158" s="411"/>
    </row>
    <row r="159" customFormat="false" ht="18" hidden="false" customHeight="true" outlineLevel="0" collapsed="false">
      <c r="A159" s="344" t="s">
        <v>59</v>
      </c>
      <c r="B159" s="344"/>
      <c r="C159" s="344"/>
      <c r="D159" s="344"/>
      <c r="E159" s="344"/>
      <c r="F159" s="344"/>
      <c r="G159" s="344"/>
      <c r="H159" s="344"/>
      <c r="I159" s="344"/>
      <c r="J159" s="344"/>
      <c r="K159" s="345"/>
      <c r="L159" s="163"/>
      <c r="M159" s="411"/>
    </row>
    <row r="160" customFormat="false" ht="15" hidden="false" customHeight="true" outlineLevel="0" collapsed="false">
      <c r="A160" s="155" t="s">
        <v>137</v>
      </c>
      <c r="B160" s="156" t="s">
        <v>60</v>
      </c>
      <c r="C160" s="157" t="s">
        <v>14</v>
      </c>
      <c r="D160" s="346" t="n">
        <v>450000</v>
      </c>
      <c r="E160" s="296" t="n">
        <f aca="false">SUM(F160:J160)</f>
        <v>45899.6</v>
      </c>
      <c r="F160" s="166" t="n">
        <f aca="false">45000+899.6</f>
        <v>45899.6</v>
      </c>
      <c r="G160" s="157" t="n">
        <v>0</v>
      </c>
      <c r="H160" s="157" t="n">
        <v>0</v>
      </c>
      <c r="I160" s="157" t="n">
        <v>0</v>
      </c>
      <c r="J160" s="347" t="n">
        <v>0</v>
      </c>
      <c r="K160" s="195" t="s">
        <v>96</v>
      </c>
      <c r="L160" s="163"/>
      <c r="M160" s="411"/>
    </row>
    <row r="161" customFormat="false" ht="15" hidden="false" customHeight="true" outlineLevel="0" collapsed="false">
      <c r="A161" s="155"/>
      <c r="B161" s="156"/>
      <c r="C161" s="164" t="s">
        <v>16</v>
      </c>
      <c r="D161" s="346"/>
      <c r="E161" s="300" t="n">
        <f aca="false">SUM(F161:J161)</f>
        <v>405000</v>
      </c>
      <c r="F161" s="166" t="n">
        <f aca="false">405000</f>
        <v>405000</v>
      </c>
      <c r="G161" s="164" t="n">
        <v>0</v>
      </c>
      <c r="H161" s="164" t="n">
        <v>0</v>
      </c>
      <c r="I161" s="164" t="n">
        <v>0</v>
      </c>
      <c r="J161" s="348" t="n">
        <v>0</v>
      </c>
      <c r="K161" s="195"/>
      <c r="L161" s="163"/>
      <c r="M161" s="411"/>
    </row>
    <row r="162" customFormat="false" ht="15" hidden="false" customHeight="true" outlineLevel="0" collapsed="false">
      <c r="A162" s="155"/>
      <c r="B162" s="156"/>
      <c r="C162" s="169" t="s">
        <v>17</v>
      </c>
      <c r="D162" s="346"/>
      <c r="E162" s="300" t="n">
        <v>0</v>
      </c>
      <c r="F162" s="171" t="n">
        <v>0</v>
      </c>
      <c r="G162" s="169" t="s">
        <v>156</v>
      </c>
      <c r="H162" s="169" t="n">
        <v>0</v>
      </c>
      <c r="I162" s="169" t="n">
        <v>0</v>
      </c>
      <c r="J162" s="349" t="n">
        <v>0</v>
      </c>
      <c r="K162" s="195"/>
      <c r="L162" s="163"/>
      <c r="M162" s="411"/>
    </row>
    <row r="163" customFormat="false" ht="15" hidden="false" customHeight="true" outlineLevel="0" collapsed="false">
      <c r="A163" s="155" t="s">
        <v>141</v>
      </c>
      <c r="B163" s="156" t="s">
        <v>157</v>
      </c>
      <c r="C163" s="157" t="s">
        <v>14</v>
      </c>
      <c r="D163" s="346" t="e">
        <f aca="false">D166+D169+D172+D175+D178+D181</f>
        <v>#VALUE!</v>
      </c>
      <c r="E163" s="350" t="e">
        <f aca="false">SUM(F163:J163)</f>
        <v>#VALUE!</v>
      </c>
      <c r="F163" s="157" t="n">
        <f aca="false">F166+F169+F172+F175+F178+F181</f>
        <v>0</v>
      </c>
      <c r="G163" s="157" t="n">
        <f aca="false">G166+G169+G172+G175+G178+G181</f>
        <v>0</v>
      </c>
      <c r="H163" s="157" t="n">
        <f aca="false">H166+H169+H172+H175+H178+H181</f>
        <v>0</v>
      </c>
      <c r="I163" s="157" t="n">
        <f aca="false">I166+I169+I172+I175+I178+I181</f>
        <v>0</v>
      </c>
      <c r="J163" s="347" t="e">
        <f aca="false">J166+J169+J172+J175+J178+J181</f>
        <v>#VALUE!</v>
      </c>
      <c r="K163" s="195"/>
      <c r="L163" s="163"/>
      <c r="M163" s="411"/>
    </row>
    <row r="164" customFormat="false" ht="15" hidden="false" customHeight="true" outlineLevel="0" collapsed="false">
      <c r="A164" s="155"/>
      <c r="B164" s="156"/>
      <c r="C164" s="164" t="s">
        <v>16</v>
      </c>
      <c r="D164" s="346"/>
      <c r="E164" s="351" t="n">
        <f aca="false">SUM(F164:J164)</f>
        <v>0</v>
      </c>
      <c r="F164" s="164" t="n">
        <f aca="false">F167+F170+F173+F176+F179+F182</f>
        <v>0</v>
      </c>
      <c r="G164" s="164" t="n">
        <f aca="false">G167+G170+G173+G176+G179+G182</f>
        <v>0</v>
      </c>
      <c r="H164" s="164" t="n">
        <f aca="false">H167+H170+H173+H176+H179+H182</f>
        <v>0</v>
      </c>
      <c r="I164" s="164" t="n">
        <f aca="false">I167+I170+I173+I176+I179+I182</f>
        <v>0</v>
      </c>
      <c r="J164" s="164" t="n">
        <f aca="false">J167+J170+J173+J176+J179+J182</f>
        <v>0</v>
      </c>
      <c r="K164" s="195"/>
      <c r="L164" s="163"/>
      <c r="M164" s="411"/>
    </row>
    <row r="165" customFormat="false" ht="15" hidden="false" customHeight="true" outlineLevel="0" collapsed="false">
      <c r="A165" s="155"/>
      <c r="B165" s="156"/>
      <c r="C165" s="169" t="s">
        <v>17</v>
      </c>
      <c r="D165" s="346"/>
      <c r="E165" s="352" t="n">
        <f aca="false">SUM(F165:J165)</f>
        <v>0</v>
      </c>
      <c r="F165" s="169" t="n">
        <f aca="false">F168+F171+F174+F177+F180+F183</f>
        <v>0</v>
      </c>
      <c r="G165" s="169" t="n">
        <f aca="false">G168+G171+G174+G177+G180+G183</f>
        <v>0</v>
      </c>
      <c r="H165" s="169" t="n">
        <f aca="false">H168+H171+H174+H177+H180+H183</f>
        <v>0</v>
      </c>
      <c r="I165" s="169" t="n">
        <f aca="false">I168+I171+I174+I177+I180+I183</f>
        <v>0</v>
      </c>
      <c r="J165" s="169" t="n">
        <f aca="false">J168+J171+J174+J177+J180+J183</f>
        <v>0</v>
      </c>
      <c r="K165" s="195"/>
      <c r="L165" s="163"/>
      <c r="M165" s="411"/>
    </row>
    <row r="166" customFormat="false" ht="13.5" hidden="true" customHeight="true" outlineLevel="0" collapsed="false">
      <c r="A166" s="353"/>
      <c r="B166" s="353" t="s">
        <v>158</v>
      </c>
      <c r="C166" s="354" t="s">
        <v>14</v>
      </c>
      <c r="D166" s="355" t="n">
        <v>2601500</v>
      </c>
      <c r="E166" s="356" t="n">
        <f aca="false">SUM(F166:J166)</f>
        <v>0</v>
      </c>
      <c r="F166" s="354" t="n">
        <v>0</v>
      </c>
      <c r="G166" s="206" t="n">
        <v>0</v>
      </c>
      <c r="H166" s="354" t="n">
        <v>0</v>
      </c>
      <c r="I166" s="354" t="n">
        <v>0</v>
      </c>
      <c r="J166" s="357" t="n">
        <v>0</v>
      </c>
      <c r="K166" s="195"/>
      <c r="L166" s="163"/>
      <c r="M166" s="411"/>
    </row>
    <row r="167" customFormat="false" ht="13.5" hidden="true" customHeight="true" outlineLevel="0" collapsed="false">
      <c r="A167" s="353"/>
      <c r="B167" s="353"/>
      <c r="C167" s="358" t="s">
        <v>16</v>
      </c>
      <c r="D167" s="355"/>
      <c r="E167" s="359" t="n">
        <f aca="false">SUM(F167:J167)</f>
        <v>0</v>
      </c>
      <c r="F167" s="358" t="n">
        <v>0</v>
      </c>
      <c r="G167" s="211" t="n">
        <v>0</v>
      </c>
      <c r="H167" s="358" t="n">
        <v>0</v>
      </c>
      <c r="I167" s="358" t="n">
        <v>0</v>
      </c>
      <c r="J167" s="360" t="n">
        <v>0</v>
      </c>
      <c r="K167" s="195"/>
      <c r="L167" s="163"/>
      <c r="M167" s="411"/>
    </row>
    <row r="168" customFormat="false" ht="13.5" hidden="true" customHeight="true" outlineLevel="0" collapsed="false">
      <c r="A168" s="353"/>
      <c r="B168" s="353"/>
      <c r="C168" s="361" t="s">
        <v>17</v>
      </c>
      <c r="D168" s="355"/>
      <c r="E168" s="362" t="n">
        <f aca="false">SUM(F168:J168)</f>
        <v>0</v>
      </c>
      <c r="F168" s="361" t="n">
        <v>0</v>
      </c>
      <c r="G168" s="361" t="s">
        <v>156</v>
      </c>
      <c r="H168" s="361" t="n">
        <v>0</v>
      </c>
      <c r="I168" s="361" t="n">
        <v>0</v>
      </c>
      <c r="J168" s="363" t="n">
        <v>0</v>
      </c>
      <c r="K168" s="195"/>
      <c r="L168" s="163"/>
      <c r="M168" s="411"/>
    </row>
    <row r="169" customFormat="false" ht="13.5" hidden="true" customHeight="true" outlineLevel="0" collapsed="false">
      <c r="A169" s="353"/>
      <c r="B169" s="353" t="s">
        <v>159</v>
      </c>
      <c r="C169" s="354" t="s">
        <v>14</v>
      </c>
      <c r="D169" s="364" t="s">
        <v>160</v>
      </c>
      <c r="E169" s="356" t="n">
        <f aca="false">SUM(F169:J169)</f>
        <v>0</v>
      </c>
      <c r="F169" s="354" t="n">
        <v>0</v>
      </c>
      <c r="G169" s="354" t="n">
        <v>0</v>
      </c>
      <c r="H169" s="354" t="n">
        <v>0</v>
      </c>
      <c r="I169" s="354" t="n">
        <v>0</v>
      </c>
      <c r="J169" s="357" t="n">
        <v>0</v>
      </c>
      <c r="K169" s="195"/>
      <c r="L169" s="163"/>
      <c r="M169" s="411"/>
    </row>
    <row r="170" customFormat="false" ht="13.5" hidden="true" customHeight="true" outlineLevel="0" collapsed="false">
      <c r="A170" s="353"/>
      <c r="B170" s="353"/>
      <c r="C170" s="358" t="s">
        <v>16</v>
      </c>
      <c r="D170" s="364"/>
      <c r="E170" s="359" t="n">
        <f aca="false">SUM(F170:J170)</f>
        <v>0</v>
      </c>
      <c r="F170" s="358" t="n">
        <v>0</v>
      </c>
      <c r="G170" s="358" t="n">
        <v>0</v>
      </c>
      <c r="H170" s="358" t="n">
        <v>0</v>
      </c>
      <c r="I170" s="358" t="n">
        <v>0</v>
      </c>
      <c r="J170" s="360" t="n">
        <v>0</v>
      </c>
      <c r="K170" s="195"/>
      <c r="L170" s="163"/>
      <c r="M170" s="411"/>
    </row>
    <row r="171" customFormat="false" ht="13.5" hidden="true" customHeight="true" outlineLevel="0" collapsed="false">
      <c r="A171" s="353"/>
      <c r="B171" s="353"/>
      <c r="C171" s="361" t="s">
        <v>17</v>
      </c>
      <c r="D171" s="364"/>
      <c r="E171" s="365" t="n">
        <f aca="false">SUM(F171:J171)</f>
        <v>0</v>
      </c>
      <c r="F171" s="361" t="n">
        <v>0</v>
      </c>
      <c r="G171" s="361" t="n">
        <v>0</v>
      </c>
      <c r="H171" s="361" t="n">
        <v>0</v>
      </c>
      <c r="I171" s="361" t="n">
        <v>0</v>
      </c>
      <c r="J171" s="363" t="n">
        <v>0</v>
      </c>
      <c r="K171" s="195"/>
      <c r="L171" s="163"/>
      <c r="M171" s="411"/>
    </row>
    <row r="172" customFormat="false" ht="13.5" hidden="true" customHeight="true" outlineLevel="0" collapsed="false">
      <c r="A172" s="353"/>
      <c r="B172" s="353" t="s">
        <v>161</v>
      </c>
      <c r="C172" s="354" t="s">
        <v>14</v>
      </c>
      <c r="D172" s="364" t="s">
        <v>162</v>
      </c>
      <c r="E172" s="356" t="n">
        <f aca="false">SUM(F172:J172)</f>
        <v>0</v>
      </c>
      <c r="F172" s="354" t="n">
        <v>0</v>
      </c>
      <c r="G172" s="354" t="n">
        <v>0</v>
      </c>
      <c r="H172" s="354" t="n">
        <v>0</v>
      </c>
      <c r="I172" s="354" t="n">
        <v>0</v>
      </c>
      <c r="J172" s="357" t="n">
        <v>0</v>
      </c>
      <c r="K172" s="195"/>
      <c r="L172" s="163"/>
      <c r="M172" s="411"/>
    </row>
    <row r="173" customFormat="false" ht="13.5" hidden="true" customHeight="true" outlineLevel="0" collapsed="false">
      <c r="A173" s="353"/>
      <c r="B173" s="353"/>
      <c r="C173" s="358" t="s">
        <v>16</v>
      </c>
      <c r="D173" s="364"/>
      <c r="E173" s="359" t="n">
        <f aca="false">SUM(F173:J173)</f>
        <v>0</v>
      </c>
      <c r="F173" s="358" t="n">
        <v>0</v>
      </c>
      <c r="G173" s="358" t="n">
        <v>0</v>
      </c>
      <c r="H173" s="358" t="n">
        <v>0</v>
      </c>
      <c r="I173" s="358" t="n">
        <v>0</v>
      </c>
      <c r="J173" s="360" t="n">
        <v>0</v>
      </c>
      <c r="K173" s="195"/>
      <c r="L173" s="163"/>
      <c r="M173" s="411"/>
    </row>
    <row r="174" customFormat="false" ht="12" hidden="true" customHeight="true" outlineLevel="0" collapsed="false">
      <c r="A174" s="353"/>
      <c r="B174" s="353"/>
      <c r="C174" s="361" t="s">
        <v>17</v>
      </c>
      <c r="D174" s="364"/>
      <c r="E174" s="365" t="n">
        <f aca="false">SUM(F174:J174)</f>
        <v>0</v>
      </c>
      <c r="F174" s="361" t="n">
        <v>0</v>
      </c>
      <c r="G174" s="361" t="n">
        <v>0</v>
      </c>
      <c r="H174" s="361" t="n">
        <v>0</v>
      </c>
      <c r="I174" s="361" t="n">
        <v>0</v>
      </c>
      <c r="J174" s="363" t="n">
        <v>0</v>
      </c>
      <c r="K174" s="195"/>
      <c r="L174" s="163"/>
      <c r="M174" s="411"/>
    </row>
    <row r="175" customFormat="false" ht="13.5" hidden="true" customHeight="true" outlineLevel="0" collapsed="false">
      <c r="A175" s="353"/>
      <c r="B175" s="353" t="s">
        <v>163</v>
      </c>
      <c r="C175" s="354" t="s">
        <v>14</v>
      </c>
      <c r="D175" s="366" t="s">
        <v>164</v>
      </c>
      <c r="E175" s="356" t="n">
        <f aca="false">SUM(F175:J175)</f>
        <v>0</v>
      </c>
      <c r="F175" s="354" t="n">
        <v>0</v>
      </c>
      <c r="G175" s="206" t="n">
        <v>0</v>
      </c>
      <c r="H175" s="206" t="n">
        <v>0</v>
      </c>
      <c r="I175" s="354" t="n">
        <v>0</v>
      </c>
      <c r="J175" s="357" t="n">
        <v>0</v>
      </c>
      <c r="K175" s="195"/>
      <c r="L175" s="163"/>
      <c r="M175" s="411"/>
      <c r="N175" s="67"/>
    </row>
    <row r="176" customFormat="false" ht="13.5" hidden="true" customHeight="true" outlineLevel="0" collapsed="false">
      <c r="A176" s="353"/>
      <c r="B176" s="353"/>
      <c r="C176" s="358" t="s">
        <v>16</v>
      </c>
      <c r="D176" s="366"/>
      <c r="E176" s="359" t="n">
        <f aca="false">SUM(F176:J176)</f>
        <v>0</v>
      </c>
      <c r="F176" s="358" t="n">
        <v>0</v>
      </c>
      <c r="G176" s="211" t="n">
        <v>0</v>
      </c>
      <c r="H176" s="211" t="n">
        <v>0</v>
      </c>
      <c r="I176" s="358" t="n">
        <v>0</v>
      </c>
      <c r="J176" s="360" t="n">
        <v>0</v>
      </c>
      <c r="K176" s="195"/>
      <c r="L176" s="163"/>
      <c r="M176" s="411"/>
      <c r="N176" s="67"/>
    </row>
    <row r="177" customFormat="false" ht="13.5" hidden="true" customHeight="true" outlineLevel="0" collapsed="false">
      <c r="A177" s="353"/>
      <c r="B177" s="353"/>
      <c r="C177" s="361" t="s">
        <v>17</v>
      </c>
      <c r="D177" s="366"/>
      <c r="E177" s="365" t="n">
        <f aca="false">SUM(F177:J177)</f>
        <v>0</v>
      </c>
      <c r="F177" s="361" t="n">
        <v>0</v>
      </c>
      <c r="G177" s="215" t="n">
        <v>0</v>
      </c>
      <c r="H177" s="215" t="n">
        <v>0</v>
      </c>
      <c r="I177" s="361" t="n">
        <v>0</v>
      </c>
      <c r="J177" s="363" t="n">
        <v>0</v>
      </c>
      <c r="K177" s="195"/>
      <c r="L177" s="163"/>
      <c r="M177" s="411"/>
    </row>
    <row r="178" customFormat="false" ht="13.5" hidden="true" customHeight="true" outlineLevel="0" collapsed="false">
      <c r="A178" s="353"/>
      <c r="B178" s="353" t="s">
        <v>165</v>
      </c>
      <c r="C178" s="354" t="s">
        <v>14</v>
      </c>
      <c r="D178" s="366" t="s">
        <v>166</v>
      </c>
      <c r="E178" s="356" t="n">
        <f aca="false">SUM(F178:J178)</f>
        <v>0</v>
      </c>
      <c r="F178" s="354" t="n">
        <v>0</v>
      </c>
      <c r="G178" s="354" t="n">
        <v>0</v>
      </c>
      <c r="H178" s="206" t="n">
        <v>0</v>
      </c>
      <c r="I178" s="206" t="n">
        <v>0</v>
      </c>
      <c r="J178" s="357" t="s">
        <v>167</v>
      </c>
      <c r="K178" s="195"/>
      <c r="L178" s="163"/>
      <c r="M178" s="411"/>
    </row>
    <row r="179" customFormat="false" ht="13.5" hidden="true" customHeight="true" outlineLevel="0" collapsed="false">
      <c r="A179" s="353"/>
      <c r="B179" s="353"/>
      <c r="C179" s="358" t="s">
        <v>16</v>
      </c>
      <c r="D179" s="366"/>
      <c r="E179" s="359" t="n">
        <f aca="false">SUM(F179:J179)</f>
        <v>0</v>
      </c>
      <c r="F179" s="358" t="n">
        <v>0</v>
      </c>
      <c r="G179" s="358" t="n">
        <v>0</v>
      </c>
      <c r="H179" s="358" t="n">
        <v>0</v>
      </c>
      <c r="I179" s="358" t="n">
        <v>0</v>
      </c>
      <c r="J179" s="360" t="n">
        <v>0</v>
      </c>
      <c r="K179" s="195"/>
      <c r="L179" s="163"/>
      <c r="M179" s="411"/>
    </row>
    <row r="180" customFormat="false" ht="13.5" hidden="true" customHeight="true" outlineLevel="0" collapsed="false">
      <c r="A180" s="353"/>
      <c r="B180" s="353"/>
      <c r="C180" s="361" t="s">
        <v>17</v>
      </c>
      <c r="D180" s="366"/>
      <c r="E180" s="365" t="n">
        <f aca="false">SUM(F180:J180)</f>
        <v>0</v>
      </c>
      <c r="F180" s="361" t="n">
        <v>0</v>
      </c>
      <c r="G180" s="361" t="n">
        <v>0</v>
      </c>
      <c r="H180" s="361" t="n">
        <v>0</v>
      </c>
      <c r="I180" s="361" t="n">
        <v>0</v>
      </c>
      <c r="J180" s="363" t="n">
        <v>0</v>
      </c>
      <c r="K180" s="195"/>
      <c r="L180" s="163"/>
      <c r="M180" s="411"/>
    </row>
    <row r="181" customFormat="false" ht="13.5" hidden="true" customHeight="true" outlineLevel="0" collapsed="false">
      <c r="A181" s="353"/>
      <c r="B181" s="353" t="s">
        <v>168</v>
      </c>
      <c r="C181" s="354" t="s">
        <v>14</v>
      </c>
      <c r="D181" s="366" t="n">
        <f aca="false">E181+E182+E183</f>
        <v>0</v>
      </c>
      <c r="E181" s="356" t="n">
        <f aca="false">SUM(F181:J181)</f>
        <v>0</v>
      </c>
      <c r="F181" s="354" t="n">
        <v>0</v>
      </c>
      <c r="G181" s="354" t="n">
        <v>0</v>
      </c>
      <c r="H181" s="354" t="n">
        <v>0</v>
      </c>
      <c r="I181" s="354" t="n">
        <v>0</v>
      </c>
      <c r="J181" s="357" t="n">
        <v>0</v>
      </c>
      <c r="K181" s="195"/>
      <c r="L181" s="163"/>
      <c r="M181" s="411"/>
      <c r="O181" s="67"/>
    </row>
    <row r="182" customFormat="false" ht="13.5" hidden="true" customHeight="true" outlineLevel="0" collapsed="false">
      <c r="A182" s="353"/>
      <c r="B182" s="353"/>
      <c r="C182" s="358" t="s">
        <v>16</v>
      </c>
      <c r="D182" s="366"/>
      <c r="E182" s="359" t="n">
        <f aca="false">SUM(F182:J182)</f>
        <v>0</v>
      </c>
      <c r="F182" s="358" t="n">
        <v>0</v>
      </c>
      <c r="G182" s="358" t="n">
        <v>0</v>
      </c>
      <c r="H182" s="358" t="n">
        <v>0</v>
      </c>
      <c r="I182" s="358" t="n">
        <v>0</v>
      </c>
      <c r="J182" s="360" t="n">
        <v>0</v>
      </c>
      <c r="K182" s="195"/>
      <c r="L182" s="163"/>
      <c r="M182" s="411"/>
    </row>
    <row r="183" customFormat="false" ht="13.5" hidden="true" customHeight="true" outlineLevel="0" collapsed="false">
      <c r="A183" s="353"/>
      <c r="B183" s="353"/>
      <c r="C183" s="361" t="s">
        <v>17</v>
      </c>
      <c r="D183" s="366"/>
      <c r="E183" s="365" t="n">
        <f aca="false">SUM(F183:J183)</f>
        <v>0</v>
      </c>
      <c r="F183" s="361" t="n">
        <v>0</v>
      </c>
      <c r="G183" s="361" t="n">
        <v>0</v>
      </c>
      <c r="H183" s="361" t="n">
        <v>0</v>
      </c>
      <c r="I183" s="361" t="n">
        <v>0</v>
      </c>
      <c r="J183" s="363" t="n">
        <v>0</v>
      </c>
      <c r="K183" s="195"/>
      <c r="L183" s="163"/>
      <c r="M183" s="411"/>
    </row>
    <row r="184" customFormat="false" ht="13.5" hidden="false" customHeight="true" outlineLevel="0" collapsed="false">
      <c r="A184" s="155" t="s">
        <v>143</v>
      </c>
      <c r="B184" s="156" t="s">
        <v>169</v>
      </c>
      <c r="C184" s="157" t="s">
        <v>14</v>
      </c>
      <c r="D184" s="346" t="e">
        <f aca="false">D187+D190+D193</f>
        <v>#VALUE!</v>
      </c>
      <c r="E184" s="350" t="n">
        <f aca="false">SUM(F184:J184)</f>
        <v>0</v>
      </c>
      <c r="F184" s="157" t="n">
        <f aca="false">F187+F190+F193</f>
        <v>0</v>
      </c>
      <c r="G184" s="157" t="n">
        <f aca="false">G187+G190+G193</f>
        <v>0</v>
      </c>
      <c r="H184" s="157" t="n">
        <f aca="false">H187+H190+H193</f>
        <v>0</v>
      </c>
      <c r="I184" s="157" t="n">
        <f aca="false">I187+I190+I193</f>
        <v>0</v>
      </c>
      <c r="J184" s="347" t="n">
        <f aca="false">J187+J190+J193</f>
        <v>0</v>
      </c>
      <c r="K184" s="195"/>
      <c r="L184" s="163"/>
      <c r="M184" s="411"/>
    </row>
    <row r="185" customFormat="false" ht="13.8" hidden="false" customHeight="false" outlineLevel="0" collapsed="false">
      <c r="A185" s="155"/>
      <c r="B185" s="156"/>
      <c r="C185" s="164" t="s">
        <v>16</v>
      </c>
      <c r="D185" s="346"/>
      <c r="E185" s="351" t="n">
        <f aca="false">SUM(F185:J185)</f>
        <v>0</v>
      </c>
      <c r="F185" s="164" t="n">
        <f aca="false">F188+F191+F194</f>
        <v>0</v>
      </c>
      <c r="G185" s="164" t="n">
        <f aca="false">G188+G191+G194</f>
        <v>0</v>
      </c>
      <c r="H185" s="164" t="n">
        <f aca="false">H188+H191+H194</f>
        <v>0</v>
      </c>
      <c r="I185" s="164" t="n">
        <f aca="false">I188+I191+I194</f>
        <v>0</v>
      </c>
      <c r="J185" s="348" t="n">
        <f aca="false">J188+J191+J194</f>
        <v>0</v>
      </c>
      <c r="K185" s="195"/>
      <c r="L185" s="163"/>
      <c r="M185" s="411"/>
    </row>
    <row r="186" customFormat="false" ht="20.25" hidden="false" customHeight="true" outlineLevel="0" collapsed="false">
      <c r="A186" s="155"/>
      <c r="B186" s="156"/>
      <c r="C186" s="169" t="s">
        <v>17</v>
      </c>
      <c r="D186" s="346"/>
      <c r="E186" s="352" t="n">
        <f aca="false">SUM(F186:J186)</f>
        <v>0</v>
      </c>
      <c r="F186" s="169" t="n">
        <f aca="false">F189+F192+F195</f>
        <v>0</v>
      </c>
      <c r="G186" s="169" t="n">
        <f aca="false">G189+G192+G195</f>
        <v>0</v>
      </c>
      <c r="H186" s="169" t="n">
        <f aca="false">H189+H192+H195</f>
        <v>0</v>
      </c>
      <c r="I186" s="169" t="n">
        <f aca="false">I189+I192+I195</f>
        <v>0</v>
      </c>
      <c r="J186" s="349" t="n">
        <f aca="false">J189+J192+J195</f>
        <v>0</v>
      </c>
      <c r="K186" s="195"/>
      <c r="L186" s="163"/>
      <c r="M186" s="411"/>
    </row>
    <row r="187" customFormat="false" ht="13.5" hidden="true" customHeight="true" outlineLevel="0" collapsed="false">
      <c r="A187" s="353"/>
      <c r="B187" s="353" t="s">
        <v>170</v>
      </c>
      <c r="C187" s="354" t="s">
        <v>14</v>
      </c>
      <c r="D187" s="367" t="s">
        <v>171</v>
      </c>
      <c r="E187" s="356" t="n">
        <f aca="false">SUM(F187:J187)</f>
        <v>0</v>
      </c>
      <c r="F187" s="354" t="n">
        <v>0</v>
      </c>
      <c r="G187" s="354" t="n">
        <v>0</v>
      </c>
      <c r="H187" s="354" t="n">
        <v>0</v>
      </c>
      <c r="I187" s="354" t="n">
        <v>0</v>
      </c>
      <c r="J187" s="357" t="n">
        <v>0</v>
      </c>
      <c r="K187" s="195"/>
      <c r="L187" s="163"/>
      <c r="M187" s="411"/>
    </row>
    <row r="188" customFormat="false" ht="13.5" hidden="true" customHeight="true" outlineLevel="0" collapsed="false">
      <c r="A188" s="353"/>
      <c r="B188" s="353"/>
      <c r="C188" s="358" t="s">
        <v>16</v>
      </c>
      <c r="D188" s="367"/>
      <c r="E188" s="359" t="n">
        <f aca="false">SUM(F188:J188)</f>
        <v>0</v>
      </c>
      <c r="F188" s="358" t="n">
        <v>0</v>
      </c>
      <c r="G188" s="358" t="n">
        <v>0</v>
      </c>
      <c r="H188" s="358" t="n">
        <v>0</v>
      </c>
      <c r="I188" s="358" t="n">
        <v>0</v>
      </c>
      <c r="J188" s="360" t="n">
        <v>0</v>
      </c>
      <c r="K188" s="195"/>
      <c r="L188" s="163"/>
      <c r="M188" s="411"/>
    </row>
    <row r="189" customFormat="false" ht="12" hidden="true" customHeight="true" outlineLevel="0" collapsed="false">
      <c r="A189" s="353"/>
      <c r="B189" s="353"/>
      <c r="C189" s="361" t="s">
        <v>17</v>
      </c>
      <c r="D189" s="367"/>
      <c r="E189" s="365" t="n">
        <f aca="false">SUM(F189:J189)</f>
        <v>0</v>
      </c>
      <c r="F189" s="361" t="n">
        <v>0</v>
      </c>
      <c r="G189" s="361" t="n">
        <v>0</v>
      </c>
      <c r="H189" s="361" t="n">
        <v>0</v>
      </c>
      <c r="I189" s="361" t="n">
        <v>0</v>
      </c>
      <c r="J189" s="363" t="n">
        <v>0</v>
      </c>
      <c r="K189" s="195"/>
      <c r="L189" s="163"/>
      <c r="M189" s="411"/>
    </row>
    <row r="190" customFormat="false" ht="13.5" hidden="true" customHeight="true" outlineLevel="0" collapsed="false">
      <c r="A190" s="353"/>
      <c r="B190" s="353" t="s">
        <v>172</v>
      </c>
      <c r="C190" s="354" t="s">
        <v>14</v>
      </c>
      <c r="D190" s="366" t="s">
        <v>173</v>
      </c>
      <c r="E190" s="356" t="n">
        <f aca="false">SUM(F190:J190)</f>
        <v>0</v>
      </c>
      <c r="F190" s="354" t="n">
        <v>0</v>
      </c>
      <c r="G190" s="354" t="n">
        <v>0</v>
      </c>
      <c r="H190" s="354" t="n">
        <v>0</v>
      </c>
      <c r="I190" s="354" t="n">
        <v>0</v>
      </c>
      <c r="J190" s="357" t="n">
        <v>0</v>
      </c>
      <c r="K190" s="195"/>
      <c r="L190" s="163"/>
      <c r="M190" s="411"/>
      <c r="O190" s="67"/>
    </row>
    <row r="191" customFormat="false" ht="13.5" hidden="true" customHeight="true" outlineLevel="0" collapsed="false">
      <c r="A191" s="353"/>
      <c r="B191" s="353"/>
      <c r="C191" s="358" t="s">
        <v>16</v>
      </c>
      <c r="D191" s="366"/>
      <c r="E191" s="359" t="n">
        <f aca="false">SUM(F191:J191)</f>
        <v>0</v>
      </c>
      <c r="F191" s="358" t="n">
        <v>0</v>
      </c>
      <c r="G191" s="358" t="n">
        <v>0</v>
      </c>
      <c r="H191" s="358" t="n">
        <v>0</v>
      </c>
      <c r="I191" s="358" t="n">
        <v>0</v>
      </c>
      <c r="J191" s="360" t="n">
        <v>0</v>
      </c>
      <c r="K191" s="195"/>
      <c r="L191" s="163"/>
      <c r="M191" s="411"/>
    </row>
    <row r="192" customFormat="false" ht="13.5" hidden="true" customHeight="true" outlineLevel="0" collapsed="false">
      <c r="A192" s="353"/>
      <c r="B192" s="353"/>
      <c r="C192" s="361" t="s">
        <v>17</v>
      </c>
      <c r="D192" s="366"/>
      <c r="E192" s="365" t="n">
        <f aca="false">SUM(F192:J192)</f>
        <v>0</v>
      </c>
      <c r="F192" s="361" t="n">
        <v>0</v>
      </c>
      <c r="G192" s="361"/>
      <c r="H192" s="361" t="n">
        <v>0</v>
      </c>
      <c r="I192" s="361" t="n">
        <v>0</v>
      </c>
      <c r="J192" s="363" t="n">
        <v>0</v>
      </c>
      <c r="K192" s="195"/>
      <c r="L192" s="163"/>
      <c r="M192" s="411"/>
    </row>
    <row r="193" customFormat="false" ht="13.5" hidden="true" customHeight="true" outlineLevel="0" collapsed="false">
      <c r="A193" s="353"/>
      <c r="B193" s="353" t="s">
        <v>161</v>
      </c>
      <c r="C193" s="354" t="s">
        <v>14</v>
      </c>
      <c r="D193" s="364" t="s">
        <v>174</v>
      </c>
      <c r="E193" s="356" t="n">
        <f aca="false">SUM(F193:J193)</f>
        <v>0</v>
      </c>
      <c r="F193" s="354" t="n">
        <v>0</v>
      </c>
      <c r="G193" s="354" t="n">
        <v>0</v>
      </c>
      <c r="H193" s="354" t="n">
        <v>0</v>
      </c>
      <c r="I193" s="354" t="n">
        <v>0</v>
      </c>
      <c r="J193" s="357" t="n">
        <v>0</v>
      </c>
      <c r="K193" s="195"/>
      <c r="L193" s="163"/>
      <c r="M193" s="411"/>
    </row>
    <row r="194" customFormat="false" ht="13.5" hidden="true" customHeight="true" outlineLevel="0" collapsed="false">
      <c r="A194" s="353"/>
      <c r="B194" s="353"/>
      <c r="C194" s="358" t="s">
        <v>16</v>
      </c>
      <c r="D194" s="364"/>
      <c r="E194" s="359" t="n">
        <f aca="false">SUM(F194:J194)</f>
        <v>0</v>
      </c>
      <c r="F194" s="358" t="n">
        <v>0</v>
      </c>
      <c r="G194" s="358" t="n">
        <v>0</v>
      </c>
      <c r="H194" s="358" t="n">
        <v>0</v>
      </c>
      <c r="I194" s="358" t="n">
        <v>0</v>
      </c>
      <c r="J194" s="360" t="n">
        <v>0</v>
      </c>
      <c r="K194" s="195"/>
      <c r="L194" s="163"/>
      <c r="M194" s="411"/>
    </row>
    <row r="195" customFormat="false" ht="13.5" hidden="true" customHeight="true" outlineLevel="0" collapsed="false">
      <c r="A195" s="353"/>
      <c r="B195" s="353"/>
      <c r="C195" s="361" t="s">
        <v>17</v>
      </c>
      <c r="D195" s="364"/>
      <c r="E195" s="365" t="n">
        <f aca="false">SUM(F195:J195)</f>
        <v>0</v>
      </c>
      <c r="F195" s="361" t="n">
        <v>0</v>
      </c>
      <c r="G195" s="361" t="n">
        <v>0</v>
      </c>
      <c r="H195" s="361" t="n">
        <v>0</v>
      </c>
      <c r="I195" s="361" t="n">
        <v>0</v>
      </c>
      <c r="J195" s="363" t="n">
        <v>0</v>
      </c>
      <c r="K195" s="195"/>
      <c r="L195" s="163"/>
      <c r="M195" s="411"/>
    </row>
    <row r="196" customFormat="false" ht="13.5" hidden="false" customHeight="true" outlineLevel="0" collapsed="false">
      <c r="A196" s="155" t="s">
        <v>145</v>
      </c>
      <c r="B196" s="156" t="s">
        <v>175</v>
      </c>
      <c r="C196" s="157" t="s">
        <v>14</v>
      </c>
      <c r="D196" s="346" t="e">
        <f aca="false">D199+D202+D205</f>
        <v>#VALUE!</v>
      </c>
      <c r="E196" s="350" t="n">
        <f aca="false">SUM(F196:J196)</f>
        <v>0</v>
      </c>
      <c r="F196" s="157" t="n">
        <f aca="false">F199+F202+F205</f>
        <v>0</v>
      </c>
      <c r="G196" s="157" t="n">
        <f aca="false">G199+G202+G205</f>
        <v>0</v>
      </c>
      <c r="H196" s="157" t="n">
        <f aca="false">H199+H202+H205</f>
        <v>0</v>
      </c>
      <c r="I196" s="157" t="n">
        <f aca="false">I199+I202+I205</f>
        <v>0</v>
      </c>
      <c r="J196" s="347" t="n">
        <f aca="false">J199+J202+J205</f>
        <v>0</v>
      </c>
      <c r="K196" s="195"/>
      <c r="L196" s="163"/>
      <c r="M196" s="411"/>
    </row>
    <row r="197" customFormat="false" ht="13.8" hidden="false" customHeight="false" outlineLevel="0" collapsed="false">
      <c r="A197" s="155"/>
      <c r="B197" s="156"/>
      <c r="C197" s="164" t="s">
        <v>16</v>
      </c>
      <c r="D197" s="346"/>
      <c r="E197" s="351" t="n">
        <f aca="false">SUM(F197:J197)</f>
        <v>0</v>
      </c>
      <c r="F197" s="164" t="n">
        <f aca="false">F200+F203+F206</f>
        <v>0</v>
      </c>
      <c r="G197" s="164" t="n">
        <f aca="false">G200+G203+G206</f>
        <v>0</v>
      </c>
      <c r="H197" s="164" t="n">
        <f aca="false">H200+H203+H206</f>
        <v>0</v>
      </c>
      <c r="I197" s="164" t="n">
        <f aca="false">I200+I203+I206</f>
        <v>0</v>
      </c>
      <c r="J197" s="348" t="n">
        <f aca="false">J200+J203+J206</f>
        <v>0</v>
      </c>
      <c r="K197" s="195"/>
      <c r="L197" s="163"/>
      <c r="M197" s="411"/>
    </row>
    <row r="198" customFormat="false" ht="19.5" hidden="false" customHeight="true" outlineLevel="0" collapsed="false">
      <c r="A198" s="155"/>
      <c r="B198" s="156"/>
      <c r="C198" s="169" t="s">
        <v>17</v>
      </c>
      <c r="D198" s="346"/>
      <c r="E198" s="352" t="n">
        <f aca="false">SUM(F198:J198)</f>
        <v>0</v>
      </c>
      <c r="F198" s="169" t="n">
        <f aca="false">F201+F204+F207</f>
        <v>0</v>
      </c>
      <c r="G198" s="169" t="n">
        <f aca="false">G201+G204+G207</f>
        <v>0</v>
      </c>
      <c r="H198" s="169" t="n">
        <f aca="false">H201+H204+H207</f>
        <v>0</v>
      </c>
      <c r="I198" s="169" t="n">
        <f aca="false">I201+I204+I207</f>
        <v>0</v>
      </c>
      <c r="J198" s="349" t="n">
        <f aca="false">J201+J204+J207</f>
        <v>0</v>
      </c>
      <c r="K198" s="195"/>
      <c r="L198" s="163"/>
      <c r="M198" s="411"/>
    </row>
    <row r="199" customFormat="false" ht="16.5" hidden="true" customHeight="true" outlineLevel="0" collapsed="false">
      <c r="A199" s="353"/>
      <c r="B199" s="353" t="s">
        <v>176</v>
      </c>
      <c r="C199" s="354" t="s">
        <v>14</v>
      </c>
      <c r="D199" s="366" t="s">
        <v>177</v>
      </c>
      <c r="E199" s="356" t="n">
        <f aca="false">SUM(F199:J199)</f>
        <v>0</v>
      </c>
      <c r="F199" s="354" t="n">
        <v>0</v>
      </c>
      <c r="G199" s="354" t="n">
        <v>0</v>
      </c>
      <c r="H199" s="354" t="n">
        <v>0</v>
      </c>
      <c r="I199" s="354" t="n">
        <v>0</v>
      </c>
      <c r="J199" s="357" t="n">
        <v>0</v>
      </c>
      <c r="K199" s="195"/>
      <c r="L199" s="163"/>
      <c r="M199" s="411"/>
    </row>
    <row r="200" customFormat="false" ht="13.5" hidden="true" customHeight="true" outlineLevel="0" collapsed="false">
      <c r="A200" s="353"/>
      <c r="B200" s="353"/>
      <c r="C200" s="358" t="s">
        <v>16</v>
      </c>
      <c r="D200" s="366"/>
      <c r="E200" s="359" t="n">
        <f aca="false">SUM(F200:J200)</f>
        <v>0</v>
      </c>
      <c r="F200" s="358" t="n">
        <v>0</v>
      </c>
      <c r="G200" s="358" t="n">
        <v>0</v>
      </c>
      <c r="H200" s="358" t="n">
        <v>0</v>
      </c>
      <c r="I200" s="358" t="n">
        <v>0</v>
      </c>
      <c r="J200" s="360" t="n">
        <v>0</v>
      </c>
      <c r="K200" s="195"/>
      <c r="L200" s="163"/>
      <c r="M200" s="411"/>
    </row>
    <row r="201" customFormat="false" ht="13.5" hidden="true" customHeight="true" outlineLevel="0" collapsed="false">
      <c r="A201" s="353"/>
      <c r="B201" s="353"/>
      <c r="C201" s="361" t="s">
        <v>17</v>
      </c>
      <c r="D201" s="366"/>
      <c r="E201" s="365" t="n">
        <f aca="false">SUM(F201:J201)</f>
        <v>0</v>
      </c>
      <c r="F201" s="361" t="n">
        <v>0</v>
      </c>
      <c r="G201" s="361" t="n">
        <v>0</v>
      </c>
      <c r="H201" s="361" t="n">
        <v>0</v>
      </c>
      <c r="I201" s="361" t="n">
        <v>0</v>
      </c>
      <c r="J201" s="363" t="n">
        <v>0</v>
      </c>
      <c r="K201" s="195"/>
      <c r="L201" s="163"/>
      <c r="M201" s="411"/>
    </row>
    <row r="202" customFormat="false" ht="14.25" hidden="true" customHeight="true" outlineLevel="0" collapsed="false">
      <c r="A202" s="353"/>
      <c r="B202" s="353" t="s">
        <v>172</v>
      </c>
      <c r="C202" s="354" t="s">
        <v>14</v>
      </c>
      <c r="D202" s="366" t="s">
        <v>178</v>
      </c>
      <c r="E202" s="356" t="n">
        <f aca="false">SUM(F202:J202)</f>
        <v>0</v>
      </c>
      <c r="F202" s="354" t="n">
        <v>0</v>
      </c>
      <c r="G202" s="354" t="n">
        <v>0</v>
      </c>
      <c r="H202" s="354" t="n">
        <v>0</v>
      </c>
      <c r="I202" s="354" t="n">
        <v>0</v>
      </c>
      <c r="J202" s="357" t="n">
        <v>0</v>
      </c>
      <c r="K202" s="195"/>
      <c r="L202" s="163"/>
      <c r="M202" s="411"/>
      <c r="O202" s="67"/>
    </row>
    <row r="203" customFormat="false" ht="11.25" hidden="true" customHeight="true" outlineLevel="0" collapsed="false">
      <c r="A203" s="353"/>
      <c r="B203" s="353"/>
      <c r="C203" s="358" t="s">
        <v>16</v>
      </c>
      <c r="D203" s="366"/>
      <c r="E203" s="359" t="n">
        <f aca="false">SUM(F203:J203)</f>
        <v>0</v>
      </c>
      <c r="F203" s="358" t="n">
        <v>0</v>
      </c>
      <c r="G203" s="358" t="n">
        <v>0</v>
      </c>
      <c r="H203" s="358" t="n">
        <v>0</v>
      </c>
      <c r="I203" s="358" t="n">
        <v>0</v>
      </c>
      <c r="J203" s="360" t="n">
        <v>0</v>
      </c>
      <c r="K203" s="195"/>
      <c r="L203" s="163"/>
      <c r="M203" s="411"/>
      <c r="O203" s="67"/>
    </row>
    <row r="204" customFormat="false" ht="15" hidden="true" customHeight="true" outlineLevel="0" collapsed="false">
      <c r="A204" s="353"/>
      <c r="B204" s="353"/>
      <c r="C204" s="361" t="s">
        <v>17</v>
      </c>
      <c r="D204" s="366"/>
      <c r="E204" s="365" t="n">
        <f aca="false">SUM(F204:J204)</f>
        <v>0</v>
      </c>
      <c r="F204" s="361" t="n">
        <v>0</v>
      </c>
      <c r="G204" s="361" t="n">
        <v>0</v>
      </c>
      <c r="H204" s="361" t="n">
        <v>0</v>
      </c>
      <c r="I204" s="361" t="n">
        <v>0</v>
      </c>
      <c r="J204" s="363" t="n">
        <v>0</v>
      </c>
      <c r="K204" s="195"/>
      <c r="L204" s="163"/>
      <c r="M204" s="411"/>
      <c r="O204" s="67"/>
    </row>
    <row r="205" customFormat="false" ht="13.5" hidden="true" customHeight="true" outlineLevel="0" collapsed="false">
      <c r="A205" s="353"/>
      <c r="B205" s="353" t="s">
        <v>161</v>
      </c>
      <c r="C205" s="354" t="s">
        <v>14</v>
      </c>
      <c r="D205" s="366" t="s">
        <v>179</v>
      </c>
      <c r="E205" s="356" t="n">
        <f aca="false">SUM(F205:J205)</f>
        <v>0</v>
      </c>
      <c r="F205" s="206" t="n">
        <v>0</v>
      </c>
      <c r="G205" s="206" t="n">
        <v>0</v>
      </c>
      <c r="H205" s="206" t="n">
        <v>0</v>
      </c>
      <c r="I205" s="206" t="n">
        <v>0</v>
      </c>
      <c r="J205" s="357" t="n">
        <v>0</v>
      </c>
      <c r="K205" s="195"/>
      <c r="L205" s="163"/>
      <c r="M205" s="411"/>
      <c r="O205" s="67"/>
    </row>
    <row r="206" customFormat="false" ht="13.5" hidden="true" customHeight="true" outlineLevel="0" collapsed="false">
      <c r="A206" s="353"/>
      <c r="B206" s="353"/>
      <c r="C206" s="358" t="s">
        <v>16</v>
      </c>
      <c r="D206" s="366"/>
      <c r="E206" s="359" t="n">
        <f aca="false">SUM(F206:J206)</f>
        <v>0</v>
      </c>
      <c r="F206" s="211" t="n">
        <v>0</v>
      </c>
      <c r="G206" s="211" t="n">
        <v>0</v>
      </c>
      <c r="H206" s="211" t="n">
        <v>0</v>
      </c>
      <c r="I206" s="211" t="n">
        <v>0</v>
      </c>
      <c r="J206" s="360" t="n">
        <v>0</v>
      </c>
      <c r="K206" s="195"/>
      <c r="L206" s="163"/>
      <c r="M206" s="411"/>
      <c r="O206" s="67"/>
    </row>
    <row r="207" customFormat="false" ht="13.5" hidden="true" customHeight="true" outlineLevel="0" collapsed="false">
      <c r="A207" s="353"/>
      <c r="B207" s="353"/>
      <c r="C207" s="361" t="s">
        <v>17</v>
      </c>
      <c r="D207" s="366"/>
      <c r="E207" s="365" t="n">
        <f aca="false">SUM(F207:J207)</f>
        <v>0</v>
      </c>
      <c r="F207" s="215" t="n">
        <v>0</v>
      </c>
      <c r="G207" s="215" t="n">
        <v>0</v>
      </c>
      <c r="H207" s="215" t="n">
        <v>0</v>
      </c>
      <c r="I207" s="215" t="n">
        <v>0</v>
      </c>
      <c r="J207" s="363" t="n">
        <v>0</v>
      </c>
      <c r="K207" s="195"/>
      <c r="L207" s="163"/>
      <c r="M207" s="411"/>
      <c r="O207" s="67"/>
    </row>
    <row r="208" customFormat="false" ht="13.5" hidden="false" customHeight="true" outlineLevel="0" collapsed="false">
      <c r="A208" s="155" t="s">
        <v>147</v>
      </c>
      <c r="B208" s="156" t="s">
        <v>180</v>
      </c>
      <c r="C208" s="157" t="s">
        <v>14</v>
      </c>
      <c r="D208" s="346" t="e">
        <f aca="false">D211+D214+D217</f>
        <v>#VALUE!</v>
      </c>
      <c r="E208" s="350" t="n">
        <f aca="false">SUM(F208:J208)</f>
        <v>0</v>
      </c>
      <c r="F208" s="157" t="n">
        <f aca="false">F211+F214+F217</f>
        <v>0</v>
      </c>
      <c r="G208" s="157" t="n">
        <f aca="false">G211+G214+G217</f>
        <v>0</v>
      </c>
      <c r="H208" s="157" t="n">
        <f aca="false">H211+H214+H217</f>
        <v>0</v>
      </c>
      <c r="I208" s="157" t="n">
        <f aca="false">I211+I214+I217</f>
        <v>0</v>
      </c>
      <c r="J208" s="347" t="n">
        <f aca="false">J211+J214+J217</f>
        <v>0</v>
      </c>
      <c r="K208" s="195"/>
      <c r="L208" s="163"/>
      <c r="M208" s="411"/>
      <c r="O208" s="67"/>
    </row>
    <row r="209" customFormat="false" ht="13.8" hidden="false" customHeight="false" outlineLevel="0" collapsed="false">
      <c r="A209" s="155"/>
      <c r="B209" s="156"/>
      <c r="C209" s="164" t="s">
        <v>16</v>
      </c>
      <c r="D209" s="346"/>
      <c r="E209" s="351" t="n">
        <f aca="false">SUM(F209:J209)</f>
        <v>0</v>
      </c>
      <c r="F209" s="164" t="n">
        <f aca="false">F212+F215+F218</f>
        <v>0</v>
      </c>
      <c r="G209" s="164" t="n">
        <f aca="false">G212+G215+G218</f>
        <v>0</v>
      </c>
      <c r="H209" s="164" t="n">
        <f aca="false">H212+H215+H218</f>
        <v>0</v>
      </c>
      <c r="I209" s="164" t="n">
        <f aca="false">I212+I215+I218</f>
        <v>0</v>
      </c>
      <c r="J209" s="348" t="n">
        <f aca="false">J212+J215+J218</f>
        <v>0</v>
      </c>
      <c r="K209" s="195"/>
      <c r="L209" s="163"/>
      <c r="M209" s="411"/>
      <c r="O209" s="67"/>
    </row>
    <row r="210" customFormat="false" ht="11.25" hidden="false" customHeight="true" outlineLevel="0" collapsed="false">
      <c r="A210" s="155"/>
      <c r="B210" s="156"/>
      <c r="C210" s="169" t="s">
        <v>17</v>
      </c>
      <c r="D210" s="346"/>
      <c r="E210" s="352" t="n">
        <f aca="false">SUM(F210:J210)</f>
        <v>0</v>
      </c>
      <c r="F210" s="169" t="n">
        <f aca="false">F213+F216+F219</f>
        <v>0</v>
      </c>
      <c r="G210" s="169" t="n">
        <f aca="false">G213+G216+G219</f>
        <v>0</v>
      </c>
      <c r="H210" s="169" t="n">
        <f aca="false">H213+H216+H219</f>
        <v>0</v>
      </c>
      <c r="I210" s="169" t="n">
        <f aca="false">I213+I216+I219</f>
        <v>0</v>
      </c>
      <c r="J210" s="349" t="n">
        <f aca="false">J213+J216+J219</f>
        <v>0</v>
      </c>
      <c r="K210" s="195"/>
      <c r="L210" s="163"/>
      <c r="M210" s="411"/>
      <c r="O210" s="67"/>
    </row>
    <row r="211" customFormat="false" ht="13.5" hidden="true" customHeight="true" outlineLevel="0" collapsed="false">
      <c r="A211" s="353"/>
      <c r="B211" s="353" t="s">
        <v>170</v>
      </c>
      <c r="C211" s="354" t="s">
        <v>14</v>
      </c>
      <c r="D211" s="366" t="s">
        <v>181</v>
      </c>
      <c r="E211" s="356" t="n">
        <f aca="false">SUM(F211:J211)</f>
        <v>0</v>
      </c>
      <c r="F211" s="354" t="n">
        <v>0</v>
      </c>
      <c r="G211" s="354" t="n">
        <v>0</v>
      </c>
      <c r="H211" s="354" t="n">
        <v>0</v>
      </c>
      <c r="I211" s="354" t="n">
        <v>0</v>
      </c>
      <c r="J211" s="357" t="n">
        <v>0</v>
      </c>
      <c r="K211" s="195"/>
      <c r="L211" s="163"/>
      <c r="M211" s="411"/>
      <c r="O211" s="67"/>
    </row>
    <row r="212" customFormat="false" ht="13.5" hidden="true" customHeight="true" outlineLevel="0" collapsed="false">
      <c r="A212" s="353"/>
      <c r="B212" s="353"/>
      <c r="C212" s="358" t="s">
        <v>16</v>
      </c>
      <c r="D212" s="366"/>
      <c r="E212" s="359" t="n">
        <f aca="false">SUM(F212:J212)</f>
        <v>0</v>
      </c>
      <c r="F212" s="358" t="n">
        <v>0</v>
      </c>
      <c r="G212" s="358" t="n">
        <v>0</v>
      </c>
      <c r="H212" s="358" t="n">
        <v>0</v>
      </c>
      <c r="I212" s="358" t="n">
        <v>0</v>
      </c>
      <c r="J212" s="360" t="n">
        <v>0</v>
      </c>
      <c r="K212" s="195"/>
      <c r="L212" s="163"/>
      <c r="M212" s="411"/>
      <c r="O212" s="67"/>
      <c r="P212" s="67"/>
    </row>
    <row r="213" customFormat="false" ht="13.5" hidden="true" customHeight="true" outlineLevel="0" collapsed="false">
      <c r="A213" s="353"/>
      <c r="B213" s="353"/>
      <c r="C213" s="361" t="s">
        <v>17</v>
      </c>
      <c r="D213" s="366"/>
      <c r="E213" s="365" t="n">
        <f aca="false">SUM(F213:J213)</f>
        <v>0</v>
      </c>
      <c r="F213" s="361" t="n">
        <v>0</v>
      </c>
      <c r="G213" s="361" t="n">
        <v>0</v>
      </c>
      <c r="H213" s="361"/>
      <c r="I213" s="361" t="n">
        <v>0</v>
      </c>
      <c r="J213" s="363" t="n">
        <v>0</v>
      </c>
      <c r="K213" s="195"/>
      <c r="L213" s="163"/>
      <c r="M213" s="411"/>
      <c r="O213" s="67"/>
    </row>
    <row r="214" customFormat="false" ht="13.5" hidden="true" customHeight="true" outlineLevel="0" collapsed="false">
      <c r="A214" s="353"/>
      <c r="B214" s="353" t="s">
        <v>172</v>
      </c>
      <c r="C214" s="354" t="s">
        <v>14</v>
      </c>
      <c r="D214" s="366" t="s">
        <v>182</v>
      </c>
      <c r="E214" s="356" t="n">
        <f aca="false">SUM(F214:J214)</f>
        <v>0</v>
      </c>
      <c r="F214" s="354" t="n">
        <v>0</v>
      </c>
      <c r="G214" s="354" t="n">
        <v>0</v>
      </c>
      <c r="H214" s="354" t="n">
        <v>0</v>
      </c>
      <c r="I214" s="354" t="n">
        <v>0</v>
      </c>
      <c r="J214" s="357" t="n">
        <v>0</v>
      </c>
      <c r="K214" s="195"/>
      <c r="L214" s="163"/>
      <c r="M214" s="411"/>
      <c r="O214" s="67"/>
    </row>
    <row r="215" customFormat="false" ht="13.5" hidden="true" customHeight="true" outlineLevel="0" collapsed="false">
      <c r="A215" s="353"/>
      <c r="B215" s="353"/>
      <c r="C215" s="358" t="s">
        <v>16</v>
      </c>
      <c r="D215" s="366"/>
      <c r="E215" s="359" t="n">
        <f aca="false">SUM(F215:J215)</f>
        <v>0</v>
      </c>
      <c r="F215" s="358" t="n">
        <v>0</v>
      </c>
      <c r="G215" s="358" t="n">
        <v>0</v>
      </c>
      <c r="H215" s="358" t="n">
        <v>0</v>
      </c>
      <c r="I215" s="358" t="n">
        <v>0</v>
      </c>
      <c r="J215" s="360" t="n">
        <v>0</v>
      </c>
      <c r="K215" s="195"/>
      <c r="L215" s="163"/>
      <c r="M215" s="411"/>
      <c r="O215" s="67"/>
    </row>
    <row r="216" customFormat="false" ht="13.5" hidden="true" customHeight="true" outlineLevel="0" collapsed="false">
      <c r="A216" s="353"/>
      <c r="B216" s="353"/>
      <c r="C216" s="361" t="s">
        <v>17</v>
      </c>
      <c r="D216" s="366"/>
      <c r="E216" s="365" t="n">
        <f aca="false">SUM(F216:J216)</f>
        <v>0</v>
      </c>
      <c r="F216" s="361" t="n">
        <v>0</v>
      </c>
      <c r="G216" s="361" t="n">
        <v>0</v>
      </c>
      <c r="H216" s="361" t="n">
        <v>0</v>
      </c>
      <c r="I216" s="361" t="n">
        <v>0</v>
      </c>
      <c r="J216" s="363" t="n">
        <v>0</v>
      </c>
      <c r="K216" s="195"/>
      <c r="L216" s="163"/>
      <c r="M216" s="411"/>
      <c r="O216" s="67"/>
    </row>
    <row r="217" customFormat="false" ht="13.5" hidden="true" customHeight="true" outlineLevel="0" collapsed="false">
      <c r="A217" s="353"/>
      <c r="B217" s="353" t="s">
        <v>161</v>
      </c>
      <c r="C217" s="354" t="s">
        <v>14</v>
      </c>
      <c r="D217" s="366" t="s">
        <v>183</v>
      </c>
      <c r="E217" s="356" t="n">
        <f aca="false">SUM(F217:J217)</f>
        <v>0</v>
      </c>
      <c r="F217" s="354" t="n">
        <v>0</v>
      </c>
      <c r="G217" s="206" t="n">
        <v>0</v>
      </c>
      <c r="H217" s="206" t="n">
        <v>0</v>
      </c>
      <c r="I217" s="354" t="n">
        <v>0</v>
      </c>
      <c r="J217" s="357" t="n">
        <v>0</v>
      </c>
      <c r="K217" s="195"/>
      <c r="L217" s="163"/>
      <c r="M217" s="411"/>
    </row>
    <row r="218" customFormat="false" ht="13.5" hidden="true" customHeight="true" outlineLevel="0" collapsed="false">
      <c r="A218" s="353"/>
      <c r="B218" s="353"/>
      <c r="C218" s="358" t="s">
        <v>16</v>
      </c>
      <c r="D218" s="366"/>
      <c r="E218" s="359" t="n">
        <f aca="false">SUM(F218:J218)</f>
        <v>0</v>
      </c>
      <c r="F218" s="358" t="n">
        <v>0</v>
      </c>
      <c r="G218" s="211" t="n">
        <v>0</v>
      </c>
      <c r="H218" s="211" t="n">
        <v>0</v>
      </c>
      <c r="I218" s="358" t="n">
        <v>0</v>
      </c>
      <c r="J218" s="360" t="n">
        <v>0</v>
      </c>
      <c r="K218" s="195"/>
      <c r="L218" s="163"/>
      <c r="M218" s="411"/>
    </row>
    <row r="219" customFormat="false" ht="13.5" hidden="true" customHeight="true" outlineLevel="0" collapsed="false">
      <c r="A219" s="353"/>
      <c r="B219" s="353"/>
      <c r="C219" s="361" t="s">
        <v>17</v>
      </c>
      <c r="D219" s="366"/>
      <c r="E219" s="365" t="n">
        <f aca="false">SUM(F219:J219)</f>
        <v>0</v>
      </c>
      <c r="F219" s="361" t="n">
        <v>0</v>
      </c>
      <c r="G219" s="215" t="n">
        <v>0</v>
      </c>
      <c r="H219" s="215" t="n">
        <v>0</v>
      </c>
      <c r="I219" s="361" t="n">
        <v>0</v>
      </c>
      <c r="J219" s="312" t="n">
        <v>0</v>
      </c>
      <c r="K219" s="195"/>
      <c r="L219" s="163"/>
      <c r="M219" s="411"/>
    </row>
    <row r="220" customFormat="false" ht="13.5" hidden="false" customHeight="true" outlineLevel="0" collapsed="false">
      <c r="A220" s="155" t="s">
        <v>149</v>
      </c>
      <c r="B220" s="156" t="s">
        <v>184</v>
      </c>
      <c r="C220" s="157" t="s">
        <v>14</v>
      </c>
      <c r="D220" s="346" t="e">
        <f aca="false">D223+D226+D229</f>
        <v>#VALUE!</v>
      </c>
      <c r="E220" s="350" t="n">
        <f aca="false">SUM(F220:J220)</f>
        <v>0</v>
      </c>
      <c r="F220" s="157" t="n">
        <f aca="false">F223+F226+F229</f>
        <v>0</v>
      </c>
      <c r="G220" s="157" t="n">
        <f aca="false">G223+G226+G229</f>
        <v>0</v>
      </c>
      <c r="H220" s="157" t="n">
        <f aca="false">H223+H226+H229</f>
        <v>0</v>
      </c>
      <c r="I220" s="157" t="n">
        <f aca="false">I223+I226+I229</f>
        <v>0</v>
      </c>
      <c r="J220" s="347" t="n">
        <f aca="false">J223+J226+J229</f>
        <v>0</v>
      </c>
      <c r="K220" s="195"/>
      <c r="L220" s="163"/>
      <c r="M220" s="411"/>
    </row>
    <row r="221" customFormat="false" ht="13.8" hidden="false" customHeight="false" outlineLevel="0" collapsed="false">
      <c r="A221" s="155"/>
      <c r="B221" s="156"/>
      <c r="C221" s="164" t="s">
        <v>16</v>
      </c>
      <c r="D221" s="346"/>
      <c r="E221" s="351" t="n">
        <f aca="false">SUM(F221:J221)</f>
        <v>0</v>
      </c>
      <c r="F221" s="164" t="n">
        <f aca="false">F224+F227+F230</f>
        <v>0</v>
      </c>
      <c r="G221" s="164" t="n">
        <f aca="false">G224+G227+G230</f>
        <v>0</v>
      </c>
      <c r="H221" s="164" t="n">
        <f aca="false">H224+H227+H230</f>
        <v>0</v>
      </c>
      <c r="I221" s="164" t="n">
        <f aca="false">I224+I227+I230</f>
        <v>0</v>
      </c>
      <c r="J221" s="348" t="n">
        <f aca="false">J224+J227+J230</f>
        <v>0</v>
      </c>
      <c r="K221" s="195"/>
      <c r="L221" s="163"/>
      <c r="M221" s="411"/>
    </row>
    <row r="222" customFormat="false" ht="11.25" hidden="false" customHeight="true" outlineLevel="0" collapsed="false">
      <c r="A222" s="155"/>
      <c r="B222" s="156"/>
      <c r="C222" s="169" t="s">
        <v>17</v>
      </c>
      <c r="D222" s="346"/>
      <c r="E222" s="352" t="n">
        <f aca="false">SUM(F222:J222)</f>
        <v>0</v>
      </c>
      <c r="F222" s="169" t="n">
        <f aca="false">F225+F228+F231</f>
        <v>0</v>
      </c>
      <c r="G222" s="169" t="n">
        <f aca="false">G225+G228+G231</f>
        <v>0</v>
      </c>
      <c r="H222" s="169" t="n">
        <f aca="false">H225+H228+H231</f>
        <v>0</v>
      </c>
      <c r="I222" s="169" t="n">
        <f aca="false">I225+I228+I231</f>
        <v>0</v>
      </c>
      <c r="J222" s="349" t="n">
        <f aca="false">J225+J228+J231</f>
        <v>0</v>
      </c>
      <c r="K222" s="195"/>
      <c r="L222" s="163"/>
      <c r="M222" s="411"/>
    </row>
    <row r="223" customFormat="false" ht="13.5" hidden="true" customHeight="true" outlineLevel="0" collapsed="false">
      <c r="A223" s="368"/>
      <c r="B223" s="353" t="s">
        <v>185</v>
      </c>
      <c r="C223" s="354" t="s">
        <v>14</v>
      </c>
      <c r="D223" s="366" t="s">
        <v>186</v>
      </c>
      <c r="E223" s="356" t="n">
        <f aca="false">SUM(F223:J223)</f>
        <v>0</v>
      </c>
      <c r="F223" s="354" t="n">
        <v>0</v>
      </c>
      <c r="G223" s="354" t="n">
        <v>0</v>
      </c>
      <c r="H223" s="354" t="n">
        <v>0</v>
      </c>
      <c r="I223" s="354" t="n">
        <v>0</v>
      </c>
      <c r="J223" s="357" t="n">
        <v>0</v>
      </c>
      <c r="K223" s="195"/>
      <c r="L223" s="163"/>
      <c r="M223" s="411"/>
    </row>
    <row r="224" customFormat="false" ht="13.5" hidden="true" customHeight="true" outlineLevel="0" collapsed="false">
      <c r="A224" s="368"/>
      <c r="B224" s="353"/>
      <c r="C224" s="358" t="s">
        <v>16</v>
      </c>
      <c r="D224" s="366"/>
      <c r="E224" s="359" t="n">
        <f aca="false">SUM(F224:J224)</f>
        <v>0</v>
      </c>
      <c r="F224" s="358" t="n">
        <v>0</v>
      </c>
      <c r="G224" s="358" t="n">
        <v>0</v>
      </c>
      <c r="H224" s="358" t="n">
        <v>0</v>
      </c>
      <c r="I224" s="358" t="n">
        <v>0</v>
      </c>
      <c r="J224" s="360" t="n">
        <v>0</v>
      </c>
      <c r="K224" s="195"/>
      <c r="L224" s="163"/>
      <c r="M224" s="411"/>
    </row>
    <row r="225" customFormat="false" ht="13.5" hidden="true" customHeight="true" outlineLevel="0" collapsed="false">
      <c r="A225" s="368"/>
      <c r="B225" s="353"/>
      <c r="C225" s="361" t="s">
        <v>17</v>
      </c>
      <c r="D225" s="366"/>
      <c r="E225" s="365" t="n">
        <f aca="false">SUM(F225:J225)</f>
        <v>0</v>
      </c>
      <c r="F225" s="361" t="n">
        <v>0</v>
      </c>
      <c r="G225" s="361" t="n">
        <v>0</v>
      </c>
      <c r="H225" s="361" t="n">
        <v>0</v>
      </c>
      <c r="I225" s="361" t="n">
        <v>0</v>
      </c>
      <c r="J225" s="363" t="n">
        <v>0</v>
      </c>
      <c r="K225" s="195"/>
      <c r="L225" s="163"/>
      <c r="M225" s="411"/>
    </row>
    <row r="226" customFormat="false" ht="13.5" hidden="true" customHeight="true" outlineLevel="0" collapsed="false">
      <c r="A226" s="368"/>
      <c r="B226" s="353" t="s">
        <v>187</v>
      </c>
      <c r="C226" s="354" t="s">
        <v>14</v>
      </c>
      <c r="D226" s="366" t="s">
        <v>188</v>
      </c>
      <c r="E226" s="356" t="n">
        <f aca="false">SUM(F226:J226)</f>
        <v>0</v>
      </c>
      <c r="F226" s="354" t="n">
        <v>0</v>
      </c>
      <c r="G226" s="354" t="n">
        <v>0</v>
      </c>
      <c r="H226" s="354" t="n">
        <v>0</v>
      </c>
      <c r="I226" s="354" t="n">
        <v>0</v>
      </c>
      <c r="J226" s="357" t="n">
        <v>0</v>
      </c>
      <c r="K226" s="195"/>
      <c r="L226" s="163"/>
      <c r="M226" s="411"/>
      <c r="N226" s="67"/>
    </row>
    <row r="227" customFormat="false" ht="13.5" hidden="true" customHeight="true" outlineLevel="0" collapsed="false">
      <c r="A227" s="368"/>
      <c r="B227" s="353"/>
      <c r="C227" s="358" t="s">
        <v>16</v>
      </c>
      <c r="D227" s="366"/>
      <c r="E227" s="359" t="n">
        <f aca="false">SUM(F227:J227)</f>
        <v>0</v>
      </c>
      <c r="F227" s="358" t="n">
        <v>0</v>
      </c>
      <c r="G227" s="358" t="n">
        <v>0</v>
      </c>
      <c r="H227" s="358" t="n">
        <v>0</v>
      </c>
      <c r="I227" s="358" t="n">
        <v>0</v>
      </c>
      <c r="J227" s="360" t="n">
        <v>0</v>
      </c>
      <c r="K227" s="195"/>
      <c r="L227" s="163"/>
      <c r="M227" s="411"/>
    </row>
    <row r="228" customFormat="false" ht="13.5" hidden="true" customHeight="true" outlineLevel="0" collapsed="false">
      <c r="A228" s="368"/>
      <c r="B228" s="353"/>
      <c r="C228" s="361" t="s">
        <v>17</v>
      </c>
      <c r="D228" s="366"/>
      <c r="E228" s="365" t="n">
        <f aca="false">SUM(F228:J228)</f>
        <v>0</v>
      </c>
      <c r="F228" s="361" t="n">
        <v>0</v>
      </c>
      <c r="G228" s="361" t="n">
        <v>0</v>
      </c>
      <c r="H228" s="361" t="n">
        <v>0</v>
      </c>
      <c r="I228" s="361" t="n">
        <v>0</v>
      </c>
      <c r="J228" s="363" t="n">
        <v>0</v>
      </c>
      <c r="K228" s="195"/>
      <c r="L228" s="163"/>
      <c r="M228" s="411"/>
    </row>
    <row r="229" customFormat="false" ht="13.5" hidden="true" customHeight="true" outlineLevel="0" collapsed="false">
      <c r="A229" s="368"/>
      <c r="B229" s="353" t="s">
        <v>161</v>
      </c>
      <c r="C229" s="354" t="s">
        <v>14</v>
      </c>
      <c r="D229" s="366" t="s">
        <v>189</v>
      </c>
      <c r="E229" s="356" t="n">
        <f aca="false">SUM(F229:J229)</f>
        <v>0</v>
      </c>
      <c r="F229" s="354" t="n">
        <v>0</v>
      </c>
      <c r="G229" s="206" t="n">
        <v>0</v>
      </c>
      <c r="H229" s="206" t="n">
        <v>0</v>
      </c>
      <c r="I229" s="354" t="n">
        <v>0</v>
      </c>
      <c r="J229" s="357" t="n">
        <v>0</v>
      </c>
      <c r="K229" s="195"/>
      <c r="L229" s="163"/>
      <c r="M229" s="411"/>
    </row>
    <row r="230" customFormat="false" ht="13.5" hidden="true" customHeight="true" outlineLevel="0" collapsed="false">
      <c r="A230" s="368"/>
      <c r="B230" s="353"/>
      <c r="C230" s="358" t="s">
        <v>16</v>
      </c>
      <c r="D230" s="366"/>
      <c r="E230" s="359" t="n">
        <f aca="false">SUM(F230:J230)</f>
        <v>0</v>
      </c>
      <c r="F230" s="358" t="n">
        <v>0</v>
      </c>
      <c r="G230" s="211" t="n">
        <v>0</v>
      </c>
      <c r="H230" s="211" t="n">
        <v>0</v>
      </c>
      <c r="I230" s="358" t="n">
        <v>0</v>
      </c>
      <c r="J230" s="360" t="n">
        <v>0</v>
      </c>
      <c r="K230" s="195"/>
      <c r="L230" s="163"/>
      <c r="M230" s="411"/>
    </row>
    <row r="231" customFormat="false" ht="12" hidden="true" customHeight="true" outlineLevel="0" collapsed="false">
      <c r="A231" s="368"/>
      <c r="B231" s="353"/>
      <c r="C231" s="361" t="s">
        <v>17</v>
      </c>
      <c r="D231" s="366"/>
      <c r="E231" s="365" t="n">
        <f aca="false">SUM(F231:J231)</f>
        <v>0</v>
      </c>
      <c r="F231" s="361" t="n">
        <v>0</v>
      </c>
      <c r="G231" s="215" t="n">
        <v>0</v>
      </c>
      <c r="H231" s="215" t="n">
        <v>0</v>
      </c>
      <c r="I231" s="361" t="n">
        <v>0</v>
      </c>
      <c r="J231" s="363" t="n">
        <v>0</v>
      </c>
      <c r="K231" s="195"/>
      <c r="L231" s="163"/>
      <c r="M231" s="411"/>
    </row>
    <row r="232" customFormat="false" ht="13.5" hidden="false" customHeight="true" outlineLevel="0" collapsed="false">
      <c r="A232" s="155" t="s">
        <v>190</v>
      </c>
      <c r="B232" s="156" t="s">
        <v>191</v>
      </c>
      <c r="C232" s="157" t="s">
        <v>14</v>
      </c>
      <c r="D232" s="346" t="n">
        <f aca="false">D235+D238</f>
        <v>2265000</v>
      </c>
      <c r="E232" s="350" t="n">
        <f aca="false">SUM(F232:J232)</f>
        <v>0</v>
      </c>
      <c r="F232" s="157" t="n">
        <f aca="false">F235+F238</f>
        <v>0</v>
      </c>
      <c r="G232" s="157" t="n">
        <f aca="false">G235+G238</f>
        <v>0</v>
      </c>
      <c r="H232" s="157" t="n">
        <f aca="false">H235+H238</f>
        <v>0</v>
      </c>
      <c r="I232" s="157" t="n">
        <f aca="false">I235+I238</f>
        <v>0</v>
      </c>
      <c r="J232" s="347" t="n">
        <f aca="false">J235+J238</f>
        <v>0</v>
      </c>
      <c r="K232" s="195"/>
      <c r="L232" s="163"/>
      <c r="M232" s="411"/>
    </row>
    <row r="233" customFormat="false" ht="13.8" hidden="false" customHeight="false" outlineLevel="0" collapsed="false">
      <c r="A233" s="155"/>
      <c r="B233" s="156"/>
      <c r="C233" s="164" t="s">
        <v>16</v>
      </c>
      <c r="D233" s="346"/>
      <c r="E233" s="351" t="n">
        <f aca="false">SUM(F233:J233)</f>
        <v>0</v>
      </c>
      <c r="F233" s="164" t="n">
        <f aca="false">F236+F239</f>
        <v>0</v>
      </c>
      <c r="G233" s="164" t="n">
        <f aca="false">G236+G239</f>
        <v>0</v>
      </c>
      <c r="H233" s="164" t="n">
        <f aca="false">H236+H239</f>
        <v>0</v>
      </c>
      <c r="I233" s="164" t="n">
        <f aca="false">I236+I239</f>
        <v>0</v>
      </c>
      <c r="J233" s="348" t="n">
        <f aca="false">J236+J239</f>
        <v>0</v>
      </c>
      <c r="K233" s="195"/>
      <c r="L233" s="163"/>
      <c r="M233" s="411"/>
    </row>
    <row r="234" customFormat="false" ht="15" hidden="false" customHeight="true" outlineLevel="0" collapsed="false">
      <c r="A234" s="155"/>
      <c r="B234" s="156"/>
      <c r="C234" s="169" t="s">
        <v>17</v>
      </c>
      <c r="D234" s="346"/>
      <c r="E234" s="352" t="n">
        <f aca="false">SUM(F234:J234)</f>
        <v>0</v>
      </c>
      <c r="F234" s="169" t="n">
        <f aca="false">F237+F240</f>
        <v>0</v>
      </c>
      <c r="G234" s="169" t="n">
        <f aca="false">G237+G240</f>
        <v>0</v>
      </c>
      <c r="H234" s="169" t="n">
        <f aca="false">H237+H240</f>
        <v>0</v>
      </c>
      <c r="I234" s="169" t="n">
        <f aca="false">I237+I240</f>
        <v>0</v>
      </c>
      <c r="J234" s="349" t="n">
        <f aca="false">J237+J240</f>
        <v>0</v>
      </c>
      <c r="K234" s="195"/>
      <c r="L234" s="163"/>
      <c r="M234" s="411"/>
    </row>
    <row r="235" customFormat="false" ht="15.75" hidden="true" customHeight="true" outlineLevel="0" collapsed="false">
      <c r="A235" s="369"/>
      <c r="B235" s="369" t="s">
        <v>185</v>
      </c>
      <c r="C235" s="370" t="s">
        <v>14</v>
      </c>
      <c r="D235" s="371" t="n">
        <v>954000</v>
      </c>
      <c r="E235" s="372" t="n">
        <f aca="false">SUM(F235:J235)</f>
        <v>0</v>
      </c>
      <c r="F235" s="370" t="n">
        <v>0</v>
      </c>
      <c r="G235" s="370" t="n">
        <v>0</v>
      </c>
      <c r="H235" s="370" t="n">
        <v>0</v>
      </c>
      <c r="I235" s="370" t="n">
        <v>0</v>
      </c>
      <c r="J235" s="373" t="n">
        <v>0</v>
      </c>
      <c r="K235" s="374"/>
      <c r="L235" s="163"/>
      <c r="M235" s="411"/>
    </row>
    <row r="236" customFormat="false" ht="13.8" hidden="true" customHeight="false" outlineLevel="0" collapsed="false">
      <c r="A236" s="369"/>
      <c r="B236" s="369"/>
      <c r="C236" s="375" t="s">
        <v>16</v>
      </c>
      <c r="D236" s="371"/>
      <c r="E236" s="376" t="n">
        <f aca="false">SUM(F236:J236)</f>
        <v>0</v>
      </c>
      <c r="F236" s="375" t="n">
        <v>0</v>
      </c>
      <c r="G236" s="375" t="n">
        <v>0</v>
      </c>
      <c r="H236" s="375" t="n">
        <v>0</v>
      </c>
      <c r="I236" s="375" t="n">
        <v>0</v>
      </c>
      <c r="J236" s="377" t="n">
        <v>0</v>
      </c>
      <c r="K236" s="378"/>
      <c r="L236" s="163"/>
      <c r="M236" s="411"/>
    </row>
    <row r="237" customFormat="false" ht="13.8" hidden="true" customHeight="false" outlineLevel="0" collapsed="false">
      <c r="A237" s="369"/>
      <c r="B237" s="369"/>
      <c r="C237" s="379" t="s">
        <v>17</v>
      </c>
      <c r="D237" s="371"/>
      <c r="E237" s="380" t="n">
        <f aca="false">SUM(F237:J237)</f>
        <v>0</v>
      </c>
      <c r="F237" s="379" t="n">
        <v>0</v>
      </c>
      <c r="G237" s="379" t="n">
        <v>0</v>
      </c>
      <c r="H237" s="379" t="n">
        <v>0</v>
      </c>
      <c r="I237" s="379" t="n">
        <v>0</v>
      </c>
      <c r="J237" s="381" t="n">
        <v>0</v>
      </c>
      <c r="K237" s="382"/>
      <c r="L237" s="163"/>
      <c r="M237" s="411"/>
    </row>
    <row r="238" customFormat="false" ht="13.5" hidden="true" customHeight="true" outlineLevel="0" collapsed="false">
      <c r="A238" s="369"/>
      <c r="B238" s="369" t="s">
        <v>187</v>
      </c>
      <c r="C238" s="370" t="s">
        <v>14</v>
      </c>
      <c r="D238" s="371" t="n">
        <v>1311000</v>
      </c>
      <c r="E238" s="372" t="n">
        <f aca="false">SUM(F238:J238)</f>
        <v>0</v>
      </c>
      <c r="F238" s="370" t="n">
        <v>0</v>
      </c>
      <c r="G238" s="370" t="n">
        <v>0</v>
      </c>
      <c r="H238" s="370" t="n">
        <v>0</v>
      </c>
      <c r="I238" s="370" t="n">
        <v>0</v>
      </c>
      <c r="J238" s="373" t="n">
        <v>0</v>
      </c>
      <c r="K238" s="374"/>
      <c r="L238" s="163"/>
      <c r="M238" s="411"/>
      <c r="N238" s="67"/>
    </row>
    <row r="239" customFormat="false" ht="13.8" hidden="true" customHeight="false" outlineLevel="0" collapsed="false">
      <c r="A239" s="369"/>
      <c r="B239" s="369"/>
      <c r="C239" s="375" t="s">
        <v>16</v>
      </c>
      <c r="D239" s="371"/>
      <c r="E239" s="376" t="n">
        <f aca="false">SUM(F239:J239)</f>
        <v>0</v>
      </c>
      <c r="F239" s="375" t="n">
        <v>0</v>
      </c>
      <c r="G239" s="375" t="n">
        <v>0</v>
      </c>
      <c r="H239" s="375" t="n">
        <v>0</v>
      </c>
      <c r="I239" s="375" t="n">
        <v>0</v>
      </c>
      <c r="J239" s="377" t="n">
        <v>0</v>
      </c>
      <c r="K239" s="378"/>
      <c r="L239" s="163"/>
      <c r="M239" s="411"/>
    </row>
    <row r="240" customFormat="false" ht="13.8" hidden="true" customHeight="false" outlineLevel="0" collapsed="false">
      <c r="A240" s="369"/>
      <c r="B240" s="369"/>
      <c r="C240" s="379" t="s">
        <v>17</v>
      </c>
      <c r="D240" s="371"/>
      <c r="E240" s="380" t="n">
        <f aca="false">SUM(F240:J240)</f>
        <v>0</v>
      </c>
      <c r="F240" s="379" t="n">
        <v>0</v>
      </c>
      <c r="G240" s="379" t="n">
        <v>0</v>
      </c>
      <c r="H240" s="379" t="n">
        <v>0</v>
      </c>
      <c r="I240" s="379" t="n">
        <v>0</v>
      </c>
      <c r="J240" s="381" t="n">
        <v>0</v>
      </c>
      <c r="K240" s="382"/>
      <c r="L240" s="163"/>
      <c r="M240" s="411"/>
    </row>
    <row r="241" customFormat="false" ht="13.5" hidden="false" customHeight="true" outlineLevel="0" collapsed="false">
      <c r="A241" s="383"/>
      <c r="B241" s="384" t="s">
        <v>86</v>
      </c>
      <c r="C241" s="297" t="s">
        <v>14</v>
      </c>
      <c r="D241" s="385"/>
      <c r="E241" s="296" t="e">
        <f aca="false">SUM(F241:J241)</f>
        <v>#VALUE!</v>
      </c>
      <c r="F241" s="297" t="n">
        <f aca="false">F160+F163+F184+F196+F208+F220+F232</f>
        <v>45899.6</v>
      </c>
      <c r="G241" s="297" t="n">
        <f aca="false">G160+G163+G184+G196+G208+G220+G232</f>
        <v>0</v>
      </c>
      <c r="H241" s="297" t="n">
        <f aca="false">H160+H163+H184+H196+H208+H220+H232</f>
        <v>0</v>
      </c>
      <c r="I241" s="297" t="n">
        <f aca="false">I160+I163+I184+I196+I208+I220+I232</f>
        <v>0</v>
      </c>
      <c r="J241" s="297" t="e">
        <f aca="false">J160+J163+J184+J196+J208+J220+J232</f>
        <v>#VALUE!</v>
      </c>
      <c r="K241" s="298"/>
      <c r="L241" s="163"/>
      <c r="M241" s="411"/>
    </row>
    <row r="242" customFormat="false" ht="13.8" hidden="false" customHeight="false" outlineLevel="0" collapsed="false">
      <c r="A242" s="383"/>
      <c r="B242" s="384"/>
      <c r="C242" s="301" t="s">
        <v>16</v>
      </c>
      <c r="D242" s="385"/>
      <c r="E242" s="300" t="n">
        <f aca="false">SUM(F242:J242)</f>
        <v>405000</v>
      </c>
      <c r="F242" s="301" t="n">
        <f aca="false">F161+F164+F185+F197+F209+F221+F233</f>
        <v>405000</v>
      </c>
      <c r="G242" s="301" t="n">
        <f aca="false">G161+G164+G185+G197+G209+G221+G233</f>
        <v>0</v>
      </c>
      <c r="H242" s="301" t="n">
        <f aca="false">H161+H164+H185+H197+H209+H221+H233</f>
        <v>0</v>
      </c>
      <c r="I242" s="301" t="n">
        <f aca="false">I161+I164+I185+I197+I209+I221+I233</f>
        <v>0</v>
      </c>
      <c r="J242" s="301" t="n">
        <f aca="false">J161+J164+J185+J197+J209+J221+J233</f>
        <v>0</v>
      </c>
      <c r="K242" s="302"/>
      <c r="L242" s="163"/>
      <c r="M242" s="411"/>
    </row>
    <row r="243" customFormat="false" ht="13.8" hidden="false" customHeight="false" outlineLevel="0" collapsed="false">
      <c r="A243" s="383"/>
      <c r="B243" s="384"/>
      <c r="C243" s="305" t="s">
        <v>17</v>
      </c>
      <c r="D243" s="385"/>
      <c r="E243" s="304" t="n">
        <f aca="false">SUM(F243:J243)</f>
        <v>0</v>
      </c>
      <c r="F243" s="305" t="n">
        <f aca="false">F162+F165+F186+F198+F210+F222+F234</f>
        <v>0</v>
      </c>
      <c r="G243" s="305" t="n">
        <f aca="false">G162+G165+G186+G198+G210+G222+G234</f>
        <v>0</v>
      </c>
      <c r="H243" s="305" t="n">
        <f aca="false">H162+H165+H186+H198+H210+H222+H234</f>
        <v>0</v>
      </c>
      <c r="I243" s="305" t="n">
        <f aca="false">I162+I165+I186+I198+I210+I222+I234</f>
        <v>0</v>
      </c>
      <c r="J243" s="305" t="n">
        <f aca="false">J162+J165+J186+J198+J210+J222+J234</f>
        <v>0</v>
      </c>
      <c r="K243" s="306"/>
      <c r="L243" s="163"/>
      <c r="M243" s="411"/>
    </row>
    <row r="244" customFormat="false" ht="15.9" hidden="false" customHeight="true" outlineLevel="0" collapsed="false">
      <c r="A244" s="386"/>
      <c r="B244" s="387" t="s">
        <v>87</v>
      </c>
      <c r="C244" s="388" t="s">
        <v>14</v>
      </c>
      <c r="D244" s="389" t="e">
        <f aca="false">SUM(F244:J244)</f>
        <v>#VALUE!</v>
      </c>
      <c r="E244" s="390" t="e">
        <f aca="false">SUM(F244:J244)</f>
        <v>#VALUE!</v>
      </c>
      <c r="F244" s="390" t="n">
        <f aca="false">F132+F152+F241</f>
        <v>28421539.83</v>
      </c>
      <c r="G244" s="390" t="n">
        <f aca="false">G132+G152+G241</f>
        <v>25036446.93</v>
      </c>
      <c r="H244" s="390" t="n">
        <f aca="false">H132+H152+H241</f>
        <v>5256932.68</v>
      </c>
      <c r="I244" s="390" t="n">
        <f aca="false">I132+I152+I241</f>
        <v>3806002.46</v>
      </c>
      <c r="J244" s="390" t="e">
        <f aca="false">J132+J152+J241</f>
        <v>#VALUE!</v>
      </c>
      <c r="K244" s="391"/>
      <c r="L244" s="163"/>
      <c r="M244" s="418" t="n">
        <f aca="false">M45+M108+M111+M114+M117+M120+M123+M126+M129</f>
        <v>68168.86</v>
      </c>
      <c r="N244" s="151"/>
    </row>
    <row r="245" customFormat="false" ht="16.2" hidden="false" customHeight="false" outlineLevel="0" collapsed="false">
      <c r="A245" s="386"/>
      <c r="B245" s="387"/>
      <c r="C245" s="392" t="s">
        <v>16</v>
      </c>
      <c r="D245" s="389" t="n">
        <f aca="false">SUM(F245:J245)</f>
        <v>12997986.88</v>
      </c>
      <c r="E245" s="393" t="n">
        <f aca="false">SUM(F245:J245)</f>
        <v>12997986.88</v>
      </c>
      <c r="F245" s="393" t="n">
        <f aca="false">F133+F153+F242</f>
        <v>405000</v>
      </c>
      <c r="G245" s="393" t="n">
        <f aca="false">G133+G153+G242</f>
        <v>7182949.96</v>
      </c>
      <c r="H245" s="393" t="n">
        <f aca="false">H133+H153+H242</f>
        <v>5410036.92</v>
      </c>
      <c r="I245" s="393" t="n">
        <f aca="false">I133+I153+I242</f>
        <v>0</v>
      </c>
      <c r="J245" s="393" t="n">
        <f aca="false">J133+J153+J242</f>
        <v>0</v>
      </c>
      <c r="K245" s="394"/>
      <c r="L245" s="163"/>
      <c r="M245" s="418" t="n">
        <f aca="false">M46+M109+M112+M115+M118+M121+M127+M130</f>
        <v>1364280.02</v>
      </c>
      <c r="N245" s="151"/>
    </row>
    <row r="246" customFormat="false" ht="16.2" hidden="false" customHeight="false" outlineLevel="0" collapsed="false">
      <c r="A246" s="386"/>
      <c r="B246" s="387"/>
      <c r="C246" s="395" t="s">
        <v>17</v>
      </c>
      <c r="D246" s="389" t="n">
        <f aca="false">SUM(F246:J246)</f>
        <v>168588975.98</v>
      </c>
      <c r="E246" s="396" t="n">
        <f aca="false">SUM(F246:J246)</f>
        <v>168588975.98</v>
      </c>
      <c r="F246" s="397" t="n">
        <f aca="false">F134+F154+F243</f>
        <v>3752000</v>
      </c>
      <c r="G246" s="397" t="n">
        <f aca="false">G134+G154+G243</f>
        <v>83520975.98</v>
      </c>
      <c r="H246" s="397" t="n">
        <f aca="false">H134+H154+H243</f>
        <v>48752000</v>
      </c>
      <c r="I246" s="397" t="n">
        <f aca="false">I134+I154+I243</f>
        <v>32564000</v>
      </c>
      <c r="J246" s="397" t="n">
        <f aca="false">J134+J154+J243</f>
        <v>0</v>
      </c>
      <c r="K246" s="398"/>
      <c r="L246" s="163"/>
      <c r="M246" s="411"/>
    </row>
    <row r="247" customFormat="false" ht="16.2" hidden="false" customHeight="false" outlineLevel="0" collapsed="false">
      <c r="A247" s="399"/>
      <c r="B247" s="399" t="s">
        <v>192</v>
      </c>
      <c r="C247" s="399"/>
      <c r="D247" s="389" t="e">
        <f aca="false">F247+G247+H247+I247+J247</f>
        <v>#VALUE!</v>
      </c>
      <c r="E247" s="400" t="e">
        <f aca="false">SUM(F247:J247)</f>
        <v>#VALUE!</v>
      </c>
      <c r="F247" s="401" t="n">
        <f aca="false">SUM(F244:F246)</f>
        <v>32578539.83</v>
      </c>
      <c r="G247" s="401" t="n">
        <f aca="false">SUM(G244:G246)</f>
        <v>115740372.87</v>
      </c>
      <c r="H247" s="401" t="n">
        <f aca="false">SUM(H244:H246)</f>
        <v>59418969.6</v>
      </c>
      <c r="I247" s="401" t="n">
        <f aca="false">SUM(I244:I246)</f>
        <v>36370002.46</v>
      </c>
      <c r="J247" s="401" t="e">
        <f aca="false">SUM(J244:J246)</f>
        <v>#VALUE!</v>
      </c>
      <c r="K247" s="402"/>
      <c r="L247" s="403"/>
      <c r="M247" s="405"/>
    </row>
    <row r="248" customFormat="false" ht="15.6" hidden="false" customHeight="false" outlineLevel="0" collapsed="false">
      <c r="D248" s="147"/>
      <c r="F248" s="148"/>
      <c r="G248" s="148"/>
      <c r="H248" s="148"/>
      <c r="I248" s="148"/>
      <c r="J248" s="148"/>
      <c r="K248" s="148"/>
    </row>
    <row r="249" customFormat="false" ht="15.6" hidden="false" customHeight="false" outlineLevel="0" collapsed="false">
      <c r="C249" s="0" t="s">
        <v>89</v>
      </c>
      <c r="D249" s="149"/>
      <c r="E249" s="67"/>
      <c r="F249" s="404"/>
      <c r="G249" s="404"/>
      <c r="H249" s="404"/>
      <c r="I249" s="404"/>
      <c r="J249" s="404"/>
      <c r="O249" s="151" t="n">
        <v>68168.86</v>
      </c>
    </row>
    <row r="250" customFormat="false" ht="15.6" hidden="false" customHeight="false" outlineLevel="0" collapsed="false">
      <c r="D250" s="149"/>
      <c r="E250" s="151"/>
      <c r="F250" s="405"/>
      <c r="G250" s="404"/>
      <c r="H250" s="406" t="n">
        <f aca="false">75989212.76-H247</f>
        <v>16570243.16</v>
      </c>
      <c r="I250" s="406" t="n">
        <f aca="false">H250-2629419.35</f>
        <v>13940823.81</v>
      </c>
      <c r="J250" s="151"/>
      <c r="O250" s="151" t="n">
        <v>1364280.02</v>
      </c>
    </row>
    <row r="251" customFormat="false" ht="13.2" hidden="false" customHeight="false" outlineLevel="0" collapsed="false">
      <c r="E251" s="151"/>
      <c r="F251" s="407"/>
      <c r="G251" s="407"/>
      <c r="H251" s="406"/>
      <c r="I251" s="406"/>
      <c r="J251" s="151"/>
      <c r="O251" s="151" t="n">
        <f aca="false">O249+O250</f>
        <v>1432448.88</v>
      </c>
    </row>
    <row r="252" customFormat="false" ht="13.2" hidden="false" customHeight="false" outlineLevel="0" collapsed="false">
      <c r="C252" s="151"/>
      <c r="F252" s="407"/>
      <c r="G252" s="407"/>
      <c r="H252" s="406"/>
      <c r="I252" s="406"/>
    </row>
    <row r="253" customFormat="false" ht="13.2" hidden="false" customHeight="false" outlineLevel="0" collapsed="false">
      <c r="H253" s="151" t="n">
        <f aca="false">6714004.72</f>
        <v>6714004.72</v>
      </c>
      <c r="I253" s="408"/>
      <c r="J253" s="408"/>
    </row>
    <row r="254" customFormat="false" ht="13.2" hidden="false" customHeight="false" outlineLevel="0" collapsed="false">
      <c r="H254" s="151" t="n">
        <f aca="false">H245-H253</f>
        <v>-1303967.8</v>
      </c>
    </row>
  </sheetData>
  <mergeCells count="250">
    <mergeCell ref="A5:L5"/>
    <mergeCell ref="A6:L6"/>
    <mergeCell ref="A9:A10"/>
    <mergeCell ref="B9:B10"/>
    <mergeCell ref="C9:C10"/>
    <mergeCell ref="D9:D10"/>
    <mergeCell ref="E9:E10"/>
    <mergeCell ref="F9:J9"/>
    <mergeCell ref="K9:K10"/>
    <mergeCell ref="L9:L10"/>
    <mergeCell ref="A11:L11"/>
    <mergeCell ref="A12:A14"/>
    <mergeCell ref="B12:B14"/>
    <mergeCell ref="D12:D14"/>
    <mergeCell ref="L12:L246"/>
    <mergeCell ref="A15:A17"/>
    <mergeCell ref="B15:B17"/>
    <mergeCell ref="D15:D17"/>
    <mergeCell ref="A18:A20"/>
    <mergeCell ref="B18:B20"/>
    <mergeCell ref="D18:D20"/>
    <mergeCell ref="K18:K20"/>
    <mergeCell ref="A21:A23"/>
    <mergeCell ref="B21:B23"/>
    <mergeCell ref="D21:D23"/>
    <mergeCell ref="A24:A26"/>
    <mergeCell ref="B24:B26"/>
    <mergeCell ref="D24:D26"/>
    <mergeCell ref="A27:A29"/>
    <mergeCell ref="B27:B29"/>
    <mergeCell ref="D27:D29"/>
    <mergeCell ref="K27:K29"/>
    <mergeCell ref="A30:A32"/>
    <mergeCell ref="B30:B32"/>
    <mergeCell ref="D30:D32"/>
    <mergeCell ref="A33:A35"/>
    <mergeCell ref="B33:B35"/>
    <mergeCell ref="D33:D35"/>
    <mergeCell ref="A36:A38"/>
    <mergeCell ref="B36:B38"/>
    <mergeCell ref="D36:D38"/>
    <mergeCell ref="A39:A41"/>
    <mergeCell ref="B39:B41"/>
    <mergeCell ref="D39:D41"/>
    <mergeCell ref="K39:K41"/>
    <mergeCell ref="A42:A44"/>
    <mergeCell ref="B42:B44"/>
    <mergeCell ref="D42:D44"/>
    <mergeCell ref="A45:A47"/>
    <mergeCell ref="B45:B47"/>
    <mergeCell ref="D45:D47"/>
    <mergeCell ref="A48:A50"/>
    <mergeCell ref="B48:B50"/>
    <mergeCell ref="D48:D50"/>
    <mergeCell ref="A51:A53"/>
    <mergeCell ref="B51:B53"/>
    <mergeCell ref="A54:A56"/>
    <mergeCell ref="B54:B56"/>
    <mergeCell ref="D54:D56"/>
    <mergeCell ref="A57:A59"/>
    <mergeCell ref="B57:B59"/>
    <mergeCell ref="D57:D59"/>
    <mergeCell ref="A60:A62"/>
    <mergeCell ref="B60:B62"/>
    <mergeCell ref="D60:D62"/>
    <mergeCell ref="A63:A65"/>
    <mergeCell ref="B63:B65"/>
    <mergeCell ref="D63:D65"/>
    <mergeCell ref="A66:A68"/>
    <mergeCell ref="B66:B68"/>
    <mergeCell ref="D66:D68"/>
    <mergeCell ref="A69:A71"/>
    <mergeCell ref="B69:B71"/>
    <mergeCell ref="D69:D71"/>
    <mergeCell ref="A72:A74"/>
    <mergeCell ref="B72:B74"/>
    <mergeCell ref="D72:D74"/>
    <mergeCell ref="A75:A77"/>
    <mergeCell ref="B75:B77"/>
    <mergeCell ref="D75:D77"/>
    <mergeCell ref="K75:K77"/>
    <mergeCell ref="A78:A80"/>
    <mergeCell ref="B78:B80"/>
    <mergeCell ref="D78:D80"/>
    <mergeCell ref="A81:A83"/>
    <mergeCell ref="B81:B83"/>
    <mergeCell ref="D81:D83"/>
    <mergeCell ref="A84:A86"/>
    <mergeCell ref="B84:B86"/>
    <mergeCell ref="D84:D86"/>
    <mergeCell ref="A87:A89"/>
    <mergeCell ref="B87:B89"/>
    <mergeCell ref="D87:D89"/>
    <mergeCell ref="A90:A92"/>
    <mergeCell ref="B90:B92"/>
    <mergeCell ref="D90:D92"/>
    <mergeCell ref="A93:A95"/>
    <mergeCell ref="B93:B95"/>
    <mergeCell ref="D93:D95"/>
    <mergeCell ref="A96:A98"/>
    <mergeCell ref="B96:B98"/>
    <mergeCell ref="D96:D98"/>
    <mergeCell ref="A99:A101"/>
    <mergeCell ref="B99:B101"/>
    <mergeCell ref="D99:D101"/>
    <mergeCell ref="K99:K101"/>
    <mergeCell ref="A102:A104"/>
    <mergeCell ref="B102:B104"/>
    <mergeCell ref="D102:D104"/>
    <mergeCell ref="A105:A107"/>
    <mergeCell ref="B105:B107"/>
    <mergeCell ref="D105:D107"/>
    <mergeCell ref="A108:A110"/>
    <mergeCell ref="B108:B110"/>
    <mergeCell ref="D108:D110"/>
    <mergeCell ref="A111:A113"/>
    <mergeCell ref="B111:B113"/>
    <mergeCell ref="D111:D113"/>
    <mergeCell ref="A114:A116"/>
    <mergeCell ref="B114:B116"/>
    <mergeCell ref="D114:D116"/>
    <mergeCell ref="A117:A119"/>
    <mergeCell ref="B117:B119"/>
    <mergeCell ref="D117:D119"/>
    <mergeCell ref="A120:A122"/>
    <mergeCell ref="B120:B122"/>
    <mergeCell ref="D120:D122"/>
    <mergeCell ref="A123:A125"/>
    <mergeCell ref="B123:B125"/>
    <mergeCell ref="D123:D125"/>
    <mergeCell ref="A126:A128"/>
    <mergeCell ref="B126:B128"/>
    <mergeCell ref="D126:D128"/>
    <mergeCell ref="A129:A131"/>
    <mergeCell ref="B129:B131"/>
    <mergeCell ref="D129:D131"/>
    <mergeCell ref="A132:A134"/>
    <mergeCell ref="B132:B134"/>
    <mergeCell ref="D132:D134"/>
    <mergeCell ref="A136:J136"/>
    <mergeCell ref="A137:A139"/>
    <mergeCell ref="B137:B139"/>
    <mergeCell ref="D137:D139"/>
    <mergeCell ref="A140:A142"/>
    <mergeCell ref="B140:B142"/>
    <mergeCell ref="D140:D142"/>
    <mergeCell ref="A143:A145"/>
    <mergeCell ref="B143:B145"/>
    <mergeCell ref="D143:D145"/>
    <mergeCell ref="A146:A148"/>
    <mergeCell ref="B146:B148"/>
    <mergeCell ref="D146:D148"/>
    <mergeCell ref="A149:A151"/>
    <mergeCell ref="B149:B151"/>
    <mergeCell ref="D149:D151"/>
    <mergeCell ref="A152:A154"/>
    <mergeCell ref="B152:B154"/>
    <mergeCell ref="D152:D154"/>
    <mergeCell ref="A155:A157"/>
    <mergeCell ref="B155:B157"/>
    <mergeCell ref="D155:D157"/>
    <mergeCell ref="A159:J159"/>
    <mergeCell ref="A160:A162"/>
    <mergeCell ref="B160:B162"/>
    <mergeCell ref="D160:D162"/>
    <mergeCell ref="K160:K234"/>
    <mergeCell ref="A163:A165"/>
    <mergeCell ref="B163:B165"/>
    <mergeCell ref="D163:D165"/>
    <mergeCell ref="A166:A168"/>
    <mergeCell ref="B166:B168"/>
    <mergeCell ref="D166:D168"/>
    <mergeCell ref="A169:A171"/>
    <mergeCell ref="B169:B171"/>
    <mergeCell ref="D169:D171"/>
    <mergeCell ref="A172:A174"/>
    <mergeCell ref="B172:B174"/>
    <mergeCell ref="D172:D174"/>
    <mergeCell ref="A175:A177"/>
    <mergeCell ref="B175:B177"/>
    <mergeCell ref="D175:D177"/>
    <mergeCell ref="A178:A180"/>
    <mergeCell ref="B178:B180"/>
    <mergeCell ref="D178:D180"/>
    <mergeCell ref="A181:A183"/>
    <mergeCell ref="B181:B183"/>
    <mergeCell ref="D181:D183"/>
    <mergeCell ref="A184:A186"/>
    <mergeCell ref="B184:B186"/>
    <mergeCell ref="D184:D186"/>
    <mergeCell ref="A187:A189"/>
    <mergeCell ref="B187:B189"/>
    <mergeCell ref="D187:D189"/>
    <mergeCell ref="A190:A192"/>
    <mergeCell ref="B190:B192"/>
    <mergeCell ref="D190:D192"/>
    <mergeCell ref="A193:A195"/>
    <mergeCell ref="B193:B195"/>
    <mergeCell ref="D193:D195"/>
    <mergeCell ref="A196:A198"/>
    <mergeCell ref="B196:B198"/>
    <mergeCell ref="D196:D198"/>
    <mergeCell ref="A199:A201"/>
    <mergeCell ref="B199:B201"/>
    <mergeCell ref="D199:D201"/>
    <mergeCell ref="A202:A204"/>
    <mergeCell ref="B202:B204"/>
    <mergeCell ref="D202:D204"/>
    <mergeCell ref="A205:A207"/>
    <mergeCell ref="B205:B207"/>
    <mergeCell ref="D205:D207"/>
    <mergeCell ref="A208:A210"/>
    <mergeCell ref="B208:B210"/>
    <mergeCell ref="D208:D210"/>
    <mergeCell ref="A211:A213"/>
    <mergeCell ref="B211:B213"/>
    <mergeCell ref="D211:D213"/>
    <mergeCell ref="A214:A216"/>
    <mergeCell ref="B214:B216"/>
    <mergeCell ref="D214:D216"/>
    <mergeCell ref="A217:A219"/>
    <mergeCell ref="B217:B219"/>
    <mergeCell ref="D217:D219"/>
    <mergeCell ref="A220:A222"/>
    <mergeCell ref="B220:B222"/>
    <mergeCell ref="D220:D222"/>
    <mergeCell ref="A223:A225"/>
    <mergeCell ref="B223:B225"/>
    <mergeCell ref="D223:D225"/>
    <mergeCell ref="A226:A228"/>
    <mergeCell ref="B226:B228"/>
    <mergeCell ref="D226:D228"/>
    <mergeCell ref="A229:A231"/>
    <mergeCell ref="B229:B231"/>
    <mergeCell ref="D229:D231"/>
    <mergeCell ref="A232:A234"/>
    <mergeCell ref="B232:B234"/>
    <mergeCell ref="D232:D234"/>
    <mergeCell ref="A235:A237"/>
    <mergeCell ref="B235:B237"/>
    <mergeCell ref="D235:D237"/>
    <mergeCell ref="A238:A240"/>
    <mergeCell ref="B238:B240"/>
    <mergeCell ref="D238:D240"/>
    <mergeCell ref="A241:A243"/>
    <mergeCell ref="B241:B243"/>
    <mergeCell ref="D241:D243"/>
    <mergeCell ref="A244:A246"/>
    <mergeCell ref="B244:B246"/>
    <mergeCell ref="D249:D2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5"/>
  <sheetViews>
    <sheetView showFormulas="false" showGridLines="true" showRowColHeaders="true" showZeros="true" rightToLeft="false" tabSelected="false" showOutlineSymbols="true" defaultGridColor="true" view="normal" topLeftCell="B129" colorId="64" zoomScale="68" zoomScaleNormal="68" zoomScalePageLayoutView="100" workbookViewId="0">
      <selection pane="topLeft" activeCell="G263" activeCellId="0" sqref="G26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0.66"/>
    <col collapsed="false" customWidth="true" hidden="false" outlineLevel="0" max="3" min="3" style="0" width="36.99"/>
    <col collapsed="false" customWidth="true" hidden="false" outlineLevel="0" max="4" min="4" style="0" width="19.1"/>
    <col collapsed="false" customWidth="true" hidden="true" outlineLevel="0" max="5" min="5" style="0" width="13.55"/>
    <col collapsed="false" customWidth="true" hidden="false" outlineLevel="0" max="6" min="6" style="0" width="15.99"/>
    <col collapsed="false" customWidth="true" hidden="false" outlineLevel="0" max="7" min="7" style="0" width="17.55"/>
    <col collapsed="false" customWidth="true" hidden="false" outlineLevel="0" max="8" min="8" style="0" width="16.99"/>
    <col collapsed="false" customWidth="true" hidden="false" outlineLevel="0" max="9" min="9" style="0" width="16.88"/>
    <col collapsed="false" customWidth="true" hidden="false" outlineLevel="0" max="10" min="10" style="0" width="17.66"/>
    <col collapsed="false" customWidth="true" hidden="false" outlineLevel="0" max="11" min="11" style="0" width="12.99"/>
    <col collapsed="false" customWidth="true" hidden="false" outlineLevel="0" max="13" min="12" style="0" width="12.66"/>
    <col collapsed="false" customWidth="true" hidden="false" outlineLevel="0" max="14" min="14" style="0" width="12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L1" s="150" t="s">
        <v>0</v>
      </c>
      <c r="M1" s="150"/>
    </row>
    <row r="2" customFormat="false" ht="13.2" hidden="false" customHeight="false" outlineLevel="0" collapsed="false">
      <c r="C2" s="151"/>
      <c r="L2" s="150" t="s">
        <v>1</v>
      </c>
      <c r="M2" s="150"/>
    </row>
    <row r="3" customFormat="false" ht="13.2" hidden="false" customHeight="false" outlineLevel="0" collapsed="false">
      <c r="L3" s="150" t="s">
        <v>2</v>
      </c>
      <c r="M3" s="150"/>
    </row>
    <row r="4" customFormat="false" ht="13.5" hidden="false" customHeight="true" outlineLevel="0" collapsed="false">
      <c r="A4" s="1"/>
      <c r="B4" s="1"/>
      <c r="C4" s="1"/>
      <c r="D4" s="1"/>
      <c r="E4" s="6"/>
      <c r="F4" s="1"/>
      <c r="G4" s="1"/>
      <c r="H4" s="1"/>
      <c r="I4" s="1"/>
      <c r="J4" s="1"/>
      <c r="K4" s="1"/>
      <c r="L4" s="152" t="s">
        <v>91</v>
      </c>
      <c r="M4" s="152"/>
    </row>
    <row r="5" customFormat="false" ht="15.6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5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s="17" customFormat="true" ht="19.35" hidden="false" customHeight="true" outlineLevel="0" collapsed="false">
      <c r="A9" s="12" t="s">
        <v>5</v>
      </c>
      <c r="B9" s="13" t="s">
        <v>6</v>
      </c>
      <c r="C9" s="13" t="s">
        <v>7</v>
      </c>
      <c r="D9" s="13" t="s">
        <v>92</v>
      </c>
      <c r="E9" s="153" t="s">
        <v>93</v>
      </c>
      <c r="F9" s="14" t="s">
        <v>10</v>
      </c>
      <c r="G9" s="14"/>
      <c r="H9" s="14"/>
      <c r="I9" s="14"/>
      <c r="J9" s="14"/>
      <c r="K9" s="14" t="s">
        <v>94</v>
      </c>
      <c r="L9" s="15" t="s">
        <v>11</v>
      </c>
      <c r="M9" s="409"/>
      <c r="N9" s="16"/>
    </row>
    <row r="10" s="17" customFormat="true" ht="47.25" hidden="false" customHeight="true" outlineLevel="0" collapsed="false">
      <c r="A10" s="12"/>
      <c r="B10" s="13"/>
      <c r="C10" s="13"/>
      <c r="D10" s="13"/>
      <c r="E10" s="153"/>
      <c r="F10" s="18" t="n">
        <v>2011</v>
      </c>
      <c r="G10" s="18" t="n">
        <v>2012</v>
      </c>
      <c r="H10" s="18" t="n">
        <v>2013</v>
      </c>
      <c r="I10" s="18" t="n">
        <v>2014</v>
      </c>
      <c r="J10" s="18" t="n">
        <v>2015</v>
      </c>
      <c r="K10" s="14"/>
      <c r="L10" s="15"/>
      <c r="M10" s="409"/>
      <c r="N10" s="16"/>
    </row>
    <row r="11" s="17" customFormat="true" ht="19.5" hidden="false" customHeight="true" outlineLevel="0" collapsed="false">
      <c r="A11" s="154" t="s">
        <v>12</v>
      </c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410"/>
      <c r="N11" s="16"/>
    </row>
    <row r="12" customFormat="false" ht="13.65" hidden="false" customHeight="true" outlineLevel="0" collapsed="false">
      <c r="A12" s="155" t="n">
        <v>1</v>
      </c>
      <c r="B12" s="156" t="s">
        <v>95</v>
      </c>
      <c r="C12" s="157" t="s">
        <v>14</v>
      </c>
      <c r="D12" s="158" t="n">
        <f aca="false">D15+D18</f>
        <v>156474400</v>
      </c>
      <c r="E12" s="159" t="n">
        <f aca="false">SUM(F12:J12)</f>
        <v>0</v>
      </c>
      <c r="F12" s="160" t="n">
        <f aca="false">F15+F18</f>
        <v>0</v>
      </c>
      <c r="G12" s="160" t="n">
        <f aca="false">G15+G18</f>
        <v>0</v>
      </c>
      <c r="H12" s="160" t="n">
        <f aca="false">H15+H18</f>
        <v>0</v>
      </c>
      <c r="I12" s="160" t="n">
        <f aca="false">I15+I18</f>
        <v>0</v>
      </c>
      <c r="J12" s="161" t="n">
        <f aca="false">J15+J18</f>
        <v>0</v>
      </c>
      <c r="K12" s="162"/>
      <c r="L12" s="163" t="s">
        <v>15</v>
      </c>
      <c r="M12" s="411"/>
      <c r="N12" s="1"/>
    </row>
    <row r="13" customFormat="false" ht="13.65" hidden="false" customHeight="true" outlineLevel="0" collapsed="false">
      <c r="A13" s="155"/>
      <c r="B13" s="156"/>
      <c r="C13" s="164" t="s">
        <v>16</v>
      </c>
      <c r="D13" s="158"/>
      <c r="E13" s="165" t="n">
        <f aca="false">SUM(F13:J13)</f>
        <v>0</v>
      </c>
      <c r="F13" s="166" t="n">
        <v>0</v>
      </c>
      <c r="G13" s="166" t="n">
        <f aca="false">G16+G19</f>
        <v>0</v>
      </c>
      <c r="H13" s="166" t="n">
        <f aca="false">H16+H19</f>
        <v>0</v>
      </c>
      <c r="I13" s="166" t="n">
        <f aca="false">I16+I19</f>
        <v>0</v>
      </c>
      <c r="J13" s="167" t="n">
        <f aca="false">J16+J19</f>
        <v>0</v>
      </c>
      <c r="K13" s="168"/>
      <c r="L13" s="163"/>
      <c r="M13" s="411"/>
      <c r="N13" s="1"/>
    </row>
    <row r="14" customFormat="false" ht="15" hidden="false" customHeight="true" outlineLevel="0" collapsed="false">
      <c r="A14" s="155"/>
      <c r="B14" s="156"/>
      <c r="C14" s="169" t="s">
        <v>17</v>
      </c>
      <c r="D14" s="158"/>
      <c r="E14" s="170" t="n">
        <f aca="false">SUM(F14:J14)-F14</f>
        <v>7504000</v>
      </c>
      <c r="F14" s="166" t="n">
        <f aca="false">F17+F20</f>
        <v>3752000</v>
      </c>
      <c r="G14" s="166" t="n">
        <f aca="false">G17+G20</f>
        <v>3752000</v>
      </c>
      <c r="H14" s="171" t="n">
        <f aca="false">H17+H20</f>
        <v>3752000</v>
      </c>
      <c r="I14" s="171" t="n">
        <f aca="false">I17+I20</f>
        <v>0</v>
      </c>
      <c r="J14" s="172" t="n">
        <f aca="false">J17+J20</f>
        <v>0</v>
      </c>
      <c r="K14" s="173"/>
      <c r="L14" s="163"/>
      <c r="M14" s="411"/>
      <c r="N14" s="1"/>
    </row>
    <row r="15" customFormat="false" ht="13.65" hidden="false" customHeight="true" outlineLevel="0" collapsed="false">
      <c r="A15" s="174"/>
      <c r="B15" s="175" t="s">
        <v>18</v>
      </c>
      <c r="C15" s="176" t="s">
        <v>14</v>
      </c>
      <c r="D15" s="177" t="n">
        <v>3752000</v>
      </c>
      <c r="E15" s="178" t="n">
        <f aca="false">SUM(F15:J15)</f>
        <v>0</v>
      </c>
      <c r="F15" s="179" t="n">
        <v>0</v>
      </c>
      <c r="G15" s="179" t="n">
        <v>0</v>
      </c>
      <c r="H15" s="179" t="n">
        <v>0</v>
      </c>
      <c r="I15" s="179" t="n">
        <v>0</v>
      </c>
      <c r="J15" s="180" t="n">
        <v>0</v>
      </c>
      <c r="K15" s="181"/>
      <c r="L15" s="163"/>
      <c r="M15" s="411"/>
      <c r="N15" s="1"/>
    </row>
    <row r="16" customFormat="false" ht="13.8" hidden="false" customHeight="false" outlineLevel="0" collapsed="false">
      <c r="A16" s="174"/>
      <c r="B16" s="175"/>
      <c r="C16" s="182" t="s">
        <v>16</v>
      </c>
      <c r="D16" s="177"/>
      <c r="E16" s="183" t="n">
        <f aca="false">SUM(F16:J16)</f>
        <v>0</v>
      </c>
      <c r="F16" s="184" t="n">
        <v>0</v>
      </c>
      <c r="G16" s="184" t="n">
        <v>0</v>
      </c>
      <c r="H16" s="184" t="n">
        <v>0</v>
      </c>
      <c r="I16" s="184" t="n">
        <v>0</v>
      </c>
      <c r="J16" s="185" t="n">
        <v>0</v>
      </c>
      <c r="K16" s="186"/>
      <c r="L16" s="163"/>
      <c r="M16" s="411"/>
      <c r="N16" s="1"/>
    </row>
    <row r="17" customFormat="false" ht="13.8" hidden="false" customHeight="false" outlineLevel="0" collapsed="false">
      <c r="A17" s="174"/>
      <c r="B17" s="175"/>
      <c r="C17" s="182" t="s">
        <v>17</v>
      </c>
      <c r="D17" s="177"/>
      <c r="E17" s="187" t="n">
        <f aca="false">SUM(F17:J17)-F17</f>
        <v>7504000</v>
      </c>
      <c r="F17" s="188" t="n">
        <v>3752000</v>
      </c>
      <c r="G17" s="188" t="n">
        <v>3752000</v>
      </c>
      <c r="H17" s="189" t="n">
        <v>3752000</v>
      </c>
      <c r="I17" s="189" t="n">
        <v>0</v>
      </c>
      <c r="J17" s="190" t="n">
        <v>0</v>
      </c>
      <c r="K17" s="191"/>
      <c r="L17" s="163"/>
      <c r="M17" s="411"/>
      <c r="N17" s="1"/>
    </row>
    <row r="18" customFormat="false" ht="13.8" hidden="false" customHeight="true" outlineLevel="0" collapsed="false">
      <c r="A18" s="174"/>
      <c r="B18" s="175" t="s">
        <v>19</v>
      </c>
      <c r="C18" s="176" t="s">
        <v>14</v>
      </c>
      <c r="D18" s="177" t="n">
        <v>152722400</v>
      </c>
      <c r="E18" s="178" t="n">
        <f aca="false">SUM(F18:J18)</f>
        <v>0</v>
      </c>
      <c r="F18" s="192" t="n">
        <v>0</v>
      </c>
      <c r="G18" s="192" t="n">
        <v>0</v>
      </c>
      <c r="H18" s="193"/>
      <c r="I18" s="179" t="n">
        <v>0</v>
      </c>
      <c r="J18" s="194" t="n">
        <v>0</v>
      </c>
      <c r="K18" s="195" t="s">
        <v>96</v>
      </c>
      <c r="L18" s="163"/>
      <c r="M18" s="411"/>
      <c r="N18" s="1"/>
    </row>
    <row r="19" customFormat="false" ht="13.8" hidden="false" customHeight="false" outlineLevel="0" collapsed="false">
      <c r="A19" s="174"/>
      <c r="B19" s="175"/>
      <c r="C19" s="182" t="s">
        <v>16</v>
      </c>
      <c r="D19" s="177"/>
      <c r="E19" s="183" t="n">
        <f aca="false">SUM(F19:J19)</f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5" t="n">
        <v>0</v>
      </c>
      <c r="K19" s="195"/>
      <c r="L19" s="163"/>
      <c r="M19" s="411"/>
      <c r="N19" s="1"/>
    </row>
    <row r="20" customFormat="false" ht="35.25" hidden="false" customHeight="true" outlineLevel="0" collapsed="false">
      <c r="A20" s="174"/>
      <c r="B20" s="175"/>
      <c r="C20" s="182" t="s">
        <v>17</v>
      </c>
      <c r="D20" s="177"/>
      <c r="E20" s="187" t="n">
        <f aca="false">SUM(F20:J20)</f>
        <v>0</v>
      </c>
      <c r="F20" s="196" t="n">
        <v>0</v>
      </c>
      <c r="G20" s="196" t="n">
        <v>0</v>
      </c>
      <c r="H20" s="196" t="n">
        <v>0</v>
      </c>
      <c r="I20" s="196" t="n">
        <v>0</v>
      </c>
      <c r="J20" s="190" t="n">
        <v>0</v>
      </c>
      <c r="K20" s="195"/>
      <c r="L20" s="163"/>
      <c r="M20" s="411"/>
      <c r="N20" s="1"/>
      <c r="O20" s="151"/>
    </row>
    <row r="21" customFormat="false" ht="13.65" hidden="false" customHeight="true" outlineLevel="0" collapsed="false">
      <c r="A21" s="155" t="n">
        <v>2</v>
      </c>
      <c r="B21" s="156" t="s">
        <v>97</v>
      </c>
      <c r="C21" s="157" t="s">
        <v>14</v>
      </c>
      <c r="D21" s="158" t="n">
        <f aca="false">D24+D27</f>
        <v>150629419.35</v>
      </c>
      <c r="E21" s="159" t="n">
        <f aca="false">SUM(F21:J21)</f>
        <v>2629419.35</v>
      </c>
      <c r="F21" s="160" t="n">
        <f aca="false">F24+F27</f>
        <v>0</v>
      </c>
      <c r="G21" s="160" t="n">
        <f aca="false">G24+G27</f>
        <v>0</v>
      </c>
      <c r="H21" s="160" t="n">
        <f aca="false">H24+H27</f>
        <v>0</v>
      </c>
      <c r="I21" s="160" t="n">
        <f aca="false">I24+I27</f>
        <v>2629419.35</v>
      </c>
      <c r="J21" s="161" t="n">
        <f aca="false">J24+J27</f>
        <v>0</v>
      </c>
      <c r="K21" s="162"/>
      <c r="L21" s="163"/>
      <c r="M21" s="411"/>
      <c r="N21" s="1"/>
    </row>
    <row r="22" customFormat="false" ht="13.65" hidden="false" customHeight="true" outlineLevel="0" collapsed="false">
      <c r="A22" s="155"/>
      <c r="B22" s="156"/>
      <c r="C22" s="164" t="s">
        <v>16</v>
      </c>
      <c r="D22" s="158"/>
      <c r="E22" s="165" t="n">
        <f aca="false">SUM(F22:J22)</f>
        <v>0</v>
      </c>
      <c r="F22" s="166" t="n">
        <v>0</v>
      </c>
      <c r="G22" s="166" t="n">
        <f aca="false">G25+G28</f>
        <v>0</v>
      </c>
      <c r="H22" s="166" t="n">
        <f aca="false">H25+H28</f>
        <v>0</v>
      </c>
      <c r="I22" s="166" t="n">
        <f aca="false">I25+I28</f>
        <v>0</v>
      </c>
      <c r="J22" s="167" t="n">
        <f aca="false">J25+J28</f>
        <v>0</v>
      </c>
      <c r="K22" s="168"/>
      <c r="L22" s="163"/>
      <c r="M22" s="411"/>
      <c r="N22" s="1"/>
    </row>
    <row r="23" customFormat="false" ht="15.75" hidden="false" customHeight="true" outlineLevel="0" collapsed="false">
      <c r="A23" s="155"/>
      <c r="B23" s="156"/>
      <c r="C23" s="169" t="s">
        <v>17</v>
      </c>
      <c r="D23" s="158"/>
      <c r="E23" s="170" t="n">
        <f aca="false">SUM(F23:J23)</f>
        <v>0</v>
      </c>
      <c r="F23" s="166" t="n">
        <f aca="false">F26+F29</f>
        <v>0</v>
      </c>
      <c r="G23" s="166" t="n">
        <f aca="false">G26+G29</f>
        <v>0</v>
      </c>
      <c r="H23" s="171" t="n">
        <f aca="false">H26+H29</f>
        <v>0</v>
      </c>
      <c r="I23" s="171" t="n">
        <f aca="false">I26+I29</f>
        <v>0</v>
      </c>
      <c r="J23" s="172" t="n">
        <f aca="false">J26+J29</f>
        <v>0</v>
      </c>
      <c r="K23" s="173"/>
      <c r="L23" s="163"/>
      <c r="M23" s="411"/>
      <c r="N23" s="1"/>
    </row>
    <row r="24" customFormat="false" ht="13.8" hidden="false" customHeight="false" outlineLevel="0" collapsed="false">
      <c r="A24" s="174"/>
      <c r="B24" s="175" t="s">
        <v>98</v>
      </c>
      <c r="C24" s="176" t="s">
        <v>14</v>
      </c>
      <c r="D24" s="177" t="n">
        <f aca="false">E24+E25+E26</f>
        <v>2629419.35</v>
      </c>
      <c r="E24" s="178" t="n">
        <f aca="false">SUM(F24:J24)</f>
        <v>2629419.35</v>
      </c>
      <c r="F24" s="192" t="n">
        <v>0</v>
      </c>
      <c r="G24" s="192" t="n">
        <v>0</v>
      </c>
      <c r="H24" s="193" t="n">
        <v>0</v>
      </c>
      <c r="I24" s="179" t="n">
        <v>2629419.35</v>
      </c>
      <c r="J24" s="194" t="n">
        <v>0</v>
      </c>
      <c r="K24" s="197"/>
      <c r="L24" s="163"/>
      <c r="M24" s="411"/>
      <c r="N24" s="1"/>
    </row>
    <row r="25" customFormat="false" ht="13.8" hidden="false" customHeight="false" outlineLevel="0" collapsed="false">
      <c r="A25" s="174"/>
      <c r="B25" s="175"/>
      <c r="C25" s="182" t="s">
        <v>16</v>
      </c>
      <c r="D25" s="177"/>
      <c r="E25" s="183" t="n">
        <f aca="false">SUM(F25:J25)</f>
        <v>0</v>
      </c>
      <c r="F25" s="184" t="n">
        <v>0</v>
      </c>
      <c r="G25" s="184" t="n">
        <v>0</v>
      </c>
      <c r="H25" s="184" t="n">
        <v>0</v>
      </c>
      <c r="I25" s="184" t="n">
        <v>0</v>
      </c>
      <c r="J25" s="185" t="n">
        <v>0</v>
      </c>
      <c r="K25" s="186"/>
      <c r="L25" s="163"/>
      <c r="M25" s="411"/>
      <c r="N25" s="1"/>
    </row>
    <row r="26" customFormat="false" ht="13.65" hidden="false" customHeight="true" outlineLevel="0" collapsed="false">
      <c r="A26" s="174"/>
      <c r="B26" s="175"/>
      <c r="C26" s="182" t="s">
        <v>17</v>
      </c>
      <c r="D26" s="177"/>
      <c r="E26" s="187" t="n">
        <f aca="false">SUM(F26:J26)</f>
        <v>0</v>
      </c>
      <c r="F26" s="196" t="n">
        <v>0</v>
      </c>
      <c r="G26" s="196" t="n">
        <v>0</v>
      </c>
      <c r="H26" s="196" t="n">
        <v>0</v>
      </c>
      <c r="I26" s="196" t="n">
        <v>0</v>
      </c>
      <c r="J26" s="190" t="n">
        <v>0</v>
      </c>
      <c r="K26" s="191"/>
      <c r="L26" s="163"/>
      <c r="M26" s="411"/>
      <c r="N26" s="1"/>
    </row>
    <row r="27" customFormat="false" ht="13.8" hidden="false" customHeight="true" outlineLevel="0" collapsed="false">
      <c r="A27" s="174"/>
      <c r="B27" s="198" t="s">
        <v>99</v>
      </c>
      <c r="C27" s="176" t="s">
        <v>14</v>
      </c>
      <c r="D27" s="177" t="n">
        <v>148000000</v>
      </c>
      <c r="E27" s="178" t="n">
        <f aca="false">SUM(F27:J27)</f>
        <v>0</v>
      </c>
      <c r="F27" s="192" t="n">
        <v>0</v>
      </c>
      <c r="G27" s="192" t="n">
        <v>0</v>
      </c>
      <c r="H27" s="192" t="n">
        <v>0</v>
      </c>
      <c r="I27" s="179" t="n">
        <v>0</v>
      </c>
      <c r="J27" s="194" t="n">
        <v>0</v>
      </c>
      <c r="K27" s="195" t="s">
        <v>96</v>
      </c>
      <c r="L27" s="163"/>
      <c r="M27" s="411"/>
      <c r="N27" s="1"/>
    </row>
    <row r="28" customFormat="false" ht="13.8" hidden="false" customHeight="false" outlineLevel="0" collapsed="false">
      <c r="A28" s="174"/>
      <c r="B28" s="198"/>
      <c r="C28" s="182" t="s">
        <v>16</v>
      </c>
      <c r="D28" s="177"/>
      <c r="E28" s="183" t="n">
        <f aca="false">SUM(F28:J28)</f>
        <v>0</v>
      </c>
      <c r="F28" s="184" t="n">
        <v>0</v>
      </c>
      <c r="G28" s="184" t="n">
        <v>0</v>
      </c>
      <c r="H28" s="184" t="n">
        <v>0</v>
      </c>
      <c r="I28" s="199" t="n">
        <v>0</v>
      </c>
      <c r="J28" s="185" t="n">
        <v>0</v>
      </c>
      <c r="K28" s="195"/>
      <c r="L28" s="163"/>
      <c r="M28" s="411"/>
      <c r="N28" s="1"/>
    </row>
    <row r="29" customFormat="false" ht="32.25" hidden="false" customHeight="true" outlineLevel="0" collapsed="false">
      <c r="A29" s="174"/>
      <c r="B29" s="198"/>
      <c r="C29" s="182" t="s">
        <v>17</v>
      </c>
      <c r="D29" s="177"/>
      <c r="E29" s="187" t="n">
        <f aca="false">SUM(F29:J29)</f>
        <v>0</v>
      </c>
      <c r="F29" s="196" t="n">
        <v>0</v>
      </c>
      <c r="G29" s="196" t="n">
        <v>0</v>
      </c>
      <c r="H29" s="196" t="n">
        <v>0</v>
      </c>
      <c r="I29" s="196" t="n">
        <v>0</v>
      </c>
      <c r="J29" s="190" t="n">
        <v>0</v>
      </c>
      <c r="K29" s="195"/>
      <c r="L29" s="163"/>
      <c r="M29" s="411"/>
      <c r="N29" s="1"/>
    </row>
    <row r="30" s="17" customFormat="true" ht="12.75" hidden="false" customHeight="true" outlineLevel="0" collapsed="false">
      <c r="A30" s="155" t="n">
        <v>3</v>
      </c>
      <c r="B30" s="156" t="s">
        <v>21</v>
      </c>
      <c r="C30" s="157" t="s">
        <v>14</v>
      </c>
      <c r="D30" s="200" t="n">
        <f aca="false">E30+E31+E32</f>
        <v>49768975.98</v>
      </c>
      <c r="E30" s="159" t="n">
        <f aca="false">SUM(F30:J30)</f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1" t="n">
        <v>0</v>
      </c>
      <c r="K30" s="162"/>
      <c r="L30" s="163"/>
      <c r="M30" s="411"/>
      <c r="N30" s="16"/>
    </row>
    <row r="31" s="17" customFormat="true" ht="12.75" hidden="false" customHeight="true" outlineLevel="0" collapsed="false">
      <c r="A31" s="155"/>
      <c r="B31" s="156"/>
      <c r="C31" s="164" t="s">
        <v>16</v>
      </c>
      <c r="D31" s="200"/>
      <c r="E31" s="201" t="n">
        <f aca="false">SUM(F31:J31)</f>
        <v>0</v>
      </c>
      <c r="F31" s="166" t="n">
        <v>0</v>
      </c>
      <c r="G31" s="166" t="n">
        <v>0</v>
      </c>
      <c r="H31" s="166" t="n">
        <v>0</v>
      </c>
      <c r="I31" s="166" t="n">
        <v>0</v>
      </c>
      <c r="J31" s="167" t="n">
        <v>0</v>
      </c>
      <c r="K31" s="168"/>
      <c r="L31" s="163"/>
      <c r="M31" s="411"/>
      <c r="N31" s="16"/>
    </row>
    <row r="32" s="17" customFormat="true" ht="13.65" hidden="false" customHeight="true" outlineLevel="0" collapsed="false">
      <c r="A32" s="155"/>
      <c r="B32" s="156"/>
      <c r="C32" s="169" t="s">
        <v>17</v>
      </c>
      <c r="D32" s="200"/>
      <c r="E32" s="170" t="n">
        <f aca="false">SUM(F32:J32)</f>
        <v>49768975.98</v>
      </c>
      <c r="F32" s="171" t="n">
        <v>0</v>
      </c>
      <c r="G32" s="171" t="n">
        <v>49768975.98</v>
      </c>
      <c r="H32" s="171" t="n">
        <v>0</v>
      </c>
      <c r="I32" s="171" t="n">
        <v>0</v>
      </c>
      <c r="J32" s="172" t="n">
        <v>0</v>
      </c>
      <c r="K32" s="173"/>
      <c r="L32" s="163"/>
      <c r="M32" s="411"/>
      <c r="N32" s="16"/>
    </row>
    <row r="33" s="17" customFormat="true" ht="13.5" hidden="false" customHeight="true" outlineLevel="0" collapsed="false">
      <c r="A33" s="155" t="n">
        <v>4</v>
      </c>
      <c r="B33" s="156" t="s">
        <v>22</v>
      </c>
      <c r="C33" s="157" t="s">
        <v>14</v>
      </c>
      <c r="D33" s="200" t="n">
        <f aca="false">G33</f>
        <v>1756768.66</v>
      </c>
      <c r="E33" s="159" t="n">
        <f aca="false">SUM(F33:J33)</f>
        <v>1756768.66</v>
      </c>
      <c r="F33" s="160" t="n">
        <v>0</v>
      </c>
      <c r="G33" s="166" t="n">
        <v>1756768.66</v>
      </c>
      <c r="H33" s="160" t="n">
        <v>0</v>
      </c>
      <c r="I33" s="160" t="n">
        <v>0</v>
      </c>
      <c r="J33" s="161" t="n">
        <v>0</v>
      </c>
      <c r="K33" s="162"/>
      <c r="L33" s="163"/>
      <c r="M33" s="411"/>
      <c r="N33" s="16"/>
    </row>
    <row r="34" s="17" customFormat="true" ht="13.8" hidden="false" customHeight="false" outlineLevel="0" collapsed="false">
      <c r="A34" s="155"/>
      <c r="B34" s="156"/>
      <c r="C34" s="164" t="s">
        <v>16</v>
      </c>
      <c r="D34" s="200"/>
      <c r="E34" s="165" t="n">
        <f aca="false">SUM(F34:J34)</f>
        <v>0</v>
      </c>
      <c r="F34" s="166" t="n">
        <f aca="false">SUM(G34:L34)</f>
        <v>0</v>
      </c>
      <c r="G34" s="166" t="n">
        <v>0</v>
      </c>
      <c r="H34" s="166" t="n">
        <v>0</v>
      </c>
      <c r="I34" s="166" t="n">
        <v>0</v>
      </c>
      <c r="J34" s="167" t="n">
        <v>0</v>
      </c>
      <c r="K34" s="168"/>
      <c r="L34" s="163"/>
      <c r="M34" s="411"/>
      <c r="N34" s="16"/>
    </row>
    <row r="35" s="17" customFormat="true" ht="13.8" hidden="false" customHeight="false" outlineLevel="0" collapsed="false">
      <c r="A35" s="155"/>
      <c r="B35" s="156"/>
      <c r="C35" s="169" t="s">
        <v>17</v>
      </c>
      <c r="D35" s="200"/>
      <c r="E35" s="170" t="n">
        <f aca="false">SUM(F35:J35)</f>
        <v>0</v>
      </c>
      <c r="F35" s="171" t="n">
        <v>0</v>
      </c>
      <c r="G35" s="171" t="n">
        <v>0</v>
      </c>
      <c r="H35" s="171" t="n">
        <v>0</v>
      </c>
      <c r="I35" s="171" t="n">
        <v>0</v>
      </c>
      <c r="J35" s="172" t="n">
        <v>0</v>
      </c>
      <c r="K35" s="173"/>
      <c r="L35" s="163"/>
      <c r="M35" s="411"/>
      <c r="N35" s="202"/>
    </row>
    <row r="36" s="17" customFormat="true" ht="13.5" hidden="false" customHeight="true" outlineLevel="0" collapsed="false">
      <c r="A36" s="155" t="n">
        <v>5</v>
      </c>
      <c r="B36" s="156" t="s">
        <v>23</v>
      </c>
      <c r="C36" s="157" t="s">
        <v>14</v>
      </c>
      <c r="D36" s="200" t="n">
        <f aca="false">E36+E37+E38</f>
        <v>855064.18</v>
      </c>
      <c r="E36" s="159" t="n">
        <f aca="false">SUM(F36:J36)</f>
        <v>301419.48</v>
      </c>
      <c r="F36" s="160" t="n">
        <f aca="false">F39+F42</f>
        <v>0</v>
      </c>
      <c r="G36" s="160" t="n">
        <f aca="false">G39+G42+G45</f>
        <v>0</v>
      </c>
      <c r="H36" s="160" t="n">
        <f aca="false">H39+H42+H45</f>
        <v>12393.46</v>
      </c>
      <c r="I36" s="160" t="n">
        <f aca="false">I39+I42+I45</f>
        <v>289026.02</v>
      </c>
      <c r="J36" s="161" t="n">
        <f aca="false">J39+J42+J45</f>
        <v>0</v>
      </c>
      <c r="K36" s="162"/>
      <c r="L36" s="163"/>
      <c r="M36" s="411"/>
      <c r="N36" s="16"/>
    </row>
    <row r="37" s="17" customFormat="true" ht="13.8" hidden="false" customHeight="false" outlineLevel="0" collapsed="false">
      <c r="A37" s="155"/>
      <c r="B37" s="156"/>
      <c r="C37" s="164" t="s">
        <v>16</v>
      </c>
      <c r="D37" s="200"/>
      <c r="E37" s="165" t="n">
        <f aca="false">SUM(F37:J37)</f>
        <v>553644.7</v>
      </c>
      <c r="F37" s="166" t="n">
        <f aca="false">F40+F43</f>
        <v>0</v>
      </c>
      <c r="G37" s="166" t="n">
        <f aca="false">G40+G43</f>
        <v>318168.96</v>
      </c>
      <c r="H37" s="166" t="n">
        <f aca="false">H40+H43+H46</f>
        <v>235475.74</v>
      </c>
      <c r="I37" s="166" t="n">
        <f aca="false">I40+I43</f>
        <v>0</v>
      </c>
      <c r="J37" s="167" t="n">
        <f aca="false">J40+J43</f>
        <v>0</v>
      </c>
      <c r="K37" s="168"/>
      <c r="L37" s="163"/>
      <c r="M37" s="411"/>
      <c r="N37" s="16"/>
    </row>
    <row r="38" s="17" customFormat="true" ht="13.8" hidden="false" customHeight="false" outlineLevel="0" collapsed="false">
      <c r="A38" s="155"/>
      <c r="B38" s="156"/>
      <c r="C38" s="169" t="s">
        <v>17</v>
      </c>
      <c r="D38" s="200"/>
      <c r="E38" s="170" t="n">
        <f aca="false">SUM(F38:J38)</f>
        <v>0</v>
      </c>
      <c r="F38" s="171" t="n">
        <f aca="false">F41+F44</f>
        <v>0</v>
      </c>
      <c r="G38" s="171" t="n">
        <f aca="false">G41+G44</f>
        <v>0</v>
      </c>
      <c r="H38" s="171" t="n">
        <v>0</v>
      </c>
      <c r="I38" s="171" t="n">
        <f aca="false">I41+I44</f>
        <v>0</v>
      </c>
      <c r="J38" s="172" t="n">
        <f aca="false">J41+J44</f>
        <v>0</v>
      </c>
      <c r="K38" s="173"/>
      <c r="L38" s="163"/>
      <c r="M38" s="411"/>
      <c r="N38" s="16"/>
      <c r="O38" s="203"/>
    </row>
    <row r="39" s="17" customFormat="true" ht="13.5" hidden="false" customHeight="true" outlineLevel="0" collapsed="false">
      <c r="A39" s="204"/>
      <c r="B39" s="205" t="s">
        <v>100</v>
      </c>
      <c r="C39" s="206" t="s">
        <v>14</v>
      </c>
      <c r="D39" s="188" t="n">
        <f aca="false">H39+H40</f>
        <v>0</v>
      </c>
      <c r="E39" s="207" t="n">
        <f aca="false">SUM(F39:J39)</f>
        <v>289026.02</v>
      </c>
      <c r="F39" s="208" t="n">
        <v>0</v>
      </c>
      <c r="G39" s="208" t="n">
        <v>0</v>
      </c>
      <c r="H39" s="208" t="n">
        <v>0</v>
      </c>
      <c r="I39" s="208" t="n">
        <v>289026.02</v>
      </c>
      <c r="J39" s="209" t="n">
        <v>0</v>
      </c>
      <c r="K39" s="210"/>
      <c r="L39" s="163"/>
      <c r="M39" s="411"/>
      <c r="N39" s="202"/>
      <c r="O39" s="203"/>
    </row>
    <row r="40" s="17" customFormat="true" ht="13.8" hidden="false" customHeight="false" outlineLevel="0" collapsed="false">
      <c r="A40" s="204"/>
      <c r="B40" s="205"/>
      <c r="C40" s="211" t="s">
        <v>16</v>
      </c>
      <c r="D40" s="188"/>
      <c r="E40" s="212" t="n">
        <f aca="false">SUM(F40:J40)</f>
        <v>0</v>
      </c>
      <c r="F40" s="213" t="n">
        <v>0</v>
      </c>
      <c r="G40" s="213" t="n">
        <v>0</v>
      </c>
      <c r="H40" s="213" t="n">
        <v>0</v>
      </c>
      <c r="I40" s="213" t="n">
        <v>0</v>
      </c>
      <c r="J40" s="214" t="n">
        <v>0</v>
      </c>
      <c r="K40" s="210"/>
      <c r="L40" s="163"/>
      <c r="M40" s="411"/>
      <c r="N40" s="16"/>
    </row>
    <row r="41" s="17" customFormat="true" ht="13.8" hidden="false" customHeight="false" outlineLevel="0" collapsed="false">
      <c r="A41" s="204"/>
      <c r="B41" s="205"/>
      <c r="C41" s="215" t="s">
        <v>17</v>
      </c>
      <c r="D41" s="188"/>
      <c r="E41" s="216" t="n">
        <f aca="false">SUM(F41:J41)</f>
        <v>0</v>
      </c>
      <c r="F41" s="217" t="n">
        <v>0</v>
      </c>
      <c r="G41" s="217" t="n">
        <v>0</v>
      </c>
      <c r="H41" s="217" t="n">
        <v>0</v>
      </c>
      <c r="I41" s="217" t="n">
        <v>0</v>
      </c>
      <c r="J41" s="218" t="n">
        <v>0</v>
      </c>
      <c r="K41" s="210"/>
      <c r="L41" s="163"/>
      <c r="M41" s="411"/>
      <c r="N41" s="219"/>
      <c r="O41" s="220"/>
    </row>
    <row r="42" s="17" customFormat="true" ht="13.5" hidden="false" customHeight="true" outlineLevel="0" collapsed="false">
      <c r="A42" s="204"/>
      <c r="B42" s="205" t="s">
        <v>101</v>
      </c>
      <c r="C42" s="206" t="s">
        <v>14</v>
      </c>
      <c r="D42" s="188" t="n">
        <f aca="false">E42+E43+E44</f>
        <v>318168.96</v>
      </c>
      <c r="E42" s="207" t="n">
        <f aca="false">SUM(F42:J42)</f>
        <v>0</v>
      </c>
      <c r="F42" s="208" t="n">
        <v>0</v>
      </c>
      <c r="G42" s="208" t="n">
        <v>0</v>
      </c>
      <c r="H42" s="208" t="n">
        <v>0</v>
      </c>
      <c r="I42" s="208" t="n">
        <v>0</v>
      </c>
      <c r="J42" s="209" t="n">
        <v>0</v>
      </c>
      <c r="K42" s="221"/>
      <c r="L42" s="163"/>
      <c r="M42" s="425"/>
      <c r="N42" s="219"/>
      <c r="O42" s="222"/>
    </row>
    <row r="43" s="17" customFormat="true" ht="13.8" hidden="false" customHeight="false" outlineLevel="0" collapsed="false">
      <c r="A43" s="204"/>
      <c r="B43" s="205"/>
      <c r="C43" s="211" t="s">
        <v>16</v>
      </c>
      <c r="D43" s="188"/>
      <c r="E43" s="212" t="n">
        <f aca="false">SUM(F43:J43)</f>
        <v>318168.96</v>
      </c>
      <c r="F43" s="213" t="n">
        <v>0</v>
      </c>
      <c r="G43" s="213" t="n">
        <f aca="false">379349.96-G88</f>
        <v>318168.96</v>
      </c>
      <c r="H43" s="213" t="n">
        <v>0</v>
      </c>
      <c r="I43" s="213" t="n">
        <v>0</v>
      </c>
      <c r="J43" s="214" t="n">
        <v>0</v>
      </c>
      <c r="K43" s="223"/>
      <c r="L43" s="163"/>
      <c r="M43" s="425"/>
      <c r="N43" s="224"/>
      <c r="O43" s="222"/>
    </row>
    <row r="44" s="17" customFormat="true" ht="13.8" hidden="false" customHeight="false" outlineLevel="0" collapsed="false">
      <c r="A44" s="204"/>
      <c r="B44" s="205"/>
      <c r="C44" s="215" t="s">
        <v>17</v>
      </c>
      <c r="D44" s="188"/>
      <c r="E44" s="216" t="n">
        <f aca="false">SUM(F44:J44)</f>
        <v>0</v>
      </c>
      <c r="F44" s="217" t="n">
        <v>0</v>
      </c>
      <c r="G44" s="217" t="n">
        <v>0</v>
      </c>
      <c r="H44" s="217" t="n">
        <v>0</v>
      </c>
      <c r="I44" s="217" t="n">
        <v>0</v>
      </c>
      <c r="J44" s="218" t="n">
        <v>0</v>
      </c>
      <c r="K44" s="225"/>
      <c r="L44" s="163"/>
      <c r="M44" s="425"/>
      <c r="N44" s="219"/>
      <c r="O44" s="222"/>
    </row>
    <row r="45" s="17" customFormat="true" ht="13.8" hidden="false" customHeight="true" outlineLevel="0" collapsed="false">
      <c r="A45" s="204"/>
      <c r="B45" s="205" t="s">
        <v>102</v>
      </c>
      <c r="C45" s="206" t="s">
        <v>14</v>
      </c>
      <c r="D45" s="188" t="n">
        <f aca="false">H45+H46</f>
        <v>247869.2</v>
      </c>
      <c r="E45" s="426" t="n">
        <f aca="false">SUM(F45:J45)</f>
        <v>12393.46</v>
      </c>
      <c r="F45" s="208" t="n">
        <v>0</v>
      </c>
      <c r="G45" s="208" t="n">
        <v>0</v>
      </c>
      <c r="H45" s="208" t="n">
        <f aca="false">ROUND((242630+5239.2)*5/100,2)</f>
        <v>12393.46</v>
      </c>
      <c r="I45" s="208" t="n">
        <v>0</v>
      </c>
      <c r="J45" s="209" t="n">
        <v>0</v>
      </c>
      <c r="K45" s="221"/>
      <c r="L45" s="163"/>
      <c r="M45" s="427"/>
      <c r="N45" s="224"/>
      <c r="O45" s="222"/>
    </row>
    <row r="46" s="17" customFormat="true" ht="13.8" hidden="false" customHeight="false" outlineLevel="0" collapsed="false">
      <c r="A46" s="204"/>
      <c r="B46" s="205"/>
      <c r="C46" s="211" t="s">
        <v>16</v>
      </c>
      <c r="D46" s="188"/>
      <c r="E46" s="428" t="n">
        <f aca="false">SUM(F46:J46)</f>
        <v>235475.74</v>
      </c>
      <c r="F46" s="213" t="n">
        <v>0</v>
      </c>
      <c r="G46" s="213" t="n">
        <v>0</v>
      </c>
      <c r="H46" s="213" t="n">
        <f aca="false">ROUND((242630+5239.2)*95/100,2)</f>
        <v>235475.74</v>
      </c>
      <c r="I46" s="213" t="n">
        <v>0</v>
      </c>
      <c r="J46" s="214" t="n">
        <v>0</v>
      </c>
      <c r="K46" s="223"/>
      <c r="L46" s="163"/>
      <c r="M46" s="427"/>
      <c r="N46" s="224"/>
      <c r="O46" s="222"/>
    </row>
    <row r="47" s="17" customFormat="true" ht="12.75" hidden="false" customHeight="true" outlineLevel="0" collapsed="false">
      <c r="A47" s="204"/>
      <c r="B47" s="205"/>
      <c r="C47" s="215" t="s">
        <v>17</v>
      </c>
      <c r="D47" s="188"/>
      <c r="E47" s="429" t="n">
        <f aca="false">SUM(F47:J47)</f>
        <v>0</v>
      </c>
      <c r="F47" s="217" t="n">
        <v>0</v>
      </c>
      <c r="G47" s="217" t="n">
        <v>0</v>
      </c>
      <c r="H47" s="217" t="n">
        <v>0</v>
      </c>
      <c r="I47" s="217" t="n">
        <v>0</v>
      </c>
      <c r="J47" s="218" t="n">
        <v>0</v>
      </c>
      <c r="K47" s="225"/>
      <c r="L47" s="163"/>
      <c r="M47" s="425"/>
      <c r="N47" s="16"/>
    </row>
    <row r="48" s="17" customFormat="true" ht="12.75" hidden="true" customHeight="true" outlineLevel="0" collapsed="false">
      <c r="A48" s="155" t="n">
        <v>6</v>
      </c>
      <c r="B48" s="156" t="s">
        <v>26</v>
      </c>
      <c r="C48" s="157" t="s">
        <v>14</v>
      </c>
      <c r="D48" s="200" t="n">
        <f aca="false">E48+E49+E50</f>
        <v>0</v>
      </c>
      <c r="E48" s="159" t="n">
        <f aca="false">SUM(F48:J48)</f>
        <v>0</v>
      </c>
      <c r="F48" s="226" t="n">
        <v>0</v>
      </c>
      <c r="G48" s="160" t="n">
        <v>0</v>
      </c>
      <c r="H48" s="160" t="n">
        <v>0</v>
      </c>
      <c r="I48" s="160" t="n">
        <v>0</v>
      </c>
      <c r="J48" s="161" t="n">
        <v>0</v>
      </c>
      <c r="K48" s="162"/>
      <c r="L48" s="163"/>
      <c r="M48" s="411"/>
      <c r="N48" s="16"/>
    </row>
    <row r="49" s="17" customFormat="true" ht="12" hidden="true" customHeight="true" outlineLevel="0" collapsed="false">
      <c r="A49" s="155"/>
      <c r="B49" s="156"/>
      <c r="C49" s="164" t="s">
        <v>16</v>
      </c>
      <c r="D49" s="200"/>
      <c r="E49" s="165" t="n">
        <f aca="false">SUM(F49:J49)</f>
        <v>0</v>
      </c>
      <c r="F49" s="227" t="n">
        <v>0</v>
      </c>
      <c r="G49" s="166" t="n">
        <v>0</v>
      </c>
      <c r="H49" s="166" t="n">
        <v>0</v>
      </c>
      <c r="I49" s="166" t="n">
        <v>0</v>
      </c>
      <c r="J49" s="167" t="n">
        <v>0</v>
      </c>
      <c r="K49" s="168"/>
      <c r="L49" s="163"/>
      <c r="M49" s="411"/>
      <c r="N49" s="16"/>
    </row>
    <row r="50" s="17" customFormat="true" ht="12.75" hidden="true" customHeight="true" outlineLevel="0" collapsed="false">
      <c r="A50" s="155"/>
      <c r="B50" s="156"/>
      <c r="C50" s="169" t="s">
        <v>17</v>
      </c>
      <c r="D50" s="200"/>
      <c r="E50" s="170" t="n">
        <f aca="false">SUM(F50:J50)</f>
        <v>0</v>
      </c>
      <c r="F50" s="228" t="n">
        <v>0</v>
      </c>
      <c r="G50" s="228"/>
      <c r="H50" s="171" t="n">
        <v>0</v>
      </c>
      <c r="I50" s="171" t="n">
        <v>0</v>
      </c>
      <c r="J50" s="172" t="n">
        <v>0</v>
      </c>
      <c r="K50" s="173"/>
      <c r="L50" s="163"/>
      <c r="M50" s="411"/>
      <c r="N50" s="16"/>
    </row>
    <row r="51" customFormat="false" ht="12.75" hidden="false" customHeight="true" outlineLevel="0" collapsed="false">
      <c r="A51" s="155" t="s">
        <v>103</v>
      </c>
      <c r="B51" s="156" t="s">
        <v>27</v>
      </c>
      <c r="C51" s="157" t="s">
        <v>28</v>
      </c>
      <c r="D51" s="229"/>
      <c r="E51" s="230" t="n">
        <f aca="false">SUM(F51:J51)</f>
        <v>2342501.01</v>
      </c>
      <c r="F51" s="231" t="n">
        <f aca="false">2342501.01</f>
        <v>2342501.01</v>
      </c>
      <c r="G51" s="231" t="n">
        <v>0</v>
      </c>
      <c r="H51" s="232" t="n">
        <v>0</v>
      </c>
      <c r="I51" s="160" t="n">
        <v>0</v>
      </c>
      <c r="J51" s="161" t="n">
        <v>0</v>
      </c>
      <c r="K51" s="162"/>
      <c r="L51" s="163"/>
      <c r="M51" s="411"/>
      <c r="N51" s="16"/>
      <c r="O51" s="1"/>
    </row>
    <row r="52" customFormat="false" ht="15.75" hidden="false" customHeight="true" outlineLevel="0" collapsed="false">
      <c r="A52" s="155"/>
      <c r="B52" s="156"/>
      <c r="C52" s="164" t="s">
        <v>16</v>
      </c>
      <c r="D52" s="233" t="n">
        <f aca="false">E51+E52+E53</f>
        <v>2342501.01</v>
      </c>
      <c r="E52" s="234" t="n">
        <f aca="false">SUM(F52:J52)</f>
        <v>0</v>
      </c>
      <c r="F52" s="235" t="n">
        <v>0</v>
      </c>
      <c r="G52" s="236" t="n">
        <v>0</v>
      </c>
      <c r="H52" s="237" t="n">
        <v>0</v>
      </c>
      <c r="I52" s="166" t="n">
        <v>0</v>
      </c>
      <c r="J52" s="167" t="n">
        <v>0</v>
      </c>
      <c r="K52" s="168"/>
      <c r="L52" s="163"/>
      <c r="M52" s="411"/>
      <c r="N52" s="63"/>
      <c r="O52" s="1"/>
    </row>
    <row r="53" customFormat="false" ht="13.8" hidden="false" customHeight="false" outlineLevel="0" collapsed="false">
      <c r="A53" s="155"/>
      <c r="B53" s="156"/>
      <c r="C53" s="238" t="s">
        <v>17</v>
      </c>
      <c r="D53" s="239"/>
      <c r="E53" s="240" t="n">
        <f aca="false">SUM(F53:J53)</f>
        <v>0</v>
      </c>
      <c r="F53" s="241" t="n">
        <v>0</v>
      </c>
      <c r="G53" s="242" t="n">
        <v>0</v>
      </c>
      <c r="H53" s="243" t="n">
        <v>0</v>
      </c>
      <c r="I53" s="244" t="n">
        <v>0</v>
      </c>
      <c r="J53" s="245" t="n">
        <v>0</v>
      </c>
      <c r="K53" s="173"/>
      <c r="L53" s="163"/>
      <c r="M53" s="411"/>
      <c r="N53" s="63"/>
      <c r="O53" s="1"/>
    </row>
    <row r="54" s="76" customFormat="true" ht="13.65" hidden="false" customHeight="true" outlineLevel="0" collapsed="false">
      <c r="A54" s="155" t="s">
        <v>104</v>
      </c>
      <c r="B54" s="246" t="s">
        <v>29</v>
      </c>
      <c r="C54" s="247" t="s">
        <v>28</v>
      </c>
      <c r="D54" s="248" t="n">
        <f aca="false">E54+E55+E56</f>
        <v>4311271.74</v>
      </c>
      <c r="E54" s="230" t="n">
        <f aca="false">SUM(F54:J54)</f>
        <v>4311271.74</v>
      </c>
      <c r="F54" s="231" t="n">
        <f aca="false">4141866.08+169405.66</f>
        <v>4311271.74</v>
      </c>
      <c r="G54" s="226" t="n">
        <v>0</v>
      </c>
      <c r="H54" s="226" t="n">
        <v>0</v>
      </c>
      <c r="I54" s="226" t="n">
        <v>0</v>
      </c>
      <c r="J54" s="249" t="n">
        <v>0</v>
      </c>
      <c r="K54" s="250"/>
      <c r="L54" s="163"/>
      <c r="M54" s="411"/>
      <c r="N54" s="75"/>
    </row>
    <row r="55" s="76" customFormat="true" ht="13.8" hidden="false" customHeight="false" outlineLevel="0" collapsed="false">
      <c r="A55" s="155"/>
      <c r="B55" s="246"/>
      <c r="C55" s="251" t="s">
        <v>16</v>
      </c>
      <c r="D55" s="248"/>
      <c r="E55" s="234" t="n">
        <f aca="false">SUM(F55:J55)</f>
        <v>0</v>
      </c>
      <c r="F55" s="235" t="n">
        <v>0</v>
      </c>
      <c r="G55" s="227" t="n">
        <v>0</v>
      </c>
      <c r="H55" s="227" t="n">
        <v>0</v>
      </c>
      <c r="I55" s="227" t="n">
        <v>0</v>
      </c>
      <c r="J55" s="252" t="n">
        <v>0</v>
      </c>
      <c r="K55" s="253"/>
      <c r="L55" s="163"/>
      <c r="M55" s="411"/>
      <c r="N55" s="75"/>
    </row>
    <row r="56" s="76" customFormat="true" ht="13.8" hidden="false" customHeight="false" outlineLevel="0" collapsed="false">
      <c r="A56" s="155"/>
      <c r="B56" s="246"/>
      <c r="C56" s="254" t="s">
        <v>17</v>
      </c>
      <c r="D56" s="248"/>
      <c r="E56" s="255" t="n">
        <f aca="false">SUM(F56:J56)</f>
        <v>0</v>
      </c>
      <c r="F56" s="256" t="n">
        <v>0</v>
      </c>
      <c r="G56" s="257" t="n">
        <v>0</v>
      </c>
      <c r="H56" s="257" t="n">
        <v>0</v>
      </c>
      <c r="I56" s="257" t="n">
        <v>0</v>
      </c>
      <c r="J56" s="258" t="n">
        <v>0</v>
      </c>
      <c r="K56" s="259"/>
      <c r="L56" s="163"/>
      <c r="M56" s="411"/>
      <c r="N56" s="75"/>
    </row>
    <row r="57" s="76" customFormat="true" ht="13.8" hidden="false" customHeight="true" outlineLevel="0" collapsed="false">
      <c r="A57" s="155" t="s">
        <v>105</v>
      </c>
      <c r="B57" s="246" t="s">
        <v>30</v>
      </c>
      <c r="C57" s="260" t="s">
        <v>14</v>
      </c>
      <c r="D57" s="158" t="n">
        <f aca="false">E57+E58+E59</f>
        <v>1979233.93</v>
      </c>
      <c r="E57" s="230" t="n">
        <f aca="false">SUM(F57:J57)</f>
        <v>1979233.93</v>
      </c>
      <c r="F57" s="261" t="n">
        <v>0</v>
      </c>
      <c r="G57" s="226" t="n">
        <v>1979233.93</v>
      </c>
      <c r="H57" s="160" t="n">
        <v>0</v>
      </c>
      <c r="I57" s="160" t="n">
        <v>0</v>
      </c>
      <c r="J57" s="231" t="n">
        <v>0</v>
      </c>
      <c r="K57" s="168"/>
      <c r="L57" s="163"/>
      <c r="M57" s="411"/>
      <c r="N57" s="262"/>
    </row>
    <row r="58" s="76" customFormat="true" ht="13.8" hidden="false" customHeight="false" outlineLevel="0" collapsed="false">
      <c r="A58" s="155"/>
      <c r="B58" s="246"/>
      <c r="C58" s="263" t="s">
        <v>16</v>
      </c>
      <c r="D58" s="158"/>
      <c r="E58" s="234" t="n">
        <f aca="false">SUM(F58:J58)</f>
        <v>0</v>
      </c>
      <c r="F58" s="235" t="n">
        <v>0</v>
      </c>
      <c r="G58" s="227" t="n">
        <v>0</v>
      </c>
      <c r="H58" s="166" t="n">
        <v>0</v>
      </c>
      <c r="I58" s="166" t="n">
        <v>0</v>
      </c>
      <c r="J58" s="236" t="n">
        <v>0</v>
      </c>
      <c r="K58" s="168"/>
      <c r="L58" s="163"/>
      <c r="M58" s="411"/>
      <c r="N58" s="262"/>
    </row>
    <row r="59" s="76" customFormat="true" ht="13.8" hidden="false" customHeight="false" outlineLevel="0" collapsed="false">
      <c r="A59" s="155"/>
      <c r="B59" s="246"/>
      <c r="C59" s="264" t="s">
        <v>17</v>
      </c>
      <c r="D59" s="158"/>
      <c r="E59" s="255" t="n">
        <f aca="false">SUM(F59:J59)</f>
        <v>0</v>
      </c>
      <c r="F59" s="256" t="n">
        <v>0</v>
      </c>
      <c r="G59" s="257" t="n">
        <v>0</v>
      </c>
      <c r="H59" s="171" t="n">
        <v>0</v>
      </c>
      <c r="I59" s="171" t="n">
        <v>0</v>
      </c>
      <c r="J59" s="242" t="n">
        <v>0</v>
      </c>
      <c r="K59" s="173"/>
      <c r="L59" s="163"/>
      <c r="M59" s="411"/>
      <c r="N59" s="75"/>
    </row>
    <row r="60" s="76" customFormat="true" ht="13.5" hidden="false" customHeight="true" outlineLevel="0" collapsed="false">
      <c r="A60" s="155" t="s">
        <v>106</v>
      </c>
      <c r="B60" s="156" t="s">
        <v>193</v>
      </c>
      <c r="C60" s="265" t="s">
        <v>14</v>
      </c>
      <c r="D60" s="266" t="n">
        <f aca="false">E60+E61+E62</f>
        <v>988741.18</v>
      </c>
      <c r="E60" s="267" t="n">
        <f aca="false">SUM(F60:J60)</f>
        <v>988741.18</v>
      </c>
      <c r="F60" s="261" t="n">
        <v>0</v>
      </c>
      <c r="G60" s="226" t="n">
        <v>988741.18</v>
      </c>
      <c r="H60" s="160" t="n">
        <v>0</v>
      </c>
      <c r="I60" s="160" t="n">
        <v>0</v>
      </c>
      <c r="J60" s="231" t="n">
        <v>0</v>
      </c>
      <c r="K60" s="162"/>
      <c r="L60" s="163"/>
      <c r="M60" s="411"/>
      <c r="N60" s="75"/>
    </row>
    <row r="61" s="76" customFormat="true" ht="13.8" hidden="false" customHeight="false" outlineLevel="0" collapsed="false">
      <c r="A61" s="155"/>
      <c r="B61" s="156"/>
      <c r="C61" s="164" t="s">
        <v>16</v>
      </c>
      <c r="D61" s="266"/>
      <c r="E61" s="234" t="n">
        <f aca="false">SUM(F61:J61)</f>
        <v>0</v>
      </c>
      <c r="F61" s="235" t="n">
        <v>0</v>
      </c>
      <c r="G61" s="227" t="n">
        <v>0</v>
      </c>
      <c r="H61" s="166" t="n">
        <v>0</v>
      </c>
      <c r="I61" s="166" t="n">
        <v>0</v>
      </c>
      <c r="J61" s="236" t="n">
        <v>0</v>
      </c>
      <c r="K61" s="168"/>
      <c r="L61" s="163"/>
      <c r="M61" s="411"/>
      <c r="N61" s="78"/>
    </row>
    <row r="62" s="76" customFormat="true" ht="13.8" hidden="false" customHeight="false" outlineLevel="0" collapsed="false">
      <c r="A62" s="155"/>
      <c r="B62" s="156"/>
      <c r="C62" s="169" t="s">
        <v>17</v>
      </c>
      <c r="D62" s="266"/>
      <c r="E62" s="255" t="n">
        <f aca="false">SUM(F62:J62)</f>
        <v>0</v>
      </c>
      <c r="F62" s="256" t="n">
        <v>0</v>
      </c>
      <c r="G62" s="257" t="n">
        <v>0</v>
      </c>
      <c r="H62" s="171" t="n">
        <v>0</v>
      </c>
      <c r="I62" s="171" t="n">
        <v>0</v>
      </c>
      <c r="J62" s="242" t="n">
        <v>0</v>
      </c>
      <c r="K62" s="173"/>
      <c r="L62" s="163"/>
      <c r="M62" s="411"/>
      <c r="N62" s="78"/>
    </row>
    <row r="63" s="76" customFormat="true" ht="13.5" hidden="false" customHeight="true" outlineLevel="0" collapsed="false">
      <c r="A63" s="155" t="s">
        <v>107</v>
      </c>
      <c r="B63" s="156" t="s">
        <v>32</v>
      </c>
      <c r="C63" s="157" t="s">
        <v>14</v>
      </c>
      <c r="D63" s="200" t="n">
        <f aca="false">E63+E64+E65</f>
        <v>610513.12</v>
      </c>
      <c r="E63" s="234" t="n">
        <f aca="false">SUM(F63:J63)</f>
        <v>610513.12</v>
      </c>
      <c r="F63" s="261" t="n">
        <v>0</v>
      </c>
      <c r="G63" s="226" t="n">
        <v>610513.12</v>
      </c>
      <c r="H63" s="160" t="n">
        <v>0</v>
      </c>
      <c r="I63" s="160" t="n">
        <v>0</v>
      </c>
      <c r="J63" s="231" t="n">
        <v>0</v>
      </c>
      <c r="K63" s="162"/>
      <c r="L63" s="163"/>
      <c r="M63" s="411"/>
      <c r="N63" s="75"/>
    </row>
    <row r="64" s="76" customFormat="true" ht="13.8" hidden="false" customHeight="false" outlineLevel="0" collapsed="false">
      <c r="A64" s="155"/>
      <c r="B64" s="156"/>
      <c r="C64" s="164" t="s">
        <v>16</v>
      </c>
      <c r="D64" s="200"/>
      <c r="E64" s="234" t="n">
        <f aca="false">SUM(F64:J64)</f>
        <v>0</v>
      </c>
      <c r="F64" s="235" t="n">
        <v>0</v>
      </c>
      <c r="G64" s="227" t="n">
        <v>0</v>
      </c>
      <c r="H64" s="166" t="n">
        <v>0</v>
      </c>
      <c r="I64" s="166" t="n">
        <v>0</v>
      </c>
      <c r="J64" s="236" t="n">
        <v>0</v>
      </c>
      <c r="K64" s="168"/>
      <c r="L64" s="163"/>
      <c r="M64" s="411"/>
      <c r="N64" s="75"/>
    </row>
    <row r="65" s="76" customFormat="true" ht="13.8" hidden="false" customHeight="false" outlineLevel="0" collapsed="false">
      <c r="A65" s="155"/>
      <c r="B65" s="156"/>
      <c r="C65" s="169" t="s">
        <v>17</v>
      </c>
      <c r="D65" s="200"/>
      <c r="E65" s="255" t="n">
        <f aca="false">SUM(F65:J65)</f>
        <v>0</v>
      </c>
      <c r="F65" s="256" t="n">
        <v>0</v>
      </c>
      <c r="G65" s="257" t="n">
        <v>0</v>
      </c>
      <c r="H65" s="171" t="n">
        <v>0</v>
      </c>
      <c r="I65" s="171" t="n">
        <v>0</v>
      </c>
      <c r="J65" s="242" t="n">
        <v>0</v>
      </c>
      <c r="K65" s="173"/>
      <c r="L65" s="163"/>
      <c r="M65" s="411"/>
      <c r="N65" s="75"/>
    </row>
    <row r="66" customFormat="false" ht="12.75" hidden="false" customHeight="true" outlineLevel="0" collapsed="false">
      <c r="A66" s="155" t="s">
        <v>108</v>
      </c>
      <c r="B66" s="156" t="s">
        <v>33</v>
      </c>
      <c r="C66" s="157" t="s">
        <v>14</v>
      </c>
      <c r="D66" s="200" t="n">
        <f aca="false">F66+G66</f>
        <v>13997774.51</v>
      </c>
      <c r="E66" s="234"/>
      <c r="F66" s="261" t="n">
        <f aca="false">8496339.34+417000</f>
        <v>8913339.34</v>
      </c>
      <c r="G66" s="226" t="n">
        <f aca="false">4667435.17+417000</f>
        <v>5084435.17</v>
      </c>
      <c r="H66" s="160" t="n">
        <v>0</v>
      </c>
      <c r="I66" s="160" t="n">
        <v>0</v>
      </c>
      <c r="J66" s="231" t="n">
        <v>0</v>
      </c>
      <c r="K66" s="162"/>
      <c r="L66" s="163"/>
      <c r="M66" s="411"/>
      <c r="N66" s="11"/>
    </row>
    <row r="67" customFormat="false" ht="13.8" hidden="false" customHeight="false" outlineLevel="0" collapsed="false">
      <c r="A67" s="155"/>
      <c r="B67" s="156"/>
      <c r="C67" s="164" t="s">
        <v>16</v>
      </c>
      <c r="D67" s="200"/>
      <c r="E67" s="234" t="n">
        <f aca="false">SUM(F67:I67)</f>
        <v>0</v>
      </c>
      <c r="F67" s="235" t="n">
        <v>0</v>
      </c>
      <c r="G67" s="227" t="n">
        <v>0</v>
      </c>
      <c r="H67" s="166" t="n">
        <v>0</v>
      </c>
      <c r="I67" s="166" t="n">
        <v>0</v>
      </c>
      <c r="J67" s="236" t="n">
        <v>0</v>
      </c>
      <c r="K67" s="168"/>
      <c r="L67" s="163"/>
      <c r="M67" s="411"/>
      <c r="N67" s="1"/>
    </row>
    <row r="68" customFormat="false" ht="13.8" hidden="false" customHeight="false" outlineLevel="0" collapsed="false">
      <c r="A68" s="155"/>
      <c r="B68" s="156"/>
      <c r="C68" s="169" t="s">
        <v>17</v>
      </c>
      <c r="D68" s="200"/>
      <c r="E68" s="255" t="n">
        <f aca="false">SUM(F68:I68)</f>
        <v>0</v>
      </c>
      <c r="F68" s="256" t="n">
        <v>0</v>
      </c>
      <c r="G68" s="257" t="n">
        <v>0</v>
      </c>
      <c r="H68" s="171" t="n">
        <v>0</v>
      </c>
      <c r="I68" s="171" t="n">
        <v>0</v>
      </c>
      <c r="J68" s="242" t="n">
        <v>0</v>
      </c>
      <c r="K68" s="173"/>
      <c r="L68" s="163"/>
      <c r="M68" s="411"/>
      <c r="N68" s="11"/>
    </row>
    <row r="69" s="17" customFormat="true" ht="12.75" hidden="false" customHeight="true" outlineLevel="0" collapsed="false">
      <c r="A69" s="155" t="s">
        <v>109</v>
      </c>
      <c r="B69" s="156" t="s">
        <v>110</v>
      </c>
      <c r="C69" s="157" t="s">
        <v>14</v>
      </c>
      <c r="D69" s="200" t="n">
        <f aca="false">E69+E70+E71</f>
        <v>211599.99</v>
      </c>
      <c r="E69" s="159" t="n">
        <f aca="false">SUM(F69:J69)</f>
        <v>211599.99</v>
      </c>
      <c r="F69" s="261" t="n">
        <v>211599.99</v>
      </c>
      <c r="G69" s="268" t="n">
        <v>0</v>
      </c>
      <c r="H69" s="269" t="n">
        <v>0</v>
      </c>
      <c r="I69" s="269" t="n">
        <v>0</v>
      </c>
      <c r="J69" s="270" t="n">
        <v>0</v>
      </c>
      <c r="K69" s="162"/>
      <c r="L69" s="163"/>
      <c r="M69" s="411"/>
      <c r="N69" s="16"/>
    </row>
    <row r="70" s="17" customFormat="true" ht="12.75" hidden="false" customHeight="true" outlineLevel="0" collapsed="false">
      <c r="A70" s="155"/>
      <c r="B70" s="156"/>
      <c r="C70" s="164" t="s">
        <v>16</v>
      </c>
      <c r="D70" s="200"/>
      <c r="E70" s="201" t="n">
        <f aca="false">SUM(F70:J70)</f>
        <v>0</v>
      </c>
      <c r="F70" s="227" t="n">
        <v>0</v>
      </c>
      <c r="G70" s="227" t="n">
        <v>0</v>
      </c>
      <c r="H70" s="166" t="n">
        <v>0</v>
      </c>
      <c r="I70" s="166" t="n">
        <v>0</v>
      </c>
      <c r="J70" s="167" t="n">
        <v>0</v>
      </c>
      <c r="K70" s="168"/>
      <c r="L70" s="163"/>
      <c r="M70" s="411"/>
      <c r="N70" s="16"/>
    </row>
    <row r="71" s="17" customFormat="true" ht="13.65" hidden="false" customHeight="true" outlineLevel="0" collapsed="false">
      <c r="A71" s="155"/>
      <c r="B71" s="156"/>
      <c r="C71" s="169" t="s">
        <v>17</v>
      </c>
      <c r="D71" s="200"/>
      <c r="E71" s="170" t="n">
        <f aca="false">SUM(F71:J71)</f>
        <v>0</v>
      </c>
      <c r="F71" s="171" t="n">
        <v>0</v>
      </c>
      <c r="G71" s="171" t="n">
        <v>0</v>
      </c>
      <c r="H71" s="171" t="n">
        <v>0</v>
      </c>
      <c r="I71" s="171" t="n">
        <v>0</v>
      </c>
      <c r="J71" s="172" t="n">
        <v>0</v>
      </c>
      <c r="K71" s="173"/>
      <c r="L71" s="163"/>
      <c r="M71" s="411"/>
      <c r="N71" s="16"/>
    </row>
    <row r="72" customFormat="false" ht="12.75" hidden="false" customHeight="true" outlineLevel="0" collapsed="false">
      <c r="A72" s="155" t="s">
        <v>111</v>
      </c>
      <c r="B72" s="156" t="s">
        <v>112</v>
      </c>
      <c r="C72" s="157" t="s">
        <v>14</v>
      </c>
      <c r="D72" s="200" t="n">
        <f aca="false">E72+E73+E74</f>
        <v>107564000</v>
      </c>
      <c r="E72" s="165" t="n">
        <f aca="false">SUM(F72:J72)</f>
        <v>0</v>
      </c>
      <c r="F72" s="227" t="n">
        <f aca="false">SUM(G72:L72)</f>
        <v>0</v>
      </c>
      <c r="G72" s="227" t="n">
        <f aca="false">SUM(H72:N72)</f>
        <v>0</v>
      </c>
      <c r="H72" s="227" t="n">
        <f aca="false">SUM(I72:O72)</f>
        <v>0</v>
      </c>
      <c r="I72" s="227" t="n">
        <f aca="false">SUM(J72:P72)</f>
        <v>0</v>
      </c>
      <c r="J72" s="271" t="n">
        <f aca="false">SUM(L72:Q72)</f>
        <v>0</v>
      </c>
      <c r="K72" s="250"/>
      <c r="L72" s="163"/>
      <c r="M72" s="411"/>
      <c r="N72" s="1"/>
    </row>
    <row r="73" customFormat="false" ht="12.75" hidden="false" customHeight="true" outlineLevel="0" collapsed="false">
      <c r="A73" s="155"/>
      <c r="B73" s="156"/>
      <c r="C73" s="164" t="s">
        <v>16</v>
      </c>
      <c r="D73" s="200"/>
      <c r="E73" s="165" t="n">
        <f aca="false">SUM(F73:I73)</f>
        <v>0</v>
      </c>
      <c r="F73" s="227" t="n">
        <f aca="false">SUM(G73:J73)</f>
        <v>0</v>
      </c>
      <c r="G73" s="227" t="n">
        <f aca="false">SUM(H73:L73)</f>
        <v>0</v>
      </c>
      <c r="H73" s="227" t="n">
        <f aca="false">SUM(I73:N73)</f>
        <v>0</v>
      </c>
      <c r="I73" s="227" t="n">
        <f aca="false">SUM(J73:O73)</f>
        <v>0</v>
      </c>
      <c r="J73" s="271" t="n">
        <f aca="false">SUM(L73:P73)</f>
        <v>0</v>
      </c>
      <c r="K73" s="253"/>
      <c r="L73" s="163"/>
      <c r="M73" s="411"/>
      <c r="N73" s="1"/>
    </row>
    <row r="74" customFormat="false" ht="12.75" hidden="false" customHeight="true" outlineLevel="0" collapsed="false">
      <c r="A74" s="155"/>
      <c r="B74" s="156"/>
      <c r="C74" s="169" t="s">
        <v>17</v>
      </c>
      <c r="D74" s="200"/>
      <c r="E74" s="170" t="n">
        <f aca="false">SUM(F74:I74)</f>
        <v>107564000</v>
      </c>
      <c r="F74" s="257" t="n">
        <v>0</v>
      </c>
      <c r="G74" s="268" t="n">
        <v>30000000</v>
      </c>
      <c r="H74" s="257" t="n">
        <v>45000000</v>
      </c>
      <c r="I74" s="257" t="n">
        <f aca="false">107564000-H74-G74</f>
        <v>32564000</v>
      </c>
      <c r="J74" s="272"/>
      <c r="K74" s="273"/>
      <c r="L74" s="163"/>
      <c r="M74" s="411"/>
      <c r="N74" s="1"/>
    </row>
    <row r="75" s="17" customFormat="true" ht="13.65" hidden="false" customHeight="true" outlineLevel="0" collapsed="false">
      <c r="A75" s="155" t="s">
        <v>113</v>
      </c>
      <c r="B75" s="156" t="s">
        <v>114</v>
      </c>
      <c r="C75" s="157" t="s">
        <v>14</v>
      </c>
      <c r="D75" s="158" t="n">
        <v>6000000</v>
      </c>
      <c r="E75" s="159" t="n">
        <f aca="false">SUM(F75:J75)</f>
        <v>0</v>
      </c>
      <c r="F75" s="160" t="n">
        <f aca="false">F78+F81</f>
        <v>0</v>
      </c>
      <c r="G75" s="160" t="n">
        <f aca="false">G78+G81</f>
        <v>0</v>
      </c>
      <c r="H75" s="160" t="n">
        <f aca="false">H78+H81</f>
        <v>0</v>
      </c>
      <c r="I75" s="160" t="n">
        <f aca="false">I78+I81</f>
        <v>0</v>
      </c>
      <c r="J75" s="161" t="n">
        <f aca="false">J78+J81</f>
        <v>0</v>
      </c>
      <c r="K75" s="274" t="s">
        <v>115</v>
      </c>
      <c r="L75" s="163"/>
      <c r="M75" s="411"/>
      <c r="N75" s="16"/>
    </row>
    <row r="76" s="17" customFormat="true" ht="13.65" hidden="false" customHeight="true" outlineLevel="0" collapsed="false">
      <c r="A76" s="155"/>
      <c r="B76" s="156"/>
      <c r="C76" s="164" t="s">
        <v>16</v>
      </c>
      <c r="D76" s="158"/>
      <c r="E76" s="165" t="n">
        <f aca="false">SUM(F76:J76)</f>
        <v>0</v>
      </c>
      <c r="F76" s="166" t="n">
        <v>0</v>
      </c>
      <c r="G76" s="166" t="n">
        <f aca="false">G79+G82</f>
        <v>0</v>
      </c>
      <c r="H76" s="166" t="n">
        <f aca="false">H79+H82</f>
        <v>0</v>
      </c>
      <c r="I76" s="166" t="n">
        <f aca="false">I79+I82</f>
        <v>0</v>
      </c>
      <c r="J76" s="167" t="n">
        <f aca="false">J79+J82</f>
        <v>0</v>
      </c>
      <c r="K76" s="274"/>
      <c r="L76" s="163"/>
      <c r="M76" s="411"/>
      <c r="N76" s="16"/>
    </row>
    <row r="77" s="17" customFormat="true" ht="36.75" hidden="false" customHeight="true" outlineLevel="0" collapsed="false">
      <c r="A77" s="155"/>
      <c r="B77" s="156"/>
      <c r="C77" s="169" t="s">
        <v>17</v>
      </c>
      <c r="D77" s="158"/>
      <c r="E77" s="170" t="n">
        <f aca="false">SUM(F77:J77)</f>
        <v>0</v>
      </c>
      <c r="F77" s="166" t="n">
        <f aca="false">F80+F83</f>
        <v>0</v>
      </c>
      <c r="G77" s="166" t="n">
        <f aca="false">G80+G83</f>
        <v>0</v>
      </c>
      <c r="H77" s="171" t="n">
        <f aca="false">H80+H83</f>
        <v>0</v>
      </c>
      <c r="I77" s="171" t="n">
        <f aca="false">I80+I83</f>
        <v>0</v>
      </c>
      <c r="J77" s="172" t="n">
        <f aca="false">J80+J83</f>
        <v>0</v>
      </c>
      <c r="K77" s="274"/>
      <c r="L77" s="163"/>
      <c r="M77" s="411"/>
      <c r="N77" s="16"/>
    </row>
    <row r="78" s="17" customFormat="true" ht="13.5" hidden="true" customHeight="true" outlineLevel="0" collapsed="false">
      <c r="A78" s="174"/>
      <c r="B78" s="175" t="s">
        <v>116</v>
      </c>
      <c r="C78" s="176" t="s">
        <v>14</v>
      </c>
      <c r="D78" s="177" t="s">
        <v>117</v>
      </c>
      <c r="E78" s="178" t="n">
        <f aca="false">SUM(F78:J78)</f>
        <v>0</v>
      </c>
      <c r="F78" s="179" t="n">
        <v>0</v>
      </c>
      <c r="G78" s="179" t="n">
        <v>0</v>
      </c>
      <c r="H78" s="275" t="n">
        <v>0</v>
      </c>
      <c r="I78" s="179" t="n">
        <v>0</v>
      </c>
      <c r="J78" s="180" t="n">
        <v>0</v>
      </c>
      <c r="K78" s="276"/>
      <c r="L78" s="163"/>
      <c r="M78" s="411"/>
      <c r="N78" s="16"/>
    </row>
    <row r="79" s="17" customFormat="true" ht="13.5" hidden="true" customHeight="true" outlineLevel="0" collapsed="false">
      <c r="A79" s="174"/>
      <c r="B79" s="175"/>
      <c r="C79" s="182" t="s">
        <v>16</v>
      </c>
      <c r="D79" s="177"/>
      <c r="E79" s="183" t="n">
        <f aca="false">SUM(F79:J79)</f>
        <v>0</v>
      </c>
      <c r="F79" s="184" t="n">
        <v>0</v>
      </c>
      <c r="G79" s="184" t="n">
        <v>0</v>
      </c>
      <c r="H79" s="184" t="n">
        <v>0</v>
      </c>
      <c r="I79" s="184" t="n">
        <v>0</v>
      </c>
      <c r="J79" s="185" t="n">
        <v>0</v>
      </c>
      <c r="K79" s="276"/>
      <c r="L79" s="163"/>
      <c r="M79" s="411"/>
      <c r="N79" s="16"/>
    </row>
    <row r="80" s="17" customFormat="true" ht="25.5" hidden="true" customHeight="true" outlineLevel="0" collapsed="false">
      <c r="A80" s="174"/>
      <c r="B80" s="175"/>
      <c r="C80" s="182" t="s">
        <v>17</v>
      </c>
      <c r="D80" s="177"/>
      <c r="E80" s="187" t="n">
        <f aca="false">SUM(F80:J80)</f>
        <v>0</v>
      </c>
      <c r="F80" s="189" t="n">
        <v>0</v>
      </c>
      <c r="G80" s="189" t="n">
        <v>0</v>
      </c>
      <c r="H80" s="189" t="n">
        <v>0</v>
      </c>
      <c r="I80" s="189" t="n">
        <v>0</v>
      </c>
      <c r="J80" s="190" t="n">
        <v>0</v>
      </c>
      <c r="K80" s="276"/>
      <c r="L80" s="163"/>
      <c r="M80" s="411"/>
      <c r="N80" s="16"/>
    </row>
    <row r="81" s="17" customFormat="true" ht="13.5" hidden="true" customHeight="true" outlineLevel="0" collapsed="false">
      <c r="A81" s="174"/>
      <c r="B81" s="175" t="s">
        <v>118</v>
      </c>
      <c r="C81" s="176" t="s">
        <v>14</v>
      </c>
      <c r="D81" s="177" t="s">
        <v>119</v>
      </c>
      <c r="E81" s="178" t="n">
        <f aca="false">SUM(F81:J81)</f>
        <v>0</v>
      </c>
      <c r="F81" s="192" t="n">
        <v>0</v>
      </c>
      <c r="G81" s="192" t="n">
        <v>0</v>
      </c>
      <c r="H81" s="192" t="n">
        <v>0</v>
      </c>
      <c r="I81" s="179" t="n">
        <v>0</v>
      </c>
      <c r="J81" s="194" t="n">
        <v>0</v>
      </c>
      <c r="K81" s="276"/>
      <c r="L81" s="163"/>
      <c r="M81" s="411"/>
      <c r="N81" s="16"/>
    </row>
    <row r="82" s="17" customFormat="true" ht="13.5" hidden="true" customHeight="true" outlineLevel="0" collapsed="false">
      <c r="A82" s="174"/>
      <c r="B82" s="175"/>
      <c r="C82" s="182" t="s">
        <v>16</v>
      </c>
      <c r="D82" s="177"/>
      <c r="E82" s="183" t="n">
        <f aca="false">SUM(F82:J82)</f>
        <v>0</v>
      </c>
      <c r="F82" s="184" t="n">
        <v>0</v>
      </c>
      <c r="G82" s="184" t="n">
        <v>0</v>
      </c>
      <c r="H82" s="184" t="n">
        <v>0</v>
      </c>
      <c r="I82" s="184" t="n">
        <v>0</v>
      </c>
      <c r="J82" s="185" t="n">
        <v>0</v>
      </c>
      <c r="K82" s="276"/>
      <c r="L82" s="163"/>
      <c r="M82" s="411"/>
      <c r="N82" s="16"/>
    </row>
    <row r="83" s="17" customFormat="true" ht="26.25" hidden="true" customHeight="true" outlineLevel="0" collapsed="false">
      <c r="A83" s="174"/>
      <c r="B83" s="175"/>
      <c r="C83" s="182" t="s">
        <v>17</v>
      </c>
      <c r="D83" s="177"/>
      <c r="E83" s="187" t="n">
        <f aca="false">SUM(F83:J83)</f>
        <v>0</v>
      </c>
      <c r="F83" s="196" t="n">
        <v>0</v>
      </c>
      <c r="G83" s="196" t="n">
        <v>0</v>
      </c>
      <c r="H83" s="196" t="n">
        <v>0</v>
      </c>
      <c r="I83" s="196" t="n">
        <v>0</v>
      </c>
      <c r="J83" s="190" t="n">
        <v>0</v>
      </c>
      <c r="K83" s="276"/>
      <c r="L83" s="163"/>
      <c r="M83" s="411"/>
      <c r="N83" s="16"/>
    </row>
    <row r="84" s="17" customFormat="true" ht="13.65" hidden="false" customHeight="true" outlineLevel="0" collapsed="false">
      <c r="A84" s="155" t="s">
        <v>120</v>
      </c>
      <c r="B84" s="156" t="s">
        <v>121</v>
      </c>
      <c r="C84" s="157" t="s">
        <v>14</v>
      </c>
      <c r="D84" s="200" t="n">
        <f aca="false">E84+E85+E86</f>
        <v>887557.09</v>
      </c>
      <c r="E84" s="159" t="n">
        <f aca="false">SUM(F84:J84)</f>
        <v>887557.09</v>
      </c>
      <c r="F84" s="226" t="n">
        <v>0</v>
      </c>
      <c r="G84" s="160" t="n">
        <v>0</v>
      </c>
      <c r="H84" s="160" t="n">
        <v>0</v>
      </c>
      <c r="I84" s="160" t="n">
        <f aca="false">1000000-112442.91</f>
        <v>887557.09</v>
      </c>
      <c r="J84" s="161" t="n">
        <v>0</v>
      </c>
      <c r="K84" s="250"/>
      <c r="L84" s="163"/>
      <c r="M84" s="411"/>
      <c r="N84" s="16"/>
    </row>
    <row r="85" s="17" customFormat="true" ht="13.65" hidden="false" customHeight="true" outlineLevel="0" collapsed="false">
      <c r="A85" s="155"/>
      <c r="B85" s="156"/>
      <c r="C85" s="164" t="s">
        <v>16</v>
      </c>
      <c r="D85" s="200"/>
      <c r="E85" s="165" t="n">
        <f aca="false">SUM(F85:J85)</f>
        <v>0</v>
      </c>
      <c r="F85" s="227" t="n">
        <v>0</v>
      </c>
      <c r="G85" s="166" t="n">
        <v>0</v>
      </c>
      <c r="H85" s="166" t="n">
        <v>0</v>
      </c>
      <c r="I85" s="166" t="n">
        <v>0</v>
      </c>
      <c r="J85" s="167" t="n">
        <v>0</v>
      </c>
      <c r="K85" s="253"/>
      <c r="L85" s="163"/>
      <c r="M85" s="411"/>
      <c r="N85" s="16"/>
    </row>
    <row r="86" s="17" customFormat="true" ht="21.75" hidden="false" customHeight="true" outlineLevel="0" collapsed="false">
      <c r="A86" s="155"/>
      <c r="B86" s="156"/>
      <c r="C86" s="169" t="s">
        <v>17</v>
      </c>
      <c r="D86" s="200"/>
      <c r="E86" s="170" t="n">
        <f aca="false">SUM(F86:J86)</f>
        <v>0</v>
      </c>
      <c r="F86" s="228" t="n">
        <v>0</v>
      </c>
      <c r="G86" s="244" t="n">
        <v>0</v>
      </c>
      <c r="H86" s="244" t="n">
        <v>0</v>
      </c>
      <c r="I86" s="244" t="n">
        <v>0</v>
      </c>
      <c r="J86" s="245" t="n">
        <v>0</v>
      </c>
      <c r="K86" s="273"/>
      <c r="L86" s="163"/>
      <c r="M86" s="411"/>
      <c r="N86" s="16"/>
    </row>
    <row r="87" s="17" customFormat="true" ht="13.5" hidden="false" customHeight="true" outlineLevel="0" collapsed="false">
      <c r="A87" s="155" t="s">
        <v>122</v>
      </c>
      <c r="B87" s="156" t="s">
        <v>123</v>
      </c>
      <c r="C87" s="157" t="s">
        <v>14</v>
      </c>
      <c r="D87" s="200" t="n">
        <v>73200</v>
      </c>
      <c r="E87" s="230" t="n">
        <f aca="false">SUM(F87:J87)</f>
        <v>73241</v>
      </c>
      <c r="F87" s="261" t="n">
        <v>73241</v>
      </c>
      <c r="G87" s="226" t="n">
        <v>0</v>
      </c>
      <c r="H87" s="226" t="n">
        <v>0</v>
      </c>
      <c r="I87" s="226" t="n">
        <v>0</v>
      </c>
      <c r="J87" s="277" t="n">
        <v>0</v>
      </c>
      <c r="K87" s="250"/>
      <c r="L87" s="163"/>
      <c r="M87" s="411"/>
      <c r="N87" s="16"/>
    </row>
    <row r="88" s="17" customFormat="true" ht="13.8" hidden="false" customHeight="false" outlineLevel="0" collapsed="false">
      <c r="A88" s="155"/>
      <c r="B88" s="156"/>
      <c r="C88" s="164" t="s">
        <v>16</v>
      </c>
      <c r="D88" s="200"/>
      <c r="E88" s="234" t="n">
        <f aca="false">SUM(F88:J88)</f>
        <v>61181</v>
      </c>
      <c r="F88" s="235" t="n">
        <v>0</v>
      </c>
      <c r="G88" s="227" t="n">
        <f aca="false">61181</f>
        <v>61181</v>
      </c>
      <c r="H88" s="227" t="n">
        <v>0</v>
      </c>
      <c r="I88" s="227" t="n">
        <v>0</v>
      </c>
      <c r="J88" s="271" t="n">
        <v>0</v>
      </c>
      <c r="K88" s="253"/>
      <c r="L88" s="163"/>
      <c r="M88" s="411"/>
      <c r="N88" s="16"/>
    </row>
    <row r="89" s="17" customFormat="true" ht="13.8" hidden="false" customHeight="false" outlineLevel="0" collapsed="false">
      <c r="A89" s="155"/>
      <c r="B89" s="156"/>
      <c r="C89" s="169" t="s">
        <v>17</v>
      </c>
      <c r="D89" s="200"/>
      <c r="E89" s="255" t="n">
        <f aca="false">SUM(F89:J89)</f>
        <v>0</v>
      </c>
      <c r="F89" s="256" t="n">
        <v>0</v>
      </c>
      <c r="G89" s="257" t="n">
        <v>0</v>
      </c>
      <c r="H89" s="257" t="n">
        <v>0</v>
      </c>
      <c r="I89" s="257" t="n">
        <v>0</v>
      </c>
      <c r="J89" s="272" t="n">
        <v>0</v>
      </c>
      <c r="K89" s="273"/>
      <c r="L89" s="163"/>
      <c r="M89" s="411"/>
      <c r="N89" s="16"/>
    </row>
    <row r="90" s="17" customFormat="true" ht="13.2" hidden="false" customHeight="true" outlineLevel="0" collapsed="false">
      <c r="A90" s="155" t="s">
        <v>124</v>
      </c>
      <c r="B90" s="156" t="s">
        <v>197</v>
      </c>
      <c r="C90" s="157" t="s">
        <v>14</v>
      </c>
      <c r="D90" s="158" t="n">
        <v>300000</v>
      </c>
      <c r="E90" s="430"/>
      <c r="F90" s="261" t="n">
        <v>0</v>
      </c>
      <c r="G90" s="226" t="n">
        <v>0</v>
      </c>
      <c r="H90" s="431" t="n">
        <f aca="false">ROUND((300000)*5/100,2)</f>
        <v>15000</v>
      </c>
      <c r="I90" s="432" t="n">
        <v>0</v>
      </c>
      <c r="J90" s="277" t="n">
        <v>0</v>
      </c>
      <c r="K90" s="433"/>
      <c r="L90" s="163"/>
      <c r="M90" s="411"/>
      <c r="N90" s="16"/>
    </row>
    <row r="91" s="17" customFormat="true" ht="13.2" hidden="false" customHeight="false" outlineLevel="0" collapsed="false">
      <c r="A91" s="155"/>
      <c r="B91" s="156"/>
      <c r="C91" s="164" t="s">
        <v>16</v>
      </c>
      <c r="D91" s="158"/>
      <c r="E91" s="430"/>
      <c r="F91" s="434" t="n">
        <v>0</v>
      </c>
      <c r="G91" s="228" t="n">
        <v>0</v>
      </c>
      <c r="H91" s="435" t="n">
        <f aca="false">ROUND((300000)*95/100,2)</f>
        <v>285000</v>
      </c>
      <c r="I91" s="436" t="n">
        <v>0</v>
      </c>
      <c r="J91" s="271" t="n">
        <v>0</v>
      </c>
      <c r="K91" s="437"/>
      <c r="L91" s="163"/>
      <c r="M91" s="411"/>
      <c r="N91" s="16"/>
    </row>
    <row r="92" s="17" customFormat="true" ht="13.8" hidden="false" customHeight="false" outlineLevel="0" collapsed="false">
      <c r="A92" s="155"/>
      <c r="B92" s="156"/>
      <c r="C92" s="169" t="s">
        <v>17</v>
      </c>
      <c r="D92" s="158"/>
      <c r="E92" s="430"/>
      <c r="F92" s="256" t="n">
        <v>0</v>
      </c>
      <c r="G92" s="257" t="n">
        <v>0</v>
      </c>
      <c r="H92" s="438" t="n">
        <v>0</v>
      </c>
      <c r="I92" s="439" t="n">
        <v>0</v>
      </c>
      <c r="J92" s="272" t="n">
        <v>0</v>
      </c>
      <c r="K92" s="440"/>
      <c r="L92" s="163"/>
      <c r="M92" s="411"/>
      <c r="N92" s="16"/>
    </row>
    <row r="93" customFormat="false" ht="13.8" hidden="false" customHeight="true" outlineLevel="0" collapsed="false">
      <c r="A93" s="155" t="s">
        <v>126</v>
      </c>
      <c r="B93" s="156" t="s">
        <v>125</v>
      </c>
      <c r="C93" s="157" t="s">
        <v>14</v>
      </c>
      <c r="D93" s="158" t="n">
        <f aca="false">E93+E94+E95</f>
        <v>6056950</v>
      </c>
      <c r="E93" s="230" t="n">
        <f aca="false">SUM(F93:J93)</f>
        <v>302850</v>
      </c>
      <c r="F93" s="268" t="n">
        <v>0</v>
      </c>
      <c r="G93" s="268" t="n">
        <v>302850</v>
      </c>
      <c r="H93" s="441" t="n">
        <v>0</v>
      </c>
      <c r="I93" s="268" t="n">
        <v>0</v>
      </c>
      <c r="J93" s="278" t="n">
        <v>0</v>
      </c>
      <c r="K93" s="253"/>
      <c r="L93" s="163"/>
      <c r="M93" s="411"/>
      <c r="N93" s="279"/>
    </row>
    <row r="94" customFormat="false" ht="13.8" hidden="false" customHeight="false" outlineLevel="0" collapsed="false">
      <c r="A94" s="155"/>
      <c r="B94" s="156"/>
      <c r="C94" s="164" t="s">
        <v>16</v>
      </c>
      <c r="D94" s="158"/>
      <c r="E94" s="165" t="n">
        <f aca="false">SUM(F94:J94)</f>
        <v>5754100</v>
      </c>
      <c r="F94" s="268" t="n">
        <v>0</v>
      </c>
      <c r="G94" s="268" t="n">
        <v>5754100</v>
      </c>
      <c r="H94" s="227" t="n">
        <v>0</v>
      </c>
      <c r="I94" s="227" t="n">
        <v>0</v>
      </c>
      <c r="J94" s="271" t="n">
        <v>0</v>
      </c>
      <c r="K94" s="253"/>
      <c r="L94" s="163"/>
      <c r="M94" s="411"/>
      <c r="N94" s="1"/>
    </row>
    <row r="95" customFormat="false" ht="13.65" hidden="false" customHeight="true" outlineLevel="0" collapsed="false">
      <c r="A95" s="155"/>
      <c r="B95" s="156"/>
      <c r="C95" s="169" t="s">
        <v>17</v>
      </c>
      <c r="D95" s="158"/>
      <c r="E95" s="170" t="n">
        <f aca="false">SUM(F95:J95)</f>
        <v>0</v>
      </c>
      <c r="F95" s="228" t="n">
        <v>0</v>
      </c>
      <c r="G95" s="228" t="n">
        <v>0</v>
      </c>
      <c r="H95" s="228" t="n">
        <v>0</v>
      </c>
      <c r="I95" s="228" t="n">
        <v>0</v>
      </c>
      <c r="J95" s="280" t="n">
        <v>0</v>
      </c>
      <c r="K95" s="259"/>
      <c r="L95" s="163"/>
      <c r="M95" s="411"/>
      <c r="N95" s="1"/>
    </row>
    <row r="96" customFormat="false" ht="13.65" hidden="false" customHeight="true" outlineLevel="0" collapsed="false">
      <c r="A96" s="155" t="s">
        <v>129</v>
      </c>
      <c r="B96" s="156" t="s">
        <v>127</v>
      </c>
      <c r="C96" s="157" t="s">
        <v>14</v>
      </c>
      <c r="D96" s="158" t="n">
        <f aca="false">E96+E97+E98</f>
        <v>878000</v>
      </c>
      <c r="E96" s="230" t="n">
        <f aca="false">SUM(F96:J96)</f>
        <v>878000</v>
      </c>
      <c r="F96" s="261" t="n">
        <v>0</v>
      </c>
      <c r="G96" s="226" t="n">
        <v>878000</v>
      </c>
      <c r="H96" s="226" t="n">
        <v>0</v>
      </c>
      <c r="I96" s="226" t="n">
        <v>0</v>
      </c>
      <c r="J96" s="277" t="n">
        <v>0</v>
      </c>
      <c r="K96" s="250"/>
      <c r="L96" s="163"/>
      <c r="M96" s="411"/>
      <c r="N96" s="1"/>
    </row>
    <row r="97" customFormat="false" ht="13.65" hidden="false" customHeight="true" outlineLevel="0" collapsed="false">
      <c r="A97" s="155"/>
      <c r="B97" s="156"/>
      <c r="C97" s="164" t="s">
        <v>16</v>
      </c>
      <c r="D97" s="158"/>
      <c r="E97" s="234" t="n">
        <f aca="false">SUM(F97:J97)</f>
        <v>0</v>
      </c>
      <c r="F97" s="235" t="n">
        <v>0</v>
      </c>
      <c r="G97" s="227" t="n">
        <v>0</v>
      </c>
      <c r="H97" s="227" t="n">
        <v>0</v>
      </c>
      <c r="I97" s="227" t="n">
        <v>0</v>
      </c>
      <c r="J97" s="271" t="n">
        <v>0</v>
      </c>
      <c r="K97" s="253"/>
      <c r="L97" s="163"/>
      <c r="M97" s="411"/>
      <c r="N97" s="1"/>
    </row>
    <row r="98" customFormat="false" ht="14.25" hidden="false" customHeight="true" outlineLevel="0" collapsed="false">
      <c r="A98" s="155"/>
      <c r="B98" s="156"/>
      <c r="C98" s="169" t="s">
        <v>17</v>
      </c>
      <c r="D98" s="158"/>
      <c r="E98" s="255" t="n">
        <f aca="false">SUM(F98:J98)</f>
        <v>0</v>
      </c>
      <c r="F98" s="256" t="n">
        <v>0</v>
      </c>
      <c r="G98" s="257" t="n">
        <v>0</v>
      </c>
      <c r="H98" s="257" t="n">
        <v>0</v>
      </c>
      <c r="I98" s="257" t="n">
        <v>0</v>
      </c>
      <c r="J98" s="272" t="n">
        <v>0</v>
      </c>
      <c r="K98" s="273"/>
      <c r="L98" s="163"/>
      <c r="M98" s="411"/>
      <c r="N98" s="1"/>
    </row>
    <row r="99" customFormat="false" ht="13.5" hidden="true" customHeight="true" outlineLevel="0" collapsed="false">
      <c r="A99" s="155" t="s">
        <v>131</v>
      </c>
      <c r="B99" s="156" t="s">
        <v>128</v>
      </c>
      <c r="C99" s="157" t="s">
        <v>14</v>
      </c>
      <c r="D99" s="158" t="n">
        <f aca="false">E99+E100+E101</f>
        <v>0</v>
      </c>
      <c r="E99" s="159" t="n">
        <f aca="false">SUM(F99:J99)</f>
        <v>0</v>
      </c>
      <c r="F99" s="269" t="n">
        <v>0</v>
      </c>
      <c r="G99" s="269" t="n">
        <v>0</v>
      </c>
      <c r="H99" s="269" t="n">
        <v>0</v>
      </c>
      <c r="I99" s="269" t="n">
        <v>0</v>
      </c>
      <c r="J99" s="281" t="n">
        <v>0</v>
      </c>
      <c r="K99" s="282"/>
      <c r="L99" s="163"/>
      <c r="M99" s="411"/>
      <c r="N99" s="1"/>
    </row>
    <row r="100" customFormat="false" ht="13.5" hidden="true" customHeight="true" outlineLevel="0" collapsed="false">
      <c r="A100" s="155"/>
      <c r="B100" s="156"/>
      <c r="C100" s="164" t="s">
        <v>16</v>
      </c>
      <c r="D100" s="158"/>
      <c r="E100" s="165" t="n">
        <f aca="false">SUM(F100:J100)</f>
        <v>0</v>
      </c>
      <c r="F100" s="166" t="n">
        <v>0</v>
      </c>
      <c r="G100" s="166" t="n">
        <v>0</v>
      </c>
      <c r="H100" s="160" t="n">
        <v>0</v>
      </c>
      <c r="I100" s="166" t="n">
        <v>0</v>
      </c>
      <c r="J100" s="236" t="n">
        <v>0</v>
      </c>
      <c r="K100" s="282"/>
      <c r="L100" s="163"/>
      <c r="M100" s="411"/>
      <c r="N100" s="1"/>
    </row>
    <row r="101" customFormat="false" ht="13.5" hidden="true" customHeight="true" outlineLevel="0" collapsed="false">
      <c r="A101" s="155"/>
      <c r="B101" s="156"/>
      <c r="C101" s="169" t="s">
        <v>17</v>
      </c>
      <c r="D101" s="158"/>
      <c r="E101" s="170" t="n">
        <f aca="false">SUM(F101:J101)</f>
        <v>0</v>
      </c>
      <c r="F101" s="166" t="n">
        <v>0</v>
      </c>
      <c r="G101" s="166" t="n">
        <v>0</v>
      </c>
      <c r="H101" s="160" t="n">
        <v>0</v>
      </c>
      <c r="I101" s="171" t="n">
        <v>0</v>
      </c>
      <c r="J101" s="242" t="n">
        <v>0</v>
      </c>
      <c r="K101" s="283"/>
      <c r="L101" s="163"/>
      <c r="M101" s="411"/>
      <c r="N101" s="1"/>
    </row>
    <row r="102" customFormat="false" ht="13.65" hidden="false" customHeight="true" outlineLevel="0" collapsed="false">
      <c r="A102" s="155" t="s">
        <v>133</v>
      </c>
      <c r="B102" s="156" t="s">
        <v>130</v>
      </c>
      <c r="C102" s="157" t="s">
        <v>14</v>
      </c>
      <c r="D102" s="158" t="n">
        <v>2364000</v>
      </c>
      <c r="E102" s="159" t="n">
        <f aca="false">SUM(F102:J102)</f>
        <v>0</v>
      </c>
      <c r="F102" s="160" t="n">
        <v>0</v>
      </c>
      <c r="G102" s="160" t="n">
        <v>0</v>
      </c>
      <c r="H102" s="160" t="n">
        <v>0</v>
      </c>
      <c r="I102" s="160" t="n">
        <v>0</v>
      </c>
      <c r="J102" s="161" t="n">
        <v>0</v>
      </c>
      <c r="K102" s="195" t="s">
        <v>115</v>
      </c>
      <c r="L102" s="163"/>
      <c r="M102" s="411"/>
      <c r="N102" s="1"/>
    </row>
    <row r="103" customFormat="false" ht="13.65" hidden="false" customHeight="true" outlineLevel="0" collapsed="false">
      <c r="A103" s="155"/>
      <c r="B103" s="156"/>
      <c r="C103" s="164" t="s">
        <v>16</v>
      </c>
      <c r="D103" s="158"/>
      <c r="E103" s="165" t="n">
        <f aca="false">SUM(F103:J103)</f>
        <v>0</v>
      </c>
      <c r="F103" s="166" t="n">
        <v>0</v>
      </c>
      <c r="G103" s="166" t="n">
        <v>0</v>
      </c>
      <c r="H103" s="166" t="n">
        <v>0</v>
      </c>
      <c r="I103" s="166" t="n">
        <v>0</v>
      </c>
      <c r="J103" s="167" t="n">
        <v>0</v>
      </c>
      <c r="K103" s="195"/>
      <c r="L103" s="163"/>
      <c r="M103" s="411"/>
      <c r="N103" s="1"/>
    </row>
    <row r="104" customFormat="false" ht="23.25" hidden="false" customHeight="true" outlineLevel="0" collapsed="false">
      <c r="A104" s="155"/>
      <c r="B104" s="156"/>
      <c r="C104" s="169" t="s">
        <v>17</v>
      </c>
      <c r="D104" s="158"/>
      <c r="E104" s="170" t="n">
        <f aca="false">SUM(F104:J104)</f>
        <v>0</v>
      </c>
      <c r="F104" s="166" t="n">
        <v>0</v>
      </c>
      <c r="G104" s="166" t="n">
        <v>0</v>
      </c>
      <c r="H104" s="171" t="n">
        <v>0</v>
      </c>
      <c r="I104" s="171" t="n">
        <v>0</v>
      </c>
      <c r="J104" s="172" t="n">
        <v>0</v>
      </c>
      <c r="K104" s="195"/>
      <c r="L104" s="163"/>
      <c r="M104" s="411"/>
      <c r="N104" s="279"/>
    </row>
    <row r="105" customFormat="false" ht="13.65" hidden="false" customHeight="true" outlineLevel="0" collapsed="false">
      <c r="A105" s="155" t="s">
        <v>135</v>
      </c>
      <c r="B105" s="156" t="s">
        <v>132</v>
      </c>
      <c r="C105" s="157" t="s">
        <v>14</v>
      </c>
      <c r="D105" s="158" t="n">
        <f aca="false">E105+E106+E107</f>
        <v>2500000</v>
      </c>
      <c r="E105" s="159" t="n">
        <f aca="false">SUM(F105:J105)</f>
        <v>2500000</v>
      </c>
      <c r="F105" s="160" t="n">
        <v>0</v>
      </c>
      <c r="G105" s="160" t="n">
        <v>0</v>
      </c>
      <c r="H105" s="160" t="n">
        <v>2500000</v>
      </c>
      <c r="I105" s="160" t="n">
        <v>0</v>
      </c>
      <c r="J105" s="161" t="n">
        <v>0</v>
      </c>
      <c r="K105" s="162"/>
      <c r="L105" s="163"/>
      <c r="M105" s="411"/>
      <c r="N105" s="1"/>
    </row>
    <row r="106" customFormat="false" ht="13.65" hidden="false" customHeight="true" outlineLevel="0" collapsed="false">
      <c r="A106" s="155"/>
      <c r="B106" s="156"/>
      <c r="C106" s="164" t="s">
        <v>16</v>
      </c>
      <c r="D106" s="158"/>
      <c r="E106" s="165" t="n">
        <f aca="false">SUM(F106:J106)</f>
        <v>0</v>
      </c>
      <c r="F106" s="166" t="n">
        <v>0</v>
      </c>
      <c r="G106" s="166" t="n">
        <v>0</v>
      </c>
      <c r="H106" s="166" t="n">
        <v>0</v>
      </c>
      <c r="I106" s="166" t="n">
        <v>0</v>
      </c>
      <c r="J106" s="167" t="n">
        <v>0</v>
      </c>
      <c r="K106" s="168"/>
      <c r="L106" s="163"/>
      <c r="M106" s="411"/>
      <c r="N106" s="1"/>
    </row>
    <row r="107" customFormat="false" ht="11.25" hidden="false" customHeight="true" outlineLevel="0" collapsed="false">
      <c r="A107" s="155"/>
      <c r="B107" s="156"/>
      <c r="C107" s="169" t="s">
        <v>17</v>
      </c>
      <c r="D107" s="158"/>
      <c r="E107" s="170" t="n">
        <f aca="false">SUM(F107:J107)</f>
        <v>0</v>
      </c>
      <c r="F107" s="166" t="n">
        <v>0</v>
      </c>
      <c r="G107" s="166" t="n">
        <v>0</v>
      </c>
      <c r="H107" s="171" t="n">
        <v>0</v>
      </c>
      <c r="I107" s="171" t="n">
        <v>0</v>
      </c>
      <c r="J107" s="172" t="n">
        <v>0</v>
      </c>
      <c r="K107" s="173"/>
      <c r="L107" s="163"/>
      <c r="M107" s="411"/>
      <c r="N107" s="1"/>
    </row>
    <row r="108" customFormat="false" ht="13.65" hidden="false" customHeight="true" outlineLevel="0" collapsed="false">
      <c r="A108" s="155" t="s">
        <v>137</v>
      </c>
      <c r="B108" s="156" t="s">
        <v>134</v>
      </c>
      <c r="C108" s="157" t="s">
        <v>14</v>
      </c>
      <c r="D108" s="158" t="n">
        <f aca="false">E108+E109+E110</f>
        <v>2472193.89</v>
      </c>
      <c r="E108" s="159" t="n">
        <f aca="false">SUM(F108:J108)</f>
        <v>2472193.89</v>
      </c>
      <c r="F108" s="160" t="n">
        <v>0</v>
      </c>
      <c r="G108" s="160" t="n">
        <v>0</v>
      </c>
      <c r="H108" s="160" t="n">
        <f aca="false">2000000+282100+119.89-99052.02+289026.02</f>
        <v>2472193.89</v>
      </c>
      <c r="I108" s="160" t="n">
        <v>0</v>
      </c>
      <c r="J108" s="161" t="n">
        <v>0</v>
      </c>
      <c r="K108" s="162"/>
      <c r="L108" s="163"/>
      <c r="M108" s="411"/>
      <c r="N108" s="279"/>
    </row>
    <row r="109" customFormat="false" ht="13.65" hidden="false" customHeight="true" outlineLevel="0" collapsed="false">
      <c r="A109" s="155"/>
      <c r="B109" s="156"/>
      <c r="C109" s="164" t="s">
        <v>16</v>
      </c>
      <c r="D109" s="158"/>
      <c r="E109" s="165" t="n">
        <f aca="false">SUM(F109:J109)</f>
        <v>0</v>
      </c>
      <c r="F109" s="166" t="n">
        <v>0</v>
      </c>
      <c r="G109" s="166" t="n">
        <v>0</v>
      </c>
      <c r="H109" s="166" t="n">
        <v>0</v>
      </c>
      <c r="I109" s="166" t="n">
        <v>0</v>
      </c>
      <c r="J109" s="167" t="n">
        <v>0</v>
      </c>
      <c r="K109" s="168"/>
      <c r="L109" s="163"/>
      <c r="M109" s="425"/>
      <c r="N109" s="1"/>
    </row>
    <row r="110" customFormat="false" ht="11.25" hidden="false" customHeight="true" outlineLevel="0" collapsed="false">
      <c r="A110" s="155"/>
      <c r="B110" s="156"/>
      <c r="C110" s="169" t="s">
        <v>17</v>
      </c>
      <c r="D110" s="158"/>
      <c r="E110" s="170" t="n">
        <f aca="false">SUM(F110:J110)</f>
        <v>0</v>
      </c>
      <c r="F110" s="166" t="n">
        <v>0</v>
      </c>
      <c r="G110" s="166" t="n">
        <v>0</v>
      </c>
      <c r="H110" s="171" t="n">
        <v>0</v>
      </c>
      <c r="I110" s="171" t="n">
        <v>0</v>
      </c>
      <c r="J110" s="172" t="n">
        <v>0</v>
      </c>
      <c r="K110" s="173"/>
      <c r="L110" s="163"/>
      <c r="M110" s="425"/>
      <c r="N110" s="1"/>
    </row>
    <row r="111" customFormat="false" ht="11.25" hidden="false" customHeight="true" outlineLevel="0" collapsed="false">
      <c r="A111" s="155" t="s">
        <v>141</v>
      </c>
      <c r="B111" s="156" t="s">
        <v>136</v>
      </c>
      <c r="C111" s="157" t="s">
        <v>14</v>
      </c>
      <c r="D111" s="158" t="n">
        <f aca="false">H111+H112</f>
        <v>930683.58</v>
      </c>
      <c r="E111" s="226" t="n">
        <f aca="false">SUM(F111:J111)</f>
        <v>46534.18</v>
      </c>
      <c r="F111" s="160" t="n">
        <v>0</v>
      </c>
      <c r="G111" s="160" t="n">
        <v>0</v>
      </c>
      <c r="H111" s="160" t="n">
        <f aca="false">ROUND((923922+6761.58)*5/100,2)</f>
        <v>46534.18</v>
      </c>
      <c r="I111" s="160" t="n">
        <v>0</v>
      </c>
      <c r="J111" s="161" t="n">
        <v>0</v>
      </c>
      <c r="K111" s="162"/>
      <c r="L111" s="163"/>
      <c r="M111" s="427"/>
      <c r="N111" s="279"/>
    </row>
    <row r="112" customFormat="false" ht="11.25" hidden="false" customHeight="true" outlineLevel="0" collapsed="false">
      <c r="A112" s="155"/>
      <c r="B112" s="156"/>
      <c r="C112" s="164" t="s">
        <v>16</v>
      </c>
      <c r="D112" s="158"/>
      <c r="E112" s="227" t="n">
        <f aca="false">SUM(F112:J112)</f>
        <v>884149.4</v>
      </c>
      <c r="F112" s="166" t="n">
        <v>0</v>
      </c>
      <c r="G112" s="166" t="n">
        <v>0</v>
      </c>
      <c r="H112" s="166" t="n">
        <f aca="false">ROUND((923922+6761.58)*95/100,2)</f>
        <v>884149.4</v>
      </c>
      <c r="I112" s="166" t="n">
        <v>0</v>
      </c>
      <c r="J112" s="167" t="n">
        <v>0</v>
      </c>
      <c r="K112" s="168"/>
      <c r="L112" s="163"/>
      <c r="M112" s="427"/>
      <c r="N112" s="279"/>
      <c r="Q112" s="151"/>
    </row>
    <row r="113" customFormat="false" ht="11.25" hidden="false" customHeight="true" outlineLevel="0" collapsed="false">
      <c r="A113" s="155"/>
      <c r="B113" s="156"/>
      <c r="C113" s="169" t="s">
        <v>17</v>
      </c>
      <c r="D113" s="158"/>
      <c r="E113" s="257" t="n">
        <f aca="false">SUM(F113:J113)</f>
        <v>0</v>
      </c>
      <c r="F113" s="166" t="n">
        <v>0</v>
      </c>
      <c r="G113" s="166" t="n">
        <v>0</v>
      </c>
      <c r="H113" s="171" t="n">
        <v>0</v>
      </c>
      <c r="I113" s="171" t="n">
        <v>0</v>
      </c>
      <c r="J113" s="172" t="n">
        <v>0</v>
      </c>
      <c r="K113" s="173"/>
      <c r="L113" s="163"/>
      <c r="M113" s="427"/>
      <c r="N113" s="279"/>
      <c r="Q113" s="151"/>
    </row>
    <row r="114" customFormat="false" ht="11.25" hidden="false" customHeight="true" outlineLevel="0" collapsed="false">
      <c r="A114" s="155" t="s">
        <v>143</v>
      </c>
      <c r="B114" s="156" t="s">
        <v>138</v>
      </c>
      <c r="C114" s="157" t="s">
        <v>14</v>
      </c>
      <c r="D114" s="158" t="n">
        <f aca="false">H114+H115</f>
        <v>266130.91</v>
      </c>
      <c r="E114" s="226" t="n">
        <f aca="false">SUM(F114:J114)</f>
        <v>13306.55</v>
      </c>
      <c r="F114" s="160" t="n">
        <v>0</v>
      </c>
      <c r="G114" s="160" t="n">
        <v>0</v>
      </c>
      <c r="H114" s="160" t="n">
        <f aca="false">ROUND((263189+2941.9)*5/100,2)</f>
        <v>13306.55</v>
      </c>
      <c r="I114" s="160" t="n">
        <v>0</v>
      </c>
      <c r="J114" s="161" t="n">
        <v>0</v>
      </c>
      <c r="K114" s="162"/>
      <c r="L114" s="163"/>
      <c r="M114" s="427"/>
      <c r="N114" s="279"/>
    </row>
    <row r="115" customFormat="false" ht="11.25" hidden="false" customHeight="true" outlineLevel="0" collapsed="false">
      <c r="A115" s="155"/>
      <c r="B115" s="156"/>
      <c r="C115" s="164" t="s">
        <v>16</v>
      </c>
      <c r="D115" s="158"/>
      <c r="E115" s="227" t="n">
        <f aca="false">SUM(F115:J115)</f>
        <v>252824.36</v>
      </c>
      <c r="F115" s="166" t="n">
        <v>0</v>
      </c>
      <c r="G115" s="166" t="n">
        <v>0</v>
      </c>
      <c r="H115" s="166" t="n">
        <f aca="false">ROUND((263189+2941.9)*95/100,2)</f>
        <v>252824.36</v>
      </c>
      <c r="I115" s="166" t="n">
        <v>0</v>
      </c>
      <c r="J115" s="167" t="n">
        <v>0</v>
      </c>
      <c r="K115" s="168"/>
      <c r="L115" s="163"/>
      <c r="M115" s="427"/>
      <c r="N115" s="279"/>
      <c r="O115" s="151"/>
      <c r="P115" s="151"/>
    </row>
    <row r="116" customFormat="false" ht="11.25" hidden="false" customHeight="true" outlineLevel="0" collapsed="false">
      <c r="A116" s="155"/>
      <c r="B116" s="156"/>
      <c r="C116" s="169" t="s">
        <v>17</v>
      </c>
      <c r="D116" s="158"/>
      <c r="E116" s="257" t="n">
        <f aca="false">SUM(F116:J116)</f>
        <v>0</v>
      </c>
      <c r="F116" s="166" t="n">
        <v>0</v>
      </c>
      <c r="G116" s="166" t="n">
        <v>0</v>
      </c>
      <c r="H116" s="171" t="n">
        <v>0</v>
      </c>
      <c r="I116" s="171" t="n">
        <v>0</v>
      </c>
      <c r="J116" s="172" t="n">
        <v>0</v>
      </c>
      <c r="K116" s="173"/>
      <c r="L116" s="163"/>
      <c r="M116" s="425"/>
      <c r="N116" s="279"/>
      <c r="P116" s="151"/>
    </row>
    <row r="117" customFormat="false" ht="11.25" hidden="false" customHeight="true" outlineLevel="0" collapsed="false">
      <c r="A117" s="155" t="s">
        <v>145</v>
      </c>
      <c r="B117" s="156" t="s">
        <v>142</v>
      </c>
      <c r="C117" s="157" t="s">
        <v>14</v>
      </c>
      <c r="D117" s="158" t="n">
        <f aca="false">H117+H118</f>
        <v>288419.18</v>
      </c>
      <c r="E117" s="226" t="n">
        <f aca="false">SUM(F117:J117)</f>
        <v>14420.96</v>
      </c>
      <c r="F117" s="160" t="n">
        <v>0</v>
      </c>
      <c r="G117" s="160" t="n">
        <v>0</v>
      </c>
      <c r="H117" s="160" t="n">
        <f aca="false">ROUND((281306+7113.18)*5/100,2)</f>
        <v>14420.96</v>
      </c>
      <c r="I117" s="160" t="n">
        <v>0</v>
      </c>
      <c r="J117" s="161" t="n">
        <v>0</v>
      </c>
      <c r="K117" s="162"/>
      <c r="L117" s="163"/>
      <c r="M117" s="427"/>
      <c r="N117" s="279"/>
    </row>
    <row r="118" customFormat="false" ht="11.25" hidden="false" customHeight="true" outlineLevel="0" collapsed="false">
      <c r="A118" s="155"/>
      <c r="B118" s="156"/>
      <c r="C118" s="164" t="s">
        <v>16</v>
      </c>
      <c r="D118" s="158"/>
      <c r="E118" s="227" t="n">
        <f aca="false">SUM(F118:J118)</f>
        <v>273998.22</v>
      </c>
      <c r="F118" s="166" t="n">
        <v>0</v>
      </c>
      <c r="G118" s="166" t="n">
        <v>0</v>
      </c>
      <c r="H118" s="166" t="n">
        <f aca="false">ROUND((281306+7113.18)*95/100,2)</f>
        <v>273998.22</v>
      </c>
      <c r="I118" s="166" t="n">
        <v>0</v>
      </c>
      <c r="J118" s="167" t="n">
        <v>0</v>
      </c>
      <c r="K118" s="168"/>
      <c r="L118" s="163"/>
      <c r="M118" s="427"/>
      <c r="N118" s="279"/>
      <c r="O118" s="151"/>
      <c r="P118" s="151"/>
    </row>
    <row r="119" customFormat="false" ht="11.25" hidden="false" customHeight="true" outlineLevel="0" collapsed="false">
      <c r="A119" s="155"/>
      <c r="B119" s="156"/>
      <c r="C119" s="169" t="s">
        <v>17</v>
      </c>
      <c r="D119" s="158"/>
      <c r="E119" s="257" t="n">
        <f aca="false">SUM(F119:J119)</f>
        <v>0</v>
      </c>
      <c r="F119" s="166" t="n">
        <v>0</v>
      </c>
      <c r="G119" s="166" t="n">
        <v>0</v>
      </c>
      <c r="H119" s="171" t="n">
        <v>0</v>
      </c>
      <c r="I119" s="171" t="n">
        <v>0</v>
      </c>
      <c r="J119" s="172" t="n">
        <v>0</v>
      </c>
      <c r="K119" s="173"/>
      <c r="L119" s="163"/>
      <c r="M119" s="425"/>
      <c r="N119" s="279"/>
    </row>
    <row r="120" customFormat="false" ht="11.25" hidden="false" customHeight="true" outlineLevel="0" collapsed="false">
      <c r="A120" s="155" t="s">
        <v>147</v>
      </c>
      <c r="B120" s="156" t="s">
        <v>144</v>
      </c>
      <c r="C120" s="157" t="s">
        <v>14</v>
      </c>
      <c r="D120" s="158" t="n">
        <f aca="false">H120+H121</f>
        <v>2424339.15</v>
      </c>
      <c r="E120" s="226" t="n">
        <f aca="false">SUM(F120:J120)</f>
        <v>121216.96</v>
      </c>
      <c r="F120" s="160" t="n">
        <v>0</v>
      </c>
      <c r="G120" s="160" t="n">
        <v>0</v>
      </c>
      <c r="H120" s="160" t="n">
        <f aca="false">ROUND((2379271.6+45067.55)*5/100,2)</f>
        <v>121216.96</v>
      </c>
      <c r="I120" s="160" t="n">
        <v>0</v>
      </c>
      <c r="J120" s="161" t="n">
        <v>0</v>
      </c>
      <c r="K120" s="162"/>
      <c r="L120" s="163"/>
      <c r="M120" s="427"/>
      <c r="N120" s="279"/>
    </row>
    <row r="121" customFormat="false" ht="11.25" hidden="false" customHeight="true" outlineLevel="0" collapsed="false">
      <c r="A121" s="155"/>
      <c r="B121" s="156"/>
      <c r="C121" s="164" t="s">
        <v>16</v>
      </c>
      <c r="D121" s="158"/>
      <c r="E121" s="227" t="n">
        <f aca="false">SUM(F121:J121)</f>
        <v>2303122.19</v>
      </c>
      <c r="F121" s="166" t="n">
        <v>0</v>
      </c>
      <c r="G121" s="166" t="n">
        <v>0</v>
      </c>
      <c r="H121" s="166" t="n">
        <f aca="false">ROUND((2379271.6+45067.55)*95/100,2)</f>
        <v>2303122.19</v>
      </c>
      <c r="I121" s="166" t="n">
        <v>0</v>
      </c>
      <c r="J121" s="167" t="n">
        <v>0</v>
      </c>
      <c r="K121" s="168"/>
      <c r="L121" s="163"/>
      <c r="M121" s="427"/>
      <c r="N121" s="279"/>
    </row>
    <row r="122" s="291" customFormat="true" ht="11.25" hidden="false" customHeight="true" outlineLevel="0" collapsed="false">
      <c r="A122" s="155"/>
      <c r="B122" s="156"/>
      <c r="C122" s="284" t="s">
        <v>17</v>
      </c>
      <c r="D122" s="158"/>
      <c r="E122" s="442" t="n">
        <f aca="false">SUM(F122:J122)</f>
        <v>0</v>
      </c>
      <c r="F122" s="286" t="n">
        <v>0</v>
      </c>
      <c r="G122" s="286" t="n">
        <v>0</v>
      </c>
      <c r="H122" s="287" t="n">
        <v>0</v>
      </c>
      <c r="I122" s="287" t="n">
        <v>0</v>
      </c>
      <c r="J122" s="288" t="n">
        <v>0</v>
      </c>
      <c r="K122" s="289"/>
      <c r="L122" s="163"/>
      <c r="M122" s="425"/>
      <c r="N122" s="290"/>
    </row>
    <row r="123" s="291" customFormat="true" ht="11.25" hidden="false" customHeight="true" outlineLevel="0" collapsed="false">
      <c r="A123" s="155" t="s">
        <v>149</v>
      </c>
      <c r="B123" s="156" t="s">
        <v>194</v>
      </c>
      <c r="C123" s="157" t="s">
        <v>14</v>
      </c>
      <c r="D123" s="158" t="n">
        <f aca="false">H123+H124</f>
        <v>315512.44</v>
      </c>
      <c r="E123" s="226" t="n">
        <f aca="false">SUM(F123:J123)</f>
        <v>15775.62</v>
      </c>
      <c r="F123" s="160" t="n">
        <v>0</v>
      </c>
      <c r="G123" s="160" t="n">
        <v>0</v>
      </c>
      <c r="H123" s="160" t="n">
        <f aca="false">ROUND((308315+7197.44)*5/100,2)</f>
        <v>15775.62</v>
      </c>
      <c r="I123" s="160" t="n">
        <v>0</v>
      </c>
      <c r="J123" s="161" t="n">
        <v>0</v>
      </c>
      <c r="K123" s="162"/>
      <c r="L123" s="163"/>
      <c r="M123" s="427"/>
      <c r="N123" s="290"/>
    </row>
    <row r="124" s="291" customFormat="true" ht="11.25" hidden="false" customHeight="true" outlineLevel="0" collapsed="false">
      <c r="A124" s="155"/>
      <c r="B124" s="156"/>
      <c r="C124" s="164" t="s">
        <v>16</v>
      </c>
      <c r="D124" s="158"/>
      <c r="E124" s="227" t="n">
        <f aca="false">SUM(F124:J124)</f>
        <v>299736.82</v>
      </c>
      <c r="F124" s="166" t="n">
        <v>0</v>
      </c>
      <c r="G124" s="166" t="n">
        <v>0</v>
      </c>
      <c r="H124" s="166" t="n">
        <f aca="false">ROUND((308315+7197.44)*95/100,2)</f>
        <v>299736.82</v>
      </c>
      <c r="I124" s="166" t="n">
        <v>0</v>
      </c>
      <c r="J124" s="167" t="n">
        <v>0</v>
      </c>
      <c r="K124" s="168"/>
      <c r="L124" s="163"/>
      <c r="M124" s="427"/>
      <c r="N124" s="290"/>
    </row>
    <row r="125" customFormat="false" ht="11.25" hidden="false" customHeight="true" outlineLevel="0" collapsed="false">
      <c r="A125" s="155"/>
      <c r="B125" s="156"/>
      <c r="C125" s="284" t="s">
        <v>17</v>
      </c>
      <c r="D125" s="158"/>
      <c r="E125" s="442" t="n">
        <f aca="false">SUM(F125:J125)</f>
        <v>0</v>
      </c>
      <c r="F125" s="286" t="n">
        <v>0</v>
      </c>
      <c r="G125" s="286" t="n">
        <v>0</v>
      </c>
      <c r="H125" s="287" t="n">
        <v>0</v>
      </c>
      <c r="I125" s="287" t="n">
        <v>0</v>
      </c>
      <c r="J125" s="288" t="n">
        <v>0</v>
      </c>
      <c r="K125" s="289"/>
      <c r="L125" s="163"/>
      <c r="M125" s="425"/>
      <c r="N125" s="279"/>
      <c r="O125" s="151"/>
      <c r="P125" s="151"/>
      <c r="Q125" s="151"/>
      <c r="R125" s="151"/>
    </row>
    <row r="126" customFormat="false" ht="11.25" hidden="false" customHeight="true" outlineLevel="0" collapsed="false">
      <c r="A126" s="155" t="s">
        <v>190</v>
      </c>
      <c r="B126" s="156" t="s">
        <v>195</v>
      </c>
      <c r="C126" s="157" t="s">
        <v>14</v>
      </c>
      <c r="D126" s="158" t="n">
        <f aca="false">H126+H127</f>
        <v>295443.29</v>
      </c>
      <c r="E126" s="226" t="n">
        <f aca="false">SUM(F126:J126)</f>
        <v>14772.16</v>
      </c>
      <c r="F126" s="160" t="n">
        <v>0</v>
      </c>
      <c r="G126" s="160" t="n">
        <v>0</v>
      </c>
      <c r="H126" s="160" t="n">
        <f aca="false">ROUND((292634+2809.29)*5/100,2)</f>
        <v>14772.16</v>
      </c>
      <c r="I126" s="160" t="n">
        <v>0</v>
      </c>
      <c r="J126" s="161" t="n">
        <v>0</v>
      </c>
      <c r="K126" s="162"/>
      <c r="L126" s="163"/>
      <c r="M126" s="427"/>
      <c r="N126" s="279"/>
      <c r="O126" s="151"/>
    </row>
    <row r="127" customFormat="false" ht="11.25" hidden="false" customHeight="true" outlineLevel="0" collapsed="false">
      <c r="A127" s="155"/>
      <c r="B127" s="156"/>
      <c r="C127" s="164" t="s">
        <v>16</v>
      </c>
      <c r="D127" s="158"/>
      <c r="E127" s="227" t="n">
        <f aca="false">SUM(F127:J127)</f>
        <v>280671.13</v>
      </c>
      <c r="F127" s="166" t="n">
        <v>0</v>
      </c>
      <c r="G127" s="166" t="n">
        <v>0</v>
      </c>
      <c r="H127" s="166" t="n">
        <f aca="false">ROUND((292634+2809.29)*95/100,2)</f>
        <v>280671.13</v>
      </c>
      <c r="I127" s="166" t="n">
        <v>0</v>
      </c>
      <c r="J127" s="167" t="n">
        <v>0</v>
      </c>
      <c r="K127" s="168"/>
      <c r="L127" s="163"/>
      <c r="M127" s="427"/>
      <c r="N127" s="279"/>
      <c r="R127" s="151"/>
    </row>
    <row r="128" customFormat="false" ht="11.25" hidden="false" customHeight="true" outlineLevel="0" collapsed="false">
      <c r="A128" s="155"/>
      <c r="B128" s="156"/>
      <c r="C128" s="284" t="s">
        <v>17</v>
      </c>
      <c r="D128" s="158"/>
      <c r="E128" s="442" t="n">
        <f aca="false">SUM(F128:J128)</f>
        <v>0</v>
      </c>
      <c r="F128" s="286" t="n">
        <v>0</v>
      </c>
      <c r="G128" s="286" t="n">
        <v>0</v>
      </c>
      <c r="H128" s="287" t="n">
        <v>0</v>
      </c>
      <c r="I128" s="287" t="n">
        <v>0</v>
      </c>
      <c r="J128" s="288" t="n">
        <v>0</v>
      </c>
      <c r="K128" s="289"/>
      <c r="L128" s="163"/>
      <c r="M128" s="425"/>
      <c r="N128" s="279"/>
    </row>
    <row r="129" customFormat="false" ht="11.25" hidden="false" customHeight="true" outlineLevel="0" collapsed="false">
      <c r="A129" s="155" t="s">
        <v>198</v>
      </c>
      <c r="B129" s="156" t="s">
        <v>196</v>
      </c>
      <c r="C129" s="157" t="s">
        <v>14</v>
      </c>
      <c r="D129" s="158" t="n">
        <f aca="false">H129+H130</f>
        <v>78077</v>
      </c>
      <c r="E129" s="226" t="n">
        <f aca="false">SUM(F129:J129)</f>
        <v>3903.85</v>
      </c>
      <c r="F129" s="160" t="n">
        <v>0</v>
      </c>
      <c r="G129" s="160" t="n">
        <v>0</v>
      </c>
      <c r="H129" s="160" t="n">
        <f aca="false">ROUND((76977+1100)*5/100,2)</f>
        <v>3903.85</v>
      </c>
      <c r="I129" s="160" t="n">
        <v>0</v>
      </c>
      <c r="J129" s="161" t="n">
        <v>0</v>
      </c>
      <c r="K129" s="162"/>
      <c r="L129" s="163"/>
      <c r="M129" s="427"/>
      <c r="N129" s="279"/>
    </row>
    <row r="130" customFormat="false" ht="11.25" hidden="false" customHeight="true" outlineLevel="0" collapsed="false">
      <c r="A130" s="155"/>
      <c r="B130" s="156"/>
      <c r="C130" s="164" t="s">
        <v>16</v>
      </c>
      <c r="D130" s="158"/>
      <c r="E130" s="227" t="n">
        <f aca="false">SUM(F130:J130)</f>
        <v>74173.15</v>
      </c>
      <c r="F130" s="166" t="n">
        <v>0</v>
      </c>
      <c r="G130" s="166" t="n">
        <v>0</v>
      </c>
      <c r="H130" s="166" t="n">
        <f aca="false">ROUND((76977+1100)*95/100,2)</f>
        <v>74173.15</v>
      </c>
      <c r="I130" s="166" t="n">
        <v>0</v>
      </c>
      <c r="J130" s="167" t="n">
        <v>0</v>
      </c>
      <c r="K130" s="168"/>
      <c r="L130" s="163"/>
      <c r="M130" s="427"/>
      <c r="N130" s="418"/>
    </row>
    <row r="131" customFormat="false" ht="11.25" hidden="false" customHeight="true" outlineLevel="0" collapsed="false">
      <c r="A131" s="155"/>
      <c r="B131" s="156"/>
      <c r="C131" s="284" t="s">
        <v>17</v>
      </c>
      <c r="D131" s="158"/>
      <c r="E131" s="442" t="n">
        <f aca="false">SUM(F131:J131)</f>
        <v>0</v>
      </c>
      <c r="F131" s="286" t="n">
        <v>0</v>
      </c>
      <c r="G131" s="286" t="n">
        <v>0</v>
      </c>
      <c r="H131" s="287" t="n">
        <v>0</v>
      </c>
      <c r="I131" s="287" t="n">
        <v>0</v>
      </c>
      <c r="J131" s="288" t="n">
        <v>0</v>
      </c>
      <c r="K131" s="289"/>
      <c r="L131" s="163"/>
      <c r="M131" s="425"/>
      <c r="N131" s="411"/>
    </row>
    <row r="132" customFormat="false" ht="11.25" hidden="false" customHeight="true" outlineLevel="0" collapsed="false">
      <c r="A132" s="155" t="s">
        <v>199</v>
      </c>
      <c r="B132" s="156" t="s">
        <v>150</v>
      </c>
      <c r="C132" s="157" t="s">
        <v>14</v>
      </c>
      <c r="D132" s="158" t="n">
        <f aca="false">H132+H133</f>
        <v>848300.96</v>
      </c>
      <c r="E132" s="226" t="n">
        <f aca="false">SUM(F132:J132)</f>
        <v>42415.05</v>
      </c>
      <c r="F132" s="160" t="n">
        <v>0</v>
      </c>
      <c r="G132" s="160" t="n">
        <v>0</v>
      </c>
      <c r="H132" s="160" t="n">
        <f aca="false">ROUND((835935+12365.96)*5/100,2)</f>
        <v>42415.05</v>
      </c>
      <c r="I132" s="160" t="n">
        <v>0</v>
      </c>
      <c r="J132" s="161" t="n">
        <v>0</v>
      </c>
      <c r="K132" s="162"/>
      <c r="L132" s="163"/>
      <c r="M132" s="427"/>
      <c r="N132" s="418"/>
    </row>
    <row r="133" customFormat="false" ht="11.25" hidden="false" customHeight="true" outlineLevel="0" collapsed="false">
      <c r="A133" s="155"/>
      <c r="B133" s="156"/>
      <c r="C133" s="164" t="s">
        <v>16</v>
      </c>
      <c r="D133" s="158"/>
      <c r="E133" s="227" t="n">
        <f aca="false">SUM(F133:J133)</f>
        <v>805885.91</v>
      </c>
      <c r="F133" s="166" t="n">
        <v>0</v>
      </c>
      <c r="G133" s="166" t="n">
        <v>0</v>
      </c>
      <c r="H133" s="166" t="n">
        <f aca="false">ROUND((835935+12365.96)*95/100,2)</f>
        <v>805885.91</v>
      </c>
      <c r="I133" s="166" t="n">
        <v>0</v>
      </c>
      <c r="J133" s="167" t="n">
        <v>0</v>
      </c>
      <c r="K133" s="168"/>
      <c r="L133" s="163"/>
      <c r="M133" s="427"/>
      <c r="N133" s="418"/>
    </row>
    <row r="134" customFormat="false" ht="11.25" hidden="false" customHeight="true" outlineLevel="0" collapsed="false">
      <c r="A134" s="155"/>
      <c r="B134" s="156"/>
      <c r="C134" s="284" t="s">
        <v>17</v>
      </c>
      <c r="D134" s="158"/>
      <c r="E134" s="442" t="n">
        <f aca="false">SUM(F134:J134)</f>
        <v>0</v>
      </c>
      <c r="F134" s="286" t="n">
        <v>0</v>
      </c>
      <c r="G134" s="286" t="n">
        <v>0</v>
      </c>
      <c r="H134" s="287" t="n">
        <v>0</v>
      </c>
      <c r="I134" s="287" t="n">
        <v>0</v>
      </c>
      <c r="J134" s="288" t="n">
        <v>0</v>
      </c>
      <c r="K134" s="289"/>
      <c r="L134" s="163"/>
      <c r="M134" s="425"/>
      <c r="N134" s="279"/>
    </row>
    <row r="135" customFormat="false" ht="11.25" hidden="false" customHeight="true" outlineLevel="0" collapsed="false">
      <c r="A135" s="155" t="s">
        <v>200</v>
      </c>
      <c r="B135" s="156" t="s">
        <v>201</v>
      </c>
      <c r="C135" s="157" t="s">
        <v>14</v>
      </c>
      <c r="D135" s="158" t="n">
        <v>1132448.88</v>
      </c>
      <c r="E135" s="443"/>
      <c r="F135" s="160" t="n">
        <v>0</v>
      </c>
      <c r="G135" s="160" t="n">
        <v>0</v>
      </c>
      <c r="H135" s="431" t="n">
        <f aca="false">ROUND((1132448.88)*5/100,2)</f>
        <v>56622.44</v>
      </c>
      <c r="I135" s="160"/>
      <c r="J135" s="160"/>
      <c r="K135" s="160"/>
      <c r="L135" s="163"/>
      <c r="M135" s="425"/>
      <c r="N135" s="279"/>
    </row>
    <row r="136" customFormat="false" ht="11.25" hidden="false" customHeight="true" outlineLevel="0" collapsed="false">
      <c r="A136" s="155"/>
      <c r="B136" s="156"/>
      <c r="C136" s="164" t="s">
        <v>16</v>
      </c>
      <c r="D136" s="158"/>
      <c r="E136" s="443"/>
      <c r="F136" s="166" t="n">
        <v>0</v>
      </c>
      <c r="G136" s="166" t="n">
        <v>0</v>
      </c>
      <c r="H136" s="435" t="n">
        <f aca="false">ROUND((1132448.88)*95/100,2)</f>
        <v>1075826.44</v>
      </c>
      <c r="I136" s="166"/>
      <c r="J136" s="166"/>
      <c r="K136" s="166"/>
      <c r="L136" s="163"/>
      <c r="M136" s="425"/>
      <c r="N136" s="279"/>
    </row>
    <row r="137" customFormat="false" ht="11.25" hidden="false" customHeight="true" outlineLevel="0" collapsed="false">
      <c r="A137" s="155"/>
      <c r="B137" s="156"/>
      <c r="C137" s="284" t="s">
        <v>17</v>
      </c>
      <c r="D137" s="158"/>
      <c r="E137" s="443"/>
      <c r="F137" s="286" t="n">
        <v>0</v>
      </c>
      <c r="G137" s="286" t="n">
        <v>0</v>
      </c>
      <c r="H137" s="438" t="n">
        <v>0</v>
      </c>
      <c r="I137" s="287"/>
      <c r="J137" s="287"/>
      <c r="K137" s="287"/>
      <c r="L137" s="163"/>
      <c r="M137" s="425"/>
      <c r="N137" s="279"/>
    </row>
    <row r="138" customFormat="false" ht="12.75" hidden="false" customHeight="true" outlineLevel="0" collapsed="false">
      <c r="A138" s="292"/>
      <c r="B138" s="293" t="s">
        <v>38</v>
      </c>
      <c r="C138" s="294" t="s">
        <v>14</v>
      </c>
      <c r="D138" s="295"/>
      <c r="E138" s="296" t="n">
        <f aca="false">SUM(F138:J138)</f>
        <v>36587052.72</v>
      </c>
      <c r="F138" s="297" t="n">
        <f aca="false">F12+F21+F30+F33+F36+F51+F54+F57+F60+F63+F66+F69+F72+F75+F84+F87+F93+F96+F102+F105+F108+F111+F114+F117+F120+F123+F126+F132</f>
        <v>15851953.08</v>
      </c>
      <c r="G138" s="297" t="n">
        <f aca="false">G12+G21+G30+G33+G36+G51+G54+G57+G60+G63+G66+G69+G69+G72+G75+G84+G87+G93+G96+G102+G105+G108+G111+G114+G117+G120+G123+G126+G132</f>
        <v>11600542.06</v>
      </c>
      <c r="H138" s="297" t="n">
        <f aca="false">H12+H21+H30+H33+H36+H51+H54+H57+H60+H63+H66+H69+H69+H72+H75+H84+H87+H93+H96+H102+H105+H108+H111+H114+H117+H120+H123+H126+H129+H132+H90+H135</f>
        <v>5328555.12</v>
      </c>
      <c r="I138" s="297" t="n">
        <f aca="false">I12+I21+I30+I33+I36+I51+I54+I57+I60+I63+I66+I69+I69+I72+I75+I84+I87+I93+I96+I102+I105+I108+I111+I114+I117+I120+I123+I126+I132</f>
        <v>3806002.46</v>
      </c>
      <c r="J138" s="297" t="n">
        <f aca="false">J12+J21+J30+J33+J36+J51+J54+J57+J60+J63+J66+J69+J69+J72+J75+J84+J87+J93+J96+J102+J105+J108+J111+J114+J117+J120+J123+J126+J132</f>
        <v>0</v>
      </c>
      <c r="K138" s="298"/>
      <c r="L138" s="163"/>
      <c r="M138" s="425"/>
      <c r="N138" s="279"/>
      <c r="O138" s="151"/>
    </row>
    <row r="139" customFormat="false" ht="12.75" hidden="false" customHeight="true" outlineLevel="0" collapsed="false">
      <c r="A139" s="292"/>
      <c r="B139" s="293"/>
      <c r="C139" s="299" t="s">
        <v>16</v>
      </c>
      <c r="D139" s="295"/>
      <c r="E139" s="300" t="n">
        <f aca="false">SUM(F139:J139)</f>
        <v>12904313.32</v>
      </c>
      <c r="F139" s="301" t="n">
        <f aca="false">F13+F22+F31+F34+F37+F52+F55+F58+F61+F64+F67+F70+F73+F76+F85+F88+F94+F97+F103+F106+F109+F112+F115+F118+F121+F124+F127+F133</f>
        <v>0</v>
      </c>
      <c r="G139" s="301" t="n">
        <f aca="false">G13+G22+G31+G34+G37+G52+G55+G58+G61+G64+G67+G70+G73+G76+G85+G88+G94+G97+G103+G106+G109+G112+G115+G118+G121+G124+G127+G133</f>
        <v>6133449.96</v>
      </c>
      <c r="H139" s="301" t="n">
        <f aca="false">H13+H22+H31+H34+H37+H52+H55+H58+H61+H64+H67+H70+H73+H76+H85+H88+H94+H97+H103+H106+H109+H112+H115+H118+H121+H124+H127+H130+H133+H91+H136</f>
        <v>6770863.36</v>
      </c>
      <c r="I139" s="301" t="n">
        <f aca="false">I13+I22+I31+I34+I37+I52+I55+I58+I61+I64+I67+I70+I73+I76+I85+I88+I94+I97+I103+I106+I109+I112+I115+I118+I121+I124+I127+I133</f>
        <v>0</v>
      </c>
      <c r="J139" s="301" t="n">
        <f aca="false">J13+J22+J31+J34+J37+J52+J55+J58+J61+J64+J67+J70+J73+J76+J85+J88+J94+J97+J103+J106+J109+J112+J115+J118+J121+J124+J127+J133</f>
        <v>0</v>
      </c>
      <c r="K139" s="302"/>
      <c r="L139" s="163"/>
      <c r="M139" s="427"/>
      <c r="N139" s="279"/>
      <c r="O139" s="151"/>
      <c r="P139" s="151"/>
    </row>
    <row r="140" customFormat="false" ht="12.75" hidden="false" customHeight="true" outlineLevel="0" collapsed="false">
      <c r="A140" s="292"/>
      <c r="B140" s="293"/>
      <c r="C140" s="303" t="s">
        <v>17</v>
      </c>
      <c r="D140" s="295"/>
      <c r="E140" s="304" t="n">
        <f aca="false">SUM(F140:J140)</f>
        <v>168588975.98</v>
      </c>
      <c r="F140" s="305" t="n">
        <f aca="false">F14+F23+F32+F35+F38+F53+F56+F59+F62+F65+F68+F71+F74+F77+F86+F89+F95+F98+F104+F107+F110+F113+F116+F119+F122+F125+F128+F134</f>
        <v>3752000</v>
      </c>
      <c r="G140" s="305" t="n">
        <f aca="false">G14+G23+G32+G35+G38+G53+G56+G59+G62+G65+G68+G71+G74+G77+G86+G89+G95+G98+G104+G107+G110+G113+G116+G119+G122+G125+G128+G134</f>
        <v>83520975.98</v>
      </c>
      <c r="H140" s="305" t="n">
        <f aca="false">H14+H23+H32+H35+H38+H53+H56+H59+H62+H65+H68+H71+H74+H77+H86+H89+H95+H98+H104+H107+H110+H113+H116+H119+H122+H125+H128+H131+H134</f>
        <v>48752000</v>
      </c>
      <c r="I140" s="305" t="n">
        <f aca="false">I14+I23+I32+I35+I38+I53+I56+I59+I62+I65+I68+I71+I74+I77+I86+I89+I95+I98+I104+I107+I110+I113+I116+I119+I122+I125+I128+I134</f>
        <v>32564000</v>
      </c>
      <c r="J140" s="305" t="n">
        <f aca="false">J14+J23+J32+J35+J38+J53+J56+J59+J62+J65+J68+J71+J74+J77+J86+J89+J95+J98+J104+J107+J110+J113+J116+J119+J122+J125+J128+J134</f>
        <v>0</v>
      </c>
      <c r="K140" s="306"/>
      <c r="L140" s="163"/>
      <c r="M140" s="427"/>
      <c r="N140" s="279"/>
    </row>
    <row r="141" customFormat="false" ht="12.75" hidden="false" customHeight="true" outlineLevel="0" collapsed="false">
      <c r="A141" s="307"/>
      <c r="B141" s="308"/>
      <c r="C141" s="309"/>
      <c r="D141" s="310"/>
      <c r="E141" s="311"/>
      <c r="F141" s="309"/>
      <c r="G141" s="309"/>
      <c r="H141" s="309"/>
      <c r="I141" s="309"/>
      <c r="J141" s="312"/>
      <c r="K141" s="313"/>
      <c r="L141" s="163"/>
      <c r="M141" s="425"/>
      <c r="N141" s="1"/>
      <c r="P141" s="151"/>
    </row>
    <row r="142" customFormat="false" ht="16.5" hidden="false" customHeight="true" outlineLevel="0" collapsed="false">
      <c r="A142" s="314" t="s">
        <v>39</v>
      </c>
      <c r="B142" s="314"/>
      <c r="C142" s="314"/>
      <c r="D142" s="314"/>
      <c r="E142" s="314"/>
      <c r="F142" s="314"/>
      <c r="G142" s="314"/>
      <c r="H142" s="314"/>
      <c r="I142" s="314"/>
      <c r="J142" s="314"/>
      <c r="K142" s="315"/>
      <c r="L142" s="163"/>
      <c r="M142" s="427"/>
      <c r="N142" s="1"/>
    </row>
    <row r="143" s="93" customFormat="true" ht="17.85" hidden="false" customHeight="true" outlineLevel="0" collapsed="false">
      <c r="A143" s="155" t="s">
        <v>135</v>
      </c>
      <c r="B143" s="156" t="s">
        <v>151</v>
      </c>
      <c r="C143" s="157" t="s">
        <v>14</v>
      </c>
      <c r="D143" s="158" t="n">
        <f aca="false">E143+E144+E145</f>
        <v>30809092.02</v>
      </c>
      <c r="E143" s="159" t="n">
        <f aca="false">SUM(F143:J143)</f>
        <v>29759592.02</v>
      </c>
      <c r="F143" s="160" t="n">
        <f aca="false">100000+11489726.59+933960.56</f>
        <v>12523687.15</v>
      </c>
      <c r="G143" s="160" t="n">
        <f aca="false">12568687.15+867217.72</f>
        <v>13435904.87</v>
      </c>
      <c r="H143" s="160" t="n">
        <v>0</v>
      </c>
      <c r="I143" s="160" t="n">
        <v>0</v>
      </c>
      <c r="J143" s="161" t="n">
        <f aca="false">J146+J149+J152+J155</f>
        <v>3800000</v>
      </c>
      <c r="K143" s="162"/>
      <c r="L143" s="163"/>
      <c r="M143" s="425"/>
      <c r="N143" s="316"/>
      <c r="P143" s="316"/>
    </row>
    <row r="144" s="93" customFormat="true" ht="17.25" hidden="false" customHeight="true" outlineLevel="0" collapsed="false">
      <c r="A144" s="155"/>
      <c r="B144" s="156"/>
      <c r="C144" s="164" t="s">
        <v>16</v>
      </c>
      <c r="D144" s="158"/>
      <c r="E144" s="165" t="n">
        <f aca="false">SUM(F144:J144)</f>
        <v>1049500</v>
      </c>
      <c r="F144" s="166" t="n">
        <f aca="false">F147+F150+F153+F156</f>
        <v>0</v>
      </c>
      <c r="G144" s="166" t="n">
        <f aca="false">G147+G150+G153+G156</f>
        <v>1049500</v>
      </c>
      <c r="H144" s="166" t="n">
        <f aca="false">H147+H150+H153+H156</f>
        <v>0</v>
      </c>
      <c r="I144" s="166" t="n">
        <f aca="false">I147+I150+I153+I156</f>
        <v>0</v>
      </c>
      <c r="J144" s="167" t="n">
        <f aca="false">J147+J150+J153+J156</f>
        <v>0</v>
      </c>
      <c r="K144" s="168"/>
      <c r="L144" s="163"/>
      <c r="M144" s="425"/>
    </row>
    <row r="145" s="93" customFormat="true" ht="14.25" hidden="false" customHeight="true" outlineLevel="0" collapsed="false">
      <c r="A145" s="155"/>
      <c r="B145" s="156"/>
      <c r="C145" s="169" t="s">
        <v>17</v>
      </c>
      <c r="D145" s="158"/>
      <c r="E145" s="170" t="n">
        <f aca="false">SUM(F145:J145)</f>
        <v>0</v>
      </c>
      <c r="F145" s="166" t="n">
        <f aca="false">F148+F151+F154+F157</f>
        <v>0</v>
      </c>
      <c r="G145" s="166" t="n">
        <f aca="false">G148+G151+G154+G157</f>
        <v>0</v>
      </c>
      <c r="H145" s="166" t="n">
        <f aca="false">H148+H151+H154+H157</f>
        <v>0</v>
      </c>
      <c r="I145" s="166" t="n">
        <f aca="false">I148+I151+I154+I157</f>
        <v>0</v>
      </c>
      <c r="J145" s="167" t="n">
        <f aca="false">J148+J151+J154+J157</f>
        <v>0</v>
      </c>
      <c r="K145" s="173"/>
      <c r="L145" s="163"/>
      <c r="M145" s="425"/>
      <c r="N145" s="316"/>
    </row>
    <row r="146" s="319" customFormat="true" ht="17.25" hidden="true" customHeight="true" outlineLevel="0" collapsed="false">
      <c r="A146" s="174"/>
      <c r="B146" s="198" t="s">
        <v>152</v>
      </c>
      <c r="C146" s="176" t="s">
        <v>14</v>
      </c>
      <c r="D146" s="317" t="n">
        <f aca="false">E146+E147+E148</f>
        <v>4659802.46</v>
      </c>
      <c r="E146" s="318" t="n">
        <f aca="false">SUM(F146:J146)</f>
        <v>4659802.46</v>
      </c>
      <c r="F146" s="179" t="n">
        <v>100000</v>
      </c>
      <c r="G146" s="179" t="n">
        <v>0</v>
      </c>
      <c r="H146" s="275" t="n">
        <v>0</v>
      </c>
      <c r="I146" s="179" t="n">
        <f aca="false">513102.46-5213.03+251913.03</f>
        <v>759802.46</v>
      </c>
      <c r="J146" s="194" t="n">
        <v>3800000</v>
      </c>
      <c r="K146" s="197"/>
      <c r="L146" s="163"/>
      <c r="M146" s="425"/>
    </row>
    <row r="147" s="319" customFormat="true" ht="17.25" hidden="true" customHeight="true" outlineLevel="0" collapsed="false">
      <c r="A147" s="174"/>
      <c r="B147" s="198"/>
      <c r="C147" s="182" t="s">
        <v>16</v>
      </c>
      <c r="D147" s="317"/>
      <c r="E147" s="320" t="n">
        <f aca="false">SUM(F147:J147)</f>
        <v>0</v>
      </c>
      <c r="F147" s="184" t="n">
        <v>0</v>
      </c>
      <c r="G147" s="184" t="n">
        <v>0</v>
      </c>
      <c r="H147" s="321" t="n">
        <v>0</v>
      </c>
      <c r="I147" s="184" t="n">
        <v>0</v>
      </c>
      <c r="J147" s="322" t="n">
        <v>0</v>
      </c>
      <c r="K147" s="323"/>
      <c r="L147" s="163"/>
      <c r="M147" s="425"/>
      <c r="O147" s="324"/>
    </row>
    <row r="148" s="319" customFormat="true" ht="17.25" hidden="true" customHeight="true" outlineLevel="0" collapsed="false">
      <c r="A148" s="174"/>
      <c r="B148" s="198"/>
      <c r="C148" s="325" t="s">
        <v>17</v>
      </c>
      <c r="D148" s="317"/>
      <c r="E148" s="326" t="n">
        <f aca="false">SUM(F148:J148)</f>
        <v>0</v>
      </c>
      <c r="F148" s="189" t="n">
        <v>0</v>
      </c>
      <c r="G148" s="189" t="n">
        <v>0</v>
      </c>
      <c r="H148" s="188" t="n">
        <v>0</v>
      </c>
      <c r="I148" s="189" t="n">
        <v>0</v>
      </c>
      <c r="J148" s="327" t="n">
        <v>0</v>
      </c>
      <c r="K148" s="328"/>
      <c r="L148" s="163"/>
      <c r="M148" s="425"/>
    </row>
    <row r="149" s="319" customFormat="true" ht="17.25" hidden="true" customHeight="true" outlineLevel="0" collapsed="false">
      <c r="A149" s="174"/>
      <c r="B149" s="198" t="s">
        <v>153</v>
      </c>
      <c r="C149" s="176" t="s">
        <v>14</v>
      </c>
      <c r="D149" s="329" t="n">
        <f aca="false">E149+E150+E151</f>
        <v>25975131.46</v>
      </c>
      <c r="E149" s="318" t="n">
        <f aca="false">SUM(F149:J149)</f>
        <v>24925631.46</v>
      </c>
      <c r="F149" s="179" t="n">
        <v>11489726.59</v>
      </c>
      <c r="G149" s="275" t="n">
        <v>13435904.87</v>
      </c>
      <c r="H149" s="275" t="n">
        <v>0</v>
      </c>
      <c r="I149" s="179" t="n">
        <v>0</v>
      </c>
      <c r="J149" s="194" t="n">
        <v>0</v>
      </c>
      <c r="K149" s="197"/>
      <c r="L149" s="163"/>
      <c r="M149" s="425"/>
    </row>
    <row r="150" s="319" customFormat="true" ht="17.25" hidden="true" customHeight="true" outlineLevel="0" collapsed="false">
      <c r="A150" s="174"/>
      <c r="B150" s="198"/>
      <c r="C150" s="182" t="s">
        <v>16</v>
      </c>
      <c r="D150" s="329"/>
      <c r="E150" s="320" t="n">
        <f aca="false">SUM(F150:J150)</f>
        <v>1049500</v>
      </c>
      <c r="F150" s="184" t="n">
        <v>0</v>
      </c>
      <c r="G150" s="321" t="n">
        <v>1049500</v>
      </c>
      <c r="H150" s="321" t="n">
        <v>0</v>
      </c>
      <c r="I150" s="184" t="n">
        <v>0</v>
      </c>
      <c r="J150" s="322" t="n">
        <v>0</v>
      </c>
      <c r="K150" s="323"/>
      <c r="L150" s="163"/>
      <c r="M150" s="425"/>
    </row>
    <row r="151" s="319" customFormat="true" ht="17.25" hidden="true" customHeight="true" outlineLevel="0" collapsed="false">
      <c r="A151" s="174"/>
      <c r="B151" s="198"/>
      <c r="C151" s="325" t="s">
        <v>17</v>
      </c>
      <c r="D151" s="329"/>
      <c r="E151" s="326" t="n">
        <f aca="false">SUM(F151:J151)</f>
        <v>0</v>
      </c>
      <c r="F151" s="189" t="n">
        <v>0</v>
      </c>
      <c r="G151" s="189" t="n">
        <v>0</v>
      </c>
      <c r="H151" s="188" t="n">
        <v>0</v>
      </c>
      <c r="I151" s="189" t="n">
        <v>0</v>
      </c>
      <c r="J151" s="327" t="n">
        <v>0</v>
      </c>
      <c r="K151" s="328"/>
      <c r="L151" s="163"/>
      <c r="M151" s="425"/>
    </row>
    <row r="152" s="319" customFormat="true" ht="17.25" hidden="true" customHeight="true" outlineLevel="0" collapsed="false">
      <c r="A152" s="174"/>
      <c r="B152" s="198" t="s">
        <v>154</v>
      </c>
      <c r="C152" s="176" t="s">
        <v>14</v>
      </c>
      <c r="D152" s="317" t="n">
        <f aca="false">E152+E153+E154</f>
        <v>0</v>
      </c>
      <c r="E152" s="320" t="n">
        <f aca="false">SUM(F152:J152)</f>
        <v>0</v>
      </c>
      <c r="F152" s="179" t="n">
        <v>0</v>
      </c>
      <c r="G152" s="179" t="n">
        <v>0</v>
      </c>
      <c r="H152" s="275" t="n">
        <v>0</v>
      </c>
      <c r="I152" s="179" t="n">
        <v>0</v>
      </c>
      <c r="J152" s="194" t="n">
        <v>0</v>
      </c>
      <c r="K152" s="197"/>
      <c r="L152" s="163"/>
      <c r="M152" s="425"/>
    </row>
    <row r="153" s="319" customFormat="true" ht="17.25" hidden="true" customHeight="true" outlineLevel="0" collapsed="false">
      <c r="A153" s="174"/>
      <c r="B153" s="198"/>
      <c r="C153" s="182" t="s">
        <v>16</v>
      </c>
      <c r="D153" s="317"/>
      <c r="E153" s="320" t="n">
        <f aca="false">SUM(F153:J153)</f>
        <v>0</v>
      </c>
      <c r="F153" s="184" t="n">
        <v>0</v>
      </c>
      <c r="G153" s="184" t="n">
        <v>0</v>
      </c>
      <c r="H153" s="184" t="n">
        <v>0</v>
      </c>
      <c r="I153" s="184" t="n">
        <v>0</v>
      </c>
      <c r="J153" s="322" t="n">
        <v>0</v>
      </c>
      <c r="K153" s="323"/>
      <c r="L153" s="163"/>
      <c r="M153" s="425"/>
    </row>
    <row r="154" s="319" customFormat="true" ht="17.25" hidden="true" customHeight="true" outlineLevel="0" collapsed="false">
      <c r="A154" s="174"/>
      <c r="B154" s="198"/>
      <c r="C154" s="325" t="s">
        <v>17</v>
      </c>
      <c r="D154" s="317"/>
      <c r="E154" s="320" t="n">
        <f aca="false">SUM(F154:J154)</f>
        <v>0</v>
      </c>
      <c r="F154" s="189" t="n">
        <v>0</v>
      </c>
      <c r="G154" s="189" t="n">
        <v>0</v>
      </c>
      <c r="H154" s="189" t="n">
        <v>0</v>
      </c>
      <c r="I154" s="189" t="n">
        <v>0</v>
      </c>
      <c r="J154" s="327" t="n">
        <v>0</v>
      </c>
      <c r="K154" s="328"/>
      <c r="L154" s="163"/>
      <c r="M154" s="425"/>
    </row>
    <row r="155" s="319" customFormat="true" ht="17.25" hidden="true" customHeight="true" outlineLevel="0" collapsed="false">
      <c r="A155" s="174"/>
      <c r="B155" s="198" t="s">
        <v>155</v>
      </c>
      <c r="C155" s="176" t="s">
        <v>14</v>
      </c>
      <c r="D155" s="317" t="n">
        <f aca="false">E155+E156+E157</f>
        <v>0</v>
      </c>
      <c r="E155" s="318" t="n">
        <f aca="false">SUM(F155:J155)</f>
        <v>0</v>
      </c>
      <c r="F155" s="179" t="n">
        <v>0</v>
      </c>
      <c r="G155" s="179" t="n">
        <v>0</v>
      </c>
      <c r="H155" s="179" t="n">
        <v>0</v>
      </c>
      <c r="I155" s="179" t="n">
        <v>0</v>
      </c>
      <c r="J155" s="194" t="n">
        <v>0</v>
      </c>
      <c r="K155" s="197"/>
      <c r="L155" s="163"/>
      <c r="M155" s="425"/>
    </row>
    <row r="156" s="319" customFormat="true" ht="17.25" hidden="true" customHeight="true" outlineLevel="0" collapsed="false">
      <c r="A156" s="174"/>
      <c r="B156" s="198"/>
      <c r="C156" s="182" t="s">
        <v>16</v>
      </c>
      <c r="D156" s="317"/>
      <c r="E156" s="320" t="n">
        <f aca="false">SUM(F156:J156)</f>
        <v>0</v>
      </c>
      <c r="F156" s="184" t="n">
        <v>0</v>
      </c>
      <c r="G156" s="184" t="n">
        <v>0</v>
      </c>
      <c r="H156" s="184" t="n">
        <v>0</v>
      </c>
      <c r="I156" s="184" t="n">
        <v>0</v>
      </c>
      <c r="J156" s="322" t="n">
        <v>0</v>
      </c>
      <c r="K156" s="323"/>
      <c r="L156" s="163"/>
      <c r="M156" s="425"/>
    </row>
    <row r="157" s="319" customFormat="true" ht="17.25" hidden="true" customHeight="true" outlineLevel="0" collapsed="false">
      <c r="A157" s="174"/>
      <c r="B157" s="198"/>
      <c r="C157" s="325" t="s">
        <v>17</v>
      </c>
      <c r="D157" s="317"/>
      <c r="E157" s="326" t="n">
        <f aca="false">SUM(F157:J157)</f>
        <v>0</v>
      </c>
      <c r="F157" s="189" t="n">
        <v>0</v>
      </c>
      <c r="G157" s="189" t="n">
        <v>0</v>
      </c>
      <c r="H157" s="189" t="n">
        <v>0</v>
      </c>
      <c r="I157" s="189" t="n">
        <v>0</v>
      </c>
      <c r="J157" s="327" t="n">
        <v>0</v>
      </c>
      <c r="K157" s="328"/>
      <c r="L157" s="163"/>
      <c r="M157" s="425"/>
    </row>
    <row r="158" s="93" customFormat="true" ht="17.25" hidden="false" customHeight="true" outlineLevel="0" collapsed="false">
      <c r="A158" s="292"/>
      <c r="B158" s="293" t="s">
        <v>58</v>
      </c>
      <c r="C158" s="294" t="s">
        <v>14</v>
      </c>
      <c r="D158" s="330"/>
      <c r="E158" s="296" t="n">
        <f aca="false">E143</f>
        <v>29759592.02</v>
      </c>
      <c r="F158" s="297" t="n">
        <f aca="false">F143</f>
        <v>12523687.15</v>
      </c>
      <c r="G158" s="297" t="n">
        <f aca="false">G143</f>
        <v>13435904.87</v>
      </c>
      <c r="H158" s="297" t="n">
        <v>0</v>
      </c>
      <c r="I158" s="297" t="n">
        <f aca="false">I143</f>
        <v>0</v>
      </c>
      <c r="J158" s="331" t="n">
        <f aca="false">J143</f>
        <v>3800000</v>
      </c>
      <c r="K158" s="298"/>
      <c r="L158" s="163"/>
      <c r="M158" s="425"/>
    </row>
    <row r="159" s="93" customFormat="true" ht="17.25" hidden="false" customHeight="true" outlineLevel="0" collapsed="false">
      <c r="A159" s="292"/>
      <c r="B159" s="293"/>
      <c r="C159" s="299" t="s">
        <v>16</v>
      </c>
      <c r="D159" s="330"/>
      <c r="E159" s="300" t="n">
        <f aca="false">E144</f>
        <v>1049500</v>
      </c>
      <c r="F159" s="301" t="n">
        <f aca="false">F144</f>
        <v>0</v>
      </c>
      <c r="G159" s="301" t="n">
        <f aca="false">G144</f>
        <v>1049500</v>
      </c>
      <c r="H159" s="301" t="n">
        <f aca="false">H144</f>
        <v>0</v>
      </c>
      <c r="I159" s="301" t="n">
        <f aca="false">I144</f>
        <v>0</v>
      </c>
      <c r="J159" s="332" t="n">
        <f aca="false">J144</f>
        <v>0</v>
      </c>
      <c r="K159" s="302"/>
      <c r="L159" s="163"/>
      <c r="M159" s="425"/>
      <c r="N159" s="316"/>
      <c r="O159" s="316"/>
    </row>
    <row r="160" s="93" customFormat="true" ht="16.5" hidden="false" customHeight="true" outlineLevel="0" collapsed="false">
      <c r="A160" s="292"/>
      <c r="B160" s="293"/>
      <c r="C160" s="303" t="s">
        <v>17</v>
      </c>
      <c r="D160" s="330"/>
      <c r="E160" s="304" t="n">
        <f aca="false">E145</f>
        <v>0</v>
      </c>
      <c r="F160" s="305" t="n">
        <f aca="false">F145</f>
        <v>0</v>
      </c>
      <c r="G160" s="305" t="n">
        <f aca="false">G145</f>
        <v>0</v>
      </c>
      <c r="H160" s="305" t="n">
        <f aca="false">H145</f>
        <v>0</v>
      </c>
      <c r="I160" s="305" t="n">
        <f aca="false">I145</f>
        <v>0</v>
      </c>
      <c r="J160" s="305" t="n">
        <f aca="false">J145</f>
        <v>0</v>
      </c>
      <c r="K160" s="306"/>
      <c r="L160" s="163"/>
      <c r="M160" s="425"/>
    </row>
    <row r="161" customFormat="false" ht="17.25" hidden="true" customHeight="true" outlineLevel="0" collapsed="false">
      <c r="A161" s="333"/>
      <c r="B161" s="334"/>
      <c r="C161" s="335"/>
      <c r="D161" s="336"/>
      <c r="E161" s="335"/>
      <c r="F161" s="335"/>
      <c r="G161" s="335"/>
      <c r="H161" s="335"/>
      <c r="I161" s="335"/>
      <c r="J161" s="335"/>
      <c r="K161" s="337"/>
      <c r="L161" s="163"/>
      <c r="M161" s="425"/>
    </row>
    <row r="162" customFormat="false" ht="17.25" hidden="true" customHeight="true" outlineLevel="0" collapsed="false">
      <c r="A162" s="333"/>
      <c r="B162" s="334"/>
      <c r="C162" s="338"/>
      <c r="D162" s="336"/>
      <c r="E162" s="338"/>
      <c r="F162" s="338"/>
      <c r="G162" s="338"/>
      <c r="H162" s="338"/>
      <c r="I162" s="338"/>
      <c r="J162" s="338"/>
      <c r="K162" s="337"/>
      <c r="L162" s="163"/>
      <c r="M162" s="425"/>
    </row>
    <row r="163" customFormat="false" ht="17.25" hidden="true" customHeight="true" outlineLevel="0" collapsed="false">
      <c r="A163" s="333"/>
      <c r="B163" s="334"/>
      <c r="C163" s="339"/>
      <c r="D163" s="336"/>
      <c r="E163" s="339"/>
      <c r="F163" s="339"/>
      <c r="G163" s="339"/>
      <c r="H163" s="339"/>
      <c r="I163" s="339"/>
      <c r="J163" s="339"/>
      <c r="K163" s="340"/>
      <c r="L163" s="163"/>
      <c r="M163" s="425"/>
    </row>
    <row r="164" customFormat="false" ht="17.25" hidden="true" customHeight="true" outlineLevel="0" collapsed="false">
      <c r="A164" s="341"/>
      <c r="B164" s="342"/>
      <c r="C164" s="338"/>
      <c r="D164" s="343"/>
      <c r="E164" s="338"/>
      <c r="F164" s="338"/>
      <c r="G164" s="338"/>
      <c r="H164" s="338"/>
      <c r="I164" s="338"/>
      <c r="J164" s="338"/>
      <c r="K164" s="337"/>
      <c r="L164" s="163"/>
      <c r="M164" s="425"/>
    </row>
    <row r="165" customFormat="false" ht="18" hidden="false" customHeight="true" outlineLevel="0" collapsed="false">
      <c r="A165" s="344" t="s">
        <v>59</v>
      </c>
      <c r="B165" s="344"/>
      <c r="C165" s="344"/>
      <c r="D165" s="344"/>
      <c r="E165" s="344"/>
      <c r="F165" s="344"/>
      <c r="G165" s="344"/>
      <c r="H165" s="344"/>
      <c r="I165" s="344"/>
      <c r="J165" s="344"/>
      <c r="K165" s="345"/>
      <c r="L165" s="163"/>
      <c r="M165" s="425"/>
    </row>
    <row r="166" customFormat="false" ht="15" hidden="false" customHeight="true" outlineLevel="0" collapsed="false">
      <c r="A166" s="155" t="s">
        <v>137</v>
      </c>
      <c r="B166" s="156" t="s">
        <v>60</v>
      </c>
      <c r="C166" s="157" t="s">
        <v>14</v>
      </c>
      <c r="D166" s="346" t="n">
        <v>450000</v>
      </c>
      <c r="E166" s="296" t="n">
        <f aca="false">SUM(F166:J166)</f>
        <v>45899.6</v>
      </c>
      <c r="F166" s="166" t="n">
        <f aca="false">45000+899.6</f>
        <v>45899.6</v>
      </c>
      <c r="G166" s="157" t="n">
        <v>0</v>
      </c>
      <c r="H166" s="157" t="n">
        <v>0</v>
      </c>
      <c r="I166" s="157" t="n">
        <v>0</v>
      </c>
      <c r="J166" s="347" t="n">
        <v>0</v>
      </c>
      <c r="K166" s="195" t="s">
        <v>96</v>
      </c>
      <c r="L166" s="163"/>
      <c r="M166" s="425"/>
    </row>
    <row r="167" customFormat="false" ht="15" hidden="false" customHeight="true" outlineLevel="0" collapsed="false">
      <c r="A167" s="155"/>
      <c r="B167" s="156"/>
      <c r="C167" s="164" t="s">
        <v>16</v>
      </c>
      <c r="D167" s="346"/>
      <c r="E167" s="300" t="n">
        <f aca="false">SUM(F167:J167)</f>
        <v>405000</v>
      </c>
      <c r="F167" s="166" t="n">
        <f aca="false">405000</f>
        <v>405000</v>
      </c>
      <c r="G167" s="164" t="n">
        <v>0</v>
      </c>
      <c r="H167" s="164" t="n">
        <v>0</v>
      </c>
      <c r="I167" s="164" t="n">
        <v>0</v>
      </c>
      <c r="J167" s="348" t="n">
        <v>0</v>
      </c>
      <c r="K167" s="195"/>
      <c r="L167" s="163"/>
      <c r="M167" s="425"/>
    </row>
    <row r="168" customFormat="false" ht="15" hidden="false" customHeight="true" outlineLevel="0" collapsed="false">
      <c r="A168" s="155"/>
      <c r="B168" s="156"/>
      <c r="C168" s="169" t="s">
        <v>17</v>
      </c>
      <c r="D168" s="346"/>
      <c r="E168" s="300" t="n">
        <v>0</v>
      </c>
      <c r="F168" s="171" t="n">
        <v>0</v>
      </c>
      <c r="G168" s="169" t="s">
        <v>156</v>
      </c>
      <c r="H168" s="169" t="n">
        <v>0</v>
      </c>
      <c r="I168" s="169" t="n">
        <v>0</v>
      </c>
      <c r="J168" s="349" t="n">
        <v>0</v>
      </c>
      <c r="K168" s="195"/>
      <c r="L168" s="163"/>
      <c r="M168" s="425"/>
    </row>
    <row r="169" customFormat="false" ht="15" hidden="false" customHeight="true" outlineLevel="0" collapsed="false">
      <c r="A169" s="155" t="s">
        <v>141</v>
      </c>
      <c r="B169" s="156" t="s">
        <v>157</v>
      </c>
      <c r="C169" s="157" t="s">
        <v>14</v>
      </c>
      <c r="D169" s="346" t="e">
        <f aca="false">D172+D175+D178+D181+D184+D187</f>
        <v>#VALUE!</v>
      </c>
      <c r="E169" s="350" t="e">
        <f aca="false">SUM(F169:J169)</f>
        <v>#VALUE!</v>
      </c>
      <c r="F169" s="157" t="n">
        <f aca="false">F172+F175+F178+F181+F184+F187</f>
        <v>0</v>
      </c>
      <c r="G169" s="157" t="n">
        <f aca="false">G172+G175+G178+G181+G184+G187</f>
        <v>0</v>
      </c>
      <c r="H169" s="157" t="n">
        <f aca="false">H172+H175+H178+H181+H184+H187</f>
        <v>0</v>
      </c>
      <c r="I169" s="157" t="n">
        <f aca="false">I172+I175+I178+I181+I184+I187</f>
        <v>0</v>
      </c>
      <c r="J169" s="347" t="e">
        <f aca="false">J172+J175+J178+J181+J184+J187</f>
        <v>#VALUE!</v>
      </c>
      <c r="K169" s="195"/>
      <c r="L169" s="163"/>
      <c r="M169" s="425"/>
    </row>
    <row r="170" customFormat="false" ht="15" hidden="false" customHeight="true" outlineLevel="0" collapsed="false">
      <c r="A170" s="155"/>
      <c r="B170" s="156"/>
      <c r="C170" s="164" t="s">
        <v>16</v>
      </c>
      <c r="D170" s="346"/>
      <c r="E170" s="351" t="n">
        <f aca="false">SUM(F170:J170)</f>
        <v>0</v>
      </c>
      <c r="F170" s="164" t="n">
        <f aca="false">F173+F176+F179+F182+F185+F188</f>
        <v>0</v>
      </c>
      <c r="G170" s="164" t="n">
        <f aca="false">G173+G176+G179+G182+G185+G188</f>
        <v>0</v>
      </c>
      <c r="H170" s="164" t="n">
        <f aca="false">H173+H176+H179+H182+H185+H188</f>
        <v>0</v>
      </c>
      <c r="I170" s="164" t="n">
        <f aca="false">I173+I176+I179+I182+I185+I188</f>
        <v>0</v>
      </c>
      <c r="J170" s="164" t="n">
        <f aca="false">J173+J176+J179+J182+J185+J188</f>
        <v>0</v>
      </c>
      <c r="K170" s="195"/>
      <c r="L170" s="163"/>
      <c r="M170" s="411"/>
    </row>
    <row r="171" customFormat="false" ht="15" hidden="false" customHeight="true" outlineLevel="0" collapsed="false">
      <c r="A171" s="155"/>
      <c r="B171" s="156"/>
      <c r="C171" s="169" t="s">
        <v>17</v>
      </c>
      <c r="D171" s="346"/>
      <c r="E171" s="352" t="n">
        <f aca="false">SUM(F171:J171)</f>
        <v>0</v>
      </c>
      <c r="F171" s="169" t="n">
        <f aca="false">F174+F177+F180+F183+F186+F189</f>
        <v>0</v>
      </c>
      <c r="G171" s="169" t="n">
        <f aca="false">G174+G177+G180+G183+G186+G189</f>
        <v>0</v>
      </c>
      <c r="H171" s="169" t="n">
        <f aca="false">H174+H177+H180+H183+H186+H189</f>
        <v>0</v>
      </c>
      <c r="I171" s="169" t="n">
        <f aca="false">I174+I177+I180+I183+I186+I189</f>
        <v>0</v>
      </c>
      <c r="J171" s="169" t="n">
        <f aca="false">J174+J177+J180+J183+J186+J189</f>
        <v>0</v>
      </c>
      <c r="K171" s="195"/>
      <c r="L171" s="163"/>
      <c r="M171" s="411"/>
    </row>
    <row r="172" customFormat="false" ht="13.5" hidden="true" customHeight="true" outlineLevel="0" collapsed="false">
      <c r="A172" s="353"/>
      <c r="B172" s="353" t="s">
        <v>158</v>
      </c>
      <c r="C172" s="354" t="s">
        <v>14</v>
      </c>
      <c r="D172" s="355" t="n">
        <v>2601500</v>
      </c>
      <c r="E172" s="356" t="n">
        <f aca="false">SUM(F172:J172)</f>
        <v>0</v>
      </c>
      <c r="F172" s="354" t="n">
        <v>0</v>
      </c>
      <c r="G172" s="206" t="n">
        <v>0</v>
      </c>
      <c r="H172" s="354" t="n">
        <v>0</v>
      </c>
      <c r="I172" s="354" t="n">
        <v>0</v>
      </c>
      <c r="J172" s="357" t="n">
        <v>0</v>
      </c>
      <c r="K172" s="195"/>
      <c r="L172" s="163"/>
      <c r="M172" s="411"/>
    </row>
    <row r="173" customFormat="false" ht="13.5" hidden="true" customHeight="true" outlineLevel="0" collapsed="false">
      <c r="A173" s="353"/>
      <c r="B173" s="353"/>
      <c r="C173" s="358" t="s">
        <v>16</v>
      </c>
      <c r="D173" s="355"/>
      <c r="E173" s="359" t="n">
        <f aca="false">SUM(F173:J173)</f>
        <v>0</v>
      </c>
      <c r="F173" s="358" t="n">
        <v>0</v>
      </c>
      <c r="G173" s="211" t="n">
        <v>0</v>
      </c>
      <c r="H173" s="358" t="n">
        <v>0</v>
      </c>
      <c r="I173" s="358" t="n">
        <v>0</v>
      </c>
      <c r="J173" s="360" t="n">
        <v>0</v>
      </c>
      <c r="K173" s="195"/>
      <c r="L173" s="163"/>
      <c r="M173" s="411"/>
    </row>
    <row r="174" customFormat="false" ht="13.5" hidden="true" customHeight="true" outlineLevel="0" collapsed="false">
      <c r="A174" s="353"/>
      <c r="B174" s="353"/>
      <c r="C174" s="361" t="s">
        <v>17</v>
      </c>
      <c r="D174" s="355"/>
      <c r="E174" s="362" t="n">
        <f aca="false">SUM(F174:J174)</f>
        <v>0</v>
      </c>
      <c r="F174" s="361" t="n">
        <v>0</v>
      </c>
      <c r="G174" s="361" t="s">
        <v>156</v>
      </c>
      <c r="H174" s="361" t="n">
        <v>0</v>
      </c>
      <c r="I174" s="361" t="n">
        <v>0</v>
      </c>
      <c r="J174" s="363" t="n">
        <v>0</v>
      </c>
      <c r="K174" s="195"/>
      <c r="L174" s="163"/>
      <c r="M174" s="411"/>
    </row>
    <row r="175" customFormat="false" ht="13.5" hidden="true" customHeight="true" outlineLevel="0" collapsed="false">
      <c r="A175" s="353"/>
      <c r="B175" s="353" t="s">
        <v>159</v>
      </c>
      <c r="C175" s="354" t="s">
        <v>14</v>
      </c>
      <c r="D175" s="364" t="s">
        <v>160</v>
      </c>
      <c r="E175" s="356" t="n">
        <f aca="false">SUM(F175:J175)</f>
        <v>0</v>
      </c>
      <c r="F175" s="354" t="n">
        <v>0</v>
      </c>
      <c r="G175" s="354" t="n">
        <v>0</v>
      </c>
      <c r="H175" s="354" t="n">
        <v>0</v>
      </c>
      <c r="I175" s="354" t="n">
        <v>0</v>
      </c>
      <c r="J175" s="357" t="n">
        <v>0</v>
      </c>
      <c r="K175" s="195"/>
      <c r="L175" s="163"/>
      <c r="M175" s="411"/>
    </row>
    <row r="176" customFormat="false" ht="13.5" hidden="true" customHeight="true" outlineLevel="0" collapsed="false">
      <c r="A176" s="353"/>
      <c r="B176" s="353"/>
      <c r="C176" s="358" t="s">
        <v>16</v>
      </c>
      <c r="D176" s="364"/>
      <c r="E176" s="359" t="n">
        <f aca="false">SUM(F176:J176)</f>
        <v>0</v>
      </c>
      <c r="F176" s="358" t="n">
        <v>0</v>
      </c>
      <c r="G176" s="358" t="n">
        <v>0</v>
      </c>
      <c r="H176" s="358" t="n">
        <v>0</v>
      </c>
      <c r="I176" s="358" t="n">
        <v>0</v>
      </c>
      <c r="J176" s="360" t="n">
        <v>0</v>
      </c>
      <c r="K176" s="195"/>
      <c r="L176" s="163"/>
      <c r="M176" s="411"/>
    </row>
    <row r="177" customFormat="false" ht="13.5" hidden="true" customHeight="true" outlineLevel="0" collapsed="false">
      <c r="A177" s="353"/>
      <c r="B177" s="353"/>
      <c r="C177" s="361" t="s">
        <v>17</v>
      </c>
      <c r="D177" s="364"/>
      <c r="E177" s="365" t="n">
        <f aca="false">SUM(F177:J177)</f>
        <v>0</v>
      </c>
      <c r="F177" s="361" t="n">
        <v>0</v>
      </c>
      <c r="G177" s="361" t="n">
        <v>0</v>
      </c>
      <c r="H177" s="361" t="n">
        <v>0</v>
      </c>
      <c r="I177" s="361" t="n">
        <v>0</v>
      </c>
      <c r="J177" s="363" t="n">
        <v>0</v>
      </c>
      <c r="K177" s="195"/>
      <c r="L177" s="163"/>
      <c r="M177" s="411"/>
    </row>
    <row r="178" customFormat="false" ht="13.5" hidden="true" customHeight="true" outlineLevel="0" collapsed="false">
      <c r="A178" s="353"/>
      <c r="B178" s="353" t="s">
        <v>161</v>
      </c>
      <c r="C178" s="354" t="s">
        <v>14</v>
      </c>
      <c r="D178" s="364" t="s">
        <v>162</v>
      </c>
      <c r="E178" s="356" t="n">
        <f aca="false">SUM(F178:J178)</f>
        <v>0</v>
      </c>
      <c r="F178" s="354" t="n">
        <v>0</v>
      </c>
      <c r="G178" s="354" t="n">
        <v>0</v>
      </c>
      <c r="H178" s="354" t="n">
        <v>0</v>
      </c>
      <c r="I178" s="354" t="n">
        <v>0</v>
      </c>
      <c r="J178" s="357" t="n">
        <v>0</v>
      </c>
      <c r="K178" s="195"/>
      <c r="L178" s="163"/>
      <c r="M178" s="411"/>
    </row>
    <row r="179" customFormat="false" ht="13.5" hidden="true" customHeight="true" outlineLevel="0" collapsed="false">
      <c r="A179" s="353"/>
      <c r="B179" s="353"/>
      <c r="C179" s="358" t="s">
        <v>16</v>
      </c>
      <c r="D179" s="364"/>
      <c r="E179" s="359" t="n">
        <f aca="false">SUM(F179:J179)</f>
        <v>0</v>
      </c>
      <c r="F179" s="358" t="n">
        <v>0</v>
      </c>
      <c r="G179" s="358" t="n">
        <v>0</v>
      </c>
      <c r="H179" s="358" t="n">
        <v>0</v>
      </c>
      <c r="I179" s="358" t="n">
        <v>0</v>
      </c>
      <c r="J179" s="360" t="n">
        <v>0</v>
      </c>
      <c r="K179" s="195"/>
      <c r="L179" s="163"/>
      <c r="M179" s="411"/>
    </row>
    <row r="180" customFormat="false" ht="12" hidden="true" customHeight="true" outlineLevel="0" collapsed="false">
      <c r="A180" s="353"/>
      <c r="B180" s="353"/>
      <c r="C180" s="361" t="s">
        <v>17</v>
      </c>
      <c r="D180" s="364"/>
      <c r="E180" s="365" t="n">
        <f aca="false">SUM(F180:J180)</f>
        <v>0</v>
      </c>
      <c r="F180" s="361" t="n">
        <v>0</v>
      </c>
      <c r="G180" s="361" t="n">
        <v>0</v>
      </c>
      <c r="H180" s="361" t="n">
        <v>0</v>
      </c>
      <c r="I180" s="361" t="n">
        <v>0</v>
      </c>
      <c r="J180" s="363" t="n">
        <v>0</v>
      </c>
      <c r="K180" s="195"/>
      <c r="L180" s="163"/>
      <c r="M180" s="411"/>
    </row>
    <row r="181" customFormat="false" ht="13.5" hidden="true" customHeight="true" outlineLevel="0" collapsed="false">
      <c r="A181" s="353"/>
      <c r="B181" s="353" t="s">
        <v>163</v>
      </c>
      <c r="C181" s="354" t="s">
        <v>14</v>
      </c>
      <c r="D181" s="366" t="s">
        <v>164</v>
      </c>
      <c r="E181" s="356" t="n">
        <f aca="false">SUM(F181:J181)</f>
        <v>0</v>
      </c>
      <c r="F181" s="354" t="n">
        <v>0</v>
      </c>
      <c r="G181" s="206" t="n">
        <v>0</v>
      </c>
      <c r="H181" s="206" t="n">
        <v>0</v>
      </c>
      <c r="I181" s="354" t="n">
        <v>0</v>
      </c>
      <c r="J181" s="357" t="n">
        <v>0</v>
      </c>
      <c r="K181" s="195"/>
      <c r="L181" s="163"/>
      <c r="M181" s="411"/>
      <c r="N181" s="67"/>
    </row>
    <row r="182" customFormat="false" ht="13.5" hidden="true" customHeight="true" outlineLevel="0" collapsed="false">
      <c r="A182" s="353"/>
      <c r="B182" s="353"/>
      <c r="C182" s="358" t="s">
        <v>16</v>
      </c>
      <c r="D182" s="366"/>
      <c r="E182" s="359" t="n">
        <f aca="false">SUM(F182:J182)</f>
        <v>0</v>
      </c>
      <c r="F182" s="358" t="n">
        <v>0</v>
      </c>
      <c r="G182" s="211" t="n">
        <v>0</v>
      </c>
      <c r="H182" s="211" t="n">
        <v>0</v>
      </c>
      <c r="I182" s="358" t="n">
        <v>0</v>
      </c>
      <c r="J182" s="360" t="n">
        <v>0</v>
      </c>
      <c r="K182" s="195"/>
      <c r="L182" s="163"/>
      <c r="M182" s="411"/>
      <c r="N182" s="67"/>
    </row>
    <row r="183" customFormat="false" ht="13.5" hidden="true" customHeight="true" outlineLevel="0" collapsed="false">
      <c r="A183" s="353"/>
      <c r="B183" s="353"/>
      <c r="C183" s="361" t="s">
        <v>17</v>
      </c>
      <c r="D183" s="366"/>
      <c r="E183" s="365" t="n">
        <f aca="false">SUM(F183:J183)</f>
        <v>0</v>
      </c>
      <c r="F183" s="361" t="n">
        <v>0</v>
      </c>
      <c r="G183" s="215" t="n">
        <v>0</v>
      </c>
      <c r="H183" s="215" t="n">
        <v>0</v>
      </c>
      <c r="I183" s="361" t="n">
        <v>0</v>
      </c>
      <c r="J183" s="363" t="n">
        <v>0</v>
      </c>
      <c r="K183" s="195"/>
      <c r="L183" s="163"/>
      <c r="M183" s="411"/>
    </row>
    <row r="184" customFormat="false" ht="13.5" hidden="true" customHeight="true" outlineLevel="0" collapsed="false">
      <c r="A184" s="353"/>
      <c r="B184" s="353" t="s">
        <v>165</v>
      </c>
      <c r="C184" s="354" t="s">
        <v>14</v>
      </c>
      <c r="D184" s="366" t="s">
        <v>166</v>
      </c>
      <c r="E184" s="356" t="n">
        <f aca="false">SUM(F184:J184)</f>
        <v>0</v>
      </c>
      <c r="F184" s="354" t="n">
        <v>0</v>
      </c>
      <c r="G184" s="354" t="n">
        <v>0</v>
      </c>
      <c r="H184" s="206" t="n">
        <v>0</v>
      </c>
      <c r="I184" s="206" t="n">
        <v>0</v>
      </c>
      <c r="J184" s="357" t="s">
        <v>167</v>
      </c>
      <c r="K184" s="195"/>
      <c r="L184" s="163"/>
      <c r="M184" s="411"/>
    </row>
    <row r="185" customFormat="false" ht="13.5" hidden="true" customHeight="true" outlineLevel="0" collapsed="false">
      <c r="A185" s="353"/>
      <c r="B185" s="353"/>
      <c r="C185" s="358" t="s">
        <v>16</v>
      </c>
      <c r="D185" s="366"/>
      <c r="E185" s="359" t="n">
        <f aca="false">SUM(F185:J185)</f>
        <v>0</v>
      </c>
      <c r="F185" s="358" t="n">
        <v>0</v>
      </c>
      <c r="G185" s="358" t="n">
        <v>0</v>
      </c>
      <c r="H185" s="358" t="n">
        <v>0</v>
      </c>
      <c r="I185" s="358" t="n">
        <v>0</v>
      </c>
      <c r="J185" s="360" t="n">
        <v>0</v>
      </c>
      <c r="K185" s="195"/>
      <c r="L185" s="163"/>
      <c r="M185" s="411"/>
    </row>
    <row r="186" customFormat="false" ht="13.5" hidden="true" customHeight="true" outlineLevel="0" collapsed="false">
      <c r="A186" s="353"/>
      <c r="B186" s="353"/>
      <c r="C186" s="361" t="s">
        <v>17</v>
      </c>
      <c r="D186" s="366"/>
      <c r="E186" s="365" t="n">
        <f aca="false">SUM(F186:J186)</f>
        <v>0</v>
      </c>
      <c r="F186" s="361" t="n">
        <v>0</v>
      </c>
      <c r="G186" s="361" t="n">
        <v>0</v>
      </c>
      <c r="H186" s="361" t="n">
        <v>0</v>
      </c>
      <c r="I186" s="361" t="n">
        <v>0</v>
      </c>
      <c r="J186" s="363" t="n">
        <v>0</v>
      </c>
      <c r="K186" s="195"/>
      <c r="L186" s="163"/>
      <c r="M186" s="411"/>
    </row>
    <row r="187" customFormat="false" ht="13.5" hidden="true" customHeight="true" outlineLevel="0" collapsed="false">
      <c r="A187" s="353"/>
      <c r="B187" s="353" t="s">
        <v>168</v>
      </c>
      <c r="C187" s="354" t="s">
        <v>14</v>
      </c>
      <c r="D187" s="366" t="n">
        <f aca="false">E187+E188+E189</f>
        <v>0</v>
      </c>
      <c r="E187" s="356" t="n">
        <f aca="false">SUM(F187:J187)</f>
        <v>0</v>
      </c>
      <c r="F187" s="354" t="n">
        <v>0</v>
      </c>
      <c r="G187" s="354" t="n">
        <v>0</v>
      </c>
      <c r="H187" s="354" t="n">
        <v>0</v>
      </c>
      <c r="I187" s="354" t="n">
        <v>0</v>
      </c>
      <c r="J187" s="357" t="n">
        <v>0</v>
      </c>
      <c r="K187" s="195"/>
      <c r="L187" s="163"/>
      <c r="M187" s="411"/>
      <c r="O187" s="67"/>
    </row>
    <row r="188" customFormat="false" ht="13.5" hidden="true" customHeight="true" outlineLevel="0" collapsed="false">
      <c r="A188" s="353"/>
      <c r="B188" s="353"/>
      <c r="C188" s="358" t="s">
        <v>16</v>
      </c>
      <c r="D188" s="366"/>
      <c r="E188" s="359" t="n">
        <f aca="false">SUM(F188:J188)</f>
        <v>0</v>
      </c>
      <c r="F188" s="358" t="n">
        <v>0</v>
      </c>
      <c r="G188" s="358" t="n">
        <v>0</v>
      </c>
      <c r="H188" s="358" t="n">
        <v>0</v>
      </c>
      <c r="I188" s="358" t="n">
        <v>0</v>
      </c>
      <c r="J188" s="360" t="n">
        <v>0</v>
      </c>
      <c r="K188" s="195"/>
      <c r="L188" s="163"/>
      <c r="M188" s="411"/>
    </row>
    <row r="189" customFormat="false" ht="13.5" hidden="true" customHeight="true" outlineLevel="0" collapsed="false">
      <c r="A189" s="353"/>
      <c r="B189" s="353"/>
      <c r="C189" s="361" t="s">
        <v>17</v>
      </c>
      <c r="D189" s="366"/>
      <c r="E189" s="365" t="n">
        <f aca="false">SUM(F189:J189)</f>
        <v>0</v>
      </c>
      <c r="F189" s="361" t="n">
        <v>0</v>
      </c>
      <c r="G189" s="361" t="n">
        <v>0</v>
      </c>
      <c r="H189" s="361" t="n">
        <v>0</v>
      </c>
      <c r="I189" s="361" t="n">
        <v>0</v>
      </c>
      <c r="J189" s="363" t="n">
        <v>0</v>
      </c>
      <c r="K189" s="195"/>
      <c r="L189" s="163"/>
      <c r="M189" s="411"/>
    </row>
    <row r="190" customFormat="false" ht="13.5" hidden="false" customHeight="true" outlineLevel="0" collapsed="false">
      <c r="A190" s="155" t="s">
        <v>143</v>
      </c>
      <c r="B190" s="156" t="s">
        <v>169</v>
      </c>
      <c r="C190" s="157" t="s">
        <v>14</v>
      </c>
      <c r="D190" s="346" t="e">
        <f aca="false">D193+D196+D199</f>
        <v>#VALUE!</v>
      </c>
      <c r="E190" s="350" t="n">
        <f aca="false">SUM(F190:J190)</f>
        <v>0</v>
      </c>
      <c r="F190" s="157" t="n">
        <f aca="false">F193+F196+F199</f>
        <v>0</v>
      </c>
      <c r="G190" s="157" t="n">
        <f aca="false">G193+G196+G199</f>
        <v>0</v>
      </c>
      <c r="H190" s="157" t="n">
        <f aca="false">H193+H196+H199</f>
        <v>0</v>
      </c>
      <c r="I190" s="157" t="n">
        <f aca="false">I193+I196+I199</f>
        <v>0</v>
      </c>
      <c r="J190" s="347" t="n">
        <f aca="false">J193+J196+J199</f>
        <v>0</v>
      </c>
      <c r="K190" s="195"/>
      <c r="L190" s="163"/>
      <c r="M190" s="411"/>
    </row>
    <row r="191" customFormat="false" ht="13.8" hidden="false" customHeight="false" outlineLevel="0" collapsed="false">
      <c r="A191" s="155"/>
      <c r="B191" s="156"/>
      <c r="C191" s="164" t="s">
        <v>16</v>
      </c>
      <c r="D191" s="346"/>
      <c r="E191" s="351" t="n">
        <f aca="false">SUM(F191:J191)</f>
        <v>0</v>
      </c>
      <c r="F191" s="164" t="n">
        <f aca="false">F194+F197+F200</f>
        <v>0</v>
      </c>
      <c r="G191" s="164" t="n">
        <f aca="false">G194+G197+G200</f>
        <v>0</v>
      </c>
      <c r="H191" s="164" t="n">
        <f aca="false">H194+H197+H200</f>
        <v>0</v>
      </c>
      <c r="I191" s="164" t="n">
        <f aca="false">I194+I197+I200</f>
        <v>0</v>
      </c>
      <c r="J191" s="348" t="n">
        <f aca="false">J194+J197+J200</f>
        <v>0</v>
      </c>
      <c r="K191" s="195"/>
      <c r="L191" s="163"/>
      <c r="M191" s="411"/>
    </row>
    <row r="192" customFormat="false" ht="20.25" hidden="false" customHeight="true" outlineLevel="0" collapsed="false">
      <c r="A192" s="155"/>
      <c r="B192" s="156"/>
      <c r="C192" s="169" t="s">
        <v>17</v>
      </c>
      <c r="D192" s="346"/>
      <c r="E192" s="352" t="n">
        <f aca="false">SUM(F192:J192)</f>
        <v>0</v>
      </c>
      <c r="F192" s="169" t="n">
        <f aca="false">F195+F198+F201</f>
        <v>0</v>
      </c>
      <c r="G192" s="169" t="n">
        <f aca="false">G195+G198+G201</f>
        <v>0</v>
      </c>
      <c r="H192" s="169" t="n">
        <f aca="false">H195+H198+H201</f>
        <v>0</v>
      </c>
      <c r="I192" s="169" t="n">
        <f aca="false">I195+I198+I201</f>
        <v>0</v>
      </c>
      <c r="J192" s="349" t="n">
        <f aca="false">J195+J198+J201</f>
        <v>0</v>
      </c>
      <c r="K192" s="195"/>
      <c r="L192" s="163"/>
      <c r="M192" s="411"/>
    </row>
    <row r="193" customFormat="false" ht="13.5" hidden="true" customHeight="true" outlineLevel="0" collapsed="false">
      <c r="A193" s="353"/>
      <c r="B193" s="353" t="s">
        <v>170</v>
      </c>
      <c r="C193" s="354" t="s">
        <v>14</v>
      </c>
      <c r="D193" s="367" t="s">
        <v>171</v>
      </c>
      <c r="E193" s="356" t="n">
        <f aca="false">SUM(F193:J193)</f>
        <v>0</v>
      </c>
      <c r="F193" s="354" t="n">
        <v>0</v>
      </c>
      <c r="G193" s="354" t="n">
        <v>0</v>
      </c>
      <c r="H193" s="354" t="n">
        <v>0</v>
      </c>
      <c r="I193" s="354" t="n">
        <v>0</v>
      </c>
      <c r="J193" s="357" t="n">
        <v>0</v>
      </c>
      <c r="K193" s="195"/>
      <c r="L193" s="163"/>
      <c r="M193" s="411"/>
    </row>
    <row r="194" customFormat="false" ht="13.5" hidden="true" customHeight="true" outlineLevel="0" collapsed="false">
      <c r="A194" s="353"/>
      <c r="B194" s="353"/>
      <c r="C194" s="358" t="s">
        <v>16</v>
      </c>
      <c r="D194" s="367"/>
      <c r="E194" s="359" t="n">
        <f aca="false">SUM(F194:J194)</f>
        <v>0</v>
      </c>
      <c r="F194" s="358" t="n">
        <v>0</v>
      </c>
      <c r="G194" s="358" t="n">
        <v>0</v>
      </c>
      <c r="H194" s="358" t="n">
        <v>0</v>
      </c>
      <c r="I194" s="358" t="n">
        <v>0</v>
      </c>
      <c r="J194" s="360" t="n">
        <v>0</v>
      </c>
      <c r="K194" s="195"/>
      <c r="L194" s="163"/>
      <c r="M194" s="411"/>
    </row>
    <row r="195" customFormat="false" ht="12" hidden="true" customHeight="true" outlineLevel="0" collapsed="false">
      <c r="A195" s="353"/>
      <c r="B195" s="353"/>
      <c r="C195" s="361" t="s">
        <v>17</v>
      </c>
      <c r="D195" s="367"/>
      <c r="E195" s="365" t="n">
        <f aca="false">SUM(F195:J195)</f>
        <v>0</v>
      </c>
      <c r="F195" s="361" t="n">
        <v>0</v>
      </c>
      <c r="G195" s="361" t="n">
        <v>0</v>
      </c>
      <c r="H195" s="361" t="n">
        <v>0</v>
      </c>
      <c r="I195" s="361" t="n">
        <v>0</v>
      </c>
      <c r="J195" s="363" t="n">
        <v>0</v>
      </c>
      <c r="K195" s="195"/>
      <c r="L195" s="163"/>
      <c r="M195" s="411"/>
    </row>
    <row r="196" customFormat="false" ht="13.5" hidden="true" customHeight="true" outlineLevel="0" collapsed="false">
      <c r="A196" s="353"/>
      <c r="B196" s="353" t="s">
        <v>172</v>
      </c>
      <c r="C196" s="354" t="s">
        <v>14</v>
      </c>
      <c r="D196" s="366" t="s">
        <v>173</v>
      </c>
      <c r="E196" s="356" t="n">
        <f aca="false">SUM(F196:J196)</f>
        <v>0</v>
      </c>
      <c r="F196" s="354" t="n">
        <v>0</v>
      </c>
      <c r="G196" s="354" t="n">
        <v>0</v>
      </c>
      <c r="H196" s="354" t="n">
        <v>0</v>
      </c>
      <c r="I196" s="354" t="n">
        <v>0</v>
      </c>
      <c r="J196" s="357" t="n">
        <v>0</v>
      </c>
      <c r="K196" s="195"/>
      <c r="L196" s="163"/>
      <c r="M196" s="411"/>
      <c r="O196" s="67"/>
    </row>
    <row r="197" customFormat="false" ht="13.5" hidden="true" customHeight="true" outlineLevel="0" collapsed="false">
      <c r="A197" s="353"/>
      <c r="B197" s="353"/>
      <c r="C197" s="358" t="s">
        <v>16</v>
      </c>
      <c r="D197" s="366"/>
      <c r="E197" s="359" t="n">
        <f aca="false">SUM(F197:J197)</f>
        <v>0</v>
      </c>
      <c r="F197" s="358" t="n">
        <v>0</v>
      </c>
      <c r="G197" s="358" t="n">
        <v>0</v>
      </c>
      <c r="H197" s="358" t="n">
        <v>0</v>
      </c>
      <c r="I197" s="358" t="n">
        <v>0</v>
      </c>
      <c r="J197" s="360" t="n">
        <v>0</v>
      </c>
      <c r="K197" s="195"/>
      <c r="L197" s="163"/>
      <c r="M197" s="411"/>
    </row>
    <row r="198" customFormat="false" ht="13.5" hidden="true" customHeight="true" outlineLevel="0" collapsed="false">
      <c r="A198" s="353"/>
      <c r="B198" s="353"/>
      <c r="C198" s="361" t="s">
        <v>17</v>
      </c>
      <c r="D198" s="366"/>
      <c r="E198" s="365" t="n">
        <f aca="false">SUM(F198:J198)</f>
        <v>0</v>
      </c>
      <c r="F198" s="361" t="n">
        <v>0</v>
      </c>
      <c r="G198" s="361"/>
      <c r="H198" s="361" t="n">
        <v>0</v>
      </c>
      <c r="I198" s="361" t="n">
        <v>0</v>
      </c>
      <c r="J198" s="363" t="n">
        <v>0</v>
      </c>
      <c r="K198" s="195"/>
      <c r="L198" s="163"/>
      <c r="M198" s="411"/>
    </row>
    <row r="199" customFormat="false" ht="13.5" hidden="true" customHeight="true" outlineLevel="0" collapsed="false">
      <c r="A199" s="353"/>
      <c r="B199" s="353" t="s">
        <v>161</v>
      </c>
      <c r="C199" s="354" t="s">
        <v>14</v>
      </c>
      <c r="D199" s="364" t="s">
        <v>174</v>
      </c>
      <c r="E199" s="356" t="n">
        <f aca="false">SUM(F199:J199)</f>
        <v>0</v>
      </c>
      <c r="F199" s="354" t="n">
        <v>0</v>
      </c>
      <c r="G199" s="354" t="n">
        <v>0</v>
      </c>
      <c r="H199" s="354" t="n">
        <v>0</v>
      </c>
      <c r="I199" s="354" t="n">
        <v>0</v>
      </c>
      <c r="J199" s="357" t="n">
        <v>0</v>
      </c>
      <c r="K199" s="195"/>
      <c r="L199" s="163"/>
      <c r="M199" s="411"/>
    </row>
    <row r="200" customFormat="false" ht="13.5" hidden="true" customHeight="true" outlineLevel="0" collapsed="false">
      <c r="A200" s="353"/>
      <c r="B200" s="353"/>
      <c r="C200" s="358" t="s">
        <v>16</v>
      </c>
      <c r="D200" s="364"/>
      <c r="E200" s="359" t="n">
        <f aca="false">SUM(F200:J200)</f>
        <v>0</v>
      </c>
      <c r="F200" s="358" t="n">
        <v>0</v>
      </c>
      <c r="G200" s="358" t="n">
        <v>0</v>
      </c>
      <c r="H200" s="358" t="n">
        <v>0</v>
      </c>
      <c r="I200" s="358" t="n">
        <v>0</v>
      </c>
      <c r="J200" s="360" t="n">
        <v>0</v>
      </c>
      <c r="K200" s="195"/>
      <c r="L200" s="163"/>
      <c r="M200" s="411"/>
    </row>
    <row r="201" customFormat="false" ht="13.5" hidden="true" customHeight="true" outlineLevel="0" collapsed="false">
      <c r="A201" s="353"/>
      <c r="B201" s="353"/>
      <c r="C201" s="361" t="s">
        <v>17</v>
      </c>
      <c r="D201" s="364"/>
      <c r="E201" s="365" t="n">
        <f aca="false">SUM(F201:J201)</f>
        <v>0</v>
      </c>
      <c r="F201" s="361" t="n">
        <v>0</v>
      </c>
      <c r="G201" s="361" t="n">
        <v>0</v>
      </c>
      <c r="H201" s="361" t="n">
        <v>0</v>
      </c>
      <c r="I201" s="361" t="n">
        <v>0</v>
      </c>
      <c r="J201" s="363" t="n">
        <v>0</v>
      </c>
      <c r="K201" s="195"/>
      <c r="L201" s="163"/>
      <c r="M201" s="411"/>
    </row>
    <row r="202" customFormat="false" ht="13.5" hidden="false" customHeight="true" outlineLevel="0" collapsed="false">
      <c r="A202" s="155" t="s">
        <v>145</v>
      </c>
      <c r="B202" s="156" t="s">
        <v>175</v>
      </c>
      <c r="C202" s="157" t="s">
        <v>14</v>
      </c>
      <c r="D202" s="346" t="e">
        <f aca="false">D205+D208+D211</f>
        <v>#VALUE!</v>
      </c>
      <c r="E202" s="350" t="n">
        <f aca="false">SUM(F202:J202)</f>
        <v>0</v>
      </c>
      <c r="F202" s="157" t="n">
        <f aca="false">F205+F208+F211</f>
        <v>0</v>
      </c>
      <c r="G202" s="157" t="n">
        <f aca="false">G205+G208+G211</f>
        <v>0</v>
      </c>
      <c r="H202" s="157" t="n">
        <f aca="false">H205+H208+H211</f>
        <v>0</v>
      </c>
      <c r="I202" s="157" t="n">
        <f aca="false">I205+I208+I211</f>
        <v>0</v>
      </c>
      <c r="J202" s="347" t="n">
        <f aca="false">J205+J208+J211</f>
        <v>0</v>
      </c>
      <c r="K202" s="195"/>
      <c r="L202" s="163"/>
      <c r="M202" s="411"/>
    </row>
    <row r="203" customFormat="false" ht="13.8" hidden="false" customHeight="false" outlineLevel="0" collapsed="false">
      <c r="A203" s="155"/>
      <c r="B203" s="156"/>
      <c r="C203" s="164" t="s">
        <v>16</v>
      </c>
      <c r="D203" s="346"/>
      <c r="E203" s="351" t="n">
        <f aca="false">SUM(F203:J203)</f>
        <v>0</v>
      </c>
      <c r="F203" s="164" t="n">
        <f aca="false">F206+F209+F212</f>
        <v>0</v>
      </c>
      <c r="G203" s="164" t="n">
        <f aca="false">G206+G209+G212</f>
        <v>0</v>
      </c>
      <c r="H203" s="164" t="n">
        <f aca="false">H206+H209+H212</f>
        <v>0</v>
      </c>
      <c r="I203" s="164" t="n">
        <f aca="false">I206+I209+I212</f>
        <v>0</v>
      </c>
      <c r="J203" s="348" t="n">
        <f aca="false">J206+J209+J212</f>
        <v>0</v>
      </c>
      <c r="K203" s="195"/>
      <c r="L203" s="163"/>
      <c r="M203" s="411"/>
    </row>
    <row r="204" customFormat="false" ht="19.5" hidden="false" customHeight="true" outlineLevel="0" collapsed="false">
      <c r="A204" s="155"/>
      <c r="B204" s="156"/>
      <c r="C204" s="169" t="s">
        <v>17</v>
      </c>
      <c r="D204" s="346"/>
      <c r="E204" s="352" t="n">
        <f aca="false">SUM(F204:J204)</f>
        <v>0</v>
      </c>
      <c r="F204" s="169" t="n">
        <f aca="false">F207+F210+F213</f>
        <v>0</v>
      </c>
      <c r="G204" s="169" t="n">
        <f aca="false">G207+G210+G213</f>
        <v>0</v>
      </c>
      <c r="H204" s="169" t="n">
        <f aca="false">H207+H210+H213</f>
        <v>0</v>
      </c>
      <c r="I204" s="169" t="n">
        <f aca="false">I207+I210+I213</f>
        <v>0</v>
      </c>
      <c r="J204" s="349" t="n">
        <f aca="false">J207+J210+J213</f>
        <v>0</v>
      </c>
      <c r="K204" s="195"/>
      <c r="L204" s="163"/>
      <c r="M204" s="411"/>
    </row>
    <row r="205" customFormat="false" ht="16.5" hidden="true" customHeight="true" outlineLevel="0" collapsed="false">
      <c r="A205" s="353"/>
      <c r="B205" s="353" t="s">
        <v>176</v>
      </c>
      <c r="C205" s="354" t="s">
        <v>14</v>
      </c>
      <c r="D205" s="366" t="s">
        <v>177</v>
      </c>
      <c r="E205" s="356" t="n">
        <f aca="false">SUM(F205:J205)</f>
        <v>0</v>
      </c>
      <c r="F205" s="354" t="n">
        <v>0</v>
      </c>
      <c r="G205" s="354" t="n">
        <v>0</v>
      </c>
      <c r="H205" s="354" t="n">
        <v>0</v>
      </c>
      <c r="I205" s="354" t="n">
        <v>0</v>
      </c>
      <c r="J205" s="357" t="n">
        <v>0</v>
      </c>
      <c r="K205" s="195"/>
      <c r="L205" s="163"/>
      <c r="M205" s="411"/>
    </row>
    <row r="206" customFormat="false" ht="13.5" hidden="true" customHeight="true" outlineLevel="0" collapsed="false">
      <c r="A206" s="353"/>
      <c r="B206" s="353"/>
      <c r="C206" s="358" t="s">
        <v>16</v>
      </c>
      <c r="D206" s="366"/>
      <c r="E206" s="359" t="n">
        <f aca="false">SUM(F206:J206)</f>
        <v>0</v>
      </c>
      <c r="F206" s="358" t="n">
        <v>0</v>
      </c>
      <c r="G206" s="358" t="n">
        <v>0</v>
      </c>
      <c r="H206" s="358" t="n">
        <v>0</v>
      </c>
      <c r="I206" s="358" t="n">
        <v>0</v>
      </c>
      <c r="J206" s="360" t="n">
        <v>0</v>
      </c>
      <c r="K206" s="195"/>
      <c r="L206" s="163"/>
      <c r="M206" s="411"/>
    </row>
    <row r="207" customFormat="false" ht="13.5" hidden="true" customHeight="true" outlineLevel="0" collapsed="false">
      <c r="A207" s="353"/>
      <c r="B207" s="353"/>
      <c r="C207" s="361" t="s">
        <v>17</v>
      </c>
      <c r="D207" s="366"/>
      <c r="E207" s="365" t="n">
        <f aca="false">SUM(F207:J207)</f>
        <v>0</v>
      </c>
      <c r="F207" s="361" t="n">
        <v>0</v>
      </c>
      <c r="G207" s="361" t="n">
        <v>0</v>
      </c>
      <c r="H207" s="361" t="n">
        <v>0</v>
      </c>
      <c r="I207" s="361" t="n">
        <v>0</v>
      </c>
      <c r="J207" s="363" t="n">
        <v>0</v>
      </c>
      <c r="K207" s="195"/>
      <c r="L207" s="163"/>
      <c r="M207" s="411"/>
    </row>
    <row r="208" customFormat="false" ht="14.25" hidden="true" customHeight="true" outlineLevel="0" collapsed="false">
      <c r="A208" s="353"/>
      <c r="B208" s="353" t="s">
        <v>172</v>
      </c>
      <c r="C208" s="354" t="s">
        <v>14</v>
      </c>
      <c r="D208" s="366" t="s">
        <v>178</v>
      </c>
      <c r="E208" s="356" t="n">
        <f aca="false">SUM(F208:J208)</f>
        <v>0</v>
      </c>
      <c r="F208" s="354" t="n">
        <v>0</v>
      </c>
      <c r="G208" s="354" t="n">
        <v>0</v>
      </c>
      <c r="H208" s="354" t="n">
        <v>0</v>
      </c>
      <c r="I208" s="354" t="n">
        <v>0</v>
      </c>
      <c r="J208" s="357" t="n">
        <v>0</v>
      </c>
      <c r="K208" s="195"/>
      <c r="L208" s="163"/>
      <c r="M208" s="411"/>
      <c r="O208" s="67"/>
    </row>
    <row r="209" customFormat="false" ht="11.25" hidden="true" customHeight="true" outlineLevel="0" collapsed="false">
      <c r="A209" s="353"/>
      <c r="B209" s="353"/>
      <c r="C209" s="358" t="s">
        <v>16</v>
      </c>
      <c r="D209" s="366"/>
      <c r="E209" s="359" t="n">
        <f aca="false">SUM(F209:J209)</f>
        <v>0</v>
      </c>
      <c r="F209" s="358" t="n">
        <v>0</v>
      </c>
      <c r="G209" s="358" t="n">
        <v>0</v>
      </c>
      <c r="H209" s="358" t="n">
        <v>0</v>
      </c>
      <c r="I209" s="358" t="n">
        <v>0</v>
      </c>
      <c r="J209" s="360" t="n">
        <v>0</v>
      </c>
      <c r="K209" s="195"/>
      <c r="L209" s="163"/>
      <c r="M209" s="411"/>
      <c r="O209" s="67"/>
    </row>
    <row r="210" customFormat="false" ht="15" hidden="true" customHeight="true" outlineLevel="0" collapsed="false">
      <c r="A210" s="353"/>
      <c r="B210" s="353"/>
      <c r="C210" s="361" t="s">
        <v>17</v>
      </c>
      <c r="D210" s="366"/>
      <c r="E210" s="365" t="n">
        <f aca="false">SUM(F210:J210)</f>
        <v>0</v>
      </c>
      <c r="F210" s="361" t="n">
        <v>0</v>
      </c>
      <c r="G210" s="361" t="n">
        <v>0</v>
      </c>
      <c r="H210" s="361" t="n">
        <v>0</v>
      </c>
      <c r="I210" s="361" t="n">
        <v>0</v>
      </c>
      <c r="J210" s="363" t="n">
        <v>0</v>
      </c>
      <c r="K210" s="195"/>
      <c r="L210" s="163"/>
      <c r="M210" s="411"/>
      <c r="O210" s="67"/>
    </row>
    <row r="211" customFormat="false" ht="13.5" hidden="true" customHeight="true" outlineLevel="0" collapsed="false">
      <c r="A211" s="353"/>
      <c r="B211" s="353" t="s">
        <v>161</v>
      </c>
      <c r="C211" s="354" t="s">
        <v>14</v>
      </c>
      <c r="D211" s="366" t="s">
        <v>179</v>
      </c>
      <c r="E211" s="356" t="n">
        <f aca="false">SUM(F211:J211)</f>
        <v>0</v>
      </c>
      <c r="F211" s="206" t="n">
        <v>0</v>
      </c>
      <c r="G211" s="206" t="n">
        <v>0</v>
      </c>
      <c r="H211" s="206" t="n">
        <v>0</v>
      </c>
      <c r="I211" s="206" t="n">
        <v>0</v>
      </c>
      <c r="J211" s="357" t="n">
        <v>0</v>
      </c>
      <c r="K211" s="195"/>
      <c r="L211" s="163"/>
      <c r="M211" s="411"/>
      <c r="O211" s="67"/>
    </row>
    <row r="212" customFormat="false" ht="13.5" hidden="true" customHeight="true" outlineLevel="0" collapsed="false">
      <c r="A212" s="353"/>
      <c r="B212" s="353"/>
      <c r="C212" s="358" t="s">
        <v>16</v>
      </c>
      <c r="D212" s="366"/>
      <c r="E212" s="359" t="n">
        <f aca="false">SUM(F212:J212)</f>
        <v>0</v>
      </c>
      <c r="F212" s="211" t="n">
        <v>0</v>
      </c>
      <c r="G212" s="211" t="n">
        <v>0</v>
      </c>
      <c r="H212" s="211" t="n">
        <v>0</v>
      </c>
      <c r="I212" s="211" t="n">
        <v>0</v>
      </c>
      <c r="J212" s="360" t="n">
        <v>0</v>
      </c>
      <c r="K212" s="195"/>
      <c r="L212" s="163"/>
      <c r="M212" s="411"/>
      <c r="O212" s="67"/>
    </row>
    <row r="213" customFormat="false" ht="13.5" hidden="true" customHeight="true" outlineLevel="0" collapsed="false">
      <c r="A213" s="353"/>
      <c r="B213" s="353"/>
      <c r="C213" s="361" t="s">
        <v>17</v>
      </c>
      <c r="D213" s="366"/>
      <c r="E213" s="365" t="n">
        <f aca="false">SUM(F213:J213)</f>
        <v>0</v>
      </c>
      <c r="F213" s="215" t="n">
        <v>0</v>
      </c>
      <c r="G213" s="215" t="n">
        <v>0</v>
      </c>
      <c r="H213" s="215" t="n">
        <v>0</v>
      </c>
      <c r="I213" s="215" t="n">
        <v>0</v>
      </c>
      <c r="J213" s="363" t="n">
        <v>0</v>
      </c>
      <c r="K213" s="195"/>
      <c r="L213" s="163"/>
      <c r="M213" s="411"/>
      <c r="O213" s="67"/>
    </row>
    <row r="214" customFormat="false" ht="13.5" hidden="false" customHeight="true" outlineLevel="0" collapsed="false">
      <c r="A214" s="155" t="s">
        <v>147</v>
      </c>
      <c r="B214" s="156" t="s">
        <v>180</v>
      </c>
      <c r="C214" s="157" t="s">
        <v>14</v>
      </c>
      <c r="D214" s="346" t="e">
        <f aca="false">D217+D220+D223</f>
        <v>#VALUE!</v>
      </c>
      <c r="E214" s="350" t="n">
        <f aca="false">SUM(F214:J214)</f>
        <v>0</v>
      </c>
      <c r="F214" s="157" t="n">
        <f aca="false">F217+F220+F223</f>
        <v>0</v>
      </c>
      <c r="G214" s="157" t="n">
        <f aca="false">G217+G220+G223</f>
        <v>0</v>
      </c>
      <c r="H214" s="157" t="n">
        <f aca="false">H217+H220+H223</f>
        <v>0</v>
      </c>
      <c r="I214" s="157" t="n">
        <f aca="false">I217+I220+I223</f>
        <v>0</v>
      </c>
      <c r="J214" s="347" t="n">
        <f aca="false">J217+J220+J223</f>
        <v>0</v>
      </c>
      <c r="K214" s="195"/>
      <c r="L214" s="163"/>
      <c r="M214" s="411"/>
      <c r="O214" s="67"/>
    </row>
    <row r="215" customFormat="false" ht="13.8" hidden="false" customHeight="false" outlineLevel="0" collapsed="false">
      <c r="A215" s="155"/>
      <c r="B215" s="156"/>
      <c r="C215" s="164" t="s">
        <v>16</v>
      </c>
      <c r="D215" s="346"/>
      <c r="E215" s="351" t="n">
        <f aca="false">SUM(F215:J215)</f>
        <v>0</v>
      </c>
      <c r="F215" s="164" t="n">
        <f aca="false">F218+F221+F224</f>
        <v>0</v>
      </c>
      <c r="G215" s="164" t="n">
        <f aca="false">G218+G221+G224</f>
        <v>0</v>
      </c>
      <c r="H215" s="164" t="n">
        <f aca="false">H218+H221+H224</f>
        <v>0</v>
      </c>
      <c r="I215" s="164" t="n">
        <f aca="false">I218+I221+I224</f>
        <v>0</v>
      </c>
      <c r="J215" s="348" t="n">
        <f aca="false">J218+J221+J224</f>
        <v>0</v>
      </c>
      <c r="K215" s="195"/>
      <c r="L215" s="163"/>
      <c r="M215" s="411"/>
      <c r="O215" s="67"/>
    </row>
    <row r="216" customFormat="false" ht="11.25" hidden="false" customHeight="true" outlineLevel="0" collapsed="false">
      <c r="A216" s="155"/>
      <c r="B216" s="156"/>
      <c r="C216" s="169" t="s">
        <v>17</v>
      </c>
      <c r="D216" s="346"/>
      <c r="E216" s="352" t="n">
        <f aca="false">SUM(F216:J216)</f>
        <v>0</v>
      </c>
      <c r="F216" s="169" t="n">
        <f aca="false">F219+F222+F225</f>
        <v>0</v>
      </c>
      <c r="G216" s="169" t="n">
        <f aca="false">G219+G222+G225</f>
        <v>0</v>
      </c>
      <c r="H216" s="169" t="n">
        <f aca="false">H219+H222+H225</f>
        <v>0</v>
      </c>
      <c r="I216" s="169" t="n">
        <f aca="false">I219+I222+I225</f>
        <v>0</v>
      </c>
      <c r="J216" s="349" t="n">
        <f aca="false">J219+J222+J225</f>
        <v>0</v>
      </c>
      <c r="K216" s="195"/>
      <c r="L216" s="163"/>
      <c r="M216" s="411"/>
      <c r="O216" s="67"/>
    </row>
    <row r="217" customFormat="false" ht="13.5" hidden="true" customHeight="true" outlineLevel="0" collapsed="false">
      <c r="A217" s="353"/>
      <c r="B217" s="353" t="s">
        <v>170</v>
      </c>
      <c r="C217" s="354" t="s">
        <v>14</v>
      </c>
      <c r="D217" s="366" t="s">
        <v>181</v>
      </c>
      <c r="E217" s="356" t="n">
        <f aca="false">SUM(F217:J217)</f>
        <v>0</v>
      </c>
      <c r="F217" s="354" t="n">
        <v>0</v>
      </c>
      <c r="G217" s="354" t="n">
        <v>0</v>
      </c>
      <c r="H217" s="354" t="n">
        <v>0</v>
      </c>
      <c r="I217" s="354" t="n">
        <v>0</v>
      </c>
      <c r="J217" s="357" t="n">
        <v>0</v>
      </c>
      <c r="K217" s="195"/>
      <c r="L217" s="163"/>
      <c r="M217" s="411"/>
      <c r="O217" s="67"/>
    </row>
    <row r="218" customFormat="false" ht="13.5" hidden="true" customHeight="true" outlineLevel="0" collapsed="false">
      <c r="A218" s="353"/>
      <c r="B218" s="353"/>
      <c r="C218" s="358" t="s">
        <v>16</v>
      </c>
      <c r="D218" s="366"/>
      <c r="E218" s="359" t="n">
        <f aca="false">SUM(F218:J218)</f>
        <v>0</v>
      </c>
      <c r="F218" s="358" t="n">
        <v>0</v>
      </c>
      <c r="G218" s="358" t="n">
        <v>0</v>
      </c>
      <c r="H218" s="358" t="n">
        <v>0</v>
      </c>
      <c r="I218" s="358" t="n">
        <v>0</v>
      </c>
      <c r="J218" s="360" t="n">
        <v>0</v>
      </c>
      <c r="K218" s="195"/>
      <c r="L218" s="163"/>
      <c r="M218" s="411"/>
      <c r="O218" s="67"/>
      <c r="P218" s="67"/>
    </row>
    <row r="219" customFormat="false" ht="13.5" hidden="true" customHeight="true" outlineLevel="0" collapsed="false">
      <c r="A219" s="353"/>
      <c r="B219" s="353"/>
      <c r="C219" s="361" t="s">
        <v>17</v>
      </c>
      <c r="D219" s="366"/>
      <c r="E219" s="365" t="n">
        <f aca="false">SUM(F219:J219)</f>
        <v>0</v>
      </c>
      <c r="F219" s="361" t="n">
        <v>0</v>
      </c>
      <c r="G219" s="361" t="n">
        <v>0</v>
      </c>
      <c r="H219" s="361"/>
      <c r="I219" s="361" t="n">
        <v>0</v>
      </c>
      <c r="J219" s="363" t="n">
        <v>0</v>
      </c>
      <c r="K219" s="195"/>
      <c r="L219" s="163"/>
      <c r="M219" s="411"/>
      <c r="O219" s="67"/>
    </row>
    <row r="220" customFormat="false" ht="13.5" hidden="true" customHeight="true" outlineLevel="0" collapsed="false">
      <c r="A220" s="353"/>
      <c r="B220" s="353" t="s">
        <v>172</v>
      </c>
      <c r="C220" s="354" t="s">
        <v>14</v>
      </c>
      <c r="D220" s="366" t="s">
        <v>182</v>
      </c>
      <c r="E220" s="356" t="n">
        <f aca="false">SUM(F220:J220)</f>
        <v>0</v>
      </c>
      <c r="F220" s="354" t="n">
        <v>0</v>
      </c>
      <c r="G220" s="354" t="n">
        <v>0</v>
      </c>
      <c r="H220" s="354" t="n">
        <v>0</v>
      </c>
      <c r="I220" s="354" t="n">
        <v>0</v>
      </c>
      <c r="J220" s="357" t="n">
        <v>0</v>
      </c>
      <c r="K220" s="195"/>
      <c r="L220" s="163"/>
      <c r="M220" s="411"/>
      <c r="O220" s="67"/>
    </row>
    <row r="221" customFormat="false" ht="13.5" hidden="true" customHeight="true" outlineLevel="0" collapsed="false">
      <c r="A221" s="353"/>
      <c r="B221" s="353"/>
      <c r="C221" s="358" t="s">
        <v>16</v>
      </c>
      <c r="D221" s="366"/>
      <c r="E221" s="359" t="n">
        <f aca="false">SUM(F221:J221)</f>
        <v>0</v>
      </c>
      <c r="F221" s="358" t="n">
        <v>0</v>
      </c>
      <c r="G221" s="358" t="n">
        <v>0</v>
      </c>
      <c r="H221" s="358" t="n">
        <v>0</v>
      </c>
      <c r="I221" s="358" t="n">
        <v>0</v>
      </c>
      <c r="J221" s="360" t="n">
        <v>0</v>
      </c>
      <c r="K221" s="195"/>
      <c r="L221" s="163"/>
      <c r="M221" s="411"/>
      <c r="O221" s="67"/>
    </row>
    <row r="222" customFormat="false" ht="13.5" hidden="true" customHeight="true" outlineLevel="0" collapsed="false">
      <c r="A222" s="353"/>
      <c r="B222" s="353"/>
      <c r="C222" s="361" t="s">
        <v>17</v>
      </c>
      <c r="D222" s="366"/>
      <c r="E222" s="365" t="n">
        <f aca="false">SUM(F222:J222)</f>
        <v>0</v>
      </c>
      <c r="F222" s="361" t="n">
        <v>0</v>
      </c>
      <c r="G222" s="361" t="n">
        <v>0</v>
      </c>
      <c r="H222" s="361" t="n">
        <v>0</v>
      </c>
      <c r="I222" s="361" t="n">
        <v>0</v>
      </c>
      <c r="J222" s="363" t="n">
        <v>0</v>
      </c>
      <c r="K222" s="195"/>
      <c r="L222" s="163"/>
      <c r="M222" s="411"/>
      <c r="O222" s="67"/>
    </row>
    <row r="223" customFormat="false" ht="13.5" hidden="true" customHeight="true" outlineLevel="0" collapsed="false">
      <c r="A223" s="353"/>
      <c r="B223" s="353" t="s">
        <v>161</v>
      </c>
      <c r="C223" s="354" t="s">
        <v>14</v>
      </c>
      <c r="D223" s="366" t="s">
        <v>183</v>
      </c>
      <c r="E223" s="356" t="n">
        <f aca="false">SUM(F223:J223)</f>
        <v>0</v>
      </c>
      <c r="F223" s="354" t="n">
        <v>0</v>
      </c>
      <c r="G223" s="206" t="n">
        <v>0</v>
      </c>
      <c r="H223" s="206" t="n">
        <v>0</v>
      </c>
      <c r="I223" s="354" t="n">
        <v>0</v>
      </c>
      <c r="J223" s="357" t="n">
        <v>0</v>
      </c>
      <c r="K223" s="195"/>
      <c r="L223" s="163"/>
      <c r="M223" s="411"/>
    </row>
    <row r="224" customFormat="false" ht="13.5" hidden="true" customHeight="true" outlineLevel="0" collapsed="false">
      <c r="A224" s="353"/>
      <c r="B224" s="353"/>
      <c r="C224" s="358" t="s">
        <v>16</v>
      </c>
      <c r="D224" s="366"/>
      <c r="E224" s="359" t="n">
        <f aca="false">SUM(F224:J224)</f>
        <v>0</v>
      </c>
      <c r="F224" s="358" t="n">
        <v>0</v>
      </c>
      <c r="G224" s="211" t="n">
        <v>0</v>
      </c>
      <c r="H224" s="211" t="n">
        <v>0</v>
      </c>
      <c r="I224" s="358" t="n">
        <v>0</v>
      </c>
      <c r="J224" s="360" t="n">
        <v>0</v>
      </c>
      <c r="K224" s="195"/>
      <c r="L224" s="163"/>
      <c r="M224" s="411"/>
    </row>
    <row r="225" customFormat="false" ht="13.5" hidden="true" customHeight="true" outlineLevel="0" collapsed="false">
      <c r="A225" s="353"/>
      <c r="B225" s="353"/>
      <c r="C225" s="361" t="s">
        <v>17</v>
      </c>
      <c r="D225" s="366"/>
      <c r="E225" s="365" t="n">
        <f aca="false">SUM(F225:J225)</f>
        <v>0</v>
      </c>
      <c r="F225" s="361" t="n">
        <v>0</v>
      </c>
      <c r="G225" s="215" t="n">
        <v>0</v>
      </c>
      <c r="H225" s="215" t="n">
        <v>0</v>
      </c>
      <c r="I225" s="361" t="n">
        <v>0</v>
      </c>
      <c r="J225" s="312" t="n">
        <v>0</v>
      </c>
      <c r="K225" s="195"/>
      <c r="L225" s="163"/>
      <c r="M225" s="411"/>
    </row>
    <row r="226" customFormat="false" ht="13.5" hidden="false" customHeight="true" outlineLevel="0" collapsed="false">
      <c r="A226" s="155" t="s">
        <v>149</v>
      </c>
      <c r="B226" s="156" t="s">
        <v>184</v>
      </c>
      <c r="C226" s="157" t="s">
        <v>14</v>
      </c>
      <c r="D226" s="346" t="e">
        <f aca="false">D229+D232+D235</f>
        <v>#VALUE!</v>
      </c>
      <c r="E226" s="350" t="n">
        <f aca="false">SUM(F226:J226)</f>
        <v>0</v>
      </c>
      <c r="F226" s="157" t="n">
        <f aca="false">F229+F232+F235</f>
        <v>0</v>
      </c>
      <c r="G226" s="157" t="n">
        <f aca="false">G229+G232+G235</f>
        <v>0</v>
      </c>
      <c r="H226" s="157" t="n">
        <f aca="false">H229+H232+H235</f>
        <v>0</v>
      </c>
      <c r="I226" s="157" t="n">
        <f aca="false">I229+I232+I235</f>
        <v>0</v>
      </c>
      <c r="J226" s="347" t="n">
        <f aca="false">J229+J232+J235</f>
        <v>0</v>
      </c>
      <c r="K226" s="195"/>
      <c r="L226" s="163"/>
      <c r="M226" s="411"/>
    </row>
    <row r="227" customFormat="false" ht="13.8" hidden="false" customHeight="false" outlineLevel="0" collapsed="false">
      <c r="A227" s="155"/>
      <c r="B227" s="156"/>
      <c r="C227" s="164" t="s">
        <v>16</v>
      </c>
      <c r="D227" s="346"/>
      <c r="E227" s="351" t="n">
        <f aca="false">SUM(F227:J227)</f>
        <v>0</v>
      </c>
      <c r="F227" s="164" t="n">
        <f aca="false">F230+F233+F236</f>
        <v>0</v>
      </c>
      <c r="G227" s="164" t="n">
        <f aca="false">G230+G233+G236</f>
        <v>0</v>
      </c>
      <c r="H227" s="164" t="n">
        <f aca="false">H230+H233+H236</f>
        <v>0</v>
      </c>
      <c r="I227" s="164" t="n">
        <f aca="false">I230+I233+I236</f>
        <v>0</v>
      </c>
      <c r="J227" s="348" t="n">
        <f aca="false">J230+J233+J236</f>
        <v>0</v>
      </c>
      <c r="K227" s="195"/>
      <c r="L227" s="163"/>
      <c r="M227" s="411"/>
    </row>
    <row r="228" customFormat="false" ht="11.25" hidden="false" customHeight="true" outlineLevel="0" collapsed="false">
      <c r="A228" s="155"/>
      <c r="B228" s="156"/>
      <c r="C228" s="169" t="s">
        <v>17</v>
      </c>
      <c r="D228" s="346"/>
      <c r="E228" s="352" t="n">
        <f aca="false">SUM(F228:J228)</f>
        <v>0</v>
      </c>
      <c r="F228" s="169" t="n">
        <f aca="false">F231+F234+F237</f>
        <v>0</v>
      </c>
      <c r="G228" s="169" t="n">
        <f aca="false">G231+G234+G237</f>
        <v>0</v>
      </c>
      <c r="H228" s="169" t="n">
        <f aca="false">H231+H234+H237</f>
        <v>0</v>
      </c>
      <c r="I228" s="169" t="n">
        <f aca="false">I231+I234+I237</f>
        <v>0</v>
      </c>
      <c r="J228" s="349" t="n">
        <f aca="false">J231+J234+J237</f>
        <v>0</v>
      </c>
      <c r="K228" s="195"/>
      <c r="L228" s="163"/>
      <c r="M228" s="411"/>
    </row>
    <row r="229" customFormat="false" ht="13.5" hidden="true" customHeight="true" outlineLevel="0" collapsed="false">
      <c r="A229" s="368"/>
      <c r="B229" s="353" t="s">
        <v>185</v>
      </c>
      <c r="C229" s="354" t="s">
        <v>14</v>
      </c>
      <c r="D229" s="366" t="s">
        <v>186</v>
      </c>
      <c r="E229" s="356" t="n">
        <f aca="false">SUM(F229:J229)</f>
        <v>0</v>
      </c>
      <c r="F229" s="354" t="n">
        <v>0</v>
      </c>
      <c r="G229" s="354" t="n">
        <v>0</v>
      </c>
      <c r="H229" s="354" t="n">
        <v>0</v>
      </c>
      <c r="I229" s="354" t="n">
        <v>0</v>
      </c>
      <c r="J229" s="357" t="n">
        <v>0</v>
      </c>
      <c r="K229" s="195"/>
      <c r="L229" s="163"/>
      <c r="M229" s="411"/>
    </row>
    <row r="230" customFormat="false" ht="13.5" hidden="true" customHeight="true" outlineLevel="0" collapsed="false">
      <c r="A230" s="368"/>
      <c r="B230" s="353"/>
      <c r="C230" s="358" t="s">
        <v>16</v>
      </c>
      <c r="D230" s="366"/>
      <c r="E230" s="359" t="n">
        <f aca="false">SUM(F230:J230)</f>
        <v>0</v>
      </c>
      <c r="F230" s="358" t="n">
        <v>0</v>
      </c>
      <c r="G230" s="358" t="n">
        <v>0</v>
      </c>
      <c r="H230" s="358" t="n">
        <v>0</v>
      </c>
      <c r="I230" s="358" t="n">
        <v>0</v>
      </c>
      <c r="J230" s="360" t="n">
        <v>0</v>
      </c>
      <c r="K230" s="195"/>
      <c r="L230" s="163"/>
      <c r="M230" s="411"/>
    </row>
    <row r="231" customFormat="false" ht="13.5" hidden="true" customHeight="true" outlineLevel="0" collapsed="false">
      <c r="A231" s="368"/>
      <c r="B231" s="353"/>
      <c r="C231" s="361" t="s">
        <v>17</v>
      </c>
      <c r="D231" s="366"/>
      <c r="E231" s="365" t="n">
        <f aca="false">SUM(F231:J231)</f>
        <v>0</v>
      </c>
      <c r="F231" s="361" t="n">
        <v>0</v>
      </c>
      <c r="G231" s="361" t="n">
        <v>0</v>
      </c>
      <c r="H231" s="361" t="n">
        <v>0</v>
      </c>
      <c r="I231" s="361" t="n">
        <v>0</v>
      </c>
      <c r="J231" s="363" t="n">
        <v>0</v>
      </c>
      <c r="K231" s="195"/>
      <c r="L231" s="163"/>
      <c r="M231" s="411"/>
    </row>
    <row r="232" customFormat="false" ht="13.5" hidden="true" customHeight="true" outlineLevel="0" collapsed="false">
      <c r="A232" s="368"/>
      <c r="B232" s="353" t="s">
        <v>187</v>
      </c>
      <c r="C232" s="354" t="s">
        <v>14</v>
      </c>
      <c r="D232" s="366" t="s">
        <v>188</v>
      </c>
      <c r="E232" s="356" t="n">
        <f aca="false">SUM(F232:J232)</f>
        <v>0</v>
      </c>
      <c r="F232" s="354" t="n">
        <v>0</v>
      </c>
      <c r="G232" s="354" t="n">
        <v>0</v>
      </c>
      <c r="H232" s="354" t="n">
        <v>0</v>
      </c>
      <c r="I232" s="354" t="n">
        <v>0</v>
      </c>
      <c r="J232" s="357" t="n">
        <v>0</v>
      </c>
      <c r="K232" s="195"/>
      <c r="L232" s="163"/>
      <c r="M232" s="411"/>
      <c r="N232" s="67"/>
    </row>
    <row r="233" customFormat="false" ht="13.5" hidden="true" customHeight="true" outlineLevel="0" collapsed="false">
      <c r="A233" s="368"/>
      <c r="B233" s="353"/>
      <c r="C233" s="358" t="s">
        <v>16</v>
      </c>
      <c r="D233" s="366"/>
      <c r="E233" s="359" t="n">
        <f aca="false">SUM(F233:J233)</f>
        <v>0</v>
      </c>
      <c r="F233" s="358" t="n">
        <v>0</v>
      </c>
      <c r="G233" s="358" t="n">
        <v>0</v>
      </c>
      <c r="H233" s="358" t="n">
        <v>0</v>
      </c>
      <c r="I233" s="358" t="n">
        <v>0</v>
      </c>
      <c r="J233" s="360" t="n">
        <v>0</v>
      </c>
      <c r="K233" s="195"/>
      <c r="L233" s="163"/>
      <c r="M233" s="411"/>
    </row>
    <row r="234" customFormat="false" ht="13.5" hidden="true" customHeight="true" outlineLevel="0" collapsed="false">
      <c r="A234" s="368"/>
      <c r="B234" s="353"/>
      <c r="C234" s="361" t="s">
        <v>17</v>
      </c>
      <c r="D234" s="366"/>
      <c r="E234" s="365" t="n">
        <f aca="false">SUM(F234:J234)</f>
        <v>0</v>
      </c>
      <c r="F234" s="361" t="n">
        <v>0</v>
      </c>
      <c r="G234" s="361" t="n">
        <v>0</v>
      </c>
      <c r="H234" s="361" t="n">
        <v>0</v>
      </c>
      <c r="I234" s="361" t="n">
        <v>0</v>
      </c>
      <c r="J234" s="363" t="n">
        <v>0</v>
      </c>
      <c r="K234" s="195"/>
      <c r="L234" s="163"/>
      <c r="M234" s="411"/>
    </row>
    <row r="235" customFormat="false" ht="13.5" hidden="true" customHeight="true" outlineLevel="0" collapsed="false">
      <c r="A235" s="368"/>
      <c r="B235" s="353" t="s">
        <v>161</v>
      </c>
      <c r="C235" s="354" t="s">
        <v>14</v>
      </c>
      <c r="D235" s="366" t="s">
        <v>189</v>
      </c>
      <c r="E235" s="356" t="n">
        <f aca="false">SUM(F235:J235)</f>
        <v>0</v>
      </c>
      <c r="F235" s="354" t="n">
        <v>0</v>
      </c>
      <c r="G235" s="206" t="n">
        <v>0</v>
      </c>
      <c r="H235" s="206" t="n">
        <v>0</v>
      </c>
      <c r="I235" s="354" t="n">
        <v>0</v>
      </c>
      <c r="J235" s="357" t="n">
        <v>0</v>
      </c>
      <c r="K235" s="195"/>
      <c r="L235" s="163"/>
      <c r="M235" s="411"/>
    </row>
    <row r="236" customFormat="false" ht="13.5" hidden="true" customHeight="true" outlineLevel="0" collapsed="false">
      <c r="A236" s="368"/>
      <c r="B236" s="353"/>
      <c r="C236" s="358" t="s">
        <v>16</v>
      </c>
      <c r="D236" s="366"/>
      <c r="E236" s="359" t="n">
        <f aca="false">SUM(F236:J236)</f>
        <v>0</v>
      </c>
      <c r="F236" s="358" t="n">
        <v>0</v>
      </c>
      <c r="G236" s="211" t="n">
        <v>0</v>
      </c>
      <c r="H236" s="211" t="n">
        <v>0</v>
      </c>
      <c r="I236" s="358" t="n">
        <v>0</v>
      </c>
      <c r="J236" s="360" t="n">
        <v>0</v>
      </c>
      <c r="K236" s="195"/>
      <c r="L236" s="163"/>
      <c r="M236" s="411"/>
    </row>
    <row r="237" customFormat="false" ht="12" hidden="true" customHeight="true" outlineLevel="0" collapsed="false">
      <c r="A237" s="368"/>
      <c r="B237" s="353"/>
      <c r="C237" s="361" t="s">
        <v>17</v>
      </c>
      <c r="D237" s="366"/>
      <c r="E237" s="365" t="n">
        <f aca="false">SUM(F237:J237)</f>
        <v>0</v>
      </c>
      <c r="F237" s="361" t="n">
        <v>0</v>
      </c>
      <c r="G237" s="215" t="n">
        <v>0</v>
      </c>
      <c r="H237" s="215" t="n">
        <v>0</v>
      </c>
      <c r="I237" s="361" t="n">
        <v>0</v>
      </c>
      <c r="J237" s="363" t="n">
        <v>0</v>
      </c>
      <c r="K237" s="195"/>
      <c r="L237" s="163"/>
      <c r="M237" s="411"/>
    </row>
    <row r="238" customFormat="false" ht="13.5" hidden="false" customHeight="true" outlineLevel="0" collapsed="false">
      <c r="A238" s="155" t="s">
        <v>190</v>
      </c>
      <c r="B238" s="156" t="s">
        <v>191</v>
      </c>
      <c r="C238" s="157" t="s">
        <v>14</v>
      </c>
      <c r="D238" s="346" t="n">
        <f aca="false">D241+D244</f>
        <v>2265000</v>
      </c>
      <c r="E238" s="350" t="n">
        <f aca="false">SUM(F238:J238)</f>
        <v>0</v>
      </c>
      <c r="F238" s="157" t="n">
        <f aca="false">F241+F244</f>
        <v>0</v>
      </c>
      <c r="G238" s="157" t="n">
        <f aca="false">G241+G244</f>
        <v>0</v>
      </c>
      <c r="H238" s="157" t="n">
        <f aca="false">H241+H244</f>
        <v>0</v>
      </c>
      <c r="I238" s="157" t="n">
        <f aca="false">I241+I244</f>
        <v>0</v>
      </c>
      <c r="J238" s="347" t="n">
        <f aca="false">J241+J244</f>
        <v>0</v>
      </c>
      <c r="K238" s="195"/>
      <c r="L238" s="163"/>
      <c r="M238" s="411"/>
    </row>
    <row r="239" customFormat="false" ht="13.8" hidden="false" customHeight="false" outlineLevel="0" collapsed="false">
      <c r="A239" s="155"/>
      <c r="B239" s="156"/>
      <c r="C239" s="164" t="s">
        <v>16</v>
      </c>
      <c r="D239" s="346"/>
      <c r="E239" s="351" t="n">
        <f aca="false">SUM(F239:J239)</f>
        <v>0</v>
      </c>
      <c r="F239" s="164" t="n">
        <f aca="false">F242+F245</f>
        <v>0</v>
      </c>
      <c r="G239" s="164" t="n">
        <f aca="false">G242+G245</f>
        <v>0</v>
      </c>
      <c r="H239" s="164" t="n">
        <f aca="false">H242+H245</f>
        <v>0</v>
      </c>
      <c r="I239" s="164" t="n">
        <f aca="false">I242+I245</f>
        <v>0</v>
      </c>
      <c r="J239" s="348" t="n">
        <f aca="false">J242+J245</f>
        <v>0</v>
      </c>
      <c r="K239" s="195"/>
      <c r="L239" s="163"/>
      <c r="M239" s="411"/>
    </row>
    <row r="240" customFormat="false" ht="15" hidden="false" customHeight="true" outlineLevel="0" collapsed="false">
      <c r="A240" s="155"/>
      <c r="B240" s="156"/>
      <c r="C240" s="169" t="s">
        <v>17</v>
      </c>
      <c r="D240" s="346"/>
      <c r="E240" s="352" t="n">
        <f aca="false">SUM(F240:J240)</f>
        <v>0</v>
      </c>
      <c r="F240" s="169" t="n">
        <f aca="false">F243+F246</f>
        <v>0</v>
      </c>
      <c r="G240" s="169" t="n">
        <f aca="false">G243+G246</f>
        <v>0</v>
      </c>
      <c r="H240" s="169" t="n">
        <f aca="false">H243+H246</f>
        <v>0</v>
      </c>
      <c r="I240" s="169" t="n">
        <f aca="false">I243+I246</f>
        <v>0</v>
      </c>
      <c r="J240" s="349" t="n">
        <f aca="false">J243+J246</f>
        <v>0</v>
      </c>
      <c r="K240" s="195"/>
      <c r="L240" s="163"/>
      <c r="M240" s="411"/>
    </row>
    <row r="241" customFormat="false" ht="15.75" hidden="true" customHeight="true" outlineLevel="0" collapsed="false">
      <c r="A241" s="369"/>
      <c r="B241" s="369" t="s">
        <v>185</v>
      </c>
      <c r="C241" s="370" t="s">
        <v>14</v>
      </c>
      <c r="D241" s="371" t="n">
        <v>954000</v>
      </c>
      <c r="E241" s="372" t="n">
        <f aca="false">SUM(F241:J241)</f>
        <v>0</v>
      </c>
      <c r="F241" s="370" t="n">
        <v>0</v>
      </c>
      <c r="G241" s="370" t="n">
        <v>0</v>
      </c>
      <c r="H241" s="370" t="n">
        <v>0</v>
      </c>
      <c r="I241" s="370" t="n">
        <v>0</v>
      </c>
      <c r="J241" s="373" t="n">
        <v>0</v>
      </c>
      <c r="K241" s="374"/>
      <c r="L241" s="163"/>
      <c r="M241" s="411"/>
    </row>
    <row r="242" customFormat="false" ht="13.8" hidden="true" customHeight="false" outlineLevel="0" collapsed="false">
      <c r="A242" s="369"/>
      <c r="B242" s="369"/>
      <c r="C242" s="375" t="s">
        <v>16</v>
      </c>
      <c r="D242" s="371"/>
      <c r="E242" s="376" t="n">
        <f aca="false">SUM(F242:J242)</f>
        <v>0</v>
      </c>
      <c r="F242" s="375" t="n">
        <v>0</v>
      </c>
      <c r="G242" s="375" t="n">
        <v>0</v>
      </c>
      <c r="H242" s="375" t="n">
        <v>0</v>
      </c>
      <c r="I242" s="375" t="n">
        <v>0</v>
      </c>
      <c r="J242" s="377" t="n">
        <v>0</v>
      </c>
      <c r="K242" s="378"/>
      <c r="L242" s="163"/>
      <c r="M242" s="411"/>
    </row>
    <row r="243" customFormat="false" ht="13.8" hidden="true" customHeight="false" outlineLevel="0" collapsed="false">
      <c r="A243" s="369"/>
      <c r="B243" s="369"/>
      <c r="C243" s="379" t="s">
        <v>17</v>
      </c>
      <c r="D243" s="371"/>
      <c r="E243" s="380" t="n">
        <f aca="false">SUM(F243:J243)</f>
        <v>0</v>
      </c>
      <c r="F243" s="379" t="n">
        <v>0</v>
      </c>
      <c r="G243" s="379" t="n">
        <v>0</v>
      </c>
      <c r="H243" s="379" t="n">
        <v>0</v>
      </c>
      <c r="I243" s="379" t="n">
        <v>0</v>
      </c>
      <c r="J243" s="381" t="n">
        <v>0</v>
      </c>
      <c r="K243" s="382"/>
      <c r="L243" s="163"/>
      <c r="M243" s="411"/>
    </row>
    <row r="244" customFormat="false" ht="13.5" hidden="true" customHeight="true" outlineLevel="0" collapsed="false">
      <c r="A244" s="369"/>
      <c r="B244" s="369" t="s">
        <v>187</v>
      </c>
      <c r="C244" s="370" t="s">
        <v>14</v>
      </c>
      <c r="D244" s="371" t="n">
        <v>1311000</v>
      </c>
      <c r="E244" s="372" t="n">
        <f aca="false">SUM(F244:J244)</f>
        <v>0</v>
      </c>
      <c r="F244" s="370" t="n">
        <v>0</v>
      </c>
      <c r="G244" s="370" t="n">
        <v>0</v>
      </c>
      <c r="H244" s="370" t="n">
        <v>0</v>
      </c>
      <c r="I244" s="370" t="n">
        <v>0</v>
      </c>
      <c r="J244" s="373" t="n">
        <v>0</v>
      </c>
      <c r="K244" s="374"/>
      <c r="L244" s="163"/>
      <c r="M244" s="411"/>
      <c r="N244" s="67"/>
    </row>
    <row r="245" customFormat="false" ht="13.8" hidden="true" customHeight="false" outlineLevel="0" collapsed="false">
      <c r="A245" s="369"/>
      <c r="B245" s="369"/>
      <c r="C245" s="375" t="s">
        <v>16</v>
      </c>
      <c r="D245" s="371"/>
      <c r="E245" s="376" t="n">
        <f aca="false">SUM(F245:J245)</f>
        <v>0</v>
      </c>
      <c r="F245" s="375" t="n">
        <v>0</v>
      </c>
      <c r="G245" s="375" t="n">
        <v>0</v>
      </c>
      <c r="H245" s="375" t="n">
        <v>0</v>
      </c>
      <c r="I245" s="375" t="n">
        <v>0</v>
      </c>
      <c r="J245" s="377" t="n">
        <v>0</v>
      </c>
      <c r="K245" s="378"/>
      <c r="L245" s="163"/>
      <c r="M245" s="411"/>
    </row>
    <row r="246" customFormat="false" ht="13.8" hidden="true" customHeight="false" outlineLevel="0" collapsed="false">
      <c r="A246" s="369"/>
      <c r="B246" s="369"/>
      <c r="C246" s="379" t="s">
        <v>17</v>
      </c>
      <c r="D246" s="371"/>
      <c r="E246" s="380" t="n">
        <f aca="false">SUM(F246:J246)</f>
        <v>0</v>
      </c>
      <c r="F246" s="379" t="n">
        <v>0</v>
      </c>
      <c r="G246" s="379" t="n">
        <v>0</v>
      </c>
      <c r="H246" s="379" t="n">
        <v>0</v>
      </c>
      <c r="I246" s="379" t="n">
        <v>0</v>
      </c>
      <c r="J246" s="381" t="n">
        <v>0</v>
      </c>
      <c r="K246" s="382"/>
      <c r="L246" s="163"/>
      <c r="M246" s="411"/>
    </row>
    <row r="247" customFormat="false" ht="13.5" hidden="false" customHeight="true" outlineLevel="0" collapsed="false">
      <c r="A247" s="383"/>
      <c r="B247" s="384" t="s">
        <v>86</v>
      </c>
      <c r="C247" s="297" t="s">
        <v>14</v>
      </c>
      <c r="D247" s="385"/>
      <c r="E247" s="296" t="e">
        <f aca="false">SUM(F247:J247)</f>
        <v>#VALUE!</v>
      </c>
      <c r="F247" s="297" t="n">
        <f aca="false">F166+F169+F190+F202+F214+F226+F238</f>
        <v>45899.6</v>
      </c>
      <c r="G247" s="297" t="n">
        <f aca="false">G166+G169+G190+G202+G214+G226+G238</f>
        <v>0</v>
      </c>
      <c r="H247" s="297" t="n">
        <f aca="false">H166+H169+H190+H202+H214+H226+H238</f>
        <v>0</v>
      </c>
      <c r="I247" s="297" t="n">
        <f aca="false">I166+I169+I190+I202+I214+I226+I238</f>
        <v>0</v>
      </c>
      <c r="J247" s="297" t="e">
        <f aca="false">J166+J169+J190+J202+J214+J226+J238</f>
        <v>#VALUE!</v>
      </c>
      <c r="K247" s="298"/>
      <c r="L247" s="163"/>
      <c r="M247" s="411"/>
    </row>
    <row r="248" customFormat="false" ht="13.8" hidden="false" customHeight="false" outlineLevel="0" collapsed="false">
      <c r="A248" s="383"/>
      <c r="B248" s="384"/>
      <c r="C248" s="301" t="s">
        <v>16</v>
      </c>
      <c r="D248" s="385"/>
      <c r="E248" s="300" t="n">
        <f aca="false">SUM(F248:J248)</f>
        <v>405000</v>
      </c>
      <c r="F248" s="301" t="n">
        <f aca="false">F167+F170+F191+F203+F215+F227+F239</f>
        <v>405000</v>
      </c>
      <c r="G248" s="301" t="n">
        <f aca="false">G167+G170+G191+G203+G215+G227+G239</f>
        <v>0</v>
      </c>
      <c r="H248" s="301" t="n">
        <f aca="false">H167+H170+H191+H203+H215+H227+H239</f>
        <v>0</v>
      </c>
      <c r="I248" s="301" t="n">
        <f aca="false">I167+I170+I191+I203+I215+I227+I239</f>
        <v>0</v>
      </c>
      <c r="J248" s="301" t="n">
        <f aca="false">J167+J170+J191+J203+J215+J227+J239</f>
        <v>0</v>
      </c>
      <c r="K248" s="302"/>
      <c r="L248" s="163"/>
      <c r="M248" s="411"/>
    </row>
    <row r="249" customFormat="false" ht="13.8" hidden="false" customHeight="false" outlineLevel="0" collapsed="false">
      <c r="A249" s="383"/>
      <c r="B249" s="384"/>
      <c r="C249" s="305" t="s">
        <v>17</v>
      </c>
      <c r="D249" s="385"/>
      <c r="E249" s="304" t="n">
        <f aca="false">SUM(F249:J249)</f>
        <v>0</v>
      </c>
      <c r="F249" s="305" t="n">
        <f aca="false">F168+F171+F192+F204+F216+F228+F240</f>
        <v>0</v>
      </c>
      <c r="G249" s="305" t="n">
        <f aca="false">G168+G171+G192+G204+G216+G228+G240</f>
        <v>0</v>
      </c>
      <c r="H249" s="305" t="n">
        <f aca="false">H168+H171+H192+H204+H216+H228+H240</f>
        <v>0</v>
      </c>
      <c r="I249" s="305" t="n">
        <f aca="false">I168+I171+I192+I204+I216+I228+I240</f>
        <v>0</v>
      </c>
      <c r="J249" s="305" t="n">
        <f aca="false">J168+J171+J192+J204+J216+J228+J240</f>
        <v>0</v>
      </c>
      <c r="K249" s="306"/>
      <c r="L249" s="163"/>
      <c r="M249" s="411"/>
    </row>
    <row r="250" customFormat="false" ht="15.9" hidden="false" customHeight="true" outlineLevel="0" collapsed="false">
      <c r="A250" s="386"/>
      <c r="B250" s="387" t="s">
        <v>87</v>
      </c>
      <c r="C250" s="388" t="s">
        <v>14</v>
      </c>
      <c r="D250" s="389" t="e">
        <f aca="false">SUM(F250:J250)</f>
        <v>#VALUE!</v>
      </c>
      <c r="E250" s="390" t="e">
        <f aca="false">SUM(F250:J250)</f>
        <v>#VALUE!</v>
      </c>
      <c r="F250" s="390" t="n">
        <f aca="false">F138+F158+F247</f>
        <v>28421539.83</v>
      </c>
      <c r="G250" s="390" t="n">
        <f aca="false">G138+G158+G247</f>
        <v>25036446.93</v>
      </c>
      <c r="H250" s="390" t="n">
        <f aca="false">H138+H158+H247</f>
        <v>5328555.12</v>
      </c>
      <c r="I250" s="390" t="n">
        <f aca="false">I138+I158+I247</f>
        <v>3806002.46</v>
      </c>
      <c r="J250" s="390" t="e">
        <f aca="false">J138+J158+J247</f>
        <v>#VALUE!</v>
      </c>
      <c r="K250" s="391"/>
      <c r="L250" s="163"/>
      <c r="M250" s="418"/>
      <c r="N250" s="151"/>
    </row>
    <row r="251" customFormat="false" ht="16.2" hidden="false" customHeight="false" outlineLevel="0" collapsed="false">
      <c r="A251" s="386"/>
      <c r="B251" s="387"/>
      <c r="C251" s="392" t="s">
        <v>16</v>
      </c>
      <c r="D251" s="389" t="n">
        <f aca="false">SUM(F251:J251)</f>
        <v>14358813.32</v>
      </c>
      <c r="E251" s="393" t="n">
        <f aca="false">SUM(F251:J251)</f>
        <v>14358813.32</v>
      </c>
      <c r="F251" s="393" t="n">
        <f aca="false">F139+F159+F248</f>
        <v>405000</v>
      </c>
      <c r="G251" s="393" t="n">
        <f aca="false">G139+G159+G248</f>
        <v>7182949.96</v>
      </c>
      <c r="H251" s="393" t="n">
        <f aca="false">H139+H159+H248</f>
        <v>6770863.36</v>
      </c>
      <c r="I251" s="393" t="n">
        <f aca="false">I139+I159+I248</f>
        <v>0</v>
      </c>
      <c r="J251" s="393" t="n">
        <f aca="false">J139+J159+J248</f>
        <v>0</v>
      </c>
      <c r="K251" s="394"/>
      <c r="L251" s="163"/>
      <c r="M251" s="418"/>
      <c r="N251" s="151"/>
    </row>
    <row r="252" customFormat="false" ht="16.2" hidden="false" customHeight="false" outlineLevel="0" collapsed="false">
      <c r="A252" s="386"/>
      <c r="B252" s="387"/>
      <c r="C252" s="395" t="s">
        <v>17</v>
      </c>
      <c r="D252" s="389" t="n">
        <f aca="false">SUM(F252:J252)</f>
        <v>168588975.98</v>
      </c>
      <c r="E252" s="396" t="n">
        <f aca="false">SUM(F252:J252)</f>
        <v>168588975.98</v>
      </c>
      <c r="F252" s="397" t="n">
        <f aca="false">F140+F160+F249</f>
        <v>3752000</v>
      </c>
      <c r="G252" s="397" t="n">
        <f aca="false">G140+G160+G249</f>
        <v>83520975.98</v>
      </c>
      <c r="H252" s="397" t="n">
        <f aca="false">H140+H160+H249</f>
        <v>48752000</v>
      </c>
      <c r="I252" s="397" t="n">
        <f aca="false">I140+I160+I249</f>
        <v>32564000</v>
      </c>
      <c r="J252" s="397" t="n">
        <f aca="false">J140+J160+J249</f>
        <v>0</v>
      </c>
      <c r="K252" s="398"/>
      <c r="L252" s="163"/>
      <c r="M252" s="411"/>
    </row>
    <row r="253" customFormat="false" ht="16.2" hidden="false" customHeight="false" outlineLevel="0" collapsed="false">
      <c r="A253" s="399"/>
      <c r="B253" s="399" t="s">
        <v>192</v>
      </c>
      <c r="C253" s="399"/>
      <c r="D253" s="389" t="e">
        <f aca="false">F253+G253+H253+I253+J253</f>
        <v>#VALUE!</v>
      </c>
      <c r="E253" s="400" t="e">
        <f aca="false">SUM(F253:J253)</f>
        <v>#VALUE!</v>
      </c>
      <c r="F253" s="444" t="n">
        <f aca="false">SUM(F250:F252)</f>
        <v>32578539.83</v>
      </c>
      <c r="G253" s="444" t="n">
        <f aca="false">SUM(G250:G252)</f>
        <v>115740372.87</v>
      </c>
      <c r="H253" s="444" t="n">
        <f aca="false">SUM(H250:H252)</f>
        <v>60851418.48</v>
      </c>
      <c r="I253" s="444" t="n">
        <f aca="false">SUM(I250:I252)</f>
        <v>36370002.46</v>
      </c>
      <c r="J253" s="444" t="e">
        <f aca="false">SUM(J250:J252)</f>
        <v>#VALUE!</v>
      </c>
      <c r="K253" s="445"/>
      <c r="L253" s="403"/>
      <c r="M253" s="405"/>
    </row>
    <row r="254" customFormat="false" ht="15.6" hidden="false" customHeight="false" outlineLevel="0" collapsed="false">
      <c r="D254" s="147"/>
      <c r="F254" s="148"/>
      <c r="G254" s="148"/>
      <c r="H254" s="148"/>
      <c r="I254" s="148"/>
      <c r="J254" s="148"/>
      <c r="K254" s="148"/>
    </row>
    <row r="255" customFormat="false" ht="15.6" hidden="false" customHeight="false" outlineLevel="0" collapsed="false">
      <c r="C255" s="0" t="s">
        <v>89</v>
      </c>
      <c r="D255" s="149"/>
      <c r="E255" s="67"/>
      <c r="F255" s="404"/>
      <c r="G255" s="404"/>
      <c r="H255" s="404"/>
      <c r="I255" s="404"/>
      <c r="J255" s="404"/>
      <c r="O255" s="151"/>
    </row>
    <row r="256" customFormat="false" ht="15.6" hidden="false" customHeight="false" outlineLevel="0" collapsed="false">
      <c r="D256" s="149"/>
      <c r="E256" s="151"/>
      <c r="F256" s="405"/>
      <c r="G256" s="404"/>
      <c r="H256" s="406"/>
      <c r="I256" s="406"/>
      <c r="J256" s="151"/>
      <c r="O256" s="151"/>
    </row>
    <row r="257" customFormat="false" ht="13.2" hidden="false" customHeight="false" outlineLevel="0" collapsed="false">
      <c r="E257" s="151"/>
      <c r="F257" s="407"/>
      <c r="G257" s="407"/>
      <c r="H257" s="406"/>
      <c r="I257" s="406"/>
      <c r="J257" s="151"/>
      <c r="O257" s="151"/>
    </row>
    <row r="258" customFormat="false" ht="13.2" hidden="false" customHeight="false" outlineLevel="0" collapsed="false">
      <c r="C258" s="151"/>
      <c r="F258" s="407"/>
      <c r="G258" s="407"/>
      <c r="H258" s="406"/>
      <c r="I258" s="406"/>
    </row>
    <row r="259" customFormat="false" ht="13.2" hidden="false" customHeight="false" outlineLevel="0" collapsed="false">
      <c r="H259" s="151"/>
      <c r="I259" s="408"/>
      <c r="J259" s="408"/>
      <c r="O259" s="151"/>
    </row>
    <row r="260" customFormat="false" ht="13.2" hidden="false" customHeight="false" outlineLevel="0" collapsed="false">
      <c r="H260" s="151"/>
      <c r="O260" s="151"/>
    </row>
    <row r="263" customFormat="false" ht="13.2" hidden="false" customHeight="false" outlineLevel="0" collapsed="false">
      <c r="O263" s="151"/>
    </row>
    <row r="265" customFormat="false" ht="13.2" hidden="false" customHeight="false" outlineLevel="0" collapsed="false">
      <c r="L265" s="151"/>
    </row>
  </sheetData>
  <mergeCells count="256">
    <mergeCell ref="A5:L5"/>
    <mergeCell ref="A6:L6"/>
    <mergeCell ref="A9:A10"/>
    <mergeCell ref="B9:B10"/>
    <mergeCell ref="C9:C10"/>
    <mergeCell ref="D9:D10"/>
    <mergeCell ref="E9:E10"/>
    <mergeCell ref="F9:J9"/>
    <mergeCell ref="K9:K10"/>
    <mergeCell ref="L9:L10"/>
    <mergeCell ref="A11:L11"/>
    <mergeCell ref="A12:A14"/>
    <mergeCell ref="B12:B14"/>
    <mergeCell ref="D12:D14"/>
    <mergeCell ref="L12:L252"/>
    <mergeCell ref="A15:A17"/>
    <mergeCell ref="B15:B17"/>
    <mergeCell ref="D15:D17"/>
    <mergeCell ref="A18:A20"/>
    <mergeCell ref="B18:B20"/>
    <mergeCell ref="D18:D20"/>
    <mergeCell ref="K18:K20"/>
    <mergeCell ref="A21:A23"/>
    <mergeCell ref="B21:B23"/>
    <mergeCell ref="D21:D23"/>
    <mergeCell ref="A24:A26"/>
    <mergeCell ref="B24:B26"/>
    <mergeCell ref="D24:D26"/>
    <mergeCell ref="A27:A29"/>
    <mergeCell ref="B27:B29"/>
    <mergeCell ref="D27:D29"/>
    <mergeCell ref="K27:K29"/>
    <mergeCell ref="A30:A32"/>
    <mergeCell ref="B30:B32"/>
    <mergeCell ref="D30:D32"/>
    <mergeCell ref="A33:A35"/>
    <mergeCell ref="B33:B35"/>
    <mergeCell ref="D33:D35"/>
    <mergeCell ref="A36:A38"/>
    <mergeCell ref="B36:B38"/>
    <mergeCell ref="D36:D38"/>
    <mergeCell ref="A39:A41"/>
    <mergeCell ref="B39:B41"/>
    <mergeCell ref="D39:D41"/>
    <mergeCell ref="K39:K41"/>
    <mergeCell ref="A42:A44"/>
    <mergeCell ref="B42:B44"/>
    <mergeCell ref="D42:D44"/>
    <mergeCell ref="A45:A47"/>
    <mergeCell ref="B45:B47"/>
    <mergeCell ref="D45:D47"/>
    <mergeCell ref="A48:A50"/>
    <mergeCell ref="B48:B50"/>
    <mergeCell ref="D48:D50"/>
    <mergeCell ref="A51:A53"/>
    <mergeCell ref="B51:B53"/>
    <mergeCell ref="A54:A56"/>
    <mergeCell ref="B54:B56"/>
    <mergeCell ref="D54:D56"/>
    <mergeCell ref="A57:A59"/>
    <mergeCell ref="B57:B59"/>
    <mergeCell ref="D57:D59"/>
    <mergeCell ref="A60:A62"/>
    <mergeCell ref="B60:B62"/>
    <mergeCell ref="D60:D62"/>
    <mergeCell ref="A63:A65"/>
    <mergeCell ref="B63:B65"/>
    <mergeCell ref="D63:D65"/>
    <mergeCell ref="A66:A68"/>
    <mergeCell ref="B66:B68"/>
    <mergeCell ref="D66:D68"/>
    <mergeCell ref="A69:A71"/>
    <mergeCell ref="B69:B71"/>
    <mergeCell ref="D69:D71"/>
    <mergeCell ref="A72:A74"/>
    <mergeCell ref="B72:B74"/>
    <mergeCell ref="D72:D74"/>
    <mergeCell ref="A75:A77"/>
    <mergeCell ref="B75:B77"/>
    <mergeCell ref="D75:D77"/>
    <mergeCell ref="K75:K77"/>
    <mergeCell ref="A78:A80"/>
    <mergeCell ref="B78:B80"/>
    <mergeCell ref="D78:D80"/>
    <mergeCell ref="A81:A83"/>
    <mergeCell ref="B81:B83"/>
    <mergeCell ref="D81:D83"/>
    <mergeCell ref="A84:A86"/>
    <mergeCell ref="B84:B86"/>
    <mergeCell ref="D84:D86"/>
    <mergeCell ref="A87:A89"/>
    <mergeCell ref="B87:B89"/>
    <mergeCell ref="D87:D89"/>
    <mergeCell ref="A90:A92"/>
    <mergeCell ref="B90:B92"/>
    <mergeCell ref="D90:D92"/>
    <mergeCell ref="A93:A95"/>
    <mergeCell ref="B93:B95"/>
    <mergeCell ref="D93:D95"/>
    <mergeCell ref="A96:A98"/>
    <mergeCell ref="B96:B98"/>
    <mergeCell ref="D96:D98"/>
    <mergeCell ref="A99:A101"/>
    <mergeCell ref="B99:B101"/>
    <mergeCell ref="D99:D101"/>
    <mergeCell ref="A102:A104"/>
    <mergeCell ref="B102:B104"/>
    <mergeCell ref="D102:D104"/>
    <mergeCell ref="K102:K104"/>
    <mergeCell ref="A105:A107"/>
    <mergeCell ref="B105:B107"/>
    <mergeCell ref="D105:D107"/>
    <mergeCell ref="A108:A110"/>
    <mergeCell ref="B108:B110"/>
    <mergeCell ref="D108:D110"/>
    <mergeCell ref="A111:A113"/>
    <mergeCell ref="B111:B113"/>
    <mergeCell ref="D111:D113"/>
    <mergeCell ref="A114:A116"/>
    <mergeCell ref="B114:B116"/>
    <mergeCell ref="D114:D116"/>
    <mergeCell ref="A117:A119"/>
    <mergeCell ref="B117:B119"/>
    <mergeCell ref="D117:D119"/>
    <mergeCell ref="A120:A122"/>
    <mergeCell ref="B120:B122"/>
    <mergeCell ref="D120:D122"/>
    <mergeCell ref="A123:A125"/>
    <mergeCell ref="B123:B125"/>
    <mergeCell ref="D123:D125"/>
    <mergeCell ref="A126:A128"/>
    <mergeCell ref="B126:B128"/>
    <mergeCell ref="D126:D128"/>
    <mergeCell ref="A129:A131"/>
    <mergeCell ref="B129:B131"/>
    <mergeCell ref="D129:D131"/>
    <mergeCell ref="A132:A134"/>
    <mergeCell ref="B132:B134"/>
    <mergeCell ref="D132:D134"/>
    <mergeCell ref="A135:A137"/>
    <mergeCell ref="B135:B137"/>
    <mergeCell ref="D135:D137"/>
    <mergeCell ref="A138:A140"/>
    <mergeCell ref="B138:B140"/>
    <mergeCell ref="D138:D140"/>
    <mergeCell ref="A142:J142"/>
    <mergeCell ref="A143:A145"/>
    <mergeCell ref="B143:B145"/>
    <mergeCell ref="D143:D145"/>
    <mergeCell ref="A146:A148"/>
    <mergeCell ref="B146:B148"/>
    <mergeCell ref="D146:D148"/>
    <mergeCell ref="A149:A151"/>
    <mergeCell ref="B149:B151"/>
    <mergeCell ref="D149:D151"/>
    <mergeCell ref="A152:A154"/>
    <mergeCell ref="B152:B154"/>
    <mergeCell ref="D152:D154"/>
    <mergeCell ref="A155:A157"/>
    <mergeCell ref="B155:B157"/>
    <mergeCell ref="D155:D157"/>
    <mergeCell ref="A158:A160"/>
    <mergeCell ref="B158:B160"/>
    <mergeCell ref="D158:D160"/>
    <mergeCell ref="A161:A163"/>
    <mergeCell ref="B161:B163"/>
    <mergeCell ref="D161:D163"/>
    <mergeCell ref="A165:J165"/>
    <mergeCell ref="A166:A168"/>
    <mergeCell ref="B166:B168"/>
    <mergeCell ref="D166:D168"/>
    <mergeCell ref="K166:K240"/>
    <mergeCell ref="A169:A171"/>
    <mergeCell ref="B169:B171"/>
    <mergeCell ref="D169:D171"/>
    <mergeCell ref="A172:A174"/>
    <mergeCell ref="B172:B174"/>
    <mergeCell ref="D172:D174"/>
    <mergeCell ref="A175:A177"/>
    <mergeCell ref="B175:B177"/>
    <mergeCell ref="D175:D177"/>
    <mergeCell ref="A178:A180"/>
    <mergeCell ref="B178:B180"/>
    <mergeCell ref="D178:D180"/>
    <mergeCell ref="A181:A183"/>
    <mergeCell ref="B181:B183"/>
    <mergeCell ref="D181:D183"/>
    <mergeCell ref="A184:A186"/>
    <mergeCell ref="B184:B186"/>
    <mergeCell ref="D184:D186"/>
    <mergeCell ref="A187:A189"/>
    <mergeCell ref="B187:B189"/>
    <mergeCell ref="D187:D189"/>
    <mergeCell ref="A190:A192"/>
    <mergeCell ref="B190:B192"/>
    <mergeCell ref="D190:D192"/>
    <mergeCell ref="A193:A195"/>
    <mergeCell ref="B193:B195"/>
    <mergeCell ref="D193:D195"/>
    <mergeCell ref="A196:A198"/>
    <mergeCell ref="B196:B198"/>
    <mergeCell ref="D196:D198"/>
    <mergeCell ref="A199:A201"/>
    <mergeCell ref="B199:B201"/>
    <mergeCell ref="D199:D201"/>
    <mergeCell ref="A202:A204"/>
    <mergeCell ref="B202:B204"/>
    <mergeCell ref="D202:D204"/>
    <mergeCell ref="A205:A207"/>
    <mergeCell ref="B205:B207"/>
    <mergeCell ref="D205:D207"/>
    <mergeCell ref="A208:A210"/>
    <mergeCell ref="B208:B210"/>
    <mergeCell ref="D208:D210"/>
    <mergeCell ref="A211:A213"/>
    <mergeCell ref="B211:B213"/>
    <mergeCell ref="D211:D213"/>
    <mergeCell ref="A214:A216"/>
    <mergeCell ref="B214:B216"/>
    <mergeCell ref="D214:D216"/>
    <mergeCell ref="A217:A219"/>
    <mergeCell ref="B217:B219"/>
    <mergeCell ref="D217:D219"/>
    <mergeCell ref="A220:A222"/>
    <mergeCell ref="B220:B222"/>
    <mergeCell ref="D220:D222"/>
    <mergeCell ref="A223:A225"/>
    <mergeCell ref="B223:B225"/>
    <mergeCell ref="D223:D225"/>
    <mergeCell ref="A226:A228"/>
    <mergeCell ref="B226:B228"/>
    <mergeCell ref="D226:D228"/>
    <mergeCell ref="A229:A231"/>
    <mergeCell ref="B229:B231"/>
    <mergeCell ref="D229:D231"/>
    <mergeCell ref="A232:A234"/>
    <mergeCell ref="B232:B234"/>
    <mergeCell ref="D232:D234"/>
    <mergeCell ref="A235:A237"/>
    <mergeCell ref="B235:B237"/>
    <mergeCell ref="D235:D237"/>
    <mergeCell ref="A238:A240"/>
    <mergeCell ref="B238:B240"/>
    <mergeCell ref="D238:D240"/>
    <mergeCell ref="A241:A243"/>
    <mergeCell ref="B241:B243"/>
    <mergeCell ref="D241:D243"/>
    <mergeCell ref="A244:A246"/>
    <mergeCell ref="B244:B246"/>
    <mergeCell ref="D244:D246"/>
    <mergeCell ref="A247:A249"/>
    <mergeCell ref="B247:B249"/>
    <mergeCell ref="D247:D249"/>
    <mergeCell ref="A250:A252"/>
    <mergeCell ref="B250:B252"/>
    <mergeCell ref="D255:D2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L6" activeCellId="0" sqref="L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0.66"/>
    <col collapsed="false" customWidth="true" hidden="false" outlineLevel="0" max="3" min="3" style="0" width="36.99"/>
    <col collapsed="false" customWidth="true" hidden="false" outlineLevel="0" max="4" min="4" style="0" width="17.99"/>
    <col collapsed="false" customWidth="true" hidden="true" outlineLevel="0" max="5" min="5" style="0" width="13.55"/>
    <col collapsed="false" customWidth="true" hidden="false" outlineLevel="0" max="6" min="6" style="0" width="15.43"/>
    <col collapsed="false" customWidth="true" hidden="false" outlineLevel="0" max="7" min="7" style="0" width="17.32"/>
    <col collapsed="false" customWidth="true" hidden="false" outlineLevel="0" max="8" min="8" style="0" width="15.32"/>
    <col collapsed="false" customWidth="true" hidden="false" outlineLevel="0" max="9" min="9" style="0" width="16.88"/>
    <col collapsed="false" customWidth="true" hidden="false" outlineLevel="0" max="10" min="10" style="0" width="17.66"/>
    <col collapsed="false" customWidth="true" hidden="false" outlineLevel="0" max="11" min="11" style="0" width="24.55"/>
    <col collapsed="false" customWidth="true" hidden="false" outlineLevel="0" max="12" min="12" style="0" width="29.66"/>
    <col collapsed="false" customWidth="true" hidden="false" outlineLevel="0" max="13" min="13" style="0" width="12.66"/>
    <col collapsed="false" customWidth="true" hidden="false" outlineLevel="0" max="14" min="14" style="0" width="12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L1" s="150" t="s">
        <v>202</v>
      </c>
      <c r="M1" s="150"/>
    </row>
    <row r="2" customFormat="false" ht="13.2" hidden="false" customHeight="false" outlineLevel="0" collapsed="false">
      <c r="A2" s="446"/>
      <c r="B2" s="446"/>
      <c r="C2" s="447"/>
      <c r="D2" s="446"/>
      <c r="E2" s="446"/>
      <c r="F2" s="446"/>
      <c r="G2" s="446"/>
      <c r="H2" s="446"/>
      <c r="I2" s="446"/>
      <c r="J2" s="446"/>
      <c r="K2" s="446"/>
      <c r="L2" s="448" t="s">
        <v>203</v>
      </c>
      <c r="M2" s="150"/>
    </row>
    <row r="3" customFormat="false" ht="13.2" hidden="false" customHeight="false" outlineLevel="0" collapsed="false">
      <c r="A3" s="446"/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9" t="s">
        <v>204</v>
      </c>
      <c r="M3" s="150"/>
    </row>
    <row r="4" customFormat="false" ht="13.5" hidden="false" customHeight="true" outlineLevel="0" collapsed="false">
      <c r="A4" s="450"/>
      <c r="B4" s="450"/>
      <c r="C4" s="450"/>
      <c r="D4" s="450"/>
      <c r="E4" s="451"/>
      <c r="F4" s="450"/>
      <c r="G4" s="450"/>
      <c r="H4" s="450"/>
      <c r="I4" s="450"/>
      <c r="J4" s="450"/>
      <c r="K4" s="450"/>
      <c r="L4" s="452"/>
      <c r="M4" s="152"/>
    </row>
    <row r="5" customFormat="false" ht="15.6" hidden="false" customHeight="false" outlineLevel="0" collapsed="false">
      <c r="A5" s="452"/>
      <c r="B5" s="452" t="s">
        <v>3</v>
      </c>
      <c r="C5" s="452"/>
      <c r="D5" s="452"/>
      <c r="E5" s="452"/>
      <c r="F5" s="452"/>
      <c r="G5" s="452"/>
      <c r="H5" s="452"/>
      <c r="I5" s="452"/>
      <c r="J5" s="452"/>
      <c r="K5" s="452"/>
      <c r="L5" s="453"/>
      <c r="M5" s="7"/>
    </row>
    <row r="6" customFormat="false" ht="15.9" hidden="false" customHeight="true" outlineLevel="0" collapsed="false">
      <c r="A6" s="453"/>
      <c r="B6" s="453" t="s">
        <v>4</v>
      </c>
      <c r="C6" s="453"/>
      <c r="D6" s="453"/>
      <c r="E6" s="453"/>
      <c r="F6" s="453"/>
      <c r="G6" s="453"/>
      <c r="H6" s="453"/>
      <c r="I6" s="453"/>
      <c r="J6" s="453"/>
      <c r="K6" s="453"/>
      <c r="L6" s="453"/>
      <c r="M6" s="8"/>
    </row>
    <row r="7" customFormat="false" ht="15.9" hidden="false" customHeight="true" outlineLevel="0" collapsed="false">
      <c r="A7" s="453"/>
      <c r="B7" s="453"/>
      <c r="C7" s="453"/>
      <c r="D7" s="453"/>
      <c r="E7" s="453"/>
      <c r="F7" s="453"/>
      <c r="G7" s="453"/>
      <c r="H7" s="453"/>
      <c r="I7" s="453"/>
      <c r="J7" s="453"/>
      <c r="K7" s="453"/>
      <c r="L7" s="454"/>
      <c r="M7" s="8"/>
    </row>
    <row r="8" customFormat="false" ht="12.75" hidden="false" customHeight="true" outlineLevel="0" collapsed="false">
      <c r="A8" s="455"/>
      <c r="B8" s="454"/>
      <c r="C8" s="454"/>
      <c r="D8" s="454"/>
      <c r="E8" s="454"/>
      <c r="F8" s="454"/>
      <c r="G8" s="454"/>
      <c r="H8" s="454"/>
      <c r="I8" s="454"/>
      <c r="J8" s="454"/>
      <c r="K8" s="454"/>
      <c r="L8" s="456"/>
      <c r="M8" s="10"/>
    </row>
    <row r="9" s="17" customFormat="true" ht="19.35" hidden="false" customHeight="true" outlineLevel="0" collapsed="false">
      <c r="A9" s="457" t="s">
        <v>5</v>
      </c>
      <c r="B9" s="458" t="s">
        <v>6</v>
      </c>
      <c r="C9" s="458" t="s">
        <v>7</v>
      </c>
      <c r="D9" s="458" t="s">
        <v>92</v>
      </c>
      <c r="E9" s="458" t="s">
        <v>93</v>
      </c>
      <c r="F9" s="459" t="s">
        <v>10</v>
      </c>
      <c r="G9" s="459"/>
      <c r="H9" s="459"/>
      <c r="I9" s="459"/>
      <c r="J9" s="459"/>
      <c r="K9" s="459" t="s">
        <v>94</v>
      </c>
      <c r="L9" s="460" t="s">
        <v>11</v>
      </c>
      <c r="M9" s="409"/>
      <c r="N9" s="16"/>
    </row>
    <row r="10" s="17" customFormat="true" ht="47.25" hidden="false" customHeight="true" outlineLevel="0" collapsed="false">
      <c r="A10" s="457"/>
      <c r="B10" s="458"/>
      <c r="C10" s="458"/>
      <c r="D10" s="458"/>
      <c r="E10" s="458"/>
      <c r="F10" s="461" t="n">
        <v>2011</v>
      </c>
      <c r="G10" s="461" t="n">
        <v>2012</v>
      </c>
      <c r="H10" s="461" t="n">
        <v>2013</v>
      </c>
      <c r="I10" s="461" t="n">
        <v>2014</v>
      </c>
      <c r="J10" s="461" t="n">
        <v>2015</v>
      </c>
      <c r="K10" s="459"/>
      <c r="L10" s="462"/>
      <c r="M10" s="409"/>
      <c r="N10" s="16"/>
    </row>
    <row r="11" s="17" customFormat="true" ht="19.5" hidden="false" customHeight="true" outlineLevel="0" collapsed="false">
      <c r="A11" s="463" t="s">
        <v>12</v>
      </c>
      <c r="B11" s="463"/>
      <c r="C11" s="463"/>
      <c r="D11" s="463"/>
      <c r="E11" s="463"/>
      <c r="F11" s="463"/>
      <c r="G11" s="463"/>
      <c r="H11" s="463"/>
      <c r="I11" s="463"/>
      <c r="J11" s="463"/>
      <c r="K11" s="464"/>
      <c r="L11" s="465" t="s">
        <v>15</v>
      </c>
      <c r="M11" s="410"/>
      <c r="N11" s="16"/>
    </row>
    <row r="12" customFormat="false" ht="13.65" hidden="false" customHeight="true" outlineLevel="0" collapsed="false">
      <c r="A12" s="466" t="n">
        <v>1</v>
      </c>
      <c r="B12" s="467" t="s">
        <v>95</v>
      </c>
      <c r="C12" s="468" t="s">
        <v>14</v>
      </c>
      <c r="D12" s="469" t="n">
        <f aca="false">D15+D18</f>
        <v>156474400</v>
      </c>
      <c r="E12" s="470" t="n">
        <f aca="false">SUM(F12:J12)</f>
        <v>0</v>
      </c>
      <c r="F12" s="471" t="n">
        <f aca="false">F15+F18</f>
        <v>0</v>
      </c>
      <c r="G12" s="471" t="n">
        <f aca="false">G15+G18</f>
        <v>0</v>
      </c>
      <c r="H12" s="471" t="n">
        <f aca="false">H15+H18</f>
        <v>0</v>
      </c>
      <c r="I12" s="471" t="n">
        <f aca="false">I15+I18</f>
        <v>0</v>
      </c>
      <c r="J12" s="472" t="n">
        <f aca="false">J15+J18</f>
        <v>0</v>
      </c>
      <c r="K12" s="473"/>
      <c r="L12" s="465"/>
      <c r="M12" s="411"/>
      <c r="N12" s="1"/>
    </row>
    <row r="13" customFormat="false" ht="13.65" hidden="false" customHeight="true" outlineLevel="0" collapsed="false">
      <c r="A13" s="466"/>
      <c r="B13" s="467"/>
      <c r="C13" s="474" t="s">
        <v>16</v>
      </c>
      <c r="D13" s="469"/>
      <c r="E13" s="475" t="n">
        <f aca="false">SUM(F13:J13)</f>
        <v>0</v>
      </c>
      <c r="F13" s="476" t="n">
        <v>0</v>
      </c>
      <c r="G13" s="476" t="n">
        <f aca="false">G16+G19</f>
        <v>0</v>
      </c>
      <c r="H13" s="476" t="n">
        <f aca="false">H16+H19</f>
        <v>0</v>
      </c>
      <c r="I13" s="476" t="n">
        <f aca="false">I16+I19</f>
        <v>0</v>
      </c>
      <c r="J13" s="477" t="n">
        <f aca="false">J16+J19</f>
        <v>0</v>
      </c>
      <c r="K13" s="478"/>
      <c r="L13" s="465"/>
      <c r="M13" s="411"/>
      <c r="N13" s="1"/>
    </row>
    <row r="14" customFormat="false" ht="15" hidden="false" customHeight="true" outlineLevel="0" collapsed="false">
      <c r="A14" s="466"/>
      <c r="B14" s="467"/>
      <c r="C14" s="479" t="s">
        <v>17</v>
      </c>
      <c r="D14" s="469"/>
      <c r="E14" s="480" t="n">
        <f aca="false">SUM(F14:J14)-F14</f>
        <v>7504000</v>
      </c>
      <c r="F14" s="476" t="n">
        <f aca="false">F17+F20</f>
        <v>3752000</v>
      </c>
      <c r="G14" s="476" t="n">
        <f aca="false">G17+G20</f>
        <v>3752000</v>
      </c>
      <c r="H14" s="481" t="n">
        <f aca="false">H17+H20</f>
        <v>3752000</v>
      </c>
      <c r="I14" s="481" t="n">
        <f aca="false">I17+I20</f>
        <v>0</v>
      </c>
      <c r="J14" s="482" t="n">
        <f aca="false">J17+J20</f>
        <v>0</v>
      </c>
      <c r="K14" s="483"/>
      <c r="L14" s="465"/>
      <c r="M14" s="411"/>
      <c r="N14" s="1"/>
    </row>
    <row r="15" customFormat="false" ht="13.65" hidden="false" customHeight="true" outlineLevel="0" collapsed="false">
      <c r="A15" s="484"/>
      <c r="B15" s="485" t="s">
        <v>18</v>
      </c>
      <c r="C15" s="486" t="s">
        <v>14</v>
      </c>
      <c r="D15" s="487" t="n">
        <v>3752000</v>
      </c>
      <c r="E15" s="488" t="n">
        <f aca="false">SUM(F15:J15)</f>
        <v>0</v>
      </c>
      <c r="F15" s="489" t="n">
        <v>0</v>
      </c>
      <c r="G15" s="489" t="n">
        <v>0</v>
      </c>
      <c r="H15" s="489" t="n">
        <v>0</v>
      </c>
      <c r="I15" s="489" t="n">
        <v>0</v>
      </c>
      <c r="J15" s="490" t="n">
        <v>0</v>
      </c>
      <c r="K15" s="491"/>
      <c r="L15" s="465"/>
      <c r="M15" s="411"/>
      <c r="N15" s="1"/>
    </row>
    <row r="16" customFormat="false" ht="13.2" hidden="false" customHeight="false" outlineLevel="0" collapsed="false">
      <c r="A16" s="484"/>
      <c r="B16" s="485"/>
      <c r="C16" s="492" t="s">
        <v>16</v>
      </c>
      <c r="D16" s="487"/>
      <c r="E16" s="493" t="n">
        <f aca="false">SUM(F16:J16)</f>
        <v>0</v>
      </c>
      <c r="F16" s="494" t="n">
        <v>0</v>
      </c>
      <c r="G16" s="494" t="n">
        <v>0</v>
      </c>
      <c r="H16" s="494" t="n">
        <v>0</v>
      </c>
      <c r="I16" s="494" t="n">
        <v>0</v>
      </c>
      <c r="J16" s="495" t="n">
        <v>0</v>
      </c>
      <c r="K16" s="496"/>
      <c r="L16" s="465"/>
      <c r="M16" s="411"/>
      <c r="N16" s="1"/>
    </row>
    <row r="17" customFormat="false" ht="13.8" hidden="false" customHeight="false" outlineLevel="0" collapsed="false">
      <c r="A17" s="484"/>
      <c r="B17" s="485"/>
      <c r="C17" s="492" t="s">
        <v>17</v>
      </c>
      <c r="D17" s="487"/>
      <c r="E17" s="497" t="n">
        <f aca="false">SUM(F17:J17)-F17</f>
        <v>7504000</v>
      </c>
      <c r="F17" s="498" t="n">
        <v>3752000</v>
      </c>
      <c r="G17" s="498" t="n">
        <v>3752000</v>
      </c>
      <c r="H17" s="498" t="n">
        <v>3752000</v>
      </c>
      <c r="I17" s="498" t="n">
        <v>0</v>
      </c>
      <c r="J17" s="499" t="n">
        <v>0</v>
      </c>
      <c r="K17" s="500"/>
      <c r="L17" s="465"/>
      <c r="M17" s="411"/>
      <c r="N17" s="1"/>
    </row>
    <row r="18" customFormat="false" ht="13.5" hidden="false" customHeight="true" outlineLevel="0" collapsed="false">
      <c r="A18" s="484"/>
      <c r="B18" s="485" t="s">
        <v>19</v>
      </c>
      <c r="C18" s="486" t="s">
        <v>14</v>
      </c>
      <c r="D18" s="487" t="n">
        <v>152722400</v>
      </c>
      <c r="E18" s="488" t="n">
        <f aca="false">SUM(F18:J18)</f>
        <v>0</v>
      </c>
      <c r="F18" s="488" t="n">
        <v>0</v>
      </c>
      <c r="G18" s="488" t="n">
        <v>0</v>
      </c>
      <c r="H18" s="488"/>
      <c r="I18" s="489" t="n">
        <v>0</v>
      </c>
      <c r="J18" s="501" t="n">
        <v>0</v>
      </c>
      <c r="K18" s="502" t="s">
        <v>96</v>
      </c>
      <c r="L18" s="465"/>
      <c r="M18" s="411"/>
      <c r="N18" s="1"/>
    </row>
    <row r="19" customFormat="false" ht="13.2" hidden="false" customHeight="false" outlineLevel="0" collapsed="false">
      <c r="A19" s="484"/>
      <c r="B19" s="485"/>
      <c r="C19" s="492" t="s">
        <v>16</v>
      </c>
      <c r="D19" s="487"/>
      <c r="E19" s="493" t="n">
        <f aca="false">SUM(F19:J19)</f>
        <v>0</v>
      </c>
      <c r="F19" s="494" t="n">
        <v>0</v>
      </c>
      <c r="G19" s="494" t="n">
        <v>0</v>
      </c>
      <c r="H19" s="494" t="n">
        <v>0</v>
      </c>
      <c r="I19" s="494" t="n">
        <v>0</v>
      </c>
      <c r="J19" s="495" t="n">
        <v>0</v>
      </c>
      <c r="K19" s="502"/>
      <c r="L19" s="465"/>
      <c r="M19" s="411"/>
      <c r="N19" s="1"/>
    </row>
    <row r="20" customFormat="false" ht="35.25" hidden="false" customHeight="true" outlineLevel="0" collapsed="false">
      <c r="A20" s="484"/>
      <c r="B20" s="485"/>
      <c r="C20" s="492" t="s">
        <v>17</v>
      </c>
      <c r="D20" s="487"/>
      <c r="E20" s="497" t="n">
        <f aca="false">SUM(F20:J20)</f>
        <v>0</v>
      </c>
      <c r="F20" s="497" t="n">
        <v>0</v>
      </c>
      <c r="G20" s="497" t="n">
        <v>0</v>
      </c>
      <c r="H20" s="497" t="n">
        <v>0</v>
      </c>
      <c r="I20" s="497" t="n">
        <v>0</v>
      </c>
      <c r="J20" s="499" t="n">
        <v>0</v>
      </c>
      <c r="K20" s="502"/>
      <c r="L20" s="465"/>
      <c r="M20" s="411"/>
      <c r="N20" s="1"/>
      <c r="O20" s="151"/>
    </row>
    <row r="21" customFormat="false" ht="13.65" hidden="false" customHeight="true" outlineLevel="0" collapsed="false">
      <c r="A21" s="466" t="n">
        <v>2</v>
      </c>
      <c r="B21" s="467" t="s">
        <v>97</v>
      </c>
      <c r="C21" s="468" t="s">
        <v>14</v>
      </c>
      <c r="D21" s="469" t="n">
        <f aca="false">D24+D27</f>
        <v>150629419.35</v>
      </c>
      <c r="E21" s="470" t="n">
        <f aca="false">SUM(F21:J21)</f>
        <v>2629419.35</v>
      </c>
      <c r="F21" s="471" t="n">
        <f aca="false">F24+F27</f>
        <v>0</v>
      </c>
      <c r="G21" s="471" t="n">
        <f aca="false">G24+G27</f>
        <v>0</v>
      </c>
      <c r="H21" s="471" t="n">
        <f aca="false">H24+H27</f>
        <v>0</v>
      </c>
      <c r="I21" s="471" t="n">
        <f aca="false">I24+I27</f>
        <v>2629419.35</v>
      </c>
      <c r="J21" s="472" t="n">
        <f aca="false">J24+J27</f>
        <v>0</v>
      </c>
      <c r="K21" s="473"/>
      <c r="L21" s="465"/>
      <c r="M21" s="411"/>
      <c r="N21" s="1"/>
    </row>
    <row r="22" customFormat="false" ht="13.65" hidden="false" customHeight="true" outlineLevel="0" collapsed="false">
      <c r="A22" s="466"/>
      <c r="B22" s="467"/>
      <c r="C22" s="474" t="s">
        <v>16</v>
      </c>
      <c r="D22" s="469"/>
      <c r="E22" s="475" t="n">
        <f aca="false">SUM(F22:J22)</f>
        <v>0</v>
      </c>
      <c r="F22" s="476" t="n">
        <v>0</v>
      </c>
      <c r="G22" s="476" t="n">
        <f aca="false">G25+G28</f>
        <v>0</v>
      </c>
      <c r="H22" s="476" t="n">
        <f aca="false">H25+H28</f>
        <v>0</v>
      </c>
      <c r="I22" s="476" t="n">
        <f aca="false">I25+I28</f>
        <v>0</v>
      </c>
      <c r="J22" s="477" t="n">
        <f aca="false">J25+J28</f>
        <v>0</v>
      </c>
      <c r="K22" s="478"/>
      <c r="L22" s="465"/>
      <c r="M22" s="411"/>
      <c r="N22" s="1"/>
    </row>
    <row r="23" customFormat="false" ht="15.75" hidden="false" customHeight="true" outlineLevel="0" collapsed="false">
      <c r="A23" s="466"/>
      <c r="B23" s="467"/>
      <c r="C23" s="479" t="s">
        <v>17</v>
      </c>
      <c r="D23" s="469"/>
      <c r="E23" s="480" t="n">
        <f aca="false">SUM(F23:J23)</f>
        <v>0</v>
      </c>
      <c r="F23" s="476" t="n">
        <f aca="false">F26+F29</f>
        <v>0</v>
      </c>
      <c r="G23" s="476" t="n">
        <f aca="false">G26+G29</f>
        <v>0</v>
      </c>
      <c r="H23" s="481" t="n">
        <f aca="false">H26+H29</f>
        <v>0</v>
      </c>
      <c r="I23" s="481" t="n">
        <f aca="false">I26+I29</f>
        <v>0</v>
      </c>
      <c r="J23" s="482" t="n">
        <f aca="false">J26+J29</f>
        <v>0</v>
      </c>
      <c r="K23" s="483"/>
      <c r="L23" s="465"/>
      <c r="M23" s="411"/>
      <c r="N23" s="1"/>
    </row>
    <row r="24" customFormat="false" ht="13.2" hidden="false" customHeight="false" outlineLevel="0" collapsed="false">
      <c r="A24" s="484"/>
      <c r="B24" s="485" t="s">
        <v>98</v>
      </c>
      <c r="C24" s="486" t="s">
        <v>14</v>
      </c>
      <c r="D24" s="487" t="n">
        <f aca="false">E24+E25+E26</f>
        <v>2629419.35</v>
      </c>
      <c r="E24" s="488" t="n">
        <f aca="false">SUM(F24:J24)</f>
        <v>2629419.35</v>
      </c>
      <c r="F24" s="488" t="n">
        <v>0</v>
      </c>
      <c r="G24" s="488" t="n">
        <v>0</v>
      </c>
      <c r="H24" s="488" t="n">
        <v>0</v>
      </c>
      <c r="I24" s="489" t="n">
        <v>2629419.35</v>
      </c>
      <c r="J24" s="501" t="n">
        <v>0</v>
      </c>
      <c r="K24" s="503"/>
      <c r="L24" s="465"/>
      <c r="M24" s="411"/>
      <c r="N24" s="1"/>
    </row>
    <row r="25" customFormat="false" ht="13.2" hidden="false" customHeight="false" outlineLevel="0" collapsed="false">
      <c r="A25" s="484"/>
      <c r="B25" s="485"/>
      <c r="C25" s="492" t="s">
        <v>16</v>
      </c>
      <c r="D25" s="487"/>
      <c r="E25" s="493" t="n">
        <f aca="false">SUM(F25:J25)</f>
        <v>0</v>
      </c>
      <c r="F25" s="494" t="n">
        <v>0</v>
      </c>
      <c r="G25" s="494" t="n">
        <v>0</v>
      </c>
      <c r="H25" s="494" t="n">
        <v>0</v>
      </c>
      <c r="I25" s="494" t="n">
        <v>0</v>
      </c>
      <c r="J25" s="495" t="n">
        <v>0</v>
      </c>
      <c r="K25" s="496"/>
      <c r="L25" s="465"/>
      <c r="M25" s="411"/>
      <c r="N25" s="1"/>
    </row>
    <row r="26" customFormat="false" ht="13.65" hidden="false" customHeight="true" outlineLevel="0" collapsed="false">
      <c r="A26" s="484"/>
      <c r="B26" s="485"/>
      <c r="C26" s="492" t="s">
        <v>17</v>
      </c>
      <c r="D26" s="487"/>
      <c r="E26" s="497" t="n">
        <f aca="false">SUM(F26:J26)</f>
        <v>0</v>
      </c>
      <c r="F26" s="497" t="n">
        <v>0</v>
      </c>
      <c r="G26" s="497" t="n">
        <v>0</v>
      </c>
      <c r="H26" s="497" t="n">
        <v>0</v>
      </c>
      <c r="I26" s="497" t="n">
        <v>0</v>
      </c>
      <c r="J26" s="499" t="n">
        <v>0</v>
      </c>
      <c r="K26" s="500"/>
      <c r="L26" s="465"/>
      <c r="M26" s="411"/>
      <c r="N26" s="1"/>
    </row>
    <row r="27" customFormat="false" ht="13.5" hidden="false" customHeight="true" outlineLevel="0" collapsed="false">
      <c r="A27" s="484"/>
      <c r="B27" s="504" t="s">
        <v>99</v>
      </c>
      <c r="C27" s="486" t="s">
        <v>14</v>
      </c>
      <c r="D27" s="487" t="n">
        <v>148000000</v>
      </c>
      <c r="E27" s="488" t="n">
        <f aca="false">SUM(F27:J27)</f>
        <v>0</v>
      </c>
      <c r="F27" s="488" t="n">
        <v>0</v>
      </c>
      <c r="G27" s="488" t="n">
        <v>0</v>
      </c>
      <c r="H27" s="488" t="n">
        <v>0</v>
      </c>
      <c r="I27" s="489" t="n">
        <v>0</v>
      </c>
      <c r="J27" s="501" t="n">
        <v>0</v>
      </c>
      <c r="K27" s="502" t="s">
        <v>96</v>
      </c>
      <c r="L27" s="465"/>
      <c r="M27" s="411"/>
      <c r="N27" s="1"/>
    </row>
    <row r="28" customFormat="false" ht="13.2" hidden="false" customHeight="false" outlineLevel="0" collapsed="false">
      <c r="A28" s="484"/>
      <c r="B28" s="504"/>
      <c r="C28" s="492" t="s">
        <v>16</v>
      </c>
      <c r="D28" s="487"/>
      <c r="E28" s="493" t="n">
        <f aca="false">SUM(F28:J28)</f>
        <v>0</v>
      </c>
      <c r="F28" s="494" t="n">
        <v>0</v>
      </c>
      <c r="G28" s="494" t="n">
        <v>0</v>
      </c>
      <c r="H28" s="494" t="n">
        <v>0</v>
      </c>
      <c r="I28" s="505" t="n">
        <v>0</v>
      </c>
      <c r="J28" s="495" t="n">
        <v>0</v>
      </c>
      <c r="K28" s="502"/>
      <c r="L28" s="465"/>
      <c r="M28" s="411"/>
      <c r="N28" s="1"/>
    </row>
    <row r="29" customFormat="false" ht="32.25" hidden="false" customHeight="true" outlineLevel="0" collapsed="false">
      <c r="A29" s="484"/>
      <c r="B29" s="504"/>
      <c r="C29" s="492" t="s">
        <v>17</v>
      </c>
      <c r="D29" s="487"/>
      <c r="E29" s="497" t="n">
        <f aca="false">SUM(F29:J29)</f>
        <v>0</v>
      </c>
      <c r="F29" s="497" t="n">
        <v>0</v>
      </c>
      <c r="G29" s="497" t="n">
        <v>0</v>
      </c>
      <c r="H29" s="497" t="n">
        <v>0</v>
      </c>
      <c r="I29" s="497" t="n">
        <v>0</v>
      </c>
      <c r="J29" s="499" t="n">
        <v>0</v>
      </c>
      <c r="K29" s="502"/>
      <c r="L29" s="465"/>
      <c r="M29" s="411"/>
      <c r="N29" s="1"/>
    </row>
    <row r="30" s="17" customFormat="true" ht="12.75" hidden="false" customHeight="true" outlineLevel="0" collapsed="false">
      <c r="A30" s="466" t="n">
        <v>3</v>
      </c>
      <c r="B30" s="467" t="s">
        <v>21</v>
      </c>
      <c r="C30" s="468" t="s">
        <v>14</v>
      </c>
      <c r="D30" s="469" t="n">
        <f aca="false">E30+E31+E32</f>
        <v>49768975.98</v>
      </c>
      <c r="E30" s="470" t="n">
        <f aca="false">SUM(F30:J30)</f>
        <v>0</v>
      </c>
      <c r="F30" s="471" t="n">
        <v>0</v>
      </c>
      <c r="G30" s="471" t="n">
        <v>0</v>
      </c>
      <c r="H30" s="471" t="n">
        <v>0</v>
      </c>
      <c r="I30" s="471" t="n">
        <v>0</v>
      </c>
      <c r="J30" s="472" t="n">
        <v>0</v>
      </c>
      <c r="K30" s="473"/>
      <c r="L30" s="465"/>
      <c r="M30" s="411"/>
      <c r="N30" s="16"/>
    </row>
    <row r="31" s="17" customFormat="true" ht="12.75" hidden="false" customHeight="true" outlineLevel="0" collapsed="false">
      <c r="A31" s="466"/>
      <c r="B31" s="467"/>
      <c r="C31" s="474" t="s">
        <v>16</v>
      </c>
      <c r="D31" s="469"/>
      <c r="E31" s="506" t="n">
        <f aca="false">SUM(F31:J31)</f>
        <v>0</v>
      </c>
      <c r="F31" s="476" t="n">
        <v>0</v>
      </c>
      <c r="G31" s="476" t="n">
        <v>0</v>
      </c>
      <c r="H31" s="476" t="n">
        <v>0</v>
      </c>
      <c r="I31" s="476" t="n">
        <v>0</v>
      </c>
      <c r="J31" s="477" t="n">
        <v>0</v>
      </c>
      <c r="K31" s="478"/>
      <c r="L31" s="465"/>
      <c r="M31" s="411"/>
      <c r="N31" s="16"/>
    </row>
    <row r="32" s="17" customFormat="true" ht="13.65" hidden="false" customHeight="true" outlineLevel="0" collapsed="false">
      <c r="A32" s="466"/>
      <c r="B32" s="467"/>
      <c r="C32" s="479" t="s">
        <v>17</v>
      </c>
      <c r="D32" s="469"/>
      <c r="E32" s="480" t="n">
        <f aca="false">SUM(F32:J32)</f>
        <v>49768975.98</v>
      </c>
      <c r="F32" s="481" t="n">
        <v>0</v>
      </c>
      <c r="G32" s="481" t="n">
        <v>49768975.98</v>
      </c>
      <c r="H32" s="481" t="n">
        <v>0</v>
      </c>
      <c r="I32" s="481" t="n">
        <v>0</v>
      </c>
      <c r="J32" s="482" t="n">
        <v>0</v>
      </c>
      <c r="K32" s="483"/>
      <c r="L32" s="465"/>
      <c r="M32" s="411"/>
      <c r="N32" s="16"/>
    </row>
    <row r="33" s="17" customFormat="true" ht="13.5" hidden="false" customHeight="true" outlineLevel="0" collapsed="false">
      <c r="A33" s="466" t="n">
        <v>4</v>
      </c>
      <c r="B33" s="467" t="s">
        <v>22</v>
      </c>
      <c r="C33" s="468" t="s">
        <v>14</v>
      </c>
      <c r="D33" s="469" t="n">
        <f aca="false">G33</f>
        <v>1756768.66</v>
      </c>
      <c r="E33" s="470" t="n">
        <f aca="false">SUM(F33:J33)</f>
        <v>1756768.66</v>
      </c>
      <c r="F33" s="471" t="n">
        <v>0</v>
      </c>
      <c r="G33" s="476" t="n">
        <v>1756768.66</v>
      </c>
      <c r="H33" s="471" t="n">
        <v>0</v>
      </c>
      <c r="I33" s="471" t="n">
        <v>0</v>
      </c>
      <c r="J33" s="472" t="n">
        <v>0</v>
      </c>
      <c r="K33" s="473"/>
      <c r="L33" s="465"/>
      <c r="M33" s="411"/>
      <c r="N33" s="16"/>
    </row>
    <row r="34" s="17" customFormat="true" ht="13.2" hidden="false" customHeight="false" outlineLevel="0" collapsed="false">
      <c r="A34" s="466"/>
      <c r="B34" s="467"/>
      <c r="C34" s="474" t="s">
        <v>16</v>
      </c>
      <c r="D34" s="469"/>
      <c r="E34" s="475" t="n">
        <f aca="false">SUM(F34:J34)</f>
        <v>0</v>
      </c>
      <c r="F34" s="476" t="n">
        <f aca="false">SUM(G34:L34)</f>
        <v>0</v>
      </c>
      <c r="G34" s="476" t="n">
        <v>0</v>
      </c>
      <c r="H34" s="476" t="n">
        <v>0</v>
      </c>
      <c r="I34" s="476" t="n">
        <v>0</v>
      </c>
      <c r="J34" s="477" t="n">
        <v>0</v>
      </c>
      <c r="K34" s="478"/>
      <c r="L34" s="465"/>
      <c r="M34" s="411"/>
      <c r="N34" s="16"/>
    </row>
    <row r="35" s="17" customFormat="true" ht="13.8" hidden="false" customHeight="false" outlineLevel="0" collapsed="false">
      <c r="A35" s="466"/>
      <c r="B35" s="467"/>
      <c r="C35" s="479" t="s">
        <v>17</v>
      </c>
      <c r="D35" s="469"/>
      <c r="E35" s="480" t="n">
        <f aca="false">SUM(F35:J35)</f>
        <v>0</v>
      </c>
      <c r="F35" s="481" t="n">
        <v>0</v>
      </c>
      <c r="G35" s="481" t="n">
        <v>0</v>
      </c>
      <c r="H35" s="481" t="n">
        <v>0</v>
      </c>
      <c r="I35" s="481" t="n">
        <v>0</v>
      </c>
      <c r="J35" s="482" t="n">
        <v>0</v>
      </c>
      <c r="K35" s="483"/>
      <c r="L35" s="465"/>
      <c r="M35" s="411"/>
      <c r="N35" s="202"/>
    </row>
    <row r="36" s="17" customFormat="true" ht="13.5" hidden="false" customHeight="true" outlineLevel="0" collapsed="false">
      <c r="A36" s="466" t="n">
        <v>5</v>
      </c>
      <c r="B36" s="467" t="s">
        <v>23</v>
      </c>
      <c r="C36" s="468" t="s">
        <v>14</v>
      </c>
      <c r="D36" s="469" t="n">
        <f aca="false">E36+E37+E38</f>
        <v>855064.18</v>
      </c>
      <c r="E36" s="470" t="n">
        <f aca="false">SUM(F36:J36)</f>
        <v>301419.48</v>
      </c>
      <c r="F36" s="471" t="n">
        <f aca="false">F39+F42</f>
        <v>0</v>
      </c>
      <c r="G36" s="471" t="n">
        <f aca="false">G39+G42+G45</f>
        <v>0</v>
      </c>
      <c r="H36" s="471" t="n">
        <f aca="false">H39+H42+H45</f>
        <v>12393.46</v>
      </c>
      <c r="I36" s="471" t="n">
        <f aca="false">I39+I42+I45</f>
        <v>289026.02</v>
      </c>
      <c r="J36" s="472" t="n">
        <f aca="false">J39+J42+J45</f>
        <v>0</v>
      </c>
      <c r="K36" s="473"/>
      <c r="L36" s="465"/>
      <c r="M36" s="411"/>
      <c r="N36" s="16"/>
    </row>
    <row r="37" s="17" customFormat="true" ht="13.2" hidden="false" customHeight="false" outlineLevel="0" collapsed="false">
      <c r="A37" s="466"/>
      <c r="B37" s="467"/>
      <c r="C37" s="474" t="s">
        <v>16</v>
      </c>
      <c r="D37" s="469"/>
      <c r="E37" s="475" t="n">
        <f aca="false">SUM(F37:J37)</f>
        <v>553644.7</v>
      </c>
      <c r="F37" s="476" t="n">
        <f aca="false">F40+F43</f>
        <v>0</v>
      </c>
      <c r="G37" s="476" t="n">
        <f aca="false">G40+G43</f>
        <v>318168.96</v>
      </c>
      <c r="H37" s="476" t="n">
        <f aca="false">H40+H43+H46</f>
        <v>235475.74</v>
      </c>
      <c r="I37" s="476" t="n">
        <f aca="false">I40+I43</f>
        <v>0</v>
      </c>
      <c r="J37" s="477" t="n">
        <f aca="false">J40+J43</f>
        <v>0</v>
      </c>
      <c r="K37" s="478"/>
      <c r="L37" s="465"/>
      <c r="M37" s="411"/>
      <c r="N37" s="16"/>
    </row>
    <row r="38" s="17" customFormat="true" ht="13.8" hidden="false" customHeight="false" outlineLevel="0" collapsed="false">
      <c r="A38" s="466"/>
      <c r="B38" s="467"/>
      <c r="C38" s="479" t="s">
        <v>17</v>
      </c>
      <c r="D38" s="469"/>
      <c r="E38" s="480" t="n">
        <f aca="false">SUM(F38:J38)</f>
        <v>0</v>
      </c>
      <c r="F38" s="481" t="n">
        <f aca="false">F41+F44</f>
        <v>0</v>
      </c>
      <c r="G38" s="481" t="n">
        <f aca="false">G41+G44</f>
        <v>0</v>
      </c>
      <c r="H38" s="481" t="n">
        <v>0</v>
      </c>
      <c r="I38" s="481" t="n">
        <f aca="false">I41+I44</f>
        <v>0</v>
      </c>
      <c r="J38" s="482" t="n">
        <f aca="false">J41+J44</f>
        <v>0</v>
      </c>
      <c r="K38" s="483"/>
      <c r="L38" s="465"/>
      <c r="M38" s="411"/>
      <c r="N38" s="16"/>
      <c r="O38" s="203"/>
    </row>
    <row r="39" s="17" customFormat="true" ht="13.5" hidden="false" customHeight="true" outlineLevel="0" collapsed="false">
      <c r="A39" s="466"/>
      <c r="B39" s="467" t="s">
        <v>100</v>
      </c>
      <c r="C39" s="507" t="s">
        <v>14</v>
      </c>
      <c r="D39" s="487" t="n">
        <f aca="false">H39+H40</f>
        <v>0</v>
      </c>
      <c r="E39" s="508" t="n">
        <f aca="false">SUM(F39:J39)</f>
        <v>289026.02</v>
      </c>
      <c r="F39" s="509" t="n">
        <v>0</v>
      </c>
      <c r="G39" s="509" t="n">
        <v>0</v>
      </c>
      <c r="H39" s="509" t="n">
        <v>0</v>
      </c>
      <c r="I39" s="509" t="n">
        <v>289026.02</v>
      </c>
      <c r="J39" s="472" t="n">
        <v>0</v>
      </c>
      <c r="K39" s="510"/>
      <c r="L39" s="465"/>
      <c r="M39" s="411"/>
      <c r="N39" s="202"/>
      <c r="O39" s="203"/>
    </row>
    <row r="40" s="17" customFormat="true" ht="13.2" hidden="false" customHeight="false" outlineLevel="0" collapsed="false">
      <c r="A40" s="466"/>
      <c r="B40" s="467"/>
      <c r="C40" s="511" t="s">
        <v>16</v>
      </c>
      <c r="D40" s="487"/>
      <c r="E40" s="512" t="n">
        <f aca="false">SUM(F40:J40)</f>
        <v>0</v>
      </c>
      <c r="F40" s="513" t="n">
        <v>0</v>
      </c>
      <c r="G40" s="513" t="n">
        <v>0</v>
      </c>
      <c r="H40" s="513" t="n">
        <v>0</v>
      </c>
      <c r="I40" s="513" t="n">
        <v>0</v>
      </c>
      <c r="J40" s="477" t="n">
        <v>0</v>
      </c>
      <c r="K40" s="510"/>
      <c r="L40" s="465"/>
      <c r="M40" s="411"/>
      <c r="N40" s="16"/>
    </row>
    <row r="41" s="17" customFormat="true" ht="13.8" hidden="false" customHeight="false" outlineLevel="0" collapsed="false">
      <c r="A41" s="466"/>
      <c r="B41" s="467"/>
      <c r="C41" s="514" t="s">
        <v>17</v>
      </c>
      <c r="D41" s="487"/>
      <c r="E41" s="515" t="n">
        <f aca="false">SUM(F41:J41)</f>
        <v>0</v>
      </c>
      <c r="F41" s="516" t="n">
        <v>0</v>
      </c>
      <c r="G41" s="516" t="n">
        <v>0</v>
      </c>
      <c r="H41" s="516" t="n">
        <v>0</v>
      </c>
      <c r="I41" s="516" t="n">
        <v>0</v>
      </c>
      <c r="J41" s="482" t="n">
        <v>0</v>
      </c>
      <c r="K41" s="510"/>
      <c r="L41" s="465"/>
      <c r="M41" s="411"/>
      <c r="N41" s="219"/>
      <c r="O41" s="220"/>
    </row>
    <row r="42" s="17" customFormat="true" ht="13.5" hidden="false" customHeight="true" outlineLevel="0" collapsed="false">
      <c r="A42" s="466"/>
      <c r="B42" s="467" t="s">
        <v>101</v>
      </c>
      <c r="C42" s="507" t="s">
        <v>14</v>
      </c>
      <c r="D42" s="487" t="n">
        <f aca="false">E42+E43+E44</f>
        <v>318168.96</v>
      </c>
      <c r="E42" s="508" t="n">
        <f aca="false">SUM(F42:J42)</f>
        <v>0</v>
      </c>
      <c r="F42" s="509" t="n">
        <v>0</v>
      </c>
      <c r="G42" s="509" t="n">
        <v>0</v>
      </c>
      <c r="H42" s="509" t="n">
        <v>0</v>
      </c>
      <c r="I42" s="509" t="n">
        <v>0</v>
      </c>
      <c r="J42" s="472" t="n">
        <v>0</v>
      </c>
      <c r="K42" s="473"/>
      <c r="L42" s="465"/>
      <c r="M42" s="411"/>
      <c r="N42" s="219"/>
      <c r="O42" s="222"/>
    </row>
    <row r="43" s="17" customFormat="true" ht="13.2" hidden="false" customHeight="false" outlineLevel="0" collapsed="false">
      <c r="A43" s="466"/>
      <c r="B43" s="467"/>
      <c r="C43" s="511" t="s">
        <v>16</v>
      </c>
      <c r="D43" s="487"/>
      <c r="E43" s="512" t="n">
        <f aca="false">SUM(F43:J43)</f>
        <v>318168.96</v>
      </c>
      <c r="F43" s="513" t="n">
        <v>0</v>
      </c>
      <c r="G43" s="513" t="n">
        <f aca="false">379349.96-G88</f>
        <v>318168.96</v>
      </c>
      <c r="H43" s="513" t="n">
        <v>0</v>
      </c>
      <c r="I43" s="513" t="n">
        <v>0</v>
      </c>
      <c r="J43" s="477" t="n">
        <v>0</v>
      </c>
      <c r="K43" s="478"/>
      <c r="L43" s="465"/>
      <c r="M43" s="411"/>
      <c r="N43" s="224"/>
      <c r="O43" s="222"/>
    </row>
    <row r="44" s="17" customFormat="true" ht="13.8" hidden="false" customHeight="false" outlineLevel="0" collapsed="false">
      <c r="A44" s="466"/>
      <c r="B44" s="467"/>
      <c r="C44" s="514" t="s">
        <v>17</v>
      </c>
      <c r="D44" s="487"/>
      <c r="E44" s="515" t="n">
        <f aca="false">SUM(F44:J44)</f>
        <v>0</v>
      </c>
      <c r="F44" s="516" t="n">
        <v>0</v>
      </c>
      <c r="G44" s="516" t="n">
        <v>0</v>
      </c>
      <c r="H44" s="516" t="n">
        <v>0</v>
      </c>
      <c r="I44" s="516" t="n">
        <v>0</v>
      </c>
      <c r="J44" s="482" t="n">
        <v>0</v>
      </c>
      <c r="K44" s="483"/>
      <c r="L44" s="465"/>
      <c r="M44" s="411"/>
      <c r="N44" s="219"/>
      <c r="O44" s="222"/>
    </row>
    <row r="45" s="17" customFormat="true" ht="13.2" hidden="false" customHeight="true" outlineLevel="0" collapsed="false">
      <c r="A45" s="466"/>
      <c r="B45" s="467" t="s">
        <v>102</v>
      </c>
      <c r="C45" s="507" t="s">
        <v>14</v>
      </c>
      <c r="D45" s="487" t="n">
        <f aca="false">H45+H46</f>
        <v>247869.2</v>
      </c>
      <c r="E45" s="508" t="n">
        <f aca="false">SUM(F45:J45)</f>
        <v>12393.46</v>
      </c>
      <c r="F45" s="509" t="n">
        <v>0</v>
      </c>
      <c r="G45" s="509" t="n">
        <v>0</v>
      </c>
      <c r="H45" s="509" t="n">
        <f aca="false">ROUND((242630+5239.2)*5/100,2)</f>
        <v>12393.46</v>
      </c>
      <c r="I45" s="509" t="n">
        <v>0</v>
      </c>
      <c r="J45" s="472" t="n">
        <v>0</v>
      </c>
      <c r="K45" s="473"/>
      <c r="L45" s="465"/>
      <c r="M45" s="427"/>
      <c r="N45" s="224"/>
      <c r="O45" s="222"/>
    </row>
    <row r="46" s="17" customFormat="true" ht="13.2" hidden="false" customHeight="false" outlineLevel="0" collapsed="false">
      <c r="A46" s="466"/>
      <c r="B46" s="467"/>
      <c r="C46" s="511" t="s">
        <v>16</v>
      </c>
      <c r="D46" s="487"/>
      <c r="E46" s="512" t="n">
        <f aca="false">SUM(F46:J46)</f>
        <v>235475.74</v>
      </c>
      <c r="F46" s="513" t="n">
        <v>0</v>
      </c>
      <c r="G46" s="513" t="n">
        <v>0</v>
      </c>
      <c r="H46" s="513" t="n">
        <f aca="false">ROUND((242630+5239.2)*95/100,2)</f>
        <v>235475.74</v>
      </c>
      <c r="I46" s="513" t="n">
        <v>0</v>
      </c>
      <c r="J46" s="477" t="n">
        <v>0</v>
      </c>
      <c r="K46" s="478"/>
      <c r="L46" s="465"/>
      <c r="M46" s="427"/>
      <c r="N46" s="224"/>
      <c r="O46" s="222"/>
    </row>
    <row r="47" s="17" customFormat="true" ht="12.75" hidden="false" customHeight="true" outlineLevel="0" collapsed="false">
      <c r="A47" s="466"/>
      <c r="B47" s="467"/>
      <c r="C47" s="514" t="s">
        <v>17</v>
      </c>
      <c r="D47" s="487"/>
      <c r="E47" s="515" t="n">
        <f aca="false">SUM(F47:J47)</f>
        <v>0</v>
      </c>
      <c r="F47" s="516" t="n">
        <v>0</v>
      </c>
      <c r="G47" s="516" t="n">
        <v>0</v>
      </c>
      <c r="H47" s="516" t="n">
        <v>0</v>
      </c>
      <c r="I47" s="516" t="n">
        <v>0</v>
      </c>
      <c r="J47" s="482" t="n">
        <v>0</v>
      </c>
      <c r="K47" s="483"/>
      <c r="L47" s="465"/>
      <c r="M47" s="425"/>
      <c r="N47" s="219"/>
      <c r="O47" s="222"/>
    </row>
    <row r="48" s="17" customFormat="true" ht="12.75" hidden="true" customHeight="true" outlineLevel="0" collapsed="false">
      <c r="A48" s="466" t="n">
        <v>6</v>
      </c>
      <c r="B48" s="467" t="s">
        <v>26</v>
      </c>
      <c r="C48" s="468" t="s">
        <v>14</v>
      </c>
      <c r="D48" s="469" t="n">
        <f aca="false">E48+E49+E50</f>
        <v>0</v>
      </c>
      <c r="E48" s="470" t="n">
        <f aca="false">SUM(F48:J48)</f>
        <v>0</v>
      </c>
      <c r="F48" s="470" t="n">
        <v>0</v>
      </c>
      <c r="G48" s="471" t="n">
        <v>0</v>
      </c>
      <c r="H48" s="471" t="n">
        <v>0</v>
      </c>
      <c r="I48" s="471" t="n">
        <v>0</v>
      </c>
      <c r="J48" s="472" t="n">
        <v>0</v>
      </c>
      <c r="K48" s="473"/>
      <c r="L48" s="465"/>
      <c r="M48" s="425"/>
      <c r="N48" s="219"/>
      <c r="O48" s="222"/>
    </row>
    <row r="49" s="17" customFormat="true" ht="12" hidden="true" customHeight="true" outlineLevel="0" collapsed="false">
      <c r="A49" s="466"/>
      <c r="B49" s="467"/>
      <c r="C49" s="474" t="s">
        <v>16</v>
      </c>
      <c r="D49" s="469"/>
      <c r="E49" s="475" t="n">
        <f aca="false">SUM(F49:J49)</f>
        <v>0</v>
      </c>
      <c r="F49" s="475" t="n">
        <v>0</v>
      </c>
      <c r="G49" s="476" t="n">
        <v>0</v>
      </c>
      <c r="H49" s="476" t="n">
        <v>0</v>
      </c>
      <c r="I49" s="476" t="n">
        <v>0</v>
      </c>
      <c r="J49" s="477" t="n">
        <v>0</v>
      </c>
      <c r="K49" s="478"/>
      <c r="L49" s="465"/>
      <c r="M49" s="425"/>
      <c r="N49" s="219"/>
      <c r="O49" s="222"/>
    </row>
    <row r="50" s="17" customFormat="true" ht="12.75" hidden="true" customHeight="true" outlineLevel="0" collapsed="false">
      <c r="A50" s="466"/>
      <c r="B50" s="467"/>
      <c r="C50" s="479" t="s">
        <v>17</v>
      </c>
      <c r="D50" s="469"/>
      <c r="E50" s="480" t="n">
        <f aca="false">SUM(F50:J50)</f>
        <v>0</v>
      </c>
      <c r="F50" s="517" t="n">
        <v>0</v>
      </c>
      <c r="G50" s="517"/>
      <c r="H50" s="481" t="n">
        <v>0</v>
      </c>
      <c r="I50" s="481" t="n">
        <v>0</v>
      </c>
      <c r="J50" s="482" t="n">
        <v>0</v>
      </c>
      <c r="K50" s="483"/>
      <c r="L50" s="465"/>
      <c r="M50" s="425"/>
      <c r="N50" s="219"/>
      <c r="O50" s="222"/>
    </row>
    <row r="51" customFormat="false" ht="12.75" hidden="false" customHeight="true" outlineLevel="0" collapsed="false">
      <c r="A51" s="466" t="s">
        <v>103</v>
      </c>
      <c r="B51" s="467" t="s">
        <v>27</v>
      </c>
      <c r="C51" s="468" t="s">
        <v>28</v>
      </c>
      <c r="D51" s="518"/>
      <c r="E51" s="519" t="n">
        <f aca="false">SUM(F51:J51)</f>
        <v>2342501.01</v>
      </c>
      <c r="F51" s="520" t="n">
        <f aca="false">2342501.01</f>
        <v>2342501.01</v>
      </c>
      <c r="G51" s="520" t="n">
        <v>0</v>
      </c>
      <c r="H51" s="521" t="n">
        <v>0</v>
      </c>
      <c r="I51" s="471" t="n">
        <v>0</v>
      </c>
      <c r="J51" s="472" t="n">
        <v>0</v>
      </c>
      <c r="K51" s="473"/>
      <c r="L51" s="465"/>
      <c r="M51" s="425"/>
      <c r="N51" s="219"/>
      <c r="O51" s="522"/>
    </row>
    <row r="52" customFormat="false" ht="15.75" hidden="false" customHeight="true" outlineLevel="0" collapsed="false">
      <c r="A52" s="466"/>
      <c r="B52" s="467"/>
      <c r="C52" s="474" t="s">
        <v>16</v>
      </c>
      <c r="D52" s="523" t="n">
        <f aca="false">E51+E52+E53</f>
        <v>2342501.01</v>
      </c>
      <c r="E52" s="524" t="n">
        <f aca="false">SUM(F52:J52)</f>
        <v>0</v>
      </c>
      <c r="F52" s="525" t="n">
        <v>0</v>
      </c>
      <c r="G52" s="526" t="n">
        <v>0</v>
      </c>
      <c r="H52" s="527" t="n">
        <v>0</v>
      </c>
      <c r="I52" s="476" t="n">
        <v>0</v>
      </c>
      <c r="J52" s="477" t="n">
        <v>0</v>
      </c>
      <c r="K52" s="478"/>
      <c r="L52" s="465"/>
      <c r="M52" s="411"/>
      <c r="N52" s="63"/>
      <c r="O52" s="1"/>
    </row>
    <row r="53" customFormat="false" ht="13.8" hidden="false" customHeight="false" outlineLevel="0" collapsed="false">
      <c r="A53" s="466"/>
      <c r="B53" s="467"/>
      <c r="C53" s="528" t="s">
        <v>17</v>
      </c>
      <c r="D53" s="529"/>
      <c r="E53" s="530" t="n">
        <f aca="false">SUM(F53:J53)</f>
        <v>0</v>
      </c>
      <c r="F53" s="531" t="n">
        <v>0</v>
      </c>
      <c r="G53" s="532" t="n">
        <v>0</v>
      </c>
      <c r="H53" s="533" t="n">
        <v>0</v>
      </c>
      <c r="I53" s="534" t="n">
        <v>0</v>
      </c>
      <c r="J53" s="535" t="n">
        <v>0</v>
      </c>
      <c r="K53" s="483"/>
      <c r="L53" s="465"/>
      <c r="M53" s="411"/>
      <c r="N53" s="63"/>
      <c r="O53" s="1"/>
    </row>
    <row r="54" s="76" customFormat="true" ht="13.65" hidden="false" customHeight="true" outlineLevel="0" collapsed="false">
      <c r="A54" s="466" t="s">
        <v>104</v>
      </c>
      <c r="B54" s="536" t="s">
        <v>29</v>
      </c>
      <c r="C54" s="537" t="s">
        <v>28</v>
      </c>
      <c r="D54" s="538" t="n">
        <f aca="false">E54+E55+E56</f>
        <v>4311271.74</v>
      </c>
      <c r="E54" s="519" t="n">
        <f aca="false">SUM(F54:J54)</f>
        <v>4311271.74</v>
      </c>
      <c r="F54" s="520" t="n">
        <f aca="false">4141866.08+169405.66</f>
        <v>4311271.74</v>
      </c>
      <c r="G54" s="470" t="n">
        <v>0</v>
      </c>
      <c r="H54" s="470" t="n">
        <v>0</v>
      </c>
      <c r="I54" s="470" t="n">
        <v>0</v>
      </c>
      <c r="J54" s="539" t="n">
        <v>0</v>
      </c>
      <c r="K54" s="540"/>
      <c r="L54" s="465"/>
      <c r="M54" s="411"/>
      <c r="N54" s="75"/>
    </row>
    <row r="55" s="76" customFormat="true" ht="13.2" hidden="false" customHeight="false" outlineLevel="0" collapsed="false">
      <c r="A55" s="466"/>
      <c r="B55" s="536"/>
      <c r="C55" s="541" t="s">
        <v>16</v>
      </c>
      <c r="D55" s="538"/>
      <c r="E55" s="524" t="n">
        <f aca="false">SUM(F55:J55)</f>
        <v>0</v>
      </c>
      <c r="F55" s="525" t="n">
        <v>0</v>
      </c>
      <c r="G55" s="475" t="n">
        <v>0</v>
      </c>
      <c r="H55" s="475" t="n">
        <v>0</v>
      </c>
      <c r="I55" s="475" t="n">
        <v>0</v>
      </c>
      <c r="J55" s="542" t="n">
        <v>0</v>
      </c>
      <c r="K55" s="543"/>
      <c r="L55" s="465"/>
      <c r="M55" s="411"/>
      <c r="N55" s="75"/>
    </row>
    <row r="56" s="76" customFormat="true" ht="13.8" hidden="false" customHeight="false" outlineLevel="0" collapsed="false">
      <c r="A56" s="466"/>
      <c r="B56" s="536"/>
      <c r="C56" s="544" t="s">
        <v>17</v>
      </c>
      <c r="D56" s="538"/>
      <c r="E56" s="545" t="n">
        <f aca="false">SUM(F56:J56)</f>
        <v>0</v>
      </c>
      <c r="F56" s="546" t="n">
        <v>0</v>
      </c>
      <c r="G56" s="480" t="n">
        <v>0</v>
      </c>
      <c r="H56" s="480" t="n">
        <v>0</v>
      </c>
      <c r="I56" s="480" t="n">
        <v>0</v>
      </c>
      <c r="J56" s="547" t="n">
        <v>0</v>
      </c>
      <c r="K56" s="548"/>
      <c r="L56" s="465"/>
      <c r="M56" s="411"/>
      <c r="N56" s="75"/>
    </row>
    <row r="57" s="76" customFormat="true" ht="13.5" hidden="false" customHeight="true" outlineLevel="0" collapsed="false">
      <c r="A57" s="466" t="s">
        <v>105</v>
      </c>
      <c r="B57" s="536" t="s">
        <v>30</v>
      </c>
      <c r="C57" s="549" t="s">
        <v>14</v>
      </c>
      <c r="D57" s="469" t="n">
        <f aca="false">E57+E58+E59</f>
        <v>1979233.93</v>
      </c>
      <c r="E57" s="519" t="n">
        <f aca="false">SUM(F57:J57)</f>
        <v>1979233.93</v>
      </c>
      <c r="F57" s="550" t="n">
        <v>0</v>
      </c>
      <c r="G57" s="470" t="n">
        <v>1979233.93</v>
      </c>
      <c r="H57" s="471" t="n">
        <v>0</v>
      </c>
      <c r="I57" s="471" t="n">
        <v>0</v>
      </c>
      <c r="J57" s="520" t="n">
        <v>0</v>
      </c>
      <c r="K57" s="478"/>
      <c r="L57" s="465"/>
      <c r="M57" s="411"/>
      <c r="N57" s="262"/>
    </row>
    <row r="58" s="76" customFormat="true" ht="13.2" hidden="false" customHeight="false" outlineLevel="0" collapsed="false">
      <c r="A58" s="466"/>
      <c r="B58" s="536"/>
      <c r="C58" s="551" t="s">
        <v>16</v>
      </c>
      <c r="D58" s="469"/>
      <c r="E58" s="524" t="n">
        <f aca="false">SUM(F58:J58)</f>
        <v>0</v>
      </c>
      <c r="F58" s="525" t="n">
        <v>0</v>
      </c>
      <c r="G58" s="475" t="n">
        <v>0</v>
      </c>
      <c r="H58" s="476" t="n">
        <v>0</v>
      </c>
      <c r="I58" s="476" t="n">
        <v>0</v>
      </c>
      <c r="J58" s="526" t="n">
        <v>0</v>
      </c>
      <c r="K58" s="478"/>
      <c r="L58" s="465"/>
      <c r="M58" s="411"/>
      <c r="N58" s="262"/>
    </row>
    <row r="59" s="76" customFormat="true" ht="13.8" hidden="false" customHeight="false" outlineLevel="0" collapsed="false">
      <c r="A59" s="466"/>
      <c r="B59" s="536"/>
      <c r="C59" s="552" t="s">
        <v>17</v>
      </c>
      <c r="D59" s="469"/>
      <c r="E59" s="545" t="n">
        <f aca="false">SUM(F59:J59)</f>
        <v>0</v>
      </c>
      <c r="F59" s="546" t="n">
        <v>0</v>
      </c>
      <c r="G59" s="480" t="n">
        <v>0</v>
      </c>
      <c r="H59" s="481" t="n">
        <v>0</v>
      </c>
      <c r="I59" s="481" t="n">
        <v>0</v>
      </c>
      <c r="J59" s="532" t="n">
        <v>0</v>
      </c>
      <c r="K59" s="483"/>
      <c r="L59" s="465"/>
      <c r="M59" s="411"/>
      <c r="N59" s="75"/>
    </row>
    <row r="60" s="76" customFormat="true" ht="13.5" hidden="false" customHeight="true" outlineLevel="0" collapsed="false">
      <c r="A60" s="466" t="s">
        <v>106</v>
      </c>
      <c r="B60" s="467" t="s">
        <v>193</v>
      </c>
      <c r="C60" s="553" t="s">
        <v>14</v>
      </c>
      <c r="D60" s="469" t="n">
        <f aca="false">E60+E61+E62</f>
        <v>988741.18</v>
      </c>
      <c r="E60" s="554" t="n">
        <f aca="false">SUM(F60:J60)</f>
        <v>988741.18</v>
      </c>
      <c r="F60" s="550" t="n">
        <v>0</v>
      </c>
      <c r="G60" s="470" t="n">
        <v>988741.18</v>
      </c>
      <c r="H60" s="471" t="n">
        <v>0</v>
      </c>
      <c r="I60" s="471" t="n">
        <v>0</v>
      </c>
      <c r="J60" s="520" t="n">
        <v>0</v>
      </c>
      <c r="K60" s="473"/>
      <c r="L60" s="465"/>
      <c r="M60" s="411"/>
      <c r="N60" s="75"/>
    </row>
    <row r="61" s="76" customFormat="true" ht="13.2" hidden="false" customHeight="false" outlineLevel="0" collapsed="false">
      <c r="A61" s="466"/>
      <c r="B61" s="467"/>
      <c r="C61" s="474" t="s">
        <v>16</v>
      </c>
      <c r="D61" s="469"/>
      <c r="E61" s="524" t="n">
        <f aca="false">SUM(F61:J61)</f>
        <v>0</v>
      </c>
      <c r="F61" s="525" t="n">
        <v>0</v>
      </c>
      <c r="G61" s="475" t="n">
        <v>0</v>
      </c>
      <c r="H61" s="476" t="n">
        <v>0</v>
      </c>
      <c r="I61" s="476" t="n">
        <v>0</v>
      </c>
      <c r="J61" s="526" t="n">
        <v>0</v>
      </c>
      <c r="K61" s="478"/>
      <c r="L61" s="465"/>
      <c r="M61" s="411"/>
      <c r="N61" s="78"/>
    </row>
    <row r="62" s="76" customFormat="true" ht="13.8" hidden="false" customHeight="false" outlineLevel="0" collapsed="false">
      <c r="A62" s="466"/>
      <c r="B62" s="467"/>
      <c r="C62" s="479" t="s">
        <v>17</v>
      </c>
      <c r="D62" s="469"/>
      <c r="E62" s="545" t="n">
        <f aca="false">SUM(F62:J62)</f>
        <v>0</v>
      </c>
      <c r="F62" s="546" t="n">
        <v>0</v>
      </c>
      <c r="G62" s="480" t="n">
        <v>0</v>
      </c>
      <c r="H62" s="481" t="n">
        <v>0</v>
      </c>
      <c r="I62" s="481" t="n">
        <v>0</v>
      </c>
      <c r="J62" s="532" t="n">
        <v>0</v>
      </c>
      <c r="K62" s="483"/>
      <c r="L62" s="465"/>
      <c r="M62" s="411"/>
      <c r="N62" s="78"/>
    </row>
    <row r="63" s="76" customFormat="true" ht="13.5" hidden="false" customHeight="true" outlineLevel="0" collapsed="false">
      <c r="A63" s="466" t="s">
        <v>107</v>
      </c>
      <c r="B63" s="467" t="s">
        <v>32</v>
      </c>
      <c r="C63" s="468" t="s">
        <v>14</v>
      </c>
      <c r="D63" s="469" t="n">
        <f aca="false">E63+E64+E65</f>
        <v>610513.12</v>
      </c>
      <c r="E63" s="524" t="n">
        <f aca="false">SUM(F63:J63)</f>
        <v>610513.12</v>
      </c>
      <c r="F63" s="550" t="n">
        <v>0</v>
      </c>
      <c r="G63" s="470" t="n">
        <v>610513.12</v>
      </c>
      <c r="H63" s="471" t="n">
        <v>0</v>
      </c>
      <c r="I63" s="471" t="n">
        <v>0</v>
      </c>
      <c r="J63" s="520" t="n">
        <v>0</v>
      </c>
      <c r="K63" s="473"/>
      <c r="L63" s="465"/>
      <c r="M63" s="411"/>
      <c r="N63" s="75"/>
    </row>
    <row r="64" s="76" customFormat="true" ht="13.2" hidden="false" customHeight="false" outlineLevel="0" collapsed="false">
      <c r="A64" s="466"/>
      <c r="B64" s="467"/>
      <c r="C64" s="474" t="s">
        <v>16</v>
      </c>
      <c r="D64" s="469"/>
      <c r="E64" s="524" t="n">
        <f aca="false">SUM(F64:J64)</f>
        <v>0</v>
      </c>
      <c r="F64" s="525" t="n">
        <v>0</v>
      </c>
      <c r="G64" s="475" t="n">
        <v>0</v>
      </c>
      <c r="H64" s="476" t="n">
        <v>0</v>
      </c>
      <c r="I64" s="476" t="n">
        <v>0</v>
      </c>
      <c r="J64" s="526" t="n">
        <v>0</v>
      </c>
      <c r="K64" s="478"/>
      <c r="L64" s="465"/>
      <c r="M64" s="411"/>
      <c r="N64" s="75"/>
    </row>
    <row r="65" s="76" customFormat="true" ht="13.8" hidden="false" customHeight="false" outlineLevel="0" collapsed="false">
      <c r="A65" s="466"/>
      <c r="B65" s="467"/>
      <c r="C65" s="479" t="s">
        <v>17</v>
      </c>
      <c r="D65" s="469"/>
      <c r="E65" s="545" t="n">
        <f aca="false">SUM(F65:J65)</f>
        <v>0</v>
      </c>
      <c r="F65" s="546" t="n">
        <v>0</v>
      </c>
      <c r="G65" s="480" t="n">
        <v>0</v>
      </c>
      <c r="H65" s="481" t="n">
        <v>0</v>
      </c>
      <c r="I65" s="481" t="n">
        <v>0</v>
      </c>
      <c r="J65" s="532" t="n">
        <v>0</v>
      </c>
      <c r="K65" s="483"/>
      <c r="L65" s="465"/>
      <c r="M65" s="411"/>
      <c r="N65" s="75"/>
    </row>
    <row r="66" customFormat="false" ht="12.75" hidden="false" customHeight="true" outlineLevel="0" collapsed="false">
      <c r="A66" s="466" t="s">
        <v>108</v>
      </c>
      <c r="B66" s="467" t="s">
        <v>33</v>
      </c>
      <c r="C66" s="468" t="s">
        <v>14</v>
      </c>
      <c r="D66" s="469" t="n">
        <f aca="false">F66+G66</f>
        <v>13997774.51</v>
      </c>
      <c r="E66" s="524"/>
      <c r="F66" s="550" t="n">
        <f aca="false">8496339.34+417000</f>
        <v>8913339.34</v>
      </c>
      <c r="G66" s="470" t="n">
        <f aca="false">4667435.17+417000</f>
        <v>5084435.17</v>
      </c>
      <c r="H66" s="471" t="n">
        <v>0</v>
      </c>
      <c r="I66" s="471" t="n">
        <v>0</v>
      </c>
      <c r="J66" s="520" t="n">
        <v>0</v>
      </c>
      <c r="K66" s="473"/>
      <c r="L66" s="465"/>
      <c r="M66" s="411"/>
      <c r="N66" s="11"/>
    </row>
    <row r="67" customFormat="false" ht="13.2" hidden="false" customHeight="false" outlineLevel="0" collapsed="false">
      <c r="A67" s="466"/>
      <c r="B67" s="467"/>
      <c r="C67" s="474" t="s">
        <v>16</v>
      </c>
      <c r="D67" s="469"/>
      <c r="E67" s="524" t="n">
        <f aca="false">SUM(F67:I67)</f>
        <v>0</v>
      </c>
      <c r="F67" s="525" t="n">
        <v>0</v>
      </c>
      <c r="G67" s="475" t="n">
        <v>0</v>
      </c>
      <c r="H67" s="476" t="n">
        <v>0</v>
      </c>
      <c r="I67" s="476" t="n">
        <v>0</v>
      </c>
      <c r="J67" s="526" t="n">
        <v>0</v>
      </c>
      <c r="K67" s="478"/>
      <c r="L67" s="465"/>
      <c r="M67" s="411"/>
      <c r="N67" s="1"/>
    </row>
    <row r="68" customFormat="false" ht="13.8" hidden="false" customHeight="false" outlineLevel="0" collapsed="false">
      <c r="A68" s="466"/>
      <c r="B68" s="467"/>
      <c r="C68" s="479" t="s">
        <v>17</v>
      </c>
      <c r="D68" s="469"/>
      <c r="E68" s="545" t="n">
        <f aca="false">SUM(F68:I68)</f>
        <v>0</v>
      </c>
      <c r="F68" s="546" t="n">
        <v>0</v>
      </c>
      <c r="G68" s="480" t="n">
        <v>0</v>
      </c>
      <c r="H68" s="481" t="n">
        <v>0</v>
      </c>
      <c r="I68" s="481" t="n">
        <v>0</v>
      </c>
      <c r="J68" s="532" t="n">
        <v>0</v>
      </c>
      <c r="K68" s="483"/>
      <c r="L68" s="465"/>
      <c r="M68" s="411"/>
      <c r="N68" s="11"/>
    </row>
    <row r="69" s="17" customFormat="true" ht="12.75" hidden="false" customHeight="true" outlineLevel="0" collapsed="false">
      <c r="A69" s="466" t="s">
        <v>109</v>
      </c>
      <c r="B69" s="467" t="s">
        <v>110</v>
      </c>
      <c r="C69" s="468" t="s">
        <v>14</v>
      </c>
      <c r="D69" s="469" t="n">
        <f aca="false">E69+E70+E71</f>
        <v>211599.99</v>
      </c>
      <c r="E69" s="470" t="n">
        <f aca="false">SUM(F69:J69)</f>
        <v>211599.99</v>
      </c>
      <c r="F69" s="550" t="n">
        <v>211599.99</v>
      </c>
      <c r="G69" s="555" t="n">
        <v>0</v>
      </c>
      <c r="H69" s="556" t="n">
        <v>0</v>
      </c>
      <c r="I69" s="556" t="n">
        <v>0</v>
      </c>
      <c r="J69" s="557" t="n">
        <v>0</v>
      </c>
      <c r="K69" s="473"/>
      <c r="L69" s="465"/>
      <c r="M69" s="411"/>
      <c r="N69" s="16"/>
    </row>
    <row r="70" s="17" customFormat="true" ht="12.75" hidden="false" customHeight="true" outlineLevel="0" collapsed="false">
      <c r="A70" s="466"/>
      <c r="B70" s="467"/>
      <c r="C70" s="474" t="s">
        <v>16</v>
      </c>
      <c r="D70" s="469"/>
      <c r="E70" s="506" t="n">
        <f aca="false">SUM(F70:J70)</f>
        <v>0</v>
      </c>
      <c r="F70" s="475" t="n">
        <v>0</v>
      </c>
      <c r="G70" s="475" t="n">
        <v>0</v>
      </c>
      <c r="H70" s="476" t="n">
        <v>0</v>
      </c>
      <c r="I70" s="476" t="n">
        <v>0</v>
      </c>
      <c r="J70" s="477" t="n">
        <v>0</v>
      </c>
      <c r="K70" s="478"/>
      <c r="L70" s="465"/>
      <c r="M70" s="411"/>
      <c r="N70" s="16"/>
    </row>
    <row r="71" s="17" customFormat="true" ht="13.65" hidden="false" customHeight="true" outlineLevel="0" collapsed="false">
      <c r="A71" s="466"/>
      <c r="B71" s="467"/>
      <c r="C71" s="479" t="s">
        <v>17</v>
      </c>
      <c r="D71" s="469"/>
      <c r="E71" s="480" t="n">
        <f aca="false">SUM(F71:J71)</f>
        <v>0</v>
      </c>
      <c r="F71" s="481" t="n">
        <v>0</v>
      </c>
      <c r="G71" s="481" t="n">
        <v>0</v>
      </c>
      <c r="H71" s="481" t="n">
        <v>0</v>
      </c>
      <c r="I71" s="481" t="n">
        <v>0</v>
      </c>
      <c r="J71" s="482" t="n">
        <v>0</v>
      </c>
      <c r="K71" s="483"/>
      <c r="L71" s="465"/>
      <c r="M71" s="411"/>
      <c r="N71" s="16"/>
    </row>
    <row r="72" customFormat="false" ht="12.75" hidden="false" customHeight="true" outlineLevel="0" collapsed="false">
      <c r="A72" s="466" t="s">
        <v>111</v>
      </c>
      <c r="B72" s="467" t="s">
        <v>112</v>
      </c>
      <c r="C72" s="468" t="s">
        <v>14</v>
      </c>
      <c r="D72" s="469" t="n">
        <f aca="false">E72+E73+E74</f>
        <v>107564000</v>
      </c>
      <c r="E72" s="475" t="n">
        <f aca="false">SUM(F72:J72)</f>
        <v>0</v>
      </c>
      <c r="F72" s="475" t="n">
        <f aca="false">SUM(G72:L72)</f>
        <v>0</v>
      </c>
      <c r="G72" s="475" t="n">
        <f aca="false">SUM(H72:N72)</f>
        <v>0</v>
      </c>
      <c r="H72" s="475" t="n">
        <f aca="false">SUM(I72:O72)</f>
        <v>0</v>
      </c>
      <c r="I72" s="475" t="n">
        <f aca="false">SUM(J72:P72)</f>
        <v>0</v>
      </c>
      <c r="J72" s="524" t="n">
        <f aca="false">SUM(L72:Q72)</f>
        <v>0</v>
      </c>
      <c r="K72" s="540"/>
      <c r="L72" s="465"/>
      <c r="M72" s="411"/>
      <c r="N72" s="1"/>
    </row>
    <row r="73" customFormat="false" ht="12.75" hidden="false" customHeight="true" outlineLevel="0" collapsed="false">
      <c r="A73" s="466"/>
      <c r="B73" s="467"/>
      <c r="C73" s="474" t="s">
        <v>16</v>
      </c>
      <c r="D73" s="469"/>
      <c r="E73" s="475" t="n">
        <f aca="false">SUM(F73:I73)</f>
        <v>0</v>
      </c>
      <c r="F73" s="475" t="n">
        <f aca="false">SUM(G73:J73)</f>
        <v>0</v>
      </c>
      <c r="G73" s="475" t="n">
        <f aca="false">SUM(H73:L73)</f>
        <v>0</v>
      </c>
      <c r="H73" s="475" t="n">
        <f aca="false">SUM(I73:N73)</f>
        <v>0</v>
      </c>
      <c r="I73" s="475" t="n">
        <f aca="false">SUM(J73:O73)</f>
        <v>0</v>
      </c>
      <c r="J73" s="524" t="n">
        <f aca="false">SUM(L73:P73)</f>
        <v>0</v>
      </c>
      <c r="K73" s="543"/>
      <c r="L73" s="465"/>
      <c r="M73" s="411"/>
      <c r="N73" s="1"/>
    </row>
    <row r="74" customFormat="false" ht="12.75" hidden="false" customHeight="true" outlineLevel="0" collapsed="false">
      <c r="A74" s="466"/>
      <c r="B74" s="467"/>
      <c r="C74" s="479" t="s">
        <v>17</v>
      </c>
      <c r="D74" s="469"/>
      <c r="E74" s="480" t="n">
        <f aca="false">SUM(F74:I74)</f>
        <v>107564000</v>
      </c>
      <c r="F74" s="480" t="n">
        <v>0</v>
      </c>
      <c r="G74" s="555" t="n">
        <v>30000000</v>
      </c>
      <c r="H74" s="480" t="n">
        <v>45000000</v>
      </c>
      <c r="I74" s="480" t="n">
        <f aca="false">107564000-H74-G74</f>
        <v>32564000</v>
      </c>
      <c r="J74" s="545"/>
      <c r="K74" s="558"/>
      <c r="L74" s="465"/>
      <c r="M74" s="411"/>
      <c r="N74" s="1"/>
    </row>
    <row r="75" s="17" customFormat="true" ht="13.65" hidden="false" customHeight="true" outlineLevel="0" collapsed="false">
      <c r="A75" s="466" t="s">
        <v>113</v>
      </c>
      <c r="B75" s="467" t="s">
        <v>114</v>
      </c>
      <c r="C75" s="468" t="s">
        <v>14</v>
      </c>
      <c r="D75" s="469" t="n">
        <v>6000000</v>
      </c>
      <c r="E75" s="470" t="n">
        <f aca="false">SUM(F75:J75)</f>
        <v>0</v>
      </c>
      <c r="F75" s="471" t="n">
        <f aca="false">F78+F81</f>
        <v>0</v>
      </c>
      <c r="G75" s="471" t="n">
        <f aca="false">G78+G81</f>
        <v>0</v>
      </c>
      <c r="H75" s="471" t="n">
        <f aca="false">H78+H81</f>
        <v>0</v>
      </c>
      <c r="I75" s="471" t="n">
        <f aca="false">I78+I81</f>
        <v>0</v>
      </c>
      <c r="J75" s="472" t="n">
        <f aca="false">J78+J81</f>
        <v>0</v>
      </c>
      <c r="K75" s="559" t="s">
        <v>115</v>
      </c>
      <c r="L75" s="465"/>
      <c r="M75" s="411"/>
      <c r="N75" s="16"/>
    </row>
    <row r="76" s="17" customFormat="true" ht="13.65" hidden="false" customHeight="true" outlineLevel="0" collapsed="false">
      <c r="A76" s="466"/>
      <c r="B76" s="467"/>
      <c r="C76" s="474" t="s">
        <v>16</v>
      </c>
      <c r="D76" s="469"/>
      <c r="E76" s="475" t="n">
        <f aca="false">SUM(F76:J76)</f>
        <v>0</v>
      </c>
      <c r="F76" s="476" t="n">
        <v>0</v>
      </c>
      <c r="G76" s="476" t="n">
        <f aca="false">G79+G82</f>
        <v>0</v>
      </c>
      <c r="H76" s="476" t="n">
        <f aca="false">H79+H82</f>
        <v>0</v>
      </c>
      <c r="I76" s="476" t="n">
        <f aca="false">I79+I82</f>
        <v>0</v>
      </c>
      <c r="J76" s="477" t="n">
        <f aca="false">J79+J82</f>
        <v>0</v>
      </c>
      <c r="K76" s="559"/>
      <c r="L76" s="465"/>
      <c r="M76" s="411"/>
      <c r="N76" s="16"/>
    </row>
    <row r="77" s="17" customFormat="true" ht="36.75" hidden="false" customHeight="true" outlineLevel="0" collapsed="false">
      <c r="A77" s="466"/>
      <c r="B77" s="467"/>
      <c r="C77" s="479" t="s">
        <v>17</v>
      </c>
      <c r="D77" s="469"/>
      <c r="E77" s="480" t="n">
        <f aca="false">SUM(F77:J77)</f>
        <v>0</v>
      </c>
      <c r="F77" s="476" t="n">
        <f aca="false">F80+F83</f>
        <v>0</v>
      </c>
      <c r="G77" s="476" t="n">
        <f aca="false">G80+G83</f>
        <v>0</v>
      </c>
      <c r="H77" s="481" t="n">
        <f aca="false">H80+H83</f>
        <v>0</v>
      </c>
      <c r="I77" s="481" t="n">
        <f aca="false">I80+I83</f>
        <v>0</v>
      </c>
      <c r="J77" s="482" t="n">
        <f aca="false">J80+J83</f>
        <v>0</v>
      </c>
      <c r="K77" s="559"/>
      <c r="L77" s="465"/>
      <c r="M77" s="411"/>
      <c r="N77" s="16"/>
    </row>
    <row r="78" s="17" customFormat="true" ht="13.5" hidden="true" customHeight="true" outlineLevel="0" collapsed="false">
      <c r="A78" s="484"/>
      <c r="B78" s="485" t="s">
        <v>116</v>
      </c>
      <c r="C78" s="486" t="s">
        <v>14</v>
      </c>
      <c r="D78" s="487" t="s">
        <v>117</v>
      </c>
      <c r="E78" s="488" t="n">
        <f aca="false">SUM(F78:J78)</f>
        <v>0</v>
      </c>
      <c r="F78" s="489" t="n">
        <v>0</v>
      </c>
      <c r="G78" s="489" t="n">
        <v>0</v>
      </c>
      <c r="H78" s="489" t="n">
        <v>0</v>
      </c>
      <c r="I78" s="489" t="n">
        <v>0</v>
      </c>
      <c r="J78" s="490" t="n">
        <v>0</v>
      </c>
      <c r="K78" s="560"/>
      <c r="L78" s="465"/>
      <c r="M78" s="411"/>
      <c r="N78" s="16"/>
    </row>
    <row r="79" s="17" customFormat="true" ht="13.5" hidden="true" customHeight="true" outlineLevel="0" collapsed="false">
      <c r="A79" s="484"/>
      <c r="B79" s="485"/>
      <c r="C79" s="492" t="s">
        <v>16</v>
      </c>
      <c r="D79" s="487"/>
      <c r="E79" s="493" t="n">
        <f aca="false">SUM(F79:J79)</f>
        <v>0</v>
      </c>
      <c r="F79" s="494" t="n">
        <v>0</v>
      </c>
      <c r="G79" s="494" t="n">
        <v>0</v>
      </c>
      <c r="H79" s="494" t="n">
        <v>0</v>
      </c>
      <c r="I79" s="494" t="n">
        <v>0</v>
      </c>
      <c r="J79" s="495" t="n">
        <v>0</v>
      </c>
      <c r="K79" s="560"/>
      <c r="L79" s="465"/>
      <c r="M79" s="411"/>
      <c r="N79" s="16"/>
    </row>
    <row r="80" s="17" customFormat="true" ht="25.5" hidden="true" customHeight="true" outlineLevel="0" collapsed="false">
      <c r="A80" s="484"/>
      <c r="B80" s="485"/>
      <c r="C80" s="492" t="s">
        <v>17</v>
      </c>
      <c r="D80" s="487"/>
      <c r="E80" s="497" t="n">
        <f aca="false">SUM(F80:J80)</f>
        <v>0</v>
      </c>
      <c r="F80" s="498" t="n">
        <v>0</v>
      </c>
      <c r="G80" s="498" t="n">
        <v>0</v>
      </c>
      <c r="H80" s="498" t="n">
        <v>0</v>
      </c>
      <c r="I80" s="498" t="n">
        <v>0</v>
      </c>
      <c r="J80" s="499" t="n">
        <v>0</v>
      </c>
      <c r="K80" s="560"/>
      <c r="L80" s="465"/>
      <c r="M80" s="411"/>
      <c r="N80" s="16"/>
    </row>
    <row r="81" s="17" customFormat="true" ht="13.5" hidden="true" customHeight="true" outlineLevel="0" collapsed="false">
      <c r="A81" s="484"/>
      <c r="B81" s="485" t="s">
        <v>118</v>
      </c>
      <c r="C81" s="486" t="s">
        <v>14</v>
      </c>
      <c r="D81" s="487" t="s">
        <v>119</v>
      </c>
      <c r="E81" s="488" t="n">
        <f aca="false">SUM(F81:J81)</f>
        <v>0</v>
      </c>
      <c r="F81" s="488" t="n">
        <v>0</v>
      </c>
      <c r="G81" s="488" t="n">
        <v>0</v>
      </c>
      <c r="H81" s="488" t="n">
        <v>0</v>
      </c>
      <c r="I81" s="489" t="n">
        <v>0</v>
      </c>
      <c r="J81" s="501" t="n">
        <v>0</v>
      </c>
      <c r="K81" s="560"/>
      <c r="L81" s="465"/>
      <c r="M81" s="411"/>
      <c r="N81" s="16"/>
    </row>
    <row r="82" s="17" customFormat="true" ht="13.5" hidden="true" customHeight="true" outlineLevel="0" collapsed="false">
      <c r="A82" s="484"/>
      <c r="B82" s="485"/>
      <c r="C82" s="492" t="s">
        <v>16</v>
      </c>
      <c r="D82" s="487"/>
      <c r="E82" s="493" t="n">
        <f aca="false">SUM(F82:J82)</f>
        <v>0</v>
      </c>
      <c r="F82" s="494" t="n">
        <v>0</v>
      </c>
      <c r="G82" s="494" t="n">
        <v>0</v>
      </c>
      <c r="H82" s="494" t="n">
        <v>0</v>
      </c>
      <c r="I82" s="494" t="n">
        <v>0</v>
      </c>
      <c r="J82" s="495" t="n">
        <v>0</v>
      </c>
      <c r="K82" s="560"/>
      <c r="L82" s="465"/>
      <c r="M82" s="411"/>
      <c r="N82" s="16"/>
    </row>
    <row r="83" s="17" customFormat="true" ht="26.25" hidden="true" customHeight="true" outlineLevel="0" collapsed="false">
      <c r="A83" s="484"/>
      <c r="B83" s="485"/>
      <c r="C83" s="492" t="s">
        <v>17</v>
      </c>
      <c r="D83" s="487"/>
      <c r="E83" s="497" t="n">
        <f aca="false">SUM(F83:J83)</f>
        <v>0</v>
      </c>
      <c r="F83" s="497" t="n">
        <v>0</v>
      </c>
      <c r="G83" s="497" t="n">
        <v>0</v>
      </c>
      <c r="H83" s="497" t="n">
        <v>0</v>
      </c>
      <c r="I83" s="497" t="n">
        <v>0</v>
      </c>
      <c r="J83" s="499" t="n">
        <v>0</v>
      </c>
      <c r="K83" s="560"/>
      <c r="L83" s="465"/>
      <c r="M83" s="411"/>
      <c r="N83" s="16"/>
    </row>
    <row r="84" s="17" customFormat="true" ht="13.65" hidden="false" customHeight="true" outlineLevel="0" collapsed="false">
      <c r="A84" s="466" t="s">
        <v>120</v>
      </c>
      <c r="B84" s="467" t="s">
        <v>121</v>
      </c>
      <c r="C84" s="468" t="s">
        <v>14</v>
      </c>
      <c r="D84" s="469" t="n">
        <f aca="false">E84+E85+E86</f>
        <v>887557.09</v>
      </c>
      <c r="E84" s="470" t="n">
        <f aca="false">SUM(F84:J84)</f>
        <v>887557.09</v>
      </c>
      <c r="F84" s="470" t="n">
        <v>0</v>
      </c>
      <c r="G84" s="471" t="n">
        <v>0</v>
      </c>
      <c r="H84" s="471" t="n">
        <v>0</v>
      </c>
      <c r="I84" s="471" t="n">
        <f aca="false">1000000-112442.91</f>
        <v>887557.09</v>
      </c>
      <c r="J84" s="472" t="n">
        <v>0</v>
      </c>
      <c r="K84" s="540"/>
      <c r="L84" s="465"/>
      <c r="M84" s="411"/>
      <c r="N84" s="16"/>
    </row>
    <row r="85" s="17" customFormat="true" ht="13.65" hidden="false" customHeight="true" outlineLevel="0" collapsed="false">
      <c r="A85" s="466"/>
      <c r="B85" s="467"/>
      <c r="C85" s="474" t="s">
        <v>16</v>
      </c>
      <c r="D85" s="469"/>
      <c r="E85" s="475" t="n">
        <f aca="false">SUM(F85:J85)</f>
        <v>0</v>
      </c>
      <c r="F85" s="475" t="n">
        <v>0</v>
      </c>
      <c r="G85" s="476" t="n">
        <v>0</v>
      </c>
      <c r="H85" s="476" t="n">
        <v>0</v>
      </c>
      <c r="I85" s="476" t="n">
        <v>0</v>
      </c>
      <c r="J85" s="477" t="n">
        <v>0</v>
      </c>
      <c r="K85" s="543"/>
      <c r="L85" s="465"/>
      <c r="M85" s="411"/>
      <c r="N85" s="16"/>
    </row>
    <row r="86" s="17" customFormat="true" ht="21.75" hidden="false" customHeight="true" outlineLevel="0" collapsed="false">
      <c r="A86" s="466"/>
      <c r="B86" s="467"/>
      <c r="C86" s="479" t="s">
        <v>17</v>
      </c>
      <c r="D86" s="469"/>
      <c r="E86" s="480" t="n">
        <f aca="false">SUM(F86:J86)</f>
        <v>0</v>
      </c>
      <c r="F86" s="517" t="n">
        <v>0</v>
      </c>
      <c r="G86" s="534" t="n">
        <v>0</v>
      </c>
      <c r="H86" s="534" t="n">
        <v>0</v>
      </c>
      <c r="I86" s="534" t="n">
        <v>0</v>
      </c>
      <c r="J86" s="535" t="n">
        <v>0</v>
      </c>
      <c r="K86" s="558"/>
      <c r="L86" s="465"/>
      <c r="M86" s="411"/>
      <c r="N86" s="16"/>
    </row>
    <row r="87" s="17" customFormat="true" ht="13.5" hidden="false" customHeight="true" outlineLevel="0" collapsed="false">
      <c r="A87" s="466" t="s">
        <v>122</v>
      </c>
      <c r="B87" s="467" t="s">
        <v>123</v>
      </c>
      <c r="C87" s="468" t="s">
        <v>14</v>
      </c>
      <c r="D87" s="469" t="n">
        <v>73200</v>
      </c>
      <c r="E87" s="519" t="n">
        <f aca="false">SUM(F87:J87)</f>
        <v>73241</v>
      </c>
      <c r="F87" s="550" t="n">
        <v>73241</v>
      </c>
      <c r="G87" s="470" t="n">
        <v>0</v>
      </c>
      <c r="H87" s="470" t="n">
        <v>0</v>
      </c>
      <c r="I87" s="470" t="n">
        <v>0</v>
      </c>
      <c r="J87" s="519" t="n">
        <v>0</v>
      </c>
      <c r="K87" s="540"/>
      <c r="L87" s="465"/>
      <c r="M87" s="411"/>
      <c r="N87" s="16"/>
    </row>
    <row r="88" s="17" customFormat="true" ht="13.2" hidden="false" customHeight="false" outlineLevel="0" collapsed="false">
      <c r="A88" s="466"/>
      <c r="B88" s="467"/>
      <c r="C88" s="474" t="s">
        <v>16</v>
      </c>
      <c r="D88" s="469"/>
      <c r="E88" s="524" t="n">
        <f aca="false">SUM(F88:J88)</f>
        <v>61181</v>
      </c>
      <c r="F88" s="525" t="n">
        <v>0</v>
      </c>
      <c r="G88" s="475" t="n">
        <f aca="false">61181</f>
        <v>61181</v>
      </c>
      <c r="H88" s="475" t="n">
        <v>0</v>
      </c>
      <c r="I88" s="475" t="n">
        <v>0</v>
      </c>
      <c r="J88" s="524" t="n">
        <v>0</v>
      </c>
      <c r="K88" s="543"/>
      <c r="L88" s="465"/>
      <c r="M88" s="411"/>
      <c r="N88" s="16"/>
    </row>
    <row r="89" s="17" customFormat="true" ht="13.8" hidden="false" customHeight="false" outlineLevel="0" collapsed="false">
      <c r="A89" s="466"/>
      <c r="B89" s="467"/>
      <c r="C89" s="479" t="s">
        <v>17</v>
      </c>
      <c r="D89" s="469"/>
      <c r="E89" s="545" t="n">
        <f aca="false">SUM(F89:J89)</f>
        <v>0</v>
      </c>
      <c r="F89" s="546" t="n">
        <v>0</v>
      </c>
      <c r="G89" s="480" t="n">
        <v>0</v>
      </c>
      <c r="H89" s="480" t="n">
        <v>0</v>
      </c>
      <c r="I89" s="480" t="n">
        <v>0</v>
      </c>
      <c r="J89" s="545" t="n">
        <v>0</v>
      </c>
      <c r="K89" s="558"/>
      <c r="L89" s="465"/>
      <c r="M89" s="425"/>
      <c r="N89" s="219"/>
      <c r="O89" s="222"/>
    </row>
    <row r="90" s="17" customFormat="true" ht="12.75" hidden="false" customHeight="true" outlineLevel="0" collapsed="false">
      <c r="A90" s="466" t="s">
        <v>124</v>
      </c>
      <c r="B90" s="467" t="s">
        <v>205</v>
      </c>
      <c r="C90" s="468" t="s">
        <v>14</v>
      </c>
      <c r="D90" s="469" t="n">
        <f aca="false">H90+H91</f>
        <v>246582</v>
      </c>
      <c r="E90" s="561"/>
      <c r="F90" s="550" t="n">
        <v>0</v>
      </c>
      <c r="G90" s="470" t="n">
        <v>0</v>
      </c>
      <c r="H90" s="520" t="n">
        <f aca="false">ROUND((246582)*5/100,2)</f>
        <v>12329.1</v>
      </c>
      <c r="I90" s="562" t="n">
        <v>0</v>
      </c>
      <c r="J90" s="519" t="n">
        <v>0</v>
      </c>
      <c r="K90" s="563"/>
      <c r="L90" s="465"/>
      <c r="M90" s="425"/>
      <c r="N90" s="219"/>
      <c r="O90" s="222"/>
    </row>
    <row r="91" s="17" customFormat="true" ht="13.2" hidden="false" customHeight="false" outlineLevel="0" collapsed="false">
      <c r="A91" s="466"/>
      <c r="B91" s="467"/>
      <c r="C91" s="474" t="s">
        <v>16</v>
      </c>
      <c r="D91" s="469"/>
      <c r="E91" s="561"/>
      <c r="F91" s="564" t="n">
        <v>0</v>
      </c>
      <c r="G91" s="517" t="n">
        <v>0</v>
      </c>
      <c r="H91" s="526" t="n">
        <f aca="false">ROUND((246582)*95/100,2)</f>
        <v>234252.9</v>
      </c>
      <c r="I91" s="565" t="n">
        <v>0</v>
      </c>
      <c r="J91" s="524" t="n">
        <v>0</v>
      </c>
      <c r="K91" s="566"/>
      <c r="L91" s="465"/>
      <c r="M91" s="427"/>
      <c r="N91" s="224"/>
      <c r="O91" s="567"/>
    </row>
    <row r="92" s="17" customFormat="true" ht="13.8" hidden="false" customHeight="false" outlineLevel="0" collapsed="false">
      <c r="A92" s="466"/>
      <c r="B92" s="467"/>
      <c r="C92" s="479" t="s">
        <v>17</v>
      </c>
      <c r="D92" s="469"/>
      <c r="E92" s="561"/>
      <c r="F92" s="546" t="n">
        <v>0</v>
      </c>
      <c r="G92" s="480" t="n">
        <v>0</v>
      </c>
      <c r="H92" s="568" t="n">
        <v>0</v>
      </c>
      <c r="I92" s="569" t="n">
        <v>0</v>
      </c>
      <c r="J92" s="545" t="n">
        <v>0</v>
      </c>
      <c r="K92" s="570"/>
      <c r="L92" s="465"/>
      <c r="M92" s="425"/>
      <c r="N92" s="224"/>
      <c r="O92" s="567"/>
      <c r="P92" s="203"/>
    </row>
    <row r="93" customFormat="false" ht="13.5" hidden="false" customHeight="true" outlineLevel="0" collapsed="false">
      <c r="A93" s="466" t="s">
        <v>126</v>
      </c>
      <c r="B93" s="467" t="s">
        <v>125</v>
      </c>
      <c r="C93" s="468" t="s">
        <v>14</v>
      </c>
      <c r="D93" s="469" t="n">
        <f aca="false">E93+E94+E95</f>
        <v>6056950</v>
      </c>
      <c r="E93" s="519" t="n">
        <f aca="false">SUM(F93:J93)</f>
        <v>302850</v>
      </c>
      <c r="F93" s="555" t="n">
        <v>0</v>
      </c>
      <c r="G93" s="555" t="n">
        <v>302850</v>
      </c>
      <c r="H93" s="571" t="n">
        <v>0</v>
      </c>
      <c r="I93" s="555" t="n">
        <v>0</v>
      </c>
      <c r="J93" s="554" t="n">
        <v>0</v>
      </c>
      <c r="K93" s="543"/>
      <c r="L93" s="465"/>
      <c r="M93" s="427"/>
      <c r="N93" s="572"/>
      <c r="O93" s="573"/>
    </row>
    <row r="94" customFormat="false" ht="13.2" hidden="false" customHeight="false" outlineLevel="0" collapsed="false">
      <c r="A94" s="466"/>
      <c r="B94" s="467"/>
      <c r="C94" s="474" t="s">
        <v>16</v>
      </c>
      <c r="D94" s="469"/>
      <c r="E94" s="475" t="n">
        <f aca="false">SUM(F94:J94)</f>
        <v>5754100</v>
      </c>
      <c r="F94" s="555" t="n">
        <v>0</v>
      </c>
      <c r="G94" s="555" t="n">
        <v>5754100</v>
      </c>
      <c r="H94" s="475" t="n">
        <v>0</v>
      </c>
      <c r="I94" s="475" t="n">
        <v>0</v>
      </c>
      <c r="J94" s="524" t="n">
        <v>0</v>
      </c>
      <c r="K94" s="543"/>
      <c r="L94" s="465"/>
      <c r="M94" s="425"/>
      <c r="N94" s="572"/>
      <c r="O94" s="573"/>
      <c r="P94" s="151"/>
    </row>
    <row r="95" customFormat="false" ht="13.65" hidden="false" customHeight="true" outlineLevel="0" collapsed="false">
      <c r="A95" s="466"/>
      <c r="B95" s="467"/>
      <c r="C95" s="479" t="s">
        <v>17</v>
      </c>
      <c r="D95" s="469"/>
      <c r="E95" s="480" t="n">
        <f aca="false">SUM(F95:J95)</f>
        <v>0</v>
      </c>
      <c r="F95" s="517" t="n">
        <v>0</v>
      </c>
      <c r="G95" s="517" t="n">
        <v>0</v>
      </c>
      <c r="H95" s="517" t="n">
        <v>0</v>
      </c>
      <c r="I95" s="517" t="n">
        <v>0</v>
      </c>
      <c r="J95" s="530" t="n">
        <v>0</v>
      </c>
      <c r="K95" s="548"/>
      <c r="L95" s="465"/>
      <c r="M95" s="427"/>
      <c r="N95" s="522"/>
      <c r="O95" s="573"/>
    </row>
    <row r="96" customFormat="false" ht="13.65" hidden="false" customHeight="true" outlineLevel="0" collapsed="false">
      <c r="A96" s="466" t="s">
        <v>129</v>
      </c>
      <c r="B96" s="467" t="s">
        <v>127</v>
      </c>
      <c r="C96" s="468" t="s">
        <v>14</v>
      </c>
      <c r="D96" s="469" t="n">
        <f aca="false">E96+E97+E98</f>
        <v>878000</v>
      </c>
      <c r="E96" s="519" t="n">
        <f aca="false">SUM(F96:J96)</f>
        <v>878000</v>
      </c>
      <c r="F96" s="550" t="n">
        <v>0</v>
      </c>
      <c r="G96" s="470" t="n">
        <v>878000</v>
      </c>
      <c r="H96" s="470" t="n">
        <v>0</v>
      </c>
      <c r="I96" s="470" t="n">
        <v>0</v>
      </c>
      <c r="J96" s="519" t="n">
        <v>0</v>
      </c>
      <c r="K96" s="540"/>
      <c r="L96" s="465"/>
      <c r="M96" s="427"/>
      <c r="N96" s="522"/>
      <c r="O96" s="573"/>
    </row>
    <row r="97" customFormat="false" ht="13.65" hidden="false" customHeight="true" outlineLevel="0" collapsed="false">
      <c r="A97" s="466"/>
      <c r="B97" s="467"/>
      <c r="C97" s="474" t="s">
        <v>16</v>
      </c>
      <c r="D97" s="469"/>
      <c r="E97" s="524" t="n">
        <f aca="false">SUM(F97:J97)</f>
        <v>0</v>
      </c>
      <c r="F97" s="525" t="n">
        <v>0</v>
      </c>
      <c r="G97" s="475" t="n">
        <v>0</v>
      </c>
      <c r="H97" s="475" t="n">
        <v>0</v>
      </c>
      <c r="I97" s="475" t="n">
        <v>0</v>
      </c>
      <c r="J97" s="524" t="n">
        <v>0</v>
      </c>
      <c r="K97" s="543"/>
      <c r="L97" s="465"/>
      <c r="M97" s="425"/>
      <c r="N97" s="522"/>
      <c r="O97" s="573"/>
      <c r="P97" s="151"/>
    </row>
    <row r="98" customFormat="false" ht="14.25" hidden="false" customHeight="true" outlineLevel="0" collapsed="false">
      <c r="A98" s="466"/>
      <c r="B98" s="467"/>
      <c r="C98" s="479" t="s">
        <v>17</v>
      </c>
      <c r="D98" s="469"/>
      <c r="E98" s="545" t="n">
        <f aca="false">SUM(F98:J98)</f>
        <v>0</v>
      </c>
      <c r="F98" s="546" t="n">
        <v>0</v>
      </c>
      <c r="G98" s="480" t="n">
        <v>0</v>
      </c>
      <c r="H98" s="480" t="n">
        <v>0</v>
      </c>
      <c r="I98" s="480" t="n">
        <v>0</v>
      </c>
      <c r="J98" s="545" t="n">
        <v>0</v>
      </c>
      <c r="K98" s="558"/>
      <c r="L98" s="465"/>
      <c r="M98" s="425"/>
      <c r="N98" s="522"/>
      <c r="O98" s="573"/>
    </row>
    <row r="99" customFormat="false" ht="13.5" hidden="true" customHeight="true" outlineLevel="0" collapsed="false">
      <c r="A99" s="466" t="s">
        <v>131</v>
      </c>
      <c r="B99" s="467" t="s">
        <v>128</v>
      </c>
      <c r="C99" s="468" t="s">
        <v>14</v>
      </c>
      <c r="D99" s="469" t="n">
        <f aca="false">E99+E100+E101</f>
        <v>0</v>
      </c>
      <c r="E99" s="470" t="n">
        <f aca="false">SUM(F99:J99)</f>
        <v>0</v>
      </c>
      <c r="F99" s="556" t="n">
        <v>0</v>
      </c>
      <c r="G99" s="556" t="n">
        <v>0</v>
      </c>
      <c r="H99" s="556" t="n">
        <v>0</v>
      </c>
      <c r="I99" s="556" t="n">
        <v>0</v>
      </c>
      <c r="J99" s="574" t="n">
        <v>0</v>
      </c>
      <c r="K99" s="575"/>
      <c r="L99" s="465"/>
      <c r="M99" s="425"/>
      <c r="N99" s="522"/>
      <c r="O99" s="573"/>
    </row>
    <row r="100" customFormat="false" ht="13.5" hidden="true" customHeight="true" outlineLevel="0" collapsed="false">
      <c r="A100" s="466"/>
      <c r="B100" s="467"/>
      <c r="C100" s="474" t="s">
        <v>16</v>
      </c>
      <c r="D100" s="469"/>
      <c r="E100" s="475" t="n">
        <f aca="false">SUM(F100:J100)</f>
        <v>0</v>
      </c>
      <c r="F100" s="476" t="n">
        <v>0</v>
      </c>
      <c r="G100" s="476" t="n">
        <v>0</v>
      </c>
      <c r="H100" s="471" t="n">
        <v>0</v>
      </c>
      <c r="I100" s="476" t="n">
        <v>0</v>
      </c>
      <c r="J100" s="526" t="n">
        <v>0</v>
      </c>
      <c r="K100" s="575"/>
      <c r="L100" s="465"/>
      <c r="M100" s="425"/>
      <c r="N100" s="522"/>
      <c r="O100" s="573"/>
    </row>
    <row r="101" customFormat="false" ht="13.5" hidden="true" customHeight="true" outlineLevel="0" collapsed="false">
      <c r="A101" s="466"/>
      <c r="B101" s="467"/>
      <c r="C101" s="479" t="s">
        <v>17</v>
      </c>
      <c r="D101" s="469"/>
      <c r="E101" s="480" t="n">
        <f aca="false">SUM(F101:J101)</f>
        <v>0</v>
      </c>
      <c r="F101" s="476" t="n">
        <v>0</v>
      </c>
      <c r="G101" s="476" t="n">
        <v>0</v>
      </c>
      <c r="H101" s="471" t="n">
        <v>0</v>
      </c>
      <c r="I101" s="481" t="n">
        <v>0</v>
      </c>
      <c r="J101" s="532" t="n">
        <v>0</v>
      </c>
      <c r="K101" s="576"/>
      <c r="L101" s="465"/>
      <c r="M101" s="425"/>
      <c r="N101" s="522"/>
      <c r="O101" s="573"/>
    </row>
    <row r="102" customFormat="false" ht="13.65" hidden="false" customHeight="true" outlineLevel="0" collapsed="false">
      <c r="A102" s="466" t="s">
        <v>133</v>
      </c>
      <c r="B102" s="467" t="s">
        <v>130</v>
      </c>
      <c r="C102" s="468" t="s">
        <v>14</v>
      </c>
      <c r="D102" s="469" t="n">
        <v>2364000</v>
      </c>
      <c r="E102" s="470" t="n">
        <f aca="false">SUM(F102:J102)</f>
        <v>0</v>
      </c>
      <c r="F102" s="471" t="n">
        <v>0</v>
      </c>
      <c r="G102" s="471" t="n">
        <v>0</v>
      </c>
      <c r="H102" s="471" t="n">
        <v>0</v>
      </c>
      <c r="I102" s="471" t="n">
        <v>0</v>
      </c>
      <c r="J102" s="472" t="n">
        <v>0</v>
      </c>
      <c r="K102" s="502" t="s">
        <v>115</v>
      </c>
      <c r="L102" s="465"/>
      <c r="M102" s="427"/>
      <c r="N102" s="522"/>
      <c r="O102" s="573"/>
      <c r="P102" s="151"/>
    </row>
    <row r="103" customFormat="false" ht="13.65" hidden="false" customHeight="true" outlineLevel="0" collapsed="false">
      <c r="A103" s="466"/>
      <c r="B103" s="467"/>
      <c r="C103" s="474" t="s">
        <v>16</v>
      </c>
      <c r="D103" s="469"/>
      <c r="E103" s="475" t="n">
        <f aca="false">SUM(F103:J103)</f>
        <v>0</v>
      </c>
      <c r="F103" s="476" t="n">
        <v>0</v>
      </c>
      <c r="G103" s="476" t="n">
        <v>0</v>
      </c>
      <c r="H103" s="476" t="n">
        <v>0</v>
      </c>
      <c r="I103" s="476" t="n">
        <v>0</v>
      </c>
      <c r="J103" s="477" t="n">
        <v>0</v>
      </c>
      <c r="K103" s="502"/>
      <c r="L103" s="465"/>
      <c r="M103" s="425"/>
      <c r="N103" s="522"/>
      <c r="O103" s="573"/>
      <c r="P103" s="151"/>
    </row>
    <row r="104" customFormat="false" ht="23.25" hidden="false" customHeight="true" outlineLevel="0" collapsed="false">
      <c r="A104" s="466"/>
      <c r="B104" s="467"/>
      <c r="C104" s="479" t="s">
        <v>17</v>
      </c>
      <c r="D104" s="469"/>
      <c r="E104" s="480" t="n">
        <f aca="false">SUM(F104:J104)</f>
        <v>0</v>
      </c>
      <c r="F104" s="476" t="n">
        <v>0</v>
      </c>
      <c r="G104" s="476" t="n">
        <v>0</v>
      </c>
      <c r="H104" s="481" t="n">
        <v>0</v>
      </c>
      <c r="I104" s="481" t="n">
        <v>0</v>
      </c>
      <c r="J104" s="482" t="n">
        <v>0</v>
      </c>
      <c r="K104" s="502"/>
      <c r="L104" s="465"/>
      <c r="M104" s="427"/>
      <c r="N104" s="572"/>
      <c r="O104" s="573"/>
      <c r="P104" s="151"/>
    </row>
    <row r="105" customFormat="false" ht="13.65" hidden="false" customHeight="true" outlineLevel="0" collapsed="false">
      <c r="A105" s="466" t="s">
        <v>135</v>
      </c>
      <c r="B105" s="467" t="s">
        <v>132</v>
      </c>
      <c r="C105" s="468" t="s">
        <v>14</v>
      </c>
      <c r="D105" s="469" t="n">
        <f aca="false">E105+E106+E107</f>
        <v>2500000</v>
      </c>
      <c r="E105" s="470" t="n">
        <f aca="false">SUM(F105:J105)</f>
        <v>2500000</v>
      </c>
      <c r="F105" s="471" t="n">
        <v>0</v>
      </c>
      <c r="G105" s="471" t="n">
        <v>0</v>
      </c>
      <c r="H105" s="471" t="n">
        <v>2500000</v>
      </c>
      <c r="I105" s="471" t="n">
        <v>0</v>
      </c>
      <c r="J105" s="472" t="n">
        <v>0</v>
      </c>
      <c r="K105" s="473"/>
      <c r="L105" s="465"/>
      <c r="M105" s="427"/>
      <c r="N105" s="522"/>
      <c r="O105" s="573"/>
      <c r="P105" s="151"/>
    </row>
    <row r="106" customFormat="false" ht="13.65" hidden="false" customHeight="true" outlineLevel="0" collapsed="false">
      <c r="A106" s="466"/>
      <c r="B106" s="467"/>
      <c r="C106" s="474" t="s">
        <v>16</v>
      </c>
      <c r="D106" s="469"/>
      <c r="E106" s="475" t="n">
        <f aca="false">SUM(F106:J106)</f>
        <v>0</v>
      </c>
      <c r="F106" s="476" t="n">
        <v>0</v>
      </c>
      <c r="G106" s="476" t="n">
        <v>0</v>
      </c>
      <c r="H106" s="476" t="n">
        <v>0</v>
      </c>
      <c r="I106" s="476" t="n">
        <v>0</v>
      </c>
      <c r="J106" s="477" t="n">
        <v>0</v>
      </c>
      <c r="K106" s="478"/>
      <c r="L106" s="465"/>
      <c r="M106" s="425"/>
      <c r="N106" s="522"/>
      <c r="O106" s="573"/>
    </row>
    <row r="107" customFormat="false" ht="11.25" hidden="false" customHeight="true" outlineLevel="0" collapsed="false">
      <c r="A107" s="466"/>
      <c r="B107" s="467"/>
      <c r="C107" s="479" t="s">
        <v>17</v>
      </c>
      <c r="D107" s="469"/>
      <c r="E107" s="480" t="n">
        <f aca="false">SUM(F107:J107)</f>
        <v>0</v>
      </c>
      <c r="F107" s="476" t="n">
        <v>0</v>
      </c>
      <c r="G107" s="476" t="n">
        <v>0</v>
      </c>
      <c r="H107" s="481" t="n">
        <v>0</v>
      </c>
      <c r="I107" s="481" t="n">
        <v>0</v>
      </c>
      <c r="J107" s="482" t="n">
        <v>0</v>
      </c>
      <c r="K107" s="483"/>
      <c r="L107" s="465"/>
      <c r="M107" s="425"/>
      <c r="N107" s="522"/>
      <c r="O107" s="577"/>
    </row>
    <row r="108" customFormat="false" ht="13.65" hidden="false" customHeight="true" outlineLevel="0" collapsed="false">
      <c r="A108" s="466" t="s">
        <v>137</v>
      </c>
      <c r="B108" s="467" t="s">
        <v>134</v>
      </c>
      <c r="C108" s="468" t="s">
        <v>14</v>
      </c>
      <c r="D108" s="469" t="n">
        <f aca="false">E108+E109+E110</f>
        <v>2472193.89</v>
      </c>
      <c r="E108" s="470" t="n">
        <f aca="false">SUM(F108:J108)</f>
        <v>2472193.89</v>
      </c>
      <c r="F108" s="471" t="n">
        <v>0</v>
      </c>
      <c r="G108" s="471" t="n">
        <v>0</v>
      </c>
      <c r="H108" s="471" t="n">
        <f aca="false">2000000+282100+119.89-99052.02+289026.02</f>
        <v>2472193.89</v>
      </c>
      <c r="I108" s="471" t="n">
        <v>0</v>
      </c>
      <c r="J108" s="472" t="n">
        <v>0</v>
      </c>
      <c r="K108" s="473"/>
      <c r="L108" s="465"/>
      <c r="M108" s="425"/>
      <c r="N108" s="572"/>
      <c r="O108" s="573"/>
    </row>
    <row r="109" customFormat="false" ht="13.65" hidden="false" customHeight="true" outlineLevel="0" collapsed="false">
      <c r="A109" s="466"/>
      <c r="B109" s="467"/>
      <c r="C109" s="474" t="s">
        <v>16</v>
      </c>
      <c r="D109" s="469"/>
      <c r="E109" s="475" t="n">
        <f aca="false">SUM(F109:J109)</f>
        <v>0</v>
      </c>
      <c r="F109" s="476" t="n">
        <v>0</v>
      </c>
      <c r="G109" s="476" t="n">
        <v>0</v>
      </c>
      <c r="H109" s="476" t="n">
        <v>0</v>
      </c>
      <c r="I109" s="476" t="n">
        <v>0</v>
      </c>
      <c r="J109" s="477" t="n">
        <v>0</v>
      </c>
      <c r="K109" s="478"/>
      <c r="L109" s="465"/>
      <c r="M109" s="425"/>
      <c r="N109" s="522"/>
      <c r="O109" s="573"/>
    </row>
    <row r="110" customFormat="false" ht="11.25" hidden="false" customHeight="true" outlineLevel="0" collapsed="false">
      <c r="A110" s="466"/>
      <c r="B110" s="467"/>
      <c r="C110" s="479" t="s">
        <v>17</v>
      </c>
      <c r="D110" s="469"/>
      <c r="E110" s="480" t="n">
        <f aca="false">SUM(F110:J110)</f>
        <v>0</v>
      </c>
      <c r="F110" s="476" t="n">
        <v>0</v>
      </c>
      <c r="G110" s="476" t="n">
        <v>0</v>
      </c>
      <c r="H110" s="481" t="n">
        <v>0</v>
      </c>
      <c r="I110" s="481" t="n">
        <v>0</v>
      </c>
      <c r="J110" s="482" t="n">
        <v>0</v>
      </c>
      <c r="K110" s="483"/>
      <c r="L110" s="465"/>
      <c r="M110" s="425"/>
      <c r="N110" s="522"/>
      <c r="O110" s="573"/>
    </row>
    <row r="111" customFormat="false" ht="11.25" hidden="false" customHeight="true" outlineLevel="0" collapsed="false">
      <c r="A111" s="466" t="s">
        <v>141</v>
      </c>
      <c r="B111" s="467" t="s">
        <v>136</v>
      </c>
      <c r="C111" s="468" t="s">
        <v>14</v>
      </c>
      <c r="D111" s="469" t="n">
        <f aca="false">H111+H112</f>
        <v>930683.58</v>
      </c>
      <c r="E111" s="470" t="n">
        <f aca="false">SUM(F111:J111)</f>
        <v>46534.18</v>
      </c>
      <c r="F111" s="471" t="n">
        <v>0</v>
      </c>
      <c r="G111" s="471" t="n">
        <v>0</v>
      </c>
      <c r="H111" s="471" t="n">
        <f aca="false">ROUND((923922+6761.58)*5/100,2)</f>
        <v>46534.18</v>
      </c>
      <c r="I111" s="471" t="n">
        <v>0</v>
      </c>
      <c r="J111" s="472" t="n">
        <v>0</v>
      </c>
      <c r="K111" s="473"/>
      <c r="L111" s="465"/>
      <c r="M111" s="427"/>
      <c r="N111" s="572"/>
      <c r="O111" s="573"/>
    </row>
    <row r="112" customFormat="false" ht="11.25" hidden="false" customHeight="true" outlineLevel="0" collapsed="false">
      <c r="A112" s="466"/>
      <c r="B112" s="467"/>
      <c r="C112" s="474" t="s">
        <v>16</v>
      </c>
      <c r="D112" s="469"/>
      <c r="E112" s="475" t="n">
        <f aca="false">SUM(F112:J112)</f>
        <v>884149.4</v>
      </c>
      <c r="F112" s="476" t="n">
        <v>0</v>
      </c>
      <c r="G112" s="476" t="n">
        <v>0</v>
      </c>
      <c r="H112" s="476" t="n">
        <f aca="false">ROUND((923922+6761.58)*95/100,2)</f>
        <v>884149.4</v>
      </c>
      <c r="I112" s="476" t="n">
        <v>0</v>
      </c>
      <c r="J112" s="477" t="n">
        <v>0</v>
      </c>
      <c r="K112" s="478"/>
      <c r="L112" s="465"/>
      <c r="M112" s="427"/>
      <c r="N112" s="572"/>
      <c r="O112" s="573"/>
      <c r="Q112" s="151"/>
    </row>
    <row r="113" customFormat="false" ht="11.25" hidden="false" customHeight="true" outlineLevel="0" collapsed="false">
      <c r="A113" s="466"/>
      <c r="B113" s="467"/>
      <c r="C113" s="479" t="s">
        <v>17</v>
      </c>
      <c r="D113" s="469"/>
      <c r="E113" s="480" t="n">
        <f aca="false">SUM(F113:J113)</f>
        <v>0</v>
      </c>
      <c r="F113" s="476" t="n">
        <v>0</v>
      </c>
      <c r="G113" s="476" t="n">
        <v>0</v>
      </c>
      <c r="H113" s="481" t="n">
        <v>0</v>
      </c>
      <c r="I113" s="481" t="n">
        <v>0</v>
      </c>
      <c r="J113" s="482" t="n">
        <v>0</v>
      </c>
      <c r="K113" s="483"/>
      <c r="L113" s="465"/>
      <c r="M113" s="427"/>
      <c r="N113" s="572"/>
      <c r="O113" s="573"/>
      <c r="Q113" s="151"/>
    </row>
    <row r="114" customFormat="false" ht="11.25" hidden="false" customHeight="true" outlineLevel="0" collapsed="false">
      <c r="A114" s="466" t="s">
        <v>143</v>
      </c>
      <c r="B114" s="467" t="s">
        <v>138</v>
      </c>
      <c r="C114" s="468" t="s">
        <v>14</v>
      </c>
      <c r="D114" s="469" t="n">
        <f aca="false">H114+H115</f>
        <v>266130.91</v>
      </c>
      <c r="E114" s="470" t="n">
        <f aca="false">SUM(F114:J114)</f>
        <v>13306.55</v>
      </c>
      <c r="F114" s="471" t="n">
        <v>0</v>
      </c>
      <c r="G114" s="471" t="n">
        <v>0</v>
      </c>
      <c r="H114" s="471" t="n">
        <f aca="false">ROUND((263189+2941.9)*5/100,2)</f>
        <v>13306.55</v>
      </c>
      <c r="I114" s="471" t="n">
        <v>0</v>
      </c>
      <c r="J114" s="472" t="n">
        <v>0</v>
      </c>
      <c r="K114" s="473"/>
      <c r="L114" s="465"/>
      <c r="M114" s="427"/>
      <c r="N114" s="572"/>
      <c r="O114" s="573"/>
      <c r="P114" s="573"/>
      <c r="Q114" s="573"/>
      <c r="R114" s="573"/>
      <c r="S114" s="573"/>
    </row>
    <row r="115" customFormat="false" ht="11.25" hidden="false" customHeight="true" outlineLevel="0" collapsed="false">
      <c r="A115" s="466"/>
      <c r="B115" s="467"/>
      <c r="C115" s="474" t="s">
        <v>16</v>
      </c>
      <c r="D115" s="469"/>
      <c r="E115" s="475" t="n">
        <f aca="false">SUM(F115:J115)</f>
        <v>252824.36</v>
      </c>
      <c r="F115" s="476" t="n">
        <v>0</v>
      </c>
      <c r="G115" s="476" t="n">
        <v>0</v>
      </c>
      <c r="H115" s="476" t="n">
        <f aca="false">ROUND((263189+2941.9)*95/100,2)</f>
        <v>252824.36</v>
      </c>
      <c r="I115" s="476" t="n">
        <v>0</v>
      </c>
      <c r="J115" s="477" t="n">
        <v>0</v>
      </c>
      <c r="K115" s="478"/>
      <c r="L115" s="465"/>
      <c r="M115" s="427"/>
      <c r="N115" s="572"/>
      <c r="O115" s="577"/>
      <c r="P115" s="577"/>
      <c r="Q115" s="573"/>
      <c r="R115" s="573"/>
      <c r="S115" s="573"/>
    </row>
    <row r="116" customFormat="false" ht="11.25" hidden="false" customHeight="true" outlineLevel="0" collapsed="false">
      <c r="A116" s="466"/>
      <c r="B116" s="467"/>
      <c r="C116" s="479" t="s">
        <v>17</v>
      </c>
      <c r="D116" s="469"/>
      <c r="E116" s="480" t="n">
        <f aca="false">SUM(F116:J116)</f>
        <v>0</v>
      </c>
      <c r="F116" s="476" t="n">
        <v>0</v>
      </c>
      <c r="G116" s="476" t="n">
        <v>0</v>
      </c>
      <c r="H116" s="481" t="n">
        <v>0</v>
      </c>
      <c r="I116" s="481" t="n">
        <v>0</v>
      </c>
      <c r="J116" s="482" t="n">
        <v>0</v>
      </c>
      <c r="K116" s="483"/>
      <c r="L116" s="465"/>
      <c r="M116" s="427"/>
      <c r="N116" s="572"/>
      <c r="O116" s="573"/>
      <c r="P116" s="577"/>
      <c r="Q116" s="573"/>
      <c r="R116" s="573"/>
      <c r="S116" s="573"/>
    </row>
    <row r="117" customFormat="false" ht="11.25" hidden="false" customHeight="true" outlineLevel="0" collapsed="false">
      <c r="A117" s="466" t="s">
        <v>145</v>
      </c>
      <c r="B117" s="467" t="s">
        <v>142</v>
      </c>
      <c r="C117" s="468" t="s">
        <v>14</v>
      </c>
      <c r="D117" s="469" t="n">
        <f aca="false">H117+H118</f>
        <v>288419.18</v>
      </c>
      <c r="E117" s="470" t="n">
        <f aca="false">SUM(F117:J117)</f>
        <v>14420.96</v>
      </c>
      <c r="F117" s="471" t="n">
        <v>0</v>
      </c>
      <c r="G117" s="471" t="n">
        <v>0</v>
      </c>
      <c r="H117" s="471" t="n">
        <f aca="false">ROUND((281306+7113.18)*5/100,2)</f>
        <v>14420.96</v>
      </c>
      <c r="I117" s="471" t="n">
        <v>0</v>
      </c>
      <c r="J117" s="472" t="n">
        <v>0</v>
      </c>
      <c r="K117" s="473"/>
      <c r="L117" s="465"/>
      <c r="M117" s="427"/>
      <c r="N117" s="572"/>
      <c r="O117" s="573"/>
      <c r="P117" s="573"/>
      <c r="Q117" s="573"/>
      <c r="R117" s="573"/>
      <c r="S117" s="573"/>
    </row>
    <row r="118" customFormat="false" ht="11.25" hidden="false" customHeight="true" outlineLevel="0" collapsed="false">
      <c r="A118" s="466"/>
      <c r="B118" s="467"/>
      <c r="C118" s="474" t="s">
        <v>16</v>
      </c>
      <c r="D118" s="469"/>
      <c r="E118" s="475" t="n">
        <f aca="false">SUM(F118:J118)</f>
        <v>273998.22</v>
      </c>
      <c r="F118" s="476" t="n">
        <v>0</v>
      </c>
      <c r="G118" s="476" t="n">
        <v>0</v>
      </c>
      <c r="H118" s="476" t="n">
        <f aca="false">ROUND((281306+7113.18)*95/100,2)</f>
        <v>273998.22</v>
      </c>
      <c r="I118" s="476" t="n">
        <v>0</v>
      </c>
      <c r="J118" s="477" t="n">
        <v>0</v>
      </c>
      <c r="K118" s="478"/>
      <c r="L118" s="465"/>
      <c r="M118" s="427"/>
      <c r="N118" s="572"/>
      <c r="O118" s="577"/>
      <c r="P118" s="577"/>
      <c r="Q118" s="573"/>
      <c r="R118" s="573"/>
      <c r="S118" s="573"/>
    </row>
    <row r="119" customFormat="false" ht="11.25" hidden="false" customHeight="true" outlineLevel="0" collapsed="false">
      <c r="A119" s="466"/>
      <c r="B119" s="467"/>
      <c r="C119" s="479" t="s">
        <v>17</v>
      </c>
      <c r="D119" s="469"/>
      <c r="E119" s="480" t="n">
        <f aca="false">SUM(F119:J119)</f>
        <v>0</v>
      </c>
      <c r="F119" s="476" t="n">
        <v>0</v>
      </c>
      <c r="G119" s="476" t="n">
        <v>0</v>
      </c>
      <c r="H119" s="481" t="n">
        <v>0</v>
      </c>
      <c r="I119" s="481" t="n">
        <v>0</v>
      </c>
      <c r="J119" s="482" t="n">
        <v>0</v>
      </c>
      <c r="K119" s="483"/>
      <c r="L119" s="465"/>
      <c r="M119" s="425"/>
      <c r="N119" s="572"/>
      <c r="O119" s="573"/>
      <c r="P119" s="573"/>
      <c r="Q119" s="573"/>
      <c r="R119" s="573"/>
      <c r="S119" s="573"/>
    </row>
    <row r="120" customFormat="false" ht="11.25" hidden="false" customHeight="true" outlineLevel="0" collapsed="false">
      <c r="A120" s="466" t="s">
        <v>147</v>
      </c>
      <c r="B120" s="467" t="s">
        <v>144</v>
      </c>
      <c r="C120" s="468" t="s">
        <v>14</v>
      </c>
      <c r="D120" s="469" t="n">
        <f aca="false">H120+H121</f>
        <v>2424339.15</v>
      </c>
      <c r="E120" s="470" t="n">
        <f aca="false">SUM(F120:J120)</f>
        <v>121216.96</v>
      </c>
      <c r="F120" s="471" t="n">
        <v>0</v>
      </c>
      <c r="G120" s="471" t="n">
        <v>0</v>
      </c>
      <c r="H120" s="471" t="n">
        <f aca="false">ROUND((2379271.6+45067.55)*5/100,2)</f>
        <v>121216.96</v>
      </c>
      <c r="I120" s="471" t="n">
        <v>0</v>
      </c>
      <c r="J120" s="472" t="n">
        <v>0</v>
      </c>
      <c r="K120" s="473"/>
      <c r="L120" s="465"/>
      <c r="M120" s="427"/>
      <c r="N120" s="572"/>
      <c r="O120" s="573"/>
      <c r="P120" s="573"/>
      <c r="Q120" s="573"/>
      <c r="R120" s="573"/>
      <c r="S120" s="573"/>
    </row>
    <row r="121" customFormat="false" ht="11.25" hidden="false" customHeight="true" outlineLevel="0" collapsed="false">
      <c r="A121" s="466"/>
      <c r="B121" s="467"/>
      <c r="C121" s="474" t="s">
        <v>16</v>
      </c>
      <c r="D121" s="469"/>
      <c r="E121" s="475" t="n">
        <f aca="false">SUM(F121:J121)</f>
        <v>2303122.19</v>
      </c>
      <c r="F121" s="476" t="n">
        <v>0</v>
      </c>
      <c r="G121" s="476" t="n">
        <v>0</v>
      </c>
      <c r="H121" s="476" t="n">
        <f aca="false">ROUND((2379271.6+45067.55)*95/100,2)</f>
        <v>2303122.19</v>
      </c>
      <c r="I121" s="476" t="n">
        <v>0</v>
      </c>
      <c r="J121" s="477" t="n">
        <v>0</v>
      </c>
      <c r="K121" s="478"/>
      <c r="L121" s="465"/>
      <c r="M121" s="427"/>
      <c r="N121" s="572"/>
      <c r="O121" s="573"/>
      <c r="P121" s="573"/>
      <c r="Q121" s="577"/>
      <c r="R121" s="573"/>
      <c r="S121" s="573"/>
    </row>
    <row r="122" s="291" customFormat="true" ht="11.25" hidden="false" customHeight="true" outlineLevel="0" collapsed="false">
      <c r="A122" s="466"/>
      <c r="B122" s="467"/>
      <c r="C122" s="578" t="s">
        <v>17</v>
      </c>
      <c r="D122" s="469"/>
      <c r="E122" s="579" t="n">
        <f aca="false">SUM(F122:J122)</f>
        <v>0</v>
      </c>
      <c r="F122" s="580" t="n">
        <v>0</v>
      </c>
      <c r="G122" s="580" t="n">
        <v>0</v>
      </c>
      <c r="H122" s="581" t="n">
        <v>0</v>
      </c>
      <c r="I122" s="581" t="n">
        <v>0</v>
      </c>
      <c r="J122" s="582" t="n">
        <v>0</v>
      </c>
      <c r="K122" s="583"/>
      <c r="L122" s="465"/>
      <c r="M122" s="425"/>
      <c r="N122" s="584"/>
      <c r="O122" s="585"/>
      <c r="P122" s="584"/>
      <c r="Q122" s="584"/>
      <c r="R122" s="585"/>
      <c r="S122" s="585"/>
    </row>
    <row r="123" s="291" customFormat="true" ht="11.25" hidden="false" customHeight="true" outlineLevel="0" collapsed="false">
      <c r="A123" s="466" t="s">
        <v>149</v>
      </c>
      <c r="B123" s="467" t="s">
        <v>194</v>
      </c>
      <c r="C123" s="468" t="s">
        <v>14</v>
      </c>
      <c r="D123" s="469" t="n">
        <f aca="false">H123+H124</f>
        <v>315512.44</v>
      </c>
      <c r="E123" s="470" t="n">
        <f aca="false">SUM(F123:J123)</f>
        <v>15775.62</v>
      </c>
      <c r="F123" s="471" t="n">
        <v>0</v>
      </c>
      <c r="G123" s="471" t="n">
        <v>0</v>
      </c>
      <c r="H123" s="471" t="n">
        <f aca="false">ROUND((308315+7197.44)*5/100,2)</f>
        <v>15775.62</v>
      </c>
      <c r="I123" s="471" t="n">
        <v>0</v>
      </c>
      <c r="J123" s="472" t="n">
        <v>0</v>
      </c>
      <c r="K123" s="473"/>
      <c r="L123" s="465"/>
      <c r="M123" s="427"/>
      <c r="N123" s="584"/>
      <c r="O123" s="585"/>
      <c r="P123" s="585"/>
      <c r="Q123" s="585"/>
      <c r="R123" s="585"/>
      <c r="S123" s="585"/>
    </row>
    <row r="124" s="291" customFormat="true" ht="11.25" hidden="false" customHeight="true" outlineLevel="0" collapsed="false">
      <c r="A124" s="466"/>
      <c r="B124" s="467"/>
      <c r="C124" s="474" t="s">
        <v>16</v>
      </c>
      <c r="D124" s="469"/>
      <c r="E124" s="475" t="n">
        <f aca="false">SUM(F124:J124)</f>
        <v>299736.82</v>
      </c>
      <c r="F124" s="476" t="n">
        <v>0</v>
      </c>
      <c r="G124" s="476" t="n">
        <v>0</v>
      </c>
      <c r="H124" s="476" t="n">
        <f aca="false">ROUND((308315+7197.44)*95/100,2)</f>
        <v>299736.82</v>
      </c>
      <c r="I124" s="476" t="n">
        <v>0</v>
      </c>
      <c r="J124" s="477" t="n">
        <v>0</v>
      </c>
      <c r="K124" s="478"/>
      <c r="L124" s="465"/>
      <c r="M124" s="427"/>
      <c r="N124" s="584"/>
      <c r="O124" s="585"/>
      <c r="P124" s="584"/>
      <c r="Q124" s="585"/>
      <c r="R124" s="585"/>
      <c r="S124" s="585"/>
    </row>
    <row r="125" customFormat="false" ht="11.25" hidden="false" customHeight="true" outlineLevel="0" collapsed="false">
      <c r="A125" s="466"/>
      <c r="B125" s="467"/>
      <c r="C125" s="578" t="s">
        <v>17</v>
      </c>
      <c r="D125" s="469"/>
      <c r="E125" s="579" t="n">
        <f aca="false">SUM(F125:J125)</f>
        <v>0</v>
      </c>
      <c r="F125" s="580" t="n">
        <v>0</v>
      </c>
      <c r="G125" s="580" t="n">
        <v>0</v>
      </c>
      <c r="H125" s="581" t="n">
        <v>0</v>
      </c>
      <c r="I125" s="581" t="n">
        <v>0</v>
      </c>
      <c r="J125" s="582" t="n">
        <v>0</v>
      </c>
      <c r="K125" s="583"/>
      <c r="L125" s="465"/>
      <c r="M125" s="425"/>
      <c r="N125" s="572"/>
      <c r="O125" s="577"/>
      <c r="P125" s="577"/>
      <c r="Q125" s="577"/>
      <c r="R125" s="577"/>
      <c r="S125" s="573"/>
    </row>
    <row r="126" customFormat="false" ht="11.25" hidden="false" customHeight="true" outlineLevel="0" collapsed="false">
      <c r="A126" s="466" t="s">
        <v>190</v>
      </c>
      <c r="B126" s="467" t="s">
        <v>195</v>
      </c>
      <c r="C126" s="468" t="s">
        <v>14</v>
      </c>
      <c r="D126" s="469" t="n">
        <f aca="false">H126+H127</f>
        <v>295443.29</v>
      </c>
      <c r="E126" s="470" t="n">
        <f aca="false">SUM(F126:J126)</f>
        <v>14772.16</v>
      </c>
      <c r="F126" s="471" t="n">
        <v>0</v>
      </c>
      <c r="G126" s="471" t="n">
        <v>0</v>
      </c>
      <c r="H126" s="471" t="n">
        <f aca="false">ROUND((292634+2809.29)*5/100,2)</f>
        <v>14772.16</v>
      </c>
      <c r="I126" s="471" t="n">
        <v>0</v>
      </c>
      <c r="J126" s="472" t="n">
        <v>0</v>
      </c>
      <c r="K126" s="473"/>
      <c r="L126" s="465"/>
      <c r="M126" s="427"/>
      <c r="N126" s="572"/>
      <c r="O126" s="577"/>
      <c r="P126" s="577"/>
      <c r="Q126" s="573"/>
      <c r="R126" s="573"/>
      <c r="S126" s="573"/>
    </row>
    <row r="127" customFormat="false" ht="11.25" hidden="false" customHeight="true" outlineLevel="0" collapsed="false">
      <c r="A127" s="466"/>
      <c r="B127" s="467"/>
      <c r="C127" s="474" t="s">
        <v>16</v>
      </c>
      <c r="D127" s="469"/>
      <c r="E127" s="475" t="n">
        <f aca="false">SUM(F127:J127)</f>
        <v>280671.13</v>
      </c>
      <c r="F127" s="476" t="n">
        <v>0</v>
      </c>
      <c r="G127" s="476" t="n">
        <v>0</v>
      </c>
      <c r="H127" s="476" t="n">
        <f aca="false">ROUND((292634+2809.29)*95/100,2)</f>
        <v>280671.13</v>
      </c>
      <c r="I127" s="476" t="n">
        <v>0</v>
      </c>
      <c r="J127" s="477" t="n">
        <v>0</v>
      </c>
      <c r="K127" s="478"/>
      <c r="L127" s="465"/>
      <c r="M127" s="427"/>
      <c r="N127" s="572"/>
      <c r="O127" s="573"/>
      <c r="P127" s="573"/>
      <c r="Q127" s="573"/>
      <c r="R127" s="577"/>
      <c r="S127" s="573"/>
    </row>
    <row r="128" customFormat="false" ht="11.25" hidden="false" customHeight="true" outlineLevel="0" collapsed="false">
      <c r="A128" s="466"/>
      <c r="B128" s="467"/>
      <c r="C128" s="578" t="s">
        <v>17</v>
      </c>
      <c r="D128" s="469"/>
      <c r="E128" s="579" t="n">
        <f aca="false">SUM(F128:J128)</f>
        <v>0</v>
      </c>
      <c r="F128" s="580" t="n">
        <v>0</v>
      </c>
      <c r="G128" s="580" t="n">
        <v>0</v>
      </c>
      <c r="H128" s="581" t="n">
        <v>0</v>
      </c>
      <c r="I128" s="581" t="n">
        <v>0</v>
      </c>
      <c r="J128" s="582" t="n">
        <v>0</v>
      </c>
      <c r="K128" s="583"/>
      <c r="L128" s="465"/>
      <c r="M128" s="425"/>
      <c r="N128" s="572"/>
      <c r="O128" s="573"/>
      <c r="P128" s="577"/>
      <c r="Q128" s="573"/>
      <c r="R128" s="573"/>
      <c r="S128" s="573"/>
    </row>
    <row r="129" customFormat="false" ht="11.25" hidden="false" customHeight="true" outlineLevel="0" collapsed="false">
      <c r="A129" s="466" t="s">
        <v>198</v>
      </c>
      <c r="B129" s="467" t="s">
        <v>196</v>
      </c>
      <c r="C129" s="468" t="s">
        <v>14</v>
      </c>
      <c r="D129" s="469" t="n">
        <f aca="false">H129+H130</f>
        <v>78077</v>
      </c>
      <c r="E129" s="470" t="n">
        <f aca="false">SUM(F129:J129)</f>
        <v>3903.85</v>
      </c>
      <c r="F129" s="471" t="n">
        <v>0</v>
      </c>
      <c r="G129" s="471" t="n">
        <v>0</v>
      </c>
      <c r="H129" s="471" t="n">
        <f aca="false">ROUND((76977+1100)*5/100,2)</f>
        <v>3903.85</v>
      </c>
      <c r="I129" s="471" t="n">
        <v>0</v>
      </c>
      <c r="J129" s="472" t="n">
        <v>0</v>
      </c>
      <c r="K129" s="473"/>
      <c r="L129" s="465"/>
      <c r="M129" s="427"/>
      <c r="N129" s="572"/>
      <c r="O129" s="573"/>
      <c r="P129" s="573"/>
      <c r="Q129" s="573"/>
      <c r="R129" s="573"/>
      <c r="S129" s="573"/>
    </row>
    <row r="130" customFormat="false" ht="11.25" hidden="false" customHeight="true" outlineLevel="0" collapsed="false">
      <c r="A130" s="466"/>
      <c r="B130" s="467"/>
      <c r="C130" s="474" t="s">
        <v>16</v>
      </c>
      <c r="D130" s="469"/>
      <c r="E130" s="475" t="n">
        <f aca="false">SUM(F130:J130)</f>
        <v>74173.15</v>
      </c>
      <c r="F130" s="476" t="n">
        <v>0</v>
      </c>
      <c r="G130" s="476" t="n">
        <v>0</v>
      </c>
      <c r="H130" s="476" t="n">
        <f aca="false">ROUND((76977+1100)*95/100,2)</f>
        <v>74173.15</v>
      </c>
      <c r="I130" s="476" t="n">
        <v>0</v>
      </c>
      <c r="J130" s="477" t="n">
        <v>0</v>
      </c>
      <c r="K130" s="478"/>
      <c r="L130" s="465"/>
      <c r="M130" s="427"/>
      <c r="N130" s="427"/>
      <c r="O130" s="573"/>
      <c r="P130" s="573"/>
      <c r="Q130" s="577"/>
      <c r="R130" s="573"/>
      <c r="S130" s="573"/>
    </row>
    <row r="131" customFormat="false" ht="11.25" hidden="false" customHeight="true" outlineLevel="0" collapsed="false">
      <c r="A131" s="466"/>
      <c r="B131" s="467"/>
      <c r="C131" s="578" t="s">
        <v>17</v>
      </c>
      <c r="D131" s="469"/>
      <c r="E131" s="579" t="n">
        <f aca="false">SUM(F131:J131)</f>
        <v>0</v>
      </c>
      <c r="F131" s="580" t="n">
        <v>0</v>
      </c>
      <c r="G131" s="580" t="n">
        <v>0</v>
      </c>
      <c r="H131" s="581" t="n">
        <v>0</v>
      </c>
      <c r="I131" s="581" t="n">
        <v>0</v>
      </c>
      <c r="J131" s="582" t="n">
        <v>0</v>
      </c>
      <c r="K131" s="583"/>
      <c r="L131" s="465"/>
      <c r="M131" s="425"/>
      <c r="N131" s="425"/>
      <c r="O131" s="573"/>
      <c r="P131" s="573"/>
      <c r="Q131" s="573"/>
      <c r="R131" s="573"/>
      <c r="S131" s="573"/>
    </row>
    <row r="132" customFormat="false" ht="11.25" hidden="false" customHeight="true" outlineLevel="0" collapsed="false">
      <c r="A132" s="466" t="s">
        <v>199</v>
      </c>
      <c r="B132" s="467" t="s">
        <v>150</v>
      </c>
      <c r="C132" s="468" t="s">
        <v>14</v>
      </c>
      <c r="D132" s="469" t="n">
        <f aca="false">H132+H133</f>
        <v>848300.96</v>
      </c>
      <c r="E132" s="470" t="n">
        <f aca="false">SUM(F132:J132)</f>
        <v>42415.05</v>
      </c>
      <c r="F132" s="471" t="n">
        <v>0</v>
      </c>
      <c r="G132" s="471" t="n">
        <v>0</v>
      </c>
      <c r="H132" s="471" t="n">
        <f aca="false">ROUND((835935+12365.96)*5/100,2)</f>
        <v>42415.05</v>
      </c>
      <c r="I132" s="471" t="n">
        <v>0</v>
      </c>
      <c r="J132" s="472" t="n">
        <v>0</v>
      </c>
      <c r="K132" s="473"/>
      <c r="L132" s="465"/>
      <c r="M132" s="427"/>
      <c r="N132" s="427"/>
      <c r="O132" s="573"/>
      <c r="P132" s="573"/>
      <c r="Q132" s="573"/>
      <c r="R132" s="573"/>
      <c r="S132" s="573"/>
    </row>
    <row r="133" customFormat="false" ht="11.25" hidden="false" customHeight="true" outlineLevel="0" collapsed="false">
      <c r="A133" s="466"/>
      <c r="B133" s="467"/>
      <c r="C133" s="474" t="s">
        <v>16</v>
      </c>
      <c r="D133" s="469"/>
      <c r="E133" s="475" t="n">
        <f aca="false">SUM(F133:J133)</f>
        <v>805885.91</v>
      </c>
      <c r="F133" s="476" t="n">
        <v>0</v>
      </c>
      <c r="G133" s="476" t="n">
        <v>0</v>
      </c>
      <c r="H133" s="476" t="n">
        <f aca="false">ROUND((835935+12365.96)*95/100,2)</f>
        <v>805885.91</v>
      </c>
      <c r="I133" s="476" t="n">
        <v>0</v>
      </c>
      <c r="J133" s="477" t="n">
        <v>0</v>
      </c>
      <c r="K133" s="478"/>
      <c r="L133" s="465"/>
      <c r="M133" s="427"/>
      <c r="N133" s="427"/>
      <c r="O133" s="573"/>
      <c r="P133" s="573"/>
      <c r="Q133" s="573"/>
      <c r="R133" s="573"/>
      <c r="S133" s="573"/>
    </row>
    <row r="134" customFormat="false" ht="11.25" hidden="false" customHeight="true" outlineLevel="0" collapsed="false">
      <c r="A134" s="466"/>
      <c r="B134" s="467"/>
      <c r="C134" s="578" t="s">
        <v>17</v>
      </c>
      <c r="D134" s="469"/>
      <c r="E134" s="579" t="n">
        <f aca="false">SUM(F134:J134)</f>
        <v>0</v>
      </c>
      <c r="F134" s="580" t="n">
        <v>0</v>
      </c>
      <c r="G134" s="580" t="n">
        <v>0</v>
      </c>
      <c r="H134" s="581" t="n">
        <v>0</v>
      </c>
      <c r="I134" s="581" t="n">
        <v>0</v>
      </c>
      <c r="J134" s="582" t="n">
        <v>0</v>
      </c>
      <c r="K134" s="583"/>
      <c r="L134" s="465"/>
      <c r="M134" s="425"/>
      <c r="N134" s="572"/>
      <c r="O134" s="573"/>
      <c r="P134" s="573"/>
      <c r="Q134" s="573"/>
      <c r="R134" s="573"/>
      <c r="S134" s="573"/>
    </row>
    <row r="135" customFormat="false" ht="11.25" hidden="false" customHeight="true" outlineLevel="0" collapsed="false">
      <c r="A135" s="466" t="s">
        <v>200</v>
      </c>
      <c r="B135" s="467" t="s">
        <v>206</v>
      </c>
      <c r="C135" s="468" t="s">
        <v>14</v>
      </c>
      <c r="D135" s="469" t="n">
        <f aca="false">H135+H136</f>
        <v>795050.86</v>
      </c>
      <c r="E135" s="586"/>
      <c r="F135" s="471" t="n">
        <v>0</v>
      </c>
      <c r="G135" s="471" t="n">
        <v>0</v>
      </c>
      <c r="H135" s="526" t="n">
        <f aca="false">ROUND((1301329.66-246582-390816.02)*5/100+3102.38,2)</f>
        <v>36298.96</v>
      </c>
      <c r="I135" s="471"/>
      <c r="J135" s="471"/>
      <c r="K135" s="472"/>
      <c r="L135" s="465"/>
      <c r="M135" s="425"/>
      <c r="N135" s="572"/>
      <c r="O135" s="573"/>
      <c r="P135" s="573"/>
      <c r="Q135" s="573"/>
      <c r="R135" s="573"/>
      <c r="S135" s="573"/>
    </row>
    <row r="136" customFormat="false" ht="11.25" hidden="false" customHeight="true" outlineLevel="0" collapsed="false">
      <c r="A136" s="466"/>
      <c r="B136" s="467"/>
      <c r="C136" s="474" t="s">
        <v>16</v>
      </c>
      <c r="D136" s="469"/>
      <c r="E136" s="586"/>
      <c r="F136" s="476" t="n">
        <v>0</v>
      </c>
      <c r="G136" s="476" t="n">
        <v>0</v>
      </c>
      <c r="H136" s="526" t="n">
        <f aca="false">ROUND((1301329.66-246582-390816.02)*95/100+13999.6+60312.22+53705.02,2)</f>
        <v>758751.9</v>
      </c>
      <c r="I136" s="476"/>
      <c r="J136" s="476"/>
      <c r="K136" s="477"/>
      <c r="L136" s="465"/>
      <c r="M136" s="425"/>
      <c r="N136" s="572"/>
      <c r="O136" s="573"/>
      <c r="P136" s="573"/>
      <c r="Q136" s="573"/>
      <c r="R136" s="573"/>
      <c r="S136" s="573"/>
    </row>
    <row r="137" customFormat="false" ht="11.25" hidden="false" customHeight="true" outlineLevel="0" collapsed="false">
      <c r="A137" s="466"/>
      <c r="B137" s="467"/>
      <c r="C137" s="578" t="s">
        <v>17</v>
      </c>
      <c r="D137" s="469"/>
      <c r="E137" s="586"/>
      <c r="F137" s="580" t="n">
        <v>0</v>
      </c>
      <c r="G137" s="580" t="n">
        <v>0</v>
      </c>
      <c r="H137" s="568" t="n">
        <v>0</v>
      </c>
      <c r="I137" s="581"/>
      <c r="J137" s="581"/>
      <c r="K137" s="582"/>
      <c r="L137" s="465"/>
      <c r="M137" s="427"/>
      <c r="N137" s="572"/>
      <c r="O137" s="573"/>
      <c r="P137" s="573"/>
      <c r="Q137" s="573"/>
      <c r="R137" s="573"/>
      <c r="S137" s="573"/>
    </row>
    <row r="138" customFormat="false" ht="11.25" hidden="false" customHeight="true" outlineLevel="0" collapsed="false">
      <c r="A138" s="466" t="s">
        <v>207</v>
      </c>
      <c r="B138" s="467" t="s">
        <v>208</v>
      </c>
      <c r="C138" s="468" t="s">
        <v>14</v>
      </c>
      <c r="D138" s="469" t="n">
        <f aca="false">H138+H139</f>
        <v>390816.02</v>
      </c>
      <c r="E138" s="586"/>
      <c r="F138" s="471" t="n">
        <v>0</v>
      </c>
      <c r="G138" s="471" t="n">
        <v>0</v>
      </c>
      <c r="H138" s="520" t="n">
        <f aca="false">ROUND((390816.02)*5/100,2)</f>
        <v>19540.8</v>
      </c>
      <c r="I138" s="471"/>
      <c r="J138" s="471"/>
      <c r="K138" s="472"/>
      <c r="L138" s="465"/>
      <c r="M138" s="425"/>
      <c r="N138" s="572"/>
      <c r="O138" s="573"/>
      <c r="P138" s="573"/>
      <c r="Q138" s="573"/>
      <c r="R138" s="573"/>
      <c r="S138" s="573"/>
    </row>
    <row r="139" customFormat="false" ht="11.25" hidden="false" customHeight="true" outlineLevel="0" collapsed="false">
      <c r="A139" s="466"/>
      <c r="B139" s="467"/>
      <c r="C139" s="474" t="s">
        <v>16</v>
      </c>
      <c r="D139" s="469"/>
      <c r="E139" s="586"/>
      <c r="F139" s="476" t="n">
        <v>0</v>
      </c>
      <c r="G139" s="476" t="n">
        <v>0</v>
      </c>
      <c r="H139" s="526" t="n">
        <f aca="false">ROUND((390816.02)*95/100,2)</f>
        <v>371275.22</v>
      </c>
      <c r="I139" s="476"/>
      <c r="J139" s="476"/>
      <c r="K139" s="477"/>
      <c r="L139" s="465"/>
      <c r="M139" s="425"/>
      <c r="N139" s="572"/>
      <c r="O139" s="573"/>
      <c r="P139" s="573"/>
      <c r="Q139" s="573"/>
      <c r="R139" s="573"/>
      <c r="S139" s="573"/>
    </row>
    <row r="140" customFormat="false" ht="11.25" hidden="false" customHeight="true" outlineLevel="0" collapsed="false">
      <c r="A140" s="466"/>
      <c r="B140" s="467"/>
      <c r="C140" s="578" t="s">
        <v>17</v>
      </c>
      <c r="D140" s="469"/>
      <c r="E140" s="586"/>
      <c r="F140" s="580" t="n">
        <v>0</v>
      </c>
      <c r="G140" s="580" t="n">
        <v>0</v>
      </c>
      <c r="H140" s="568" t="n">
        <v>0</v>
      </c>
      <c r="I140" s="581"/>
      <c r="J140" s="581"/>
      <c r="K140" s="582"/>
      <c r="L140" s="465"/>
      <c r="M140" s="427"/>
      <c r="N140" s="572"/>
      <c r="O140" s="573"/>
      <c r="P140" s="573"/>
      <c r="Q140" s="573"/>
      <c r="R140" s="573"/>
      <c r="S140" s="573"/>
    </row>
    <row r="141" customFormat="false" ht="12.75" hidden="false" customHeight="true" outlineLevel="0" collapsed="false">
      <c r="A141" s="587"/>
      <c r="B141" s="466" t="s">
        <v>38</v>
      </c>
      <c r="C141" s="468" t="s">
        <v>14</v>
      </c>
      <c r="D141" s="588"/>
      <c r="E141" s="471" t="n">
        <f aca="false">SUM(F141:J141)</f>
        <v>36583599.14</v>
      </c>
      <c r="F141" s="471" t="n">
        <f aca="false">F12+F21+F30+F33+F36+F51+F54+F57+F60+F63+F66+F69+F72+F75+F84+F87+F93+F96+F102+F105+F108+F111+F114+F117+F120+F123+F126+F132</f>
        <v>15851953.08</v>
      </c>
      <c r="G141" s="471" t="n">
        <f aca="false">G12+G21+G30+G33+G36+G51+G54+G57+G60+G63+G66+G69+G69+G72+G75+G84+G87+G93+G96+G102+G105+G108+G111+G114+G117+G120+G123+G126+G132</f>
        <v>11600542.06</v>
      </c>
      <c r="H141" s="471" t="n">
        <f aca="false">H21+H30+H33+H36+H51+H54+H57+H60+H63+H66+H69+H72+H75+H84+H87+H90+H93+H96+H102+H105+H108+H111+H114+H117+H120+H123+H126+H129+H132+H135+H138</f>
        <v>5325101.54</v>
      </c>
      <c r="I141" s="471" t="n">
        <f aca="false">I12+I21+I30+I33+I36+I51+I54+I57+I60+I63+I66+I69+I69+I72+I75+I84+I87+I93+I96+I102+I105+I108+I111+I114+I117+I120+I123+I126+I132</f>
        <v>3806002.46</v>
      </c>
      <c r="J141" s="471" t="n">
        <f aca="false">J12+J21+J30+J33+J36+J51+J54+J57+J60+J63+J66+J69+J69+J72+J75+J84+J87+J93+J96+J102+J105+J108+J111+J114+J117+J120+J123+J126+J132</f>
        <v>0</v>
      </c>
      <c r="K141" s="473"/>
      <c r="L141" s="465"/>
      <c r="M141" s="427"/>
      <c r="N141" s="572"/>
      <c r="O141" s="577"/>
      <c r="P141" s="577"/>
      <c r="Q141" s="577"/>
      <c r="R141" s="573"/>
      <c r="S141" s="573"/>
    </row>
    <row r="142" customFormat="false" ht="12.75" hidden="false" customHeight="true" outlineLevel="0" collapsed="false">
      <c r="A142" s="587"/>
      <c r="B142" s="466"/>
      <c r="C142" s="474" t="s">
        <v>16</v>
      </c>
      <c r="D142" s="588"/>
      <c r="E142" s="476" t="n">
        <f aca="false">SUM(F142:J142)</f>
        <v>12907766.9</v>
      </c>
      <c r="F142" s="476" t="n">
        <f aca="false">F13+F22+F31+F34+F37+F52+F55+F58+F61+F64+F67+F70+F73+F76+F85+F88+F94+F97+F103+F106+F109+F112+F115+F118+F121+F124+F127+F133</f>
        <v>0</v>
      </c>
      <c r="G142" s="476" t="n">
        <f aca="false">G13+G22+G31+G34+G37+G52+G55+G58+G61+G64+G67+G70+G73+G76+G85+G88+G94+G97+G103+G106+G109+G112+G115+G118+G121+G124+G127+G133</f>
        <v>6133449.96</v>
      </c>
      <c r="H142" s="476" t="n">
        <f aca="false">H13+H22+H31+H34+H37+H52+H55+H58+H61+H64+H67+H70+H73+H76+H85+H88+H94+H97+H103+H106+H109+H112+H115+H118+H121+H124+H127+H130+H133+H91+H136+H139</f>
        <v>6774316.94</v>
      </c>
      <c r="I142" s="476" t="n">
        <f aca="false">I13+I22+I31+I34+I37+I52+I55+I58+I61+I64+I67+I70+I73+I76+I85+I88+I94+I97+I103+I106+I109+I112+I115+I118+I121+I124+I127+I133</f>
        <v>0</v>
      </c>
      <c r="J142" s="476" t="n">
        <f aca="false">J13+J22+J31+J34+J37+J52+J55+J58+J61+J64+J67+J70+J73+J76+J85+J88+J94+J97+J103+J106+J109+J112+J115+J118+J121+J124+J127+J133</f>
        <v>0</v>
      </c>
      <c r="K142" s="478"/>
      <c r="L142" s="465"/>
      <c r="M142" s="427"/>
      <c r="N142" s="572"/>
      <c r="O142" s="589"/>
      <c r="P142" s="577"/>
      <c r="Q142" s="573"/>
      <c r="R142" s="573"/>
      <c r="S142" s="573"/>
    </row>
    <row r="143" customFormat="false" ht="12.75" hidden="false" customHeight="true" outlineLevel="0" collapsed="false">
      <c r="A143" s="587"/>
      <c r="B143" s="466"/>
      <c r="C143" s="479" t="s">
        <v>17</v>
      </c>
      <c r="D143" s="588"/>
      <c r="E143" s="481" t="n">
        <f aca="false">SUM(F143:J143)</f>
        <v>168588975.98</v>
      </c>
      <c r="F143" s="481" t="n">
        <f aca="false">F14+F23+F32+F35+F38+F53+F56+F59+F62+F65+F68+F71+F74+F77+F86+F89+F95+F98+F104+F107+F110+F113+F116+F119+F122+F125+F128+F134</f>
        <v>3752000</v>
      </c>
      <c r="G143" s="481" t="n">
        <f aca="false">G14+G23+G32+G35+G38+G53+G56+G59+G62+G65+G68+G71+G74+G77+G86+G89+G95+G98+G104+G107+G110+G113+G116+G119+G122+G125+G128+G134</f>
        <v>83520975.98</v>
      </c>
      <c r="H143" s="481" t="n">
        <f aca="false">H14+H23+H32+H35+H38+H53+H56+H59+H62+H65+H68+H71+H74+H77+H86+H89+H95+H98+H104+H107+H110+H113+H116+H119+H122+H125+H128+H131+H134</f>
        <v>48752000</v>
      </c>
      <c r="I143" s="481" t="n">
        <f aca="false">I14+I23+I32+I35+I38+I53+I56+I59+I62+I65+I68+I71+I74+I77+I86+I89+I95+I98+I104+I107+I110+I113+I116+I119+I122+I125+I128+I134</f>
        <v>32564000</v>
      </c>
      <c r="J143" s="481" t="n">
        <f aca="false">J14+J23+J32+J35+J38+J53+J56+J59+J62+J65+J68+J71+J74+J77+J86+J89+J95+J98+J104+J107+J110+J113+J116+J119+J122+J125+J128+J134</f>
        <v>0</v>
      </c>
      <c r="K143" s="483"/>
      <c r="L143" s="465"/>
      <c r="M143" s="427"/>
      <c r="N143" s="572"/>
      <c r="O143" s="577"/>
      <c r="P143" s="577"/>
      <c r="Q143" s="577"/>
      <c r="R143" s="573"/>
      <c r="S143" s="573"/>
    </row>
    <row r="144" customFormat="false" ht="12.75" hidden="false" customHeight="true" outlineLevel="0" collapsed="false">
      <c r="A144" s="587"/>
      <c r="B144" s="467"/>
      <c r="C144" s="479"/>
      <c r="D144" s="590"/>
      <c r="E144" s="591"/>
      <c r="F144" s="479"/>
      <c r="G144" s="479"/>
      <c r="H144" s="479"/>
      <c r="I144" s="479"/>
      <c r="J144" s="592"/>
      <c r="K144" s="593"/>
      <c r="L144" s="465"/>
      <c r="M144" s="425"/>
      <c r="N144" s="522"/>
      <c r="O144" s="573"/>
      <c r="P144" s="577"/>
      <c r="Q144" s="573"/>
      <c r="R144" s="573"/>
      <c r="S144" s="573"/>
    </row>
    <row r="145" customFormat="false" ht="16.5" hidden="false" customHeight="true" outlineLevel="0" collapsed="false">
      <c r="A145" s="594" t="s">
        <v>39</v>
      </c>
      <c r="B145" s="594"/>
      <c r="C145" s="594"/>
      <c r="D145" s="594"/>
      <c r="E145" s="594"/>
      <c r="F145" s="594"/>
      <c r="G145" s="594"/>
      <c r="H145" s="594"/>
      <c r="I145" s="594"/>
      <c r="J145" s="594"/>
      <c r="K145" s="595"/>
      <c r="L145" s="465"/>
      <c r="M145" s="427"/>
      <c r="N145" s="522"/>
      <c r="O145" s="573"/>
      <c r="P145" s="573"/>
      <c r="Q145" s="577"/>
      <c r="R145" s="573"/>
      <c r="S145" s="573"/>
    </row>
    <row r="146" s="93" customFormat="true" ht="17.85" hidden="false" customHeight="true" outlineLevel="0" collapsed="false">
      <c r="A146" s="466" t="s">
        <v>209</v>
      </c>
      <c r="B146" s="467" t="s">
        <v>151</v>
      </c>
      <c r="C146" s="468" t="s">
        <v>14</v>
      </c>
      <c r="D146" s="469" t="n">
        <f aca="false">E146+E147+E148</f>
        <v>30809092.02</v>
      </c>
      <c r="E146" s="470" t="n">
        <f aca="false">SUM(F146:J146)</f>
        <v>29759592.02</v>
      </c>
      <c r="F146" s="471" t="n">
        <f aca="false">100000+11489726.59+933960.56</f>
        <v>12523687.15</v>
      </c>
      <c r="G146" s="471" t="n">
        <f aca="false">12568687.15+867217.72</f>
        <v>13435904.87</v>
      </c>
      <c r="H146" s="471" t="n">
        <v>0</v>
      </c>
      <c r="I146" s="471" t="n">
        <v>0</v>
      </c>
      <c r="J146" s="472" t="n">
        <f aca="false">J149+J152+J155+J158</f>
        <v>3800000</v>
      </c>
      <c r="K146" s="473"/>
      <c r="L146" s="465"/>
      <c r="M146" s="427"/>
      <c r="N146" s="596"/>
      <c r="O146" s="597"/>
      <c r="P146" s="596"/>
      <c r="Q146" s="597"/>
      <c r="R146" s="597"/>
      <c r="S146" s="597"/>
    </row>
    <row r="147" s="93" customFormat="true" ht="17.25" hidden="false" customHeight="true" outlineLevel="0" collapsed="false">
      <c r="A147" s="466"/>
      <c r="B147" s="467"/>
      <c r="C147" s="474" t="s">
        <v>16</v>
      </c>
      <c r="D147" s="469"/>
      <c r="E147" s="475" t="n">
        <f aca="false">SUM(F147:J147)</f>
        <v>1049500</v>
      </c>
      <c r="F147" s="476" t="n">
        <f aca="false">F150+F153+F156+F159</f>
        <v>0</v>
      </c>
      <c r="G147" s="476" t="n">
        <f aca="false">G150+G153+G156+G159</f>
        <v>1049500</v>
      </c>
      <c r="H147" s="476" t="n">
        <f aca="false">H150+H153+H156+H159</f>
        <v>0</v>
      </c>
      <c r="I147" s="476" t="n">
        <f aca="false">I150+I153+I156+I159</f>
        <v>0</v>
      </c>
      <c r="J147" s="477" t="n">
        <f aca="false">J150+J153+J156+J159</f>
        <v>0</v>
      </c>
      <c r="K147" s="478"/>
      <c r="L147" s="465"/>
      <c r="M147" s="411"/>
      <c r="P147" s="598"/>
    </row>
    <row r="148" s="93" customFormat="true" ht="14.25" hidden="false" customHeight="true" outlineLevel="0" collapsed="false">
      <c r="A148" s="466"/>
      <c r="B148" s="467"/>
      <c r="C148" s="479" t="s">
        <v>17</v>
      </c>
      <c r="D148" s="469"/>
      <c r="E148" s="480" t="n">
        <f aca="false">SUM(F148:J148)</f>
        <v>0</v>
      </c>
      <c r="F148" s="476" t="n">
        <f aca="false">F151+F154+F157+F160</f>
        <v>0</v>
      </c>
      <c r="G148" s="476" t="n">
        <f aca="false">G151+G154+G157+G160</f>
        <v>0</v>
      </c>
      <c r="H148" s="476" t="n">
        <f aca="false">H151+H154+H157+H160</f>
        <v>0</v>
      </c>
      <c r="I148" s="476" t="n">
        <f aca="false">I151+I154+I157+I160</f>
        <v>0</v>
      </c>
      <c r="J148" s="477" t="n">
        <f aca="false">J151+J154+J157+J160</f>
        <v>0</v>
      </c>
      <c r="K148" s="483"/>
      <c r="L148" s="465"/>
      <c r="M148" s="411"/>
      <c r="N148" s="316"/>
      <c r="P148" s="598"/>
    </row>
    <row r="149" s="319" customFormat="true" ht="17.25" hidden="true" customHeight="true" outlineLevel="0" collapsed="false">
      <c r="A149" s="484"/>
      <c r="B149" s="504" t="s">
        <v>152</v>
      </c>
      <c r="C149" s="486" t="s">
        <v>14</v>
      </c>
      <c r="D149" s="599" t="n">
        <f aca="false">E149+E150+E151</f>
        <v>4659802.46</v>
      </c>
      <c r="E149" s="489" t="n">
        <f aca="false">SUM(F149:J149)</f>
        <v>4659802.46</v>
      </c>
      <c r="F149" s="489" t="n">
        <v>100000</v>
      </c>
      <c r="G149" s="489" t="n">
        <v>0</v>
      </c>
      <c r="H149" s="489" t="n">
        <v>0</v>
      </c>
      <c r="I149" s="489" t="n">
        <f aca="false">513102.46-5213.03+251913.03</f>
        <v>759802.46</v>
      </c>
      <c r="J149" s="501" t="n">
        <v>3800000</v>
      </c>
      <c r="K149" s="503"/>
      <c r="L149" s="465"/>
      <c r="M149" s="411"/>
    </row>
    <row r="150" s="319" customFormat="true" ht="17.25" hidden="true" customHeight="true" outlineLevel="0" collapsed="false">
      <c r="A150" s="484"/>
      <c r="B150" s="504"/>
      <c r="C150" s="492" t="s">
        <v>16</v>
      </c>
      <c r="D150" s="599"/>
      <c r="E150" s="494" t="n">
        <f aca="false">SUM(F150:J150)</f>
        <v>0</v>
      </c>
      <c r="F150" s="494" t="n">
        <v>0</v>
      </c>
      <c r="G150" s="494" t="n">
        <v>0</v>
      </c>
      <c r="H150" s="494" t="n">
        <v>0</v>
      </c>
      <c r="I150" s="494" t="n">
        <v>0</v>
      </c>
      <c r="J150" s="600" t="n">
        <v>0</v>
      </c>
      <c r="K150" s="601"/>
      <c r="L150" s="465"/>
      <c r="M150" s="411"/>
      <c r="O150" s="324"/>
    </row>
    <row r="151" s="319" customFormat="true" ht="17.25" hidden="true" customHeight="true" outlineLevel="0" collapsed="false">
      <c r="A151" s="484"/>
      <c r="B151" s="504"/>
      <c r="C151" s="602" t="s">
        <v>17</v>
      </c>
      <c r="D151" s="599"/>
      <c r="E151" s="498" t="n">
        <f aca="false">SUM(F151:J151)</f>
        <v>0</v>
      </c>
      <c r="F151" s="498" t="n">
        <v>0</v>
      </c>
      <c r="G151" s="498" t="n">
        <v>0</v>
      </c>
      <c r="H151" s="498" t="n">
        <v>0</v>
      </c>
      <c r="I151" s="498" t="n">
        <v>0</v>
      </c>
      <c r="J151" s="603" t="n">
        <v>0</v>
      </c>
      <c r="K151" s="604"/>
      <c r="L151" s="465"/>
      <c r="M151" s="411"/>
    </row>
    <row r="152" s="319" customFormat="true" ht="17.25" hidden="true" customHeight="true" outlineLevel="0" collapsed="false">
      <c r="A152" s="484"/>
      <c r="B152" s="504" t="s">
        <v>153</v>
      </c>
      <c r="C152" s="486" t="s">
        <v>14</v>
      </c>
      <c r="D152" s="605" t="n">
        <f aca="false">E152+E153+E154</f>
        <v>25975131.46</v>
      </c>
      <c r="E152" s="489" t="n">
        <f aca="false">SUM(F152:J152)</f>
        <v>24925631.46</v>
      </c>
      <c r="F152" s="489" t="n">
        <v>11489726.59</v>
      </c>
      <c r="G152" s="489" t="n">
        <v>13435904.87</v>
      </c>
      <c r="H152" s="489" t="n">
        <v>0</v>
      </c>
      <c r="I152" s="489" t="n">
        <v>0</v>
      </c>
      <c r="J152" s="501" t="n">
        <v>0</v>
      </c>
      <c r="K152" s="503"/>
      <c r="L152" s="465"/>
      <c r="M152" s="411"/>
    </row>
    <row r="153" s="319" customFormat="true" ht="17.25" hidden="true" customHeight="true" outlineLevel="0" collapsed="false">
      <c r="A153" s="484"/>
      <c r="B153" s="504"/>
      <c r="C153" s="492" t="s">
        <v>16</v>
      </c>
      <c r="D153" s="605"/>
      <c r="E153" s="494" t="n">
        <f aca="false">SUM(F153:J153)</f>
        <v>1049500</v>
      </c>
      <c r="F153" s="494" t="n">
        <v>0</v>
      </c>
      <c r="G153" s="494" t="n">
        <v>1049500</v>
      </c>
      <c r="H153" s="494" t="n">
        <v>0</v>
      </c>
      <c r="I153" s="494" t="n">
        <v>0</v>
      </c>
      <c r="J153" s="600" t="n">
        <v>0</v>
      </c>
      <c r="K153" s="601"/>
      <c r="L153" s="465"/>
      <c r="M153" s="411"/>
    </row>
    <row r="154" s="319" customFormat="true" ht="17.25" hidden="true" customHeight="true" outlineLevel="0" collapsed="false">
      <c r="A154" s="484"/>
      <c r="B154" s="504"/>
      <c r="C154" s="602" t="s">
        <v>17</v>
      </c>
      <c r="D154" s="605"/>
      <c r="E154" s="498" t="n">
        <f aca="false">SUM(F154:J154)</f>
        <v>0</v>
      </c>
      <c r="F154" s="498" t="n">
        <v>0</v>
      </c>
      <c r="G154" s="498" t="n">
        <v>0</v>
      </c>
      <c r="H154" s="498" t="n">
        <v>0</v>
      </c>
      <c r="I154" s="498" t="n">
        <v>0</v>
      </c>
      <c r="J154" s="603" t="n">
        <v>0</v>
      </c>
      <c r="K154" s="604"/>
      <c r="L154" s="465"/>
      <c r="M154" s="411"/>
    </row>
    <row r="155" s="319" customFormat="true" ht="17.25" hidden="true" customHeight="true" outlineLevel="0" collapsed="false">
      <c r="A155" s="484"/>
      <c r="B155" s="504" t="s">
        <v>154</v>
      </c>
      <c r="C155" s="486" t="s">
        <v>14</v>
      </c>
      <c r="D155" s="599" t="n">
        <f aca="false">E155+E156+E157</f>
        <v>0</v>
      </c>
      <c r="E155" s="494" t="n">
        <f aca="false">SUM(F155:J155)</f>
        <v>0</v>
      </c>
      <c r="F155" s="489" t="n">
        <v>0</v>
      </c>
      <c r="G155" s="489" t="n">
        <v>0</v>
      </c>
      <c r="H155" s="489" t="n">
        <v>0</v>
      </c>
      <c r="I155" s="489" t="n">
        <v>0</v>
      </c>
      <c r="J155" s="501" t="n">
        <v>0</v>
      </c>
      <c r="K155" s="503"/>
      <c r="L155" s="465"/>
      <c r="M155" s="411"/>
    </row>
    <row r="156" s="319" customFormat="true" ht="17.25" hidden="true" customHeight="true" outlineLevel="0" collapsed="false">
      <c r="A156" s="484"/>
      <c r="B156" s="504"/>
      <c r="C156" s="492" t="s">
        <v>16</v>
      </c>
      <c r="D156" s="599"/>
      <c r="E156" s="494" t="n">
        <f aca="false">SUM(F156:J156)</f>
        <v>0</v>
      </c>
      <c r="F156" s="494" t="n">
        <v>0</v>
      </c>
      <c r="G156" s="494" t="n">
        <v>0</v>
      </c>
      <c r="H156" s="494" t="n">
        <v>0</v>
      </c>
      <c r="I156" s="494" t="n">
        <v>0</v>
      </c>
      <c r="J156" s="600" t="n">
        <v>0</v>
      </c>
      <c r="K156" s="601"/>
      <c r="L156" s="465"/>
      <c r="M156" s="411"/>
    </row>
    <row r="157" s="319" customFormat="true" ht="17.25" hidden="true" customHeight="true" outlineLevel="0" collapsed="false">
      <c r="A157" s="484"/>
      <c r="B157" s="504"/>
      <c r="C157" s="602" t="s">
        <v>17</v>
      </c>
      <c r="D157" s="599"/>
      <c r="E157" s="494" t="n">
        <f aca="false">SUM(F157:J157)</f>
        <v>0</v>
      </c>
      <c r="F157" s="498" t="n">
        <v>0</v>
      </c>
      <c r="G157" s="498" t="n">
        <v>0</v>
      </c>
      <c r="H157" s="498" t="n">
        <v>0</v>
      </c>
      <c r="I157" s="498" t="n">
        <v>0</v>
      </c>
      <c r="J157" s="603" t="n">
        <v>0</v>
      </c>
      <c r="K157" s="604"/>
      <c r="L157" s="465"/>
      <c r="M157" s="411"/>
    </row>
    <row r="158" s="319" customFormat="true" ht="17.25" hidden="true" customHeight="true" outlineLevel="0" collapsed="false">
      <c r="A158" s="484"/>
      <c r="B158" s="504" t="s">
        <v>155</v>
      </c>
      <c r="C158" s="486" t="s">
        <v>14</v>
      </c>
      <c r="D158" s="599" t="n">
        <f aca="false">E158+E159+E160</f>
        <v>0</v>
      </c>
      <c r="E158" s="489" t="n">
        <f aca="false">SUM(F158:J158)</f>
        <v>0</v>
      </c>
      <c r="F158" s="489" t="n">
        <v>0</v>
      </c>
      <c r="G158" s="489" t="n">
        <v>0</v>
      </c>
      <c r="H158" s="489" t="n">
        <v>0</v>
      </c>
      <c r="I158" s="489" t="n">
        <v>0</v>
      </c>
      <c r="J158" s="501" t="n">
        <v>0</v>
      </c>
      <c r="K158" s="503"/>
      <c r="L158" s="465"/>
      <c r="M158" s="411"/>
    </row>
    <row r="159" s="319" customFormat="true" ht="17.25" hidden="true" customHeight="true" outlineLevel="0" collapsed="false">
      <c r="A159" s="484"/>
      <c r="B159" s="504"/>
      <c r="C159" s="492" t="s">
        <v>16</v>
      </c>
      <c r="D159" s="599"/>
      <c r="E159" s="494" t="n">
        <f aca="false">SUM(F159:J159)</f>
        <v>0</v>
      </c>
      <c r="F159" s="494" t="n">
        <v>0</v>
      </c>
      <c r="G159" s="494" t="n">
        <v>0</v>
      </c>
      <c r="H159" s="494" t="n">
        <v>0</v>
      </c>
      <c r="I159" s="494" t="n">
        <v>0</v>
      </c>
      <c r="J159" s="600" t="n">
        <v>0</v>
      </c>
      <c r="K159" s="601"/>
      <c r="L159" s="465"/>
      <c r="M159" s="411"/>
    </row>
    <row r="160" s="319" customFormat="true" ht="17.25" hidden="true" customHeight="true" outlineLevel="0" collapsed="false">
      <c r="A160" s="484"/>
      <c r="B160" s="504"/>
      <c r="C160" s="602" t="s">
        <v>17</v>
      </c>
      <c r="D160" s="599"/>
      <c r="E160" s="498" t="n">
        <f aca="false">SUM(F160:J160)</f>
        <v>0</v>
      </c>
      <c r="F160" s="498" t="n">
        <v>0</v>
      </c>
      <c r="G160" s="498" t="n">
        <v>0</v>
      </c>
      <c r="H160" s="498" t="n">
        <v>0</v>
      </c>
      <c r="I160" s="498" t="n">
        <v>0</v>
      </c>
      <c r="J160" s="603" t="n">
        <v>0</v>
      </c>
      <c r="K160" s="604"/>
      <c r="L160" s="465"/>
      <c r="M160" s="411"/>
    </row>
    <row r="161" s="93" customFormat="true" ht="17.25" hidden="false" customHeight="true" outlineLevel="0" collapsed="false">
      <c r="A161" s="587"/>
      <c r="B161" s="466" t="s">
        <v>58</v>
      </c>
      <c r="C161" s="468" t="s">
        <v>14</v>
      </c>
      <c r="D161" s="588"/>
      <c r="E161" s="471" t="n">
        <f aca="false">E146</f>
        <v>29759592.02</v>
      </c>
      <c r="F161" s="471" t="n">
        <f aca="false">F146</f>
        <v>12523687.15</v>
      </c>
      <c r="G161" s="471" t="n">
        <f aca="false">G146</f>
        <v>13435904.87</v>
      </c>
      <c r="H161" s="471" t="n">
        <v>0</v>
      </c>
      <c r="I161" s="471" t="n">
        <f aca="false">I146</f>
        <v>0</v>
      </c>
      <c r="J161" s="472" t="n">
        <f aca="false">J146</f>
        <v>3800000</v>
      </c>
      <c r="K161" s="473"/>
      <c r="L161" s="465"/>
      <c r="M161" s="411"/>
    </row>
    <row r="162" s="93" customFormat="true" ht="17.25" hidden="false" customHeight="true" outlineLevel="0" collapsed="false">
      <c r="A162" s="587"/>
      <c r="B162" s="466"/>
      <c r="C162" s="474" t="s">
        <v>16</v>
      </c>
      <c r="D162" s="588"/>
      <c r="E162" s="476" t="n">
        <f aca="false">E147</f>
        <v>1049500</v>
      </c>
      <c r="F162" s="476" t="n">
        <f aca="false">F147</f>
        <v>0</v>
      </c>
      <c r="G162" s="476" t="n">
        <f aca="false">G147</f>
        <v>1049500</v>
      </c>
      <c r="H162" s="476" t="n">
        <f aca="false">H147</f>
        <v>0</v>
      </c>
      <c r="I162" s="476" t="n">
        <f aca="false">I147</f>
        <v>0</v>
      </c>
      <c r="J162" s="477" t="n">
        <f aca="false">J147</f>
        <v>0</v>
      </c>
      <c r="K162" s="478"/>
      <c r="L162" s="465"/>
      <c r="M162" s="411"/>
      <c r="N162" s="316"/>
      <c r="O162" s="316"/>
    </row>
    <row r="163" s="93" customFormat="true" ht="16.5" hidden="false" customHeight="true" outlineLevel="0" collapsed="false">
      <c r="A163" s="587"/>
      <c r="B163" s="466"/>
      <c r="C163" s="479" t="s">
        <v>17</v>
      </c>
      <c r="D163" s="588"/>
      <c r="E163" s="481" t="n">
        <f aca="false">E148</f>
        <v>0</v>
      </c>
      <c r="F163" s="481" t="n">
        <f aca="false">F148</f>
        <v>0</v>
      </c>
      <c r="G163" s="481" t="n">
        <f aca="false">G148</f>
        <v>0</v>
      </c>
      <c r="H163" s="481" t="n">
        <f aca="false">H148</f>
        <v>0</v>
      </c>
      <c r="I163" s="481" t="n">
        <f aca="false">I148</f>
        <v>0</v>
      </c>
      <c r="J163" s="481" t="n">
        <f aca="false">J148</f>
        <v>0</v>
      </c>
      <c r="K163" s="483"/>
      <c r="L163" s="465"/>
      <c r="M163" s="411"/>
    </row>
    <row r="164" customFormat="false" ht="17.25" hidden="true" customHeight="true" outlineLevel="0" collapsed="false">
      <c r="A164" s="606"/>
      <c r="B164" s="607"/>
      <c r="C164" s="468"/>
      <c r="D164" s="608"/>
      <c r="E164" s="468"/>
      <c r="F164" s="468"/>
      <c r="G164" s="468"/>
      <c r="H164" s="468"/>
      <c r="I164" s="468"/>
      <c r="J164" s="468"/>
      <c r="K164" s="575"/>
      <c r="L164" s="465"/>
      <c r="M164" s="411"/>
    </row>
    <row r="165" customFormat="false" ht="17.25" hidden="true" customHeight="true" outlineLevel="0" collapsed="false">
      <c r="A165" s="606"/>
      <c r="B165" s="607"/>
      <c r="C165" s="474"/>
      <c r="D165" s="608"/>
      <c r="E165" s="474"/>
      <c r="F165" s="474"/>
      <c r="G165" s="474"/>
      <c r="H165" s="474"/>
      <c r="I165" s="474"/>
      <c r="J165" s="474"/>
      <c r="K165" s="575"/>
      <c r="L165" s="465"/>
      <c r="M165" s="411"/>
    </row>
    <row r="166" customFormat="false" ht="17.25" hidden="true" customHeight="true" outlineLevel="0" collapsed="false">
      <c r="A166" s="606"/>
      <c r="B166" s="607"/>
      <c r="C166" s="528"/>
      <c r="D166" s="608"/>
      <c r="E166" s="528"/>
      <c r="F166" s="528"/>
      <c r="G166" s="528"/>
      <c r="H166" s="528"/>
      <c r="I166" s="528"/>
      <c r="J166" s="528"/>
      <c r="K166" s="576"/>
      <c r="L166" s="465"/>
      <c r="M166" s="411"/>
    </row>
    <row r="167" customFormat="false" ht="17.25" hidden="true" customHeight="true" outlineLevel="0" collapsed="false">
      <c r="A167" s="609"/>
      <c r="B167" s="610"/>
      <c r="C167" s="474"/>
      <c r="D167" s="611"/>
      <c r="E167" s="474"/>
      <c r="F167" s="474"/>
      <c r="G167" s="474"/>
      <c r="H167" s="474"/>
      <c r="I167" s="474"/>
      <c r="J167" s="474"/>
      <c r="K167" s="575"/>
      <c r="L167" s="465"/>
      <c r="M167" s="411"/>
    </row>
    <row r="168" customFormat="false" ht="18" hidden="false" customHeight="true" outlineLevel="0" collapsed="false">
      <c r="A168" s="612" t="s">
        <v>59</v>
      </c>
      <c r="B168" s="612"/>
      <c r="C168" s="612"/>
      <c r="D168" s="612"/>
      <c r="E168" s="612"/>
      <c r="F168" s="612"/>
      <c r="G168" s="612"/>
      <c r="H168" s="612"/>
      <c r="I168" s="612"/>
      <c r="J168" s="612"/>
      <c r="K168" s="595"/>
      <c r="L168" s="465"/>
      <c r="M168" s="411"/>
    </row>
    <row r="169" customFormat="false" ht="15" hidden="false" customHeight="true" outlineLevel="0" collapsed="false">
      <c r="A169" s="466" t="s">
        <v>210</v>
      </c>
      <c r="B169" s="467" t="s">
        <v>60</v>
      </c>
      <c r="C169" s="468" t="s">
        <v>14</v>
      </c>
      <c r="D169" s="588" t="n">
        <v>450000</v>
      </c>
      <c r="E169" s="471" t="n">
        <f aca="false">SUM(F169:J169)</f>
        <v>45899.6</v>
      </c>
      <c r="F169" s="476" t="n">
        <f aca="false">45000+899.6</f>
        <v>45899.6</v>
      </c>
      <c r="G169" s="468" t="n">
        <v>0</v>
      </c>
      <c r="H169" s="468" t="n">
        <v>0</v>
      </c>
      <c r="I169" s="468" t="n">
        <v>0</v>
      </c>
      <c r="J169" s="613" t="n">
        <v>0</v>
      </c>
      <c r="K169" s="502" t="s">
        <v>96</v>
      </c>
      <c r="L169" s="465"/>
      <c r="M169" s="411"/>
    </row>
    <row r="170" customFormat="false" ht="15" hidden="false" customHeight="true" outlineLevel="0" collapsed="false">
      <c r="A170" s="466"/>
      <c r="B170" s="467"/>
      <c r="C170" s="474" t="s">
        <v>16</v>
      </c>
      <c r="D170" s="588"/>
      <c r="E170" s="476" t="n">
        <f aca="false">SUM(F170:J170)</f>
        <v>405000</v>
      </c>
      <c r="F170" s="476" t="n">
        <f aca="false">405000</f>
        <v>405000</v>
      </c>
      <c r="G170" s="474" t="n">
        <v>0</v>
      </c>
      <c r="H170" s="474" t="n">
        <v>0</v>
      </c>
      <c r="I170" s="474" t="n">
        <v>0</v>
      </c>
      <c r="J170" s="614" t="n">
        <v>0</v>
      </c>
      <c r="K170" s="502"/>
      <c r="L170" s="465"/>
      <c r="M170" s="411"/>
    </row>
    <row r="171" customFormat="false" ht="15" hidden="false" customHeight="true" outlineLevel="0" collapsed="false">
      <c r="A171" s="466"/>
      <c r="B171" s="467"/>
      <c r="C171" s="479" t="s">
        <v>17</v>
      </c>
      <c r="D171" s="588"/>
      <c r="E171" s="476" t="n">
        <v>0</v>
      </c>
      <c r="F171" s="481" t="n">
        <v>0</v>
      </c>
      <c r="G171" s="479" t="s">
        <v>156</v>
      </c>
      <c r="H171" s="479" t="n">
        <v>0</v>
      </c>
      <c r="I171" s="479" t="n">
        <v>0</v>
      </c>
      <c r="J171" s="592" t="n">
        <v>0</v>
      </c>
      <c r="K171" s="502"/>
      <c r="L171" s="465"/>
      <c r="M171" s="411"/>
    </row>
    <row r="172" customFormat="false" ht="15" hidden="false" customHeight="true" outlineLevel="0" collapsed="false">
      <c r="A172" s="466" t="s">
        <v>211</v>
      </c>
      <c r="B172" s="467" t="s">
        <v>157</v>
      </c>
      <c r="C172" s="468" t="s">
        <v>14</v>
      </c>
      <c r="D172" s="588" t="e">
        <f aca="false">D175+D178+D181+D184+D187+D190</f>
        <v>#VALUE!</v>
      </c>
      <c r="E172" s="468" t="e">
        <f aca="false">SUM(F172:J172)</f>
        <v>#VALUE!</v>
      </c>
      <c r="F172" s="468" t="n">
        <f aca="false">F175+F178+F181+F184+F187+F190</f>
        <v>0</v>
      </c>
      <c r="G172" s="468" t="n">
        <f aca="false">G175+G178+G181+G184+G187+G190</f>
        <v>0</v>
      </c>
      <c r="H172" s="468" t="n">
        <f aca="false">H175+H178+H181+H184+H187+H190</f>
        <v>0</v>
      </c>
      <c r="I172" s="468" t="n">
        <f aca="false">I175+I178+I181+I184+I187+I190</f>
        <v>0</v>
      </c>
      <c r="J172" s="613" t="e">
        <f aca="false">J175+J178+J181+J184+J187+J190</f>
        <v>#VALUE!</v>
      </c>
      <c r="K172" s="502"/>
      <c r="L172" s="465"/>
      <c r="M172" s="411"/>
    </row>
    <row r="173" customFormat="false" ht="15" hidden="false" customHeight="true" outlineLevel="0" collapsed="false">
      <c r="A173" s="466"/>
      <c r="B173" s="467"/>
      <c r="C173" s="474" t="s">
        <v>16</v>
      </c>
      <c r="D173" s="588"/>
      <c r="E173" s="474" t="n">
        <f aca="false">SUM(F173:J173)</f>
        <v>0</v>
      </c>
      <c r="F173" s="474" t="n">
        <f aca="false">F176+F179+F182+F185+F188+F191</f>
        <v>0</v>
      </c>
      <c r="G173" s="474" t="n">
        <f aca="false">G176+G179+G182+G185+G188+G191</f>
        <v>0</v>
      </c>
      <c r="H173" s="474" t="n">
        <f aca="false">H176+H179+H182+H185+H188+H191</f>
        <v>0</v>
      </c>
      <c r="I173" s="474" t="n">
        <f aca="false">I176+I179+I182+I185+I188+I191</f>
        <v>0</v>
      </c>
      <c r="J173" s="474" t="n">
        <f aca="false">J176+J179+J182+J185+J188+J191</f>
        <v>0</v>
      </c>
      <c r="K173" s="502"/>
      <c r="L173" s="465"/>
      <c r="M173" s="411"/>
    </row>
    <row r="174" customFormat="false" ht="15" hidden="false" customHeight="true" outlineLevel="0" collapsed="false">
      <c r="A174" s="466"/>
      <c r="B174" s="467"/>
      <c r="C174" s="479" t="s">
        <v>17</v>
      </c>
      <c r="D174" s="588"/>
      <c r="E174" s="479" t="n">
        <f aca="false">SUM(F174:J174)</f>
        <v>0</v>
      </c>
      <c r="F174" s="479" t="n">
        <f aca="false">F177+F180+F183+F186+F189+F192</f>
        <v>0</v>
      </c>
      <c r="G174" s="479" t="n">
        <f aca="false">G177+G180+G183+G186+G189+G192</f>
        <v>0</v>
      </c>
      <c r="H174" s="479" t="n">
        <f aca="false">H177+H180+H183+H186+H189+H192</f>
        <v>0</v>
      </c>
      <c r="I174" s="479" t="n">
        <f aca="false">I177+I180+I183+I186+I189+I192</f>
        <v>0</v>
      </c>
      <c r="J174" s="479" t="n">
        <f aca="false">J177+J180+J183+J186+J189+J192</f>
        <v>0</v>
      </c>
      <c r="K174" s="502"/>
      <c r="L174" s="465"/>
      <c r="M174" s="411"/>
    </row>
    <row r="175" customFormat="false" ht="13.5" hidden="true" customHeight="true" outlineLevel="0" collapsed="false">
      <c r="A175" s="615"/>
      <c r="B175" s="615" t="s">
        <v>158</v>
      </c>
      <c r="C175" s="507" t="s">
        <v>14</v>
      </c>
      <c r="D175" s="616" t="n">
        <v>2601500</v>
      </c>
      <c r="E175" s="507" t="n">
        <f aca="false">SUM(F175:J175)</f>
        <v>0</v>
      </c>
      <c r="F175" s="507" t="n">
        <v>0</v>
      </c>
      <c r="G175" s="507" t="n">
        <v>0</v>
      </c>
      <c r="H175" s="507" t="n">
        <v>0</v>
      </c>
      <c r="I175" s="507" t="n">
        <v>0</v>
      </c>
      <c r="J175" s="617" t="n">
        <v>0</v>
      </c>
      <c r="K175" s="502"/>
      <c r="L175" s="465"/>
      <c r="M175" s="411"/>
    </row>
    <row r="176" customFormat="false" ht="13.5" hidden="true" customHeight="true" outlineLevel="0" collapsed="false">
      <c r="A176" s="615"/>
      <c r="B176" s="615"/>
      <c r="C176" s="511" t="s">
        <v>16</v>
      </c>
      <c r="D176" s="616"/>
      <c r="E176" s="511" t="n">
        <f aca="false">SUM(F176:J176)</f>
        <v>0</v>
      </c>
      <c r="F176" s="511" t="n">
        <v>0</v>
      </c>
      <c r="G176" s="511" t="n">
        <v>0</v>
      </c>
      <c r="H176" s="511" t="n">
        <v>0</v>
      </c>
      <c r="I176" s="511" t="n">
        <v>0</v>
      </c>
      <c r="J176" s="618" t="n">
        <v>0</v>
      </c>
      <c r="K176" s="502"/>
      <c r="L176" s="465"/>
      <c r="M176" s="411"/>
    </row>
    <row r="177" customFormat="false" ht="13.5" hidden="true" customHeight="true" outlineLevel="0" collapsed="false">
      <c r="A177" s="615"/>
      <c r="B177" s="615"/>
      <c r="C177" s="514" t="s">
        <v>17</v>
      </c>
      <c r="D177" s="616"/>
      <c r="E177" s="619" t="n">
        <f aca="false">SUM(F177:J177)</f>
        <v>0</v>
      </c>
      <c r="F177" s="514" t="n">
        <v>0</v>
      </c>
      <c r="G177" s="514" t="s">
        <v>156</v>
      </c>
      <c r="H177" s="514" t="n">
        <v>0</v>
      </c>
      <c r="I177" s="514" t="n">
        <v>0</v>
      </c>
      <c r="J177" s="620" t="n">
        <v>0</v>
      </c>
      <c r="K177" s="502"/>
      <c r="L177" s="465"/>
      <c r="M177" s="411"/>
    </row>
    <row r="178" customFormat="false" ht="13.5" hidden="true" customHeight="true" outlineLevel="0" collapsed="false">
      <c r="A178" s="615"/>
      <c r="B178" s="615" t="s">
        <v>159</v>
      </c>
      <c r="C178" s="507" t="s">
        <v>14</v>
      </c>
      <c r="D178" s="621" t="s">
        <v>160</v>
      </c>
      <c r="E178" s="507" t="n">
        <f aca="false">SUM(F178:J178)</f>
        <v>0</v>
      </c>
      <c r="F178" s="507" t="n">
        <v>0</v>
      </c>
      <c r="G178" s="507" t="n">
        <v>0</v>
      </c>
      <c r="H178" s="507" t="n">
        <v>0</v>
      </c>
      <c r="I178" s="507" t="n">
        <v>0</v>
      </c>
      <c r="J178" s="617" t="n">
        <v>0</v>
      </c>
      <c r="K178" s="502"/>
      <c r="L178" s="465"/>
      <c r="M178" s="411"/>
    </row>
    <row r="179" customFormat="false" ht="13.5" hidden="true" customHeight="true" outlineLevel="0" collapsed="false">
      <c r="A179" s="615"/>
      <c r="B179" s="615"/>
      <c r="C179" s="511" t="s">
        <v>16</v>
      </c>
      <c r="D179" s="621"/>
      <c r="E179" s="511" t="n">
        <f aca="false">SUM(F179:J179)</f>
        <v>0</v>
      </c>
      <c r="F179" s="511" t="n">
        <v>0</v>
      </c>
      <c r="G179" s="511" t="n">
        <v>0</v>
      </c>
      <c r="H179" s="511" t="n">
        <v>0</v>
      </c>
      <c r="I179" s="511" t="n">
        <v>0</v>
      </c>
      <c r="J179" s="618" t="n">
        <v>0</v>
      </c>
      <c r="K179" s="502"/>
      <c r="L179" s="465"/>
      <c r="M179" s="411"/>
    </row>
    <row r="180" customFormat="false" ht="13.5" hidden="true" customHeight="true" outlineLevel="0" collapsed="false">
      <c r="A180" s="615"/>
      <c r="B180" s="615"/>
      <c r="C180" s="514" t="s">
        <v>17</v>
      </c>
      <c r="D180" s="621"/>
      <c r="E180" s="514" t="n">
        <f aca="false">SUM(F180:J180)</f>
        <v>0</v>
      </c>
      <c r="F180" s="514" t="n">
        <v>0</v>
      </c>
      <c r="G180" s="514" t="n">
        <v>0</v>
      </c>
      <c r="H180" s="514" t="n">
        <v>0</v>
      </c>
      <c r="I180" s="514" t="n">
        <v>0</v>
      </c>
      <c r="J180" s="620" t="n">
        <v>0</v>
      </c>
      <c r="K180" s="502"/>
      <c r="L180" s="465"/>
      <c r="M180" s="411"/>
    </row>
    <row r="181" customFormat="false" ht="13.5" hidden="true" customHeight="true" outlineLevel="0" collapsed="false">
      <c r="A181" s="615"/>
      <c r="B181" s="615" t="s">
        <v>161</v>
      </c>
      <c r="C181" s="507" t="s">
        <v>14</v>
      </c>
      <c r="D181" s="621" t="s">
        <v>162</v>
      </c>
      <c r="E181" s="507" t="n">
        <f aca="false">SUM(F181:J181)</f>
        <v>0</v>
      </c>
      <c r="F181" s="507" t="n">
        <v>0</v>
      </c>
      <c r="G181" s="507" t="n">
        <v>0</v>
      </c>
      <c r="H181" s="507" t="n">
        <v>0</v>
      </c>
      <c r="I181" s="507" t="n">
        <v>0</v>
      </c>
      <c r="J181" s="617" t="n">
        <v>0</v>
      </c>
      <c r="K181" s="502"/>
      <c r="L181" s="465"/>
      <c r="M181" s="411"/>
    </row>
    <row r="182" customFormat="false" ht="13.5" hidden="true" customHeight="true" outlineLevel="0" collapsed="false">
      <c r="A182" s="615"/>
      <c r="B182" s="615"/>
      <c r="C182" s="511" t="s">
        <v>16</v>
      </c>
      <c r="D182" s="621"/>
      <c r="E182" s="511" t="n">
        <f aca="false">SUM(F182:J182)</f>
        <v>0</v>
      </c>
      <c r="F182" s="511" t="n">
        <v>0</v>
      </c>
      <c r="G182" s="511" t="n">
        <v>0</v>
      </c>
      <c r="H182" s="511" t="n">
        <v>0</v>
      </c>
      <c r="I182" s="511" t="n">
        <v>0</v>
      </c>
      <c r="J182" s="618" t="n">
        <v>0</v>
      </c>
      <c r="K182" s="502"/>
      <c r="L182" s="465"/>
      <c r="M182" s="411"/>
    </row>
    <row r="183" customFormat="false" ht="12" hidden="true" customHeight="true" outlineLevel="0" collapsed="false">
      <c r="A183" s="615"/>
      <c r="B183" s="615"/>
      <c r="C183" s="514" t="s">
        <v>17</v>
      </c>
      <c r="D183" s="621"/>
      <c r="E183" s="514" t="n">
        <f aca="false">SUM(F183:J183)</f>
        <v>0</v>
      </c>
      <c r="F183" s="514" t="n">
        <v>0</v>
      </c>
      <c r="G183" s="514" t="n">
        <v>0</v>
      </c>
      <c r="H183" s="514" t="n">
        <v>0</v>
      </c>
      <c r="I183" s="514" t="n">
        <v>0</v>
      </c>
      <c r="J183" s="620" t="n">
        <v>0</v>
      </c>
      <c r="K183" s="502"/>
      <c r="L183" s="465"/>
      <c r="M183" s="411"/>
    </row>
    <row r="184" customFormat="false" ht="13.5" hidden="true" customHeight="true" outlineLevel="0" collapsed="false">
      <c r="A184" s="615"/>
      <c r="B184" s="615" t="s">
        <v>163</v>
      </c>
      <c r="C184" s="507" t="s">
        <v>14</v>
      </c>
      <c r="D184" s="621" t="s">
        <v>164</v>
      </c>
      <c r="E184" s="507" t="n">
        <f aca="false">SUM(F184:J184)</f>
        <v>0</v>
      </c>
      <c r="F184" s="507" t="n">
        <v>0</v>
      </c>
      <c r="G184" s="507" t="n">
        <v>0</v>
      </c>
      <c r="H184" s="507" t="n">
        <v>0</v>
      </c>
      <c r="I184" s="507" t="n">
        <v>0</v>
      </c>
      <c r="J184" s="617" t="n">
        <v>0</v>
      </c>
      <c r="K184" s="502"/>
      <c r="L184" s="465"/>
      <c r="M184" s="411"/>
      <c r="N184" s="67"/>
    </row>
    <row r="185" customFormat="false" ht="13.5" hidden="true" customHeight="true" outlineLevel="0" collapsed="false">
      <c r="A185" s="615"/>
      <c r="B185" s="615"/>
      <c r="C185" s="511" t="s">
        <v>16</v>
      </c>
      <c r="D185" s="621"/>
      <c r="E185" s="511" t="n">
        <f aca="false">SUM(F185:J185)</f>
        <v>0</v>
      </c>
      <c r="F185" s="511" t="n">
        <v>0</v>
      </c>
      <c r="G185" s="511" t="n">
        <v>0</v>
      </c>
      <c r="H185" s="511" t="n">
        <v>0</v>
      </c>
      <c r="I185" s="511" t="n">
        <v>0</v>
      </c>
      <c r="J185" s="618" t="n">
        <v>0</v>
      </c>
      <c r="K185" s="502"/>
      <c r="L185" s="465"/>
      <c r="M185" s="411"/>
      <c r="N185" s="67"/>
    </row>
    <row r="186" customFormat="false" ht="13.5" hidden="true" customHeight="true" outlineLevel="0" collapsed="false">
      <c r="A186" s="615"/>
      <c r="B186" s="615"/>
      <c r="C186" s="514" t="s">
        <v>17</v>
      </c>
      <c r="D186" s="621"/>
      <c r="E186" s="514" t="n">
        <f aca="false">SUM(F186:J186)</f>
        <v>0</v>
      </c>
      <c r="F186" s="514" t="n">
        <v>0</v>
      </c>
      <c r="G186" s="514" t="n">
        <v>0</v>
      </c>
      <c r="H186" s="514" t="n">
        <v>0</v>
      </c>
      <c r="I186" s="514" t="n">
        <v>0</v>
      </c>
      <c r="J186" s="620" t="n">
        <v>0</v>
      </c>
      <c r="K186" s="502"/>
      <c r="L186" s="465"/>
      <c r="M186" s="411"/>
    </row>
    <row r="187" customFormat="false" ht="13.5" hidden="true" customHeight="true" outlineLevel="0" collapsed="false">
      <c r="A187" s="615"/>
      <c r="B187" s="615" t="s">
        <v>165</v>
      </c>
      <c r="C187" s="507" t="s">
        <v>14</v>
      </c>
      <c r="D187" s="621" t="s">
        <v>166</v>
      </c>
      <c r="E187" s="507" t="n">
        <f aca="false">SUM(F187:J187)</f>
        <v>0</v>
      </c>
      <c r="F187" s="507" t="n">
        <v>0</v>
      </c>
      <c r="G187" s="507" t="n">
        <v>0</v>
      </c>
      <c r="H187" s="507" t="n">
        <v>0</v>
      </c>
      <c r="I187" s="507" t="n">
        <v>0</v>
      </c>
      <c r="J187" s="617" t="s">
        <v>167</v>
      </c>
      <c r="K187" s="502"/>
      <c r="L187" s="465"/>
      <c r="M187" s="411"/>
    </row>
    <row r="188" customFormat="false" ht="13.5" hidden="true" customHeight="true" outlineLevel="0" collapsed="false">
      <c r="A188" s="615"/>
      <c r="B188" s="615"/>
      <c r="C188" s="511" t="s">
        <v>16</v>
      </c>
      <c r="D188" s="621"/>
      <c r="E188" s="511" t="n">
        <f aca="false">SUM(F188:J188)</f>
        <v>0</v>
      </c>
      <c r="F188" s="511" t="n">
        <v>0</v>
      </c>
      <c r="G188" s="511" t="n">
        <v>0</v>
      </c>
      <c r="H188" s="511" t="n">
        <v>0</v>
      </c>
      <c r="I188" s="511" t="n">
        <v>0</v>
      </c>
      <c r="J188" s="618" t="n">
        <v>0</v>
      </c>
      <c r="K188" s="502"/>
      <c r="L188" s="465"/>
      <c r="M188" s="411"/>
    </row>
    <row r="189" customFormat="false" ht="13.5" hidden="true" customHeight="true" outlineLevel="0" collapsed="false">
      <c r="A189" s="615"/>
      <c r="B189" s="615"/>
      <c r="C189" s="514" t="s">
        <v>17</v>
      </c>
      <c r="D189" s="621"/>
      <c r="E189" s="514" t="n">
        <f aca="false">SUM(F189:J189)</f>
        <v>0</v>
      </c>
      <c r="F189" s="514" t="n">
        <v>0</v>
      </c>
      <c r="G189" s="514" t="n">
        <v>0</v>
      </c>
      <c r="H189" s="514" t="n">
        <v>0</v>
      </c>
      <c r="I189" s="514" t="n">
        <v>0</v>
      </c>
      <c r="J189" s="620" t="n">
        <v>0</v>
      </c>
      <c r="K189" s="502"/>
      <c r="L189" s="465"/>
      <c r="M189" s="411"/>
    </row>
    <row r="190" customFormat="false" ht="13.5" hidden="true" customHeight="true" outlineLevel="0" collapsed="false">
      <c r="A190" s="615"/>
      <c r="B190" s="615" t="s">
        <v>168</v>
      </c>
      <c r="C190" s="507" t="s">
        <v>14</v>
      </c>
      <c r="D190" s="621" t="n">
        <f aca="false">E190+E191+E192</f>
        <v>0</v>
      </c>
      <c r="E190" s="507" t="n">
        <f aca="false">SUM(F190:J190)</f>
        <v>0</v>
      </c>
      <c r="F190" s="507" t="n">
        <v>0</v>
      </c>
      <c r="G190" s="507" t="n">
        <v>0</v>
      </c>
      <c r="H190" s="507" t="n">
        <v>0</v>
      </c>
      <c r="I190" s="507" t="n">
        <v>0</v>
      </c>
      <c r="J190" s="617" t="n">
        <v>0</v>
      </c>
      <c r="K190" s="502"/>
      <c r="L190" s="465"/>
      <c r="M190" s="411"/>
      <c r="O190" s="67"/>
    </row>
    <row r="191" customFormat="false" ht="13.5" hidden="true" customHeight="true" outlineLevel="0" collapsed="false">
      <c r="A191" s="615"/>
      <c r="B191" s="615"/>
      <c r="C191" s="511" t="s">
        <v>16</v>
      </c>
      <c r="D191" s="621"/>
      <c r="E191" s="511" t="n">
        <f aca="false">SUM(F191:J191)</f>
        <v>0</v>
      </c>
      <c r="F191" s="511" t="n">
        <v>0</v>
      </c>
      <c r="G191" s="511" t="n">
        <v>0</v>
      </c>
      <c r="H191" s="511" t="n">
        <v>0</v>
      </c>
      <c r="I191" s="511" t="n">
        <v>0</v>
      </c>
      <c r="J191" s="618" t="n">
        <v>0</v>
      </c>
      <c r="K191" s="502"/>
      <c r="L191" s="465"/>
      <c r="M191" s="411"/>
    </row>
    <row r="192" customFormat="false" ht="13.5" hidden="true" customHeight="true" outlineLevel="0" collapsed="false">
      <c r="A192" s="615"/>
      <c r="B192" s="615"/>
      <c r="C192" s="514" t="s">
        <v>17</v>
      </c>
      <c r="D192" s="621"/>
      <c r="E192" s="514" t="n">
        <f aca="false">SUM(F192:J192)</f>
        <v>0</v>
      </c>
      <c r="F192" s="514" t="n">
        <v>0</v>
      </c>
      <c r="G192" s="514" t="n">
        <v>0</v>
      </c>
      <c r="H192" s="514" t="n">
        <v>0</v>
      </c>
      <c r="I192" s="514" t="n">
        <v>0</v>
      </c>
      <c r="J192" s="620" t="n">
        <v>0</v>
      </c>
      <c r="K192" s="502"/>
      <c r="L192" s="465"/>
      <c r="M192" s="411"/>
    </row>
    <row r="193" customFormat="false" ht="13.5" hidden="false" customHeight="true" outlineLevel="0" collapsed="false">
      <c r="A193" s="466" t="s">
        <v>212</v>
      </c>
      <c r="B193" s="467" t="s">
        <v>169</v>
      </c>
      <c r="C193" s="468" t="s">
        <v>14</v>
      </c>
      <c r="D193" s="588" t="e">
        <f aca="false">D196+D199+D202</f>
        <v>#VALUE!</v>
      </c>
      <c r="E193" s="468" t="n">
        <f aca="false">SUM(F193:J193)</f>
        <v>0</v>
      </c>
      <c r="F193" s="468" t="n">
        <f aca="false">F196+F199+F202</f>
        <v>0</v>
      </c>
      <c r="G193" s="468" t="n">
        <f aca="false">G196+G199+G202</f>
        <v>0</v>
      </c>
      <c r="H193" s="468" t="n">
        <f aca="false">H196+H199+H202</f>
        <v>0</v>
      </c>
      <c r="I193" s="468" t="n">
        <f aca="false">I196+I199+I202</f>
        <v>0</v>
      </c>
      <c r="J193" s="613" t="n">
        <f aca="false">J196+J199+J202</f>
        <v>0</v>
      </c>
      <c r="K193" s="502"/>
      <c r="L193" s="465"/>
      <c r="M193" s="411"/>
    </row>
    <row r="194" customFormat="false" ht="13.2" hidden="false" customHeight="false" outlineLevel="0" collapsed="false">
      <c r="A194" s="466"/>
      <c r="B194" s="467"/>
      <c r="C194" s="474" t="s">
        <v>16</v>
      </c>
      <c r="D194" s="588"/>
      <c r="E194" s="474" t="n">
        <f aca="false">SUM(F194:J194)</f>
        <v>0</v>
      </c>
      <c r="F194" s="474" t="n">
        <f aca="false">F197+F200+F203</f>
        <v>0</v>
      </c>
      <c r="G194" s="474" t="n">
        <f aca="false">G197+G200+G203</f>
        <v>0</v>
      </c>
      <c r="H194" s="474" t="n">
        <f aca="false">H197+H200+H203</f>
        <v>0</v>
      </c>
      <c r="I194" s="474" t="n">
        <f aca="false">I197+I200+I203</f>
        <v>0</v>
      </c>
      <c r="J194" s="614" t="n">
        <f aca="false">J197+J200+J203</f>
        <v>0</v>
      </c>
      <c r="K194" s="502"/>
      <c r="L194" s="465"/>
      <c r="M194" s="411"/>
    </row>
    <row r="195" customFormat="false" ht="20.25" hidden="false" customHeight="true" outlineLevel="0" collapsed="false">
      <c r="A195" s="466"/>
      <c r="B195" s="467"/>
      <c r="C195" s="479" t="s">
        <v>17</v>
      </c>
      <c r="D195" s="588"/>
      <c r="E195" s="479" t="n">
        <f aca="false">SUM(F195:J195)</f>
        <v>0</v>
      </c>
      <c r="F195" s="479" t="n">
        <f aca="false">F198+F201+F204</f>
        <v>0</v>
      </c>
      <c r="G195" s="479" t="n">
        <f aca="false">G198+G201+G204</f>
        <v>0</v>
      </c>
      <c r="H195" s="479" t="n">
        <f aca="false">H198+H201+H204</f>
        <v>0</v>
      </c>
      <c r="I195" s="479" t="n">
        <f aca="false">I198+I201+I204</f>
        <v>0</v>
      </c>
      <c r="J195" s="592" t="n">
        <f aca="false">J198+J201+J204</f>
        <v>0</v>
      </c>
      <c r="K195" s="502"/>
      <c r="L195" s="465"/>
      <c r="M195" s="411"/>
    </row>
    <row r="196" customFormat="false" ht="13.5" hidden="true" customHeight="true" outlineLevel="0" collapsed="false">
      <c r="A196" s="615"/>
      <c r="B196" s="615" t="s">
        <v>170</v>
      </c>
      <c r="C196" s="507" t="s">
        <v>14</v>
      </c>
      <c r="D196" s="621" t="s">
        <v>171</v>
      </c>
      <c r="E196" s="507" t="n">
        <f aca="false">SUM(F196:J196)</f>
        <v>0</v>
      </c>
      <c r="F196" s="507" t="n">
        <v>0</v>
      </c>
      <c r="G196" s="507" t="n">
        <v>0</v>
      </c>
      <c r="H196" s="507" t="n">
        <v>0</v>
      </c>
      <c r="I196" s="507" t="n">
        <v>0</v>
      </c>
      <c r="J196" s="617" t="n">
        <v>0</v>
      </c>
      <c r="K196" s="502"/>
      <c r="L196" s="465"/>
      <c r="M196" s="411"/>
    </row>
    <row r="197" customFormat="false" ht="13.5" hidden="true" customHeight="true" outlineLevel="0" collapsed="false">
      <c r="A197" s="615"/>
      <c r="B197" s="615"/>
      <c r="C197" s="511" t="s">
        <v>16</v>
      </c>
      <c r="D197" s="621"/>
      <c r="E197" s="511" t="n">
        <f aca="false">SUM(F197:J197)</f>
        <v>0</v>
      </c>
      <c r="F197" s="511" t="n">
        <v>0</v>
      </c>
      <c r="G197" s="511" t="n">
        <v>0</v>
      </c>
      <c r="H197" s="511" t="n">
        <v>0</v>
      </c>
      <c r="I197" s="511" t="n">
        <v>0</v>
      </c>
      <c r="J197" s="618" t="n">
        <v>0</v>
      </c>
      <c r="K197" s="502"/>
      <c r="L197" s="465"/>
      <c r="M197" s="411"/>
    </row>
    <row r="198" customFormat="false" ht="12" hidden="true" customHeight="true" outlineLevel="0" collapsed="false">
      <c r="A198" s="615"/>
      <c r="B198" s="615"/>
      <c r="C198" s="514" t="s">
        <v>17</v>
      </c>
      <c r="D198" s="621"/>
      <c r="E198" s="514" t="n">
        <f aca="false">SUM(F198:J198)</f>
        <v>0</v>
      </c>
      <c r="F198" s="514" t="n">
        <v>0</v>
      </c>
      <c r="G198" s="514" t="n">
        <v>0</v>
      </c>
      <c r="H198" s="514" t="n">
        <v>0</v>
      </c>
      <c r="I198" s="514" t="n">
        <v>0</v>
      </c>
      <c r="J198" s="620" t="n">
        <v>0</v>
      </c>
      <c r="K198" s="502"/>
      <c r="L198" s="465"/>
      <c r="M198" s="411"/>
    </row>
    <row r="199" customFormat="false" ht="13.5" hidden="true" customHeight="true" outlineLevel="0" collapsed="false">
      <c r="A199" s="615"/>
      <c r="B199" s="615" t="s">
        <v>172</v>
      </c>
      <c r="C199" s="507" t="s">
        <v>14</v>
      </c>
      <c r="D199" s="621" t="s">
        <v>173</v>
      </c>
      <c r="E199" s="507" t="n">
        <f aca="false">SUM(F199:J199)</f>
        <v>0</v>
      </c>
      <c r="F199" s="507" t="n">
        <v>0</v>
      </c>
      <c r="G199" s="507" t="n">
        <v>0</v>
      </c>
      <c r="H199" s="507" t="n">
        <v>0</v>
      </c>
      <c r="I199" s="507" t="n">
        <v>0</v>
      </c>
      <c r="J199" s="617" t="n">
        <v>0</v>
      </c>
      <c r="K199" s="502"/>
      <c r="L199" s="465"/>
      <c r="M199" s="411"/>
      <c r="O199" s="67"/>
    </row>
    <row r="200" customFormat="false" ht="13.5" hidden="true" customHeight="true" outlineLevel="0" collapsed="false">
      <c r="A200" s="615"/>
      <c r="B200" s="615"/>
      <c r="C200" s="511" t="s">
        <v>16</v>
      </c>
      <c r="D200" s="621"/>
      <c r="E200" s="511" t="n">
        <f aca="false">SUM(F200:J200)</f>
        <v>0</v>
      </c>
      <c r="F200" s="511" t="n">
        <v>0</v>
      </c>
      <c r="G200" s="511" t="n">
        <v>0</v>
      </c>
      <c r="H200" s="511" t="n">
        <v>0</v>
      </c>
      <c r="I200" s="511" t="n">
        <v>0</v>
      </c>
      <c r="J200" s="618" t="n">
        <v>0</v>
      </c>
      <c r="K200" s="502"/>
      <c r="L200" s="465"/>
      <c r="M200" s="411"/>
    </row>
    <row r="201" customFormat="false" ht="13.5" hidden="true" customHeight="true" outlineLevel="0" collapsed="false">
      <c r="A201" s="615"/>
      <c r="B201" s="615"/>
      <c r="C201" s="514" t="s">
        <v>17</v>
      </c>
      <c r="D201" s="621"/>
      <c r="E201" s="514" t="n">
        <f aca="false">SUM(F201:J201)</f>
        <v>0</v>
      </c>
      <c r="F201" s="514" t="n">
        <v>0</v>
      </c>
      <c r="G201" s="514"/>
      <c r="H201" s="514" t="n">
        <v>0</v>
      </c>
      <c r="I201" s="514" t="n">
        <v>0</v>
      </c>
      <c r="J201" s="620" t="n">
        <v>0</v>
      </c>
      <c r="K201" s="502"/>
      <c r="L201" s="465"/>
      <c r="M201" s="411"/>
    </row>
    <row r="202" customFormat="false" ht="13.5" hidden="true" customHeight="true" outlineLevel="0" collapsed="false">
      <c r="A202" s="615"/>
      <c r="B202" s="615" t="s">
        <v>161</v>
      </c>
      <c r="C202" s="507" t="s">
        <v>14</v>
      </c>
      <c r="D202" s="621" t="s">
        <v>174</v>
      </c>
      <c r="E202" s="507" t="n">
        <f aca="false">SUM(F202:J202)</f>
        <v>0</v>
      </c>
      <c r="F202" s="507" t="n">
        <v>0</v>
      </c>
      <c r="G202" s="507" t="n">
        <v>0</v>
      </c>
      <c r="H202" s="507" t="n">
        <v>0</v>
      </c>
      <c r="I202" s="507" t="n">
        <v>0</v>
      </c>
      <c r="J202" s="617" t="n">
        <v>0</v>
      </c>
      <c r="K202" s="502"/>
      <c r="L202" s="465"/>
      <c r="M202" s="411"/>
    </row>
    <row r="203" customFormat="false" ht="13.5" hidden="true" customHeight="true" outlineLevel="0" collapsed="false">
      <c r="A203" s="615"/>
      <c r="B203" s="615"/>
      <c r="C203" s="511" t="s">
        <v>16</v>
      </c>
      <c r="D203" s="621"/>
      <c r="E203" s="511" t="n">
        <f aca="false">SUM(F203:J203)</f>
        <v>0</v>
      </c>
      <c r="F203" s="511" t="n">
        <v>0</v>
      </c>
      <c r="G203" s="511" t="n">
        <v>0</v>
      </c>
      <c r="H203" s="511" t="n">
        <v>0</v>
      </c>
      <c r="I203" s="511" t="n">
        <v>0</v>
      </c>
      <c r="J203" s="618" t="n">
        <v>0</v>
      </c>
      <c r="K203" s="502"/>
      <c r="L203" s="465"/>
      <c r="M203" s="411"/>
    </row>
    <row r="204" customFormat="false" ht="13.5" hidden="true" customHeight="true" outlineLevel="0" collapsed="false">
      <c r="A204" s="615"/>
      <c r="B204" s="615"/>
      <c r="C204" s="514" t="s">
        <v>17</v>
      </c>
      <c r="D204" s="621"/>
      <c r="E204" s="514" t="n">
        <f aca="false">SUM(F204:J204)</f>
        <v>0</v>
      </c>
      <c r="F204" s="514" t="n">
        <v>0</v>
      </c>
      <c r="G204" s="514" t="n">
        <v>0</v>
      </c>
      <c r="H204" s="514" t="n">
        <v>0</v>
      </c>
      <c r="I204" s="514" t="n">
        <v>0</v>
      </c>
      <c r="J204" s="620" t="n">
        <v>0</v>
      </c>
      <c r="K204" s="502"/>
      <c r="L204" s="465"/>
      <c r="M204" s="411"/>
    </row>
    <row r="205" customFormat="false" ht="13.5" hidden="false" customHeight="true" outlineLevel="0" collapsed="false">
      <c r="A205" s="466" t="s">
        <v>213</v>
      </c>
      <c r="B205" s="467" t="s">
        <v>175</v>
      </c>
      <c r="C205" s="468" t="s">
        <v>14</v>
      </c>
      <c r="D205" s="588" t="e">
        <f aca="false">D208+D211+D214</f>
        <v>#VALUE!</v>
      </c>
      <c r="E205" s="468" t="n">
        <f aca="false">SUM(F205:J205)</f>
        <v>0</v>
      </c>
      <c r="F205" s="468" t="n">
        <f aca="false">F208+F211+F214</f>
        <v>0</v>
      </c>
      <c r="G205" s="468" t="n">
        <f aca="false">G208+G211+G214</f>
        <v>0</v>
      </c>
      <c r="H205" s="468" t="n">
        <f aca="false">H208+H211+H214</f>
        <v>0</v>
      </c>
      <c r="I205" s="468" t="n">
        <f aca="false">I208+I211+I214</f>
        <v>0</v>
      </c>
      <c r="J205" s="613" t="n">
        <f aca="false">J208+J211+J214</f>
        <v>0</v>
      </c>
      <c r="K205" s="502"/>
      <c r="L205" s="465"/>
      <c r="M205" s="411"/>
    </row>
    <row r="206" customFormat="false" ht="13.2" hidden="false" customHeight="false" outlineLevel="0" collapsed="false">
      <c r="A206" s="466"/>
      <c r="B206" s="467"/>
      <c r="C206" s="474" t="s">
        <v>16</v>
      </c>
      <c r="D206" s="588"/>
      <c r="E206" s="474" t="n">
        <f aca="false">SUM(F206:J206)</f>
        <v>0</v>
      </c>
      <c r="F206" s="474" t="n">
        <f aca="false">F209+F212+F215</f>
        <v>0</v>
      </c>
      <c r="G206" s="474" t="n">
        <f aca="false">G209+G212+G215</f>
        <v>0</v>
      </c>
      <c r="H206" s="474" t="n">
        <f aca="false">H209+H212+H215</f>
        <v>0</v>
      </c>
      <c r="I206" s="474" t="n">
        <f aca="false">I209+I212+I215</f>
        <v>0</v>
      </c>
      <c r="J206" s="614" t="n">
        <f aca="false">J209+J212+J215</f>
        <v>0</v>
      </c>
      <c r="K206" s="502"/>
      <c r="L206" s="465"/>
      <c r="M206" s="411"/>
    </row>
    <row r="207" customFormat="false" ht="19.5" hidden="false" customHeight="true" outlineLevel="0" collapsed="false">
      <c r="A207" s="466"/>
      <c r="B207" s="467"/>
      <c r="C207" s="479" t="s">
        <v>17</v>
      </c>
      <c r="D207" s="588"/>
      <c r="E207" s="479" t="n">
        <f aca="false">SUM(F207:J207)</f>
        <v>0</v>
      </c>
      <c r="F207" s="479" t="n">
        <f aca="false">F210+F213+F216</f>
        <v>0</v>
      </c>
      <c r="G207" s="479" t="n">
        <f aca="false">G210+G213+G216</f>
        <v>0</v>
      </c>
      <c r="H207" s="479" t="n">
        <f aca="false">H210+H213+H216</f>
        <v>0</v>
      </c>
      <c r="I207" s="479" t="n">
        <f aca="false">I210+I213+I216</f>
        <v>0</v>
      </c>
      <c r="J207" s="592" t="n">
        <f aca="false">J210+J213+J216</f>
        <v>0</v>
      </c>
      <c r="K207" s="502"/>
      <c r="L207" s="465"/>
      <c r="M207" s="411"/>
    </row>
    <row r="208" customFormat="false" ht="16.5" hidden="true" customHeight="true" outlineLevel="0" collapsed="false">
      <c r="A208" s="615"/>
      <c r="B208" s="615" t="s">
        <v>176</v>
      </c>
      <c r="C208" s="507" t="s">
        <v>14</v>
      </c>
      <c r="D208" s="621" t="s">
        <v>177</v>
      </c>
      <c r="E208" s="507" t="n">
        <f aca="false">SUM(F208:J208)</f>
        <v>0</v>
      </c>
      <c r="F208" s="507" t="n">
        <v>0</v>
      </c>
      <c r="G208" s="507" t="n">
        <v>0</v>
      </c>
      <c r="H208" s="507" t="n">
        <v>0</v>
      </c>
      <c r="I208" s="507" t="n">
        <v>0</v>
      </c>
      <c r="J208" s="617" t="n">
        <v>0</v>
      </c>
      <c r="K208" s="502"/>
      <c r="L208" s="465"/>
      <c r="M208" s="411"/>
    </row>
    <row r="209" customFormat="false" ht="13.5" hidden="true" customHeight="true" outlineLevel="0" collapsed="false">
      <c r="A209" s="615"/>
      <c r="B209" s="615"/>
      <c r="C209" s="511" t="s">
        <v>16</v>
      </c>
      <c r="D209" s="621"/>
      <c r="E209" s="511" t="n">
        <f aca="false">SUM(F209:J209)</f>
        <v>0</v>
      </c>
      <c r="F209" s="511" t="n">
        <v>0</v>
      </c>
      <c r="G209" s="511" t="n">
        <v>0</v>
      </c>
      <c r="H209" s="511" t="n">
        <v>0</v>
      </c>
      <c r="I209" s="511" t="n">
        <v>0</v>
      </c>
      <c r="J209" s="618" t="n">
        <v>0</v>
      </c>
      <c r="K209" s="502"/>
      <c r="L209" s="465"/>
      <c r="M209" s="411"/>
    </row>
    <row r="210" customFormat="false" ht="13.5" hidden="true" customHeight="true" outlineLevel="0" collapsed="false">
      <c r="A210" s="615"/>
      <c r="B210" s="615"/>
      <c r="C210" s="514" t="s">
        <v>17</v>
      </c>
      <c r="D210" s="621"/>
      <c r="E210" s="514" t="n">
        <f aca="false">SUM(F210:J210)</f>
        <v>0</v>
      </c>
      <c r="F210" s="514" t="n">
        <v>0</v>
      </c>
      <c r="G210" s="514" t="n">
        <v>0</v>
      </c>
      <c r="H210" s="514" t="n">
        <v>0</v>
      </c>
      <c r="I210" s="514" t="n">
        <v>0</v>
      </c>
      <c r="J210" s="620" t="n">
        <v>0</v>
      </c>
      <c r="K210" s="502"/>
      <c r="L210" s="465"/>
      <c r="M210" s="411"/>
    </row>
    <row r="211" customFormat="false" ht="14.25" hidden="true" customHeight="true" outlineLevel="0" collapsed="false">
      <c r="A211" s="615"/>
      <c r="B211" s="615" t="s">
        <v>172</v>
      </c>
      <c r="C211" s="507" t="s">
        <v>14</v>
      </c>
      <c r="D211" s="621" t="s">
        <v>178</v>
      </c>
      <c r="E211" s="507" t="n">
        <f aca="false">SUM(F211:J211)</f>
        <v>0</v>
      </c>
      <c r="F211" s="507" t="n">
        <v>0</v>
      </c>
      <c r="G211" s="507" t="n">
        <v>0</v>
      </c>
      <c r="H211" s="507" t="n">
        <v>0</v>
      </c>
      <c r="I211" s="507" t="n">
        <v>0</v>
      </c>
      <c r="J211" s="617" t="n">
        <v>0</v>
      </c>
      <c r="K211" s="502"/>
      <c r="L211" s="465"/>
      <c r="M211" s="411"/>
      <c r="O211" s="67"/>
    </row>
    <row r="212" customFormat="false" ht="11.25" hidden="true" customHeight="true" outlineLevel="0" collapsed="false">
      <c r="A212" s="615"/>
      <c r="B212" s="615"/>
      <c r="C212" s="511" t="s">
        <v>16</v>
      </c>
      <c r="D212" s="621"/>
      <c r="E212" s="511" t="n">
        <f aca="false">SUM(F212:J212)</f>
        <v>0</v>
      </c>
      <c r="F212" s="511" t="n">
        <v>0</v>
      </c>
      <c r="G212" s="511" t="n">
        <v>0</v>
      </c>
      <c r="H212" s="511" t="n">
        <v>0</v>
      </c>
      <c r="I212" s="511" t="n">
        <v>0</v>
      </c>
      <c r="J212" s="618" t="n">
        <v>0</v>
      </c>
      <c r="K212" s="502"/>
      <c r="L212" s="465"/>
      <c r="M212" s="411"/>
      <c r="O212" s="67"/>
    </row>
    <row r="213" customFormat="false" ht="15" hidden="true" customHeight="true" outlineLevel="0" collapsed="false">
      <c r="A213" s="615"/>
      <c r="B213" s="615"/>
      <c r="C213" s="514" t="s">
        <v>17</v>
      </c>
      <c r="D213" s="621"/>
      <c r="E213" s="514" t="n">
        <f aca="false">SUM(F213:J213)</f>
        <v>0</v>
      </c>
      <c r="F213" s="514" t="n">
        <v>0</v>
      </c>
      <c r="G213" s="514" t="n">
        <v>0</v>
      </c>
      <c r="H213" s="514" t="n">
        <v>0</v>
      </c>
      <c r="I213" s="514" t="n">
        <v>0</v>
      </c>
      <c r="J213" s="620" t="n">
        <v>0</v>
      </c>
      <c r="K213" s="502"/>
      <c r="L213" s="465"/>
      <c r="M213" s="411"/>
      <c r="O213" s="67"/>
    </row>
    <row r="214" customFormat="false" ht="13.5" hidden="true" customHeight="true" outlineLevel="0" collapsed="false">
      <c r="A214" s="615"/>
      <c r="B214" s="615" t="s">
        <v>161</v>
      </c>
      <c r="C214" s="507" t="s">
        <v>14</v>
      </c>
      <c r="D214" s="621" t="s">
        <v>179</v>
      </c>
      <c r="E214" s="507" t="n">
        <f aca="false">SUM(F214:J214)</f>
        <v>0</v>
      </c>
      <c r="F214" s="507" t="n">
        <v>0</v>
      </c>
      <c r="G214" s="507" t="n">
        <v>0</v>
      </c>
      <c r="H214" s="507" t="n">
        <v>0</v>
      </c>
      <c r="I214" s="507" t="n">
        <v>0</v>
      </c>
      <c r="J214" s="617" t="n">
        <v>0</v>
      </c>
      <c r="K214" s="502"/>
      <c r="L214" s="465"/>
      <c r="M214" s="411"/>
      <c r="O214" s="67"/>
    </row>
    <row r="215" customFormat="false" ht="13.5" hidden="true" customHeight="true" outlineLevel="0" collapsed="false">
      <c r="A215" s="615"/>
      <c r="B215" s="615"/>
      <c r="C215" s="511" t="s">
        <v>16</v>
      </c>
      <c r="D215" s="621"/>
      <c r="E215" s="511" t="n">
        <f aca="false">SUM(F215:J215)</f>
        <v>0</v>
      </c>
      <c r="F215" s="511" t="n">
        <v>0</v>
      </c>
      <c r="G215" s="511" t="n">
        <v>0</v>
      </c>
      <c r="H215" s="511" t="n">
        <v>0</v>
      </c>
      <c r="I215" s="511" t="n">
        <v>0</v>
      </c>
      <c r="J215" s="618" t="n">
        <v>0</v>
      </c>
      <c r="K215" s="502"/>
      <c r="L215" s="465"/>
      <c r="M215" s="411"/>
      <c r="O215" s="67"/>
    </row>
    <row r="216" customFormat="false" ht="13.5" hidden="true" customHeight="true" outlineLevel="0" collapsed="false">
      <c r="A216" s="615"/>
      <c r="B216" s="615"/>
      <c r="C216" s="514" t="s">
        <v>17</v>
      </c>
      <c r="D216" s="621"/>
      <c r="E216" s="514" t="n">
        <f aca="false">SUM(F216:J216)</f>
        <v>0</v>
      </c>
      <c r="F216" s="514" t="n">
        <v>0</v>
      </c>
      <c r="G216" s="514" t="n">
        <v>0</v>
      </c>
      <c r="H216" s="514" t="n">
        <v>0</v>
      </c>
      <c r="I216" s="514" t="n">
        <v>0</v>
      </c>
      <c r="J216" s="620" t="n">
        <v>0</v>
      </c>
      <c r="K216" s="502"/>
      <c r="L216" s="465"/>
      <c r="M216" s="411"/>
      <c r="O216" s="67"/>
    </row>
    <row r="217" customFormat="false" ht="13.5" hidden="false" customHeight="true" outlineLevel="0" collapsed="false">
      <c r="A217" s="466" t="s">
        <v>214</v>
      </c>
      <c r="B217" s="467" t="s">
        <v>180</v>
      </c>
      <c r="C217" s="468" t="s">
        <v>14</v>
      </c>
      <c r="D217" s="588" t="e">
        <f aca="false">D220+D223+D226</f>
        <v>#VALUE!</v>
      </c>
      <c r="E217" s="468" t="n">
        <f aca="false">SUM(F217:J217)</f>
        <v>0</v>
      </c>
      <c r="F217" s="468" t="n">
        <f aca="false">F220+F223+F226</f>
        <v>0</v>
      </c>
      <c r="G217" s="468" t="n">
        <f aca="false">G220+G223+G226</f>
        <v>0</v>
      </c>
      <c r="H217" s="468" t="n">
        <f aca="false">H220+H223+H226</f>
        <v>0</v>
      </c>
      <c r="I217" s="468" t="n">
        <f aca="false">I220+I223+I226</f>
        <v>0</v>
      </c>
      <c r="J217" s="613" t="n">
        <f aca="false">J220+J223+J226</f>
        <v>0</v>
      </c>
      <c r="K217" s="502"/>
      <c r="L217" s="465"/>
      <c r="M217" s="411"/>
      <c r="O217" s="67"/>
    </row>
    <row r="218" customFormat="false" ht="13.2" hidden="false" customHeight="false" outlineLevel="0" collapsed="false">
      <c r="A218" s="466"/>
      <c r="B218" s="467"/>
      <c r="C218" s="474" t="s">
        <v>16</v>
      </c>
      <c r="D218" s="588"/>
      <c r="E218" s="474" t="n">
        <f aca="false">SUM(F218:J218)</f>
        <v>0</v>
      </c>
      <c r="F218" s="474" t="n">
        <f aca="false">F221+F224+F227</f>
        <v>0</v>
      </c>
      <c r="G218" s="474" t="n">
        <f aca="false">G221+G224+G227</f>
        <v>0</v>
      </c>
      <c r="H218" s="474" t="n">
        <f aca="false">H221+H224+H227</f>
        <v>0</v>
      </c>
      <c r="I218" s="474" t="n">
        <f aca="false">I221+I224+I227</f>
        <v>0</v>
      </c>
      <c r="J218" s="614" t="n">
        <f aca="false">J221+J224+J227</f>
        <v>0</v>
      </c>
      <c r="K218" s="502"/>
      <c r="L218" s="465"/>
      <c r="M218" s="411"/>
      <c r="O218" s="67"/>
    </row>
    <row r="219" customFormat="false" ht="11.25" hidden="false" customHeight="true" outlineLevel="0" collapsed="false">
      <c r="A219" s="466"/>
      <c r="B219" s="467"/>
      <c r="C219" s="479" t="s">
        <v>17</v>
      </c>
      <c r="D219" s="588"/>
      <c r="E219" s="479" t="n">
        <f aca="false">SUM(F219:J219)</f>
        <v>0</v>
      </c>
      <c r="F219" s="479" t="n">
        <f aca="false">F222+F225+F228</f>
        <v>0</v>
      </c>
      <c r="G219" s="479" t="n">
        <f aca="false">G222+G225+G228</f>
        <v>0</v>
      </c>
      <c r="H219" s="479" t="n">
        <f aca="false">H222+H225+H228</f>
        <v>0</v>
      </c>
      <c r="I219" s="479" t="n">
        <f aca="false">I222+I225+I228</f>
        <v>0</v>
      </c>
      <c r="J219" s="592" t="n">
        <f aca="false">J222+J225+J228</f>
        <v>0</v>
      </c>
      <c r="K219" s="502"/>
      <c r="L219" s="465"/>
      <c r="M219" s="411"/>
      <c r="O219" s="67"/>
    </row>
    <row r="220" customFormat="false" ht="13.5" hidden="true" customHeight="true" outlineLevel="0" collapsed="false">
      <c r="A220" s="615"/>
      <c r="B220" s="615" t="s">
        <v>170</v>
      </c>
      <c r="C220" s="507" t="s">
        <v>14</v>
      </c>
      <c r="D220" s="621" t="s">
        <v>181</v>
      </c>
      <c r="E220" s="507" t="n">
        <f aca="false">SUM(F220:J220)</f>
        <v>0</v>
      </c>
      <c r="F220" s="507" t="n">
        <v>0</v>
      </c>
      <c r="G220" s="507" t="n">
        <v>0</v>
      </c>
      <c r="H220" s="507" t="n">
        <v>0</v>
      </c>
      <c r="I220" s="507" t="n">
        <v>0</v>
      </c>
      <c r="J220" s="617" t="n">
        <v>0</v>
      </c>
      <c r="K220" s="502"/>
      <c r="L220" s="465"/>
      <c r="M220" s="411"/>
      <c r="O220" s="67"/>
    </row>
    <row r="221" customFormat="false" ht="13.5" hidden="true" customHeight="true" outlineLevel="0" collapsed="false">
      <c r="A221" s="615"/>
      <c r="B221" s="615"/>
      <c r="C221" s="511" t="s">
        <v>16</v>
      </c>
      <c r="D221" s="621"/>
      <c r="E221" s="511" t="n">
        <f aca="false">SUM(F221:J221)</f>
        <v>0</v>
      </c>
      <c r="F221" s="511" t="n">
        <v>0</v>
      </c>
      <c r="G221" s="511" t="n">
        <v>0</v>
      </c>
      <c r="H221" s="511" t="n">
        <v>0</v>
      </c>
      <c r="I221" s="511" t="n">
        <v>0</v>
      </c>
      <c r="J221" s="618" t="n">
        <v>0</v>
      </c>
      <c r="K221" s="502"/>
      <c r="L221" s="465"/>
      <c r="M221" s="411"/>
      <c r="O221" s="67"/>
      <c r="P221" s="67"/>
    </row>
    <row r="222" customFormat="false" ht="13.5" hidden="true" customHeight="true" outlineLevel="0" collapsed="false">
      <c r="A222" s="615"/>
      <c r="B222" s="615"/>
      <c r="C222" s="514" t="s">
        <v>17</v>
      </c>
      <c r="D222" s="621"/>
      <c r="E222" s="514" t="n">
        <f aca="false">SUM(F222:J222)</f>
        <v>0</v>
      </c>
      <c r="F222" s="514" t="n">
        <v>0</v>
      </c>
      <c r="G222" s="514" t="n">
        <v>0</v>
      </c>
      <c r="H222" s="514"/>
      <c r="I222" s="514" t="n">
        <v>0</v>
      </c>
      <c r="J222" s="620" t="n">
        <v>0</v>
      </c>
      <c r="K222" s="502"/>
      <c r="L222" s="465"/>
      <c r="M222" s="411"/>
      <c r="O222" s="67"/>
    </row>
    <row r="223" customFormat="false" ht="13.5" hidden="true" customHeight="true" outlineLevel="0" collapsed="false">
      <c r="A223" s="615"/>
      <c r="B223" s="615" t="s">
        <v>172</v>
      </c>
      <c r="C223" s="507" t="s">
        <v>14</v>
      </c>
      <c r="D223" s="621" t="s">
        <v>182</v>
      </c>
      <c r="E223" s="507" t="n">
        <f aca="false">SUM(F223:J223)</f>
        <v>0</v>
      </c>
      <c r="F223" s="507" t="n">
        <v>0</v>
      </c>
      <c r="G223" s="507" t="n">
        <v>0</v>
      </c>
      <c r="H223" s="507" t="n">
        <v>0</v>
      </c>
      <c r="I223" s="507" t="n">
        <v>0</v>
      </c>
      <c r="J223" s="617" t="n">
        <v>0</v>
      </c>
      <c r="K223" s="502"/>
      <c r="L223" s="465"/>
      <c r="M223" s="411"/>
      <c r="O223" s="67"/>
    </row>
    <row r="224" customFormat="false" ht="13.5" hidden="true" customHeight="true" outlineLevel="0" collapsed="false">
      <c r="A224" s="615"/>
      <c r="B224" s="615"/>
      <c r="C224" s="511" t="s">
        <v>16</v>
      </c>
      <c r="D224" s="621"/>
      <c r="E224" s="511" t="n">
        <f aca="false">SUM(F224:J224)</f>
        <v>0</v>
      </c>
      <c r="F224" s="511" t="n">
        <v>0</v>
      </c>
      <c r="G224" s="511" t="n">
        <v>0</v>
      </c>
      <c r="H224" s="511" t="n">
        <v>0</v>
      </c>
      <c r="I224" s="511" t="n">
        <v>0</v>
      </c>
      <c r="J224" s="618" t="n">
        <v>0</v>
      </c>
      <c r="K224" s="502"/>
      <c r="L224" s="465"/>
      <c r="M224" s="411"/>
      <c r="O224" s="67"/>
    </row>
    <row r="225" customFormat="false" ht="13.5" hidden="true" customHeight="true" outlineLevel="0" collapsed="false">
      <c r="A225" s="615"/>
      <c r="B225" s="615"/>
      <c r="C225" s="514" t="s">
        <v>17</v>
      </c>
      <c r="D225" s="621"/>
      <c r="E225" s="514" t="n">
        <f aca="false">SUM(F225:J225)</f>
        <v>0</v>
      </c>
      <c r="F225" s="514" t="n">
        <v>0</v>
      </c>
      <c r="G225" s="514" t="n">
        <v>0</v>
      </c>
      <c r="H225" s="514" t="n">
        <v>0</v>
      </c>
      <c r="I225" s="514" t="n">
        <v>0</v>
      </c>
      <c r="J225" s="620" t="n">
        <v>0</v>
      </c>
      <c r="K225" s="502"/>
      <c r="L225" s="465"/>
      <c r="M225" s="411"/>
      <c r="O225" s="67"/>
    </row>
    <row r="226" customFormat="false" ht="13.5" hidden="true" customHeight="true" outlineLevel="0" collapsed="false">
      <c r="A226" s="615"/>
      <c r="B226" s="615" t="s">
        <v>161</v>
      </c>
      <c r="C226" s="507" t="s">
        <v>14</v>
      </c>
      <c r="D226" s="621" t="s">
        <v>183</v>
      </c>
      <c r="E226" s="507" t="n">
        <f aca="false">SUM(F226:J226)</f>
        <v>0</v>
      </c>
      <c r="F226" s="507" t="n">
        <v>0</v>
      </c>
      <c r="G226" s="507" t="n">
        <v>0</v>
      </c>
      <c r="H226" s="507" t="n">
        <v>0</v>
      </c>
      <c r="I226" s="507" t="n">
        <v>0</v>
      </c>
      <c r="J226" s="617" t="n">
        <v>0</v>
      </c>
      <c r="K226" s="502"/>
      <c r="L226" s="465"/>
      <c r="M226" s="411"/>
    </row>
    <row r="227" customFormat="false" ht="13.5" hidden="true" customHeight="true" outlineLevel="0" collapsed="false">
      <c r="A227" s="615"/>
      <c r="B227" s="615"/>
      <c r="C227" s="511" t="s">
        <v>16</v>
      </c>
      <c r="D227" s="621"/>
      <c r="E227" s="511" t="n">
        <f aca="false">SUM(F227:J227)</f>
        <v>0</v>
      </c>
      <c r="F227" s="511" t="n">
        <v>0</v>
      </c>
      <c r="G227" s="511" t="n">
        <v>0</v>
      </c>
      <c r="H227" s="511" t="n">
        <v>0</v>
      </c>
      <c r="I227" s="511" t="n">
        <v>0</v>
      </c>
      <c r="J227" s="618" t="n">
        <v>0</v>
      </c>
      <c r="K227" s="502"/>
      <c r="L227" s="465"/>
      <c r="M227" s="411"/>
    </row>
    <row r="228" customFormat="false" ht="13.5" hidden="true" customHeight="true" outlineLevel="0" collapsed="false">
      <c r="A228" s="615"/>
      <c r="B228" s="615"/>
      <c r="C228" s="514" t="s">
        <v>17</v>
      </c>
      <c r="D228" s="621"/>
      <c r="E228" s="514" t="n">
        <f aca="false">SUM(F228:J228)</f>
        <v>0</v>
      </c>
      <c r="F228" s="514" t="n">
        <v>0</v>
      </c>
      <c r="G228" s="514" t="n">
        <v>0</v>
      </c>
      <c r="H228" s="514" t="n">
        <v>0</v>
      </c>
      <c r="I228" s="514" t="n">
        <v>0</v>
      </c>
      <c r="J228" s="592" t="n">
        <v>0</v>
      </c>
      <c r="K228" s="502"/>
      <c r="L228" s="465"/>
      <c r="M228" s="411"/>
    </row>
    <row r="229" customFormat="false" ht="13.5" hidden="false" customHeight="true" outlineLevel="0" collapsed="false">
      <c r="A229" s="466" t="s">
        <v>215</v>
      </c>
      <c r="B229" s="467" t="s">
        <v>184</v>
      </c>
      <c r="C229" s="468" t="s">
        <v>14</v>
      </c>
      <c r="D229" s="588" t="e">
        <f aca="false">D232+D235+D238</f>
        <v>#VALUE!</v>
      </c>
      <c r="E229" s="468" t="n">
        <f aca="false">SUM(F229:J229)</f>
        <v>0</v>
      </c>
      <c r="F229" s="468" t="n">
        <f aca="false">F232+F235+F238</f>
        <v>0</v>
      </c>
      <c r="G229" s="468" t="n">
        <f aca="false">G232+G235+G238</f>
        <v>0</v>
      </c>
      <c r="H229" s="468" t="n">
        <f aca="false">H232+H235+H238</f>
        <v>0</v>
      </c>
      <c r="I229" s="468" t="n">
        <f aca="false">I232+I235+I238</f>
        <v>0</v>
      </c>
      <c r="J229" s="613" t="n">
        <f aca="false">J232+J235+J238</f>
        <v>0</v>
      </c>
      <c r="K229" s="502"/>
      <c r="L229" s="465"/>
      <c r="M229" s="411"/>
    </row>
    <row r="230" customFormat="false" ht="13.2" hidden="false" customHeight="false" outlineLevel="0" collapsed="false">
      <c r="A230" s="466"/>
      <c r="B230" s="467"/>
      <c r="C230" s="474" t="s">
        <v>16</v>
      </c>
      <c r="D230" s="588"/>
      <c r="E230" s="474" t="n">
        <f aca="false">SUM(F230:J230)</f>
        <v>0</v>
      </c>
      <c r="F230" s="474" t="n">
        <f aca="false">F233+F236+F239</f>
        <v>0</v>
      </c>
      <c r="G230" s="474" t="n">
        <f aca="false">G233+G236+G239</f>
        <v>0</v>
      </c>
      <c r="H230" s="474" t="n">
        <f aca="false">H233+H236+H239</f>
        <v>0</v>
      </c>
      <c r="I230" s="474" t="n">
        <f aca="false">I233+I236+I239</f>
        <v>0</v>
      </c>
      <c r="J230" s="614" t="n">
        <f aca="false">J233+J236+J239</f>
        <v>0</v>
      </c>
      <c r="K230" s="502"/>
      <c r="L230" s="465"/>
      <c r="M230" s="411"/>
    </row>
    <row r="231" customFormat="false" ht="11.25" hidden="false" customHeight="true" outlineLevel="0" collapsed="false">
      <c r="A231" s="466"/>
      <c r="B231" s="467"/>
      <c r="C231" s="479" t="s">
        <v>17</v>
      </c>
      <c r="D231" s="588"/>
      <c r="E231" s="479" t="n">
        <f aca="false">SUM(F231:J231)</f>
        <v>0</v>
      </c>
      <c r="F231" s="479" t="n">
        <f aca="false">F234+F237+F240</f>
        <v>0</v>
      </c>
      <c r="G231" s="479" t="n">
        <f aca="false">G234+G237+G240</f>
        <v>0</v>
      </c>
      <c r="H231" s="479" t="n">
        <f aca="false">H234+H237+H240</f>
        <v>0</v>
      </c>
      <c r="I231" s="479" t="n">
        <f aca="false">I234+I237+I240</f>
        <v>0</v>
      </c>
      <c r="J231" s="592" t="n">
        <f aca="false">J234+J237+J240</f>
        <v>0</v>
      </c>
      <c r="K231" s="502"/>
      <c r="L231" s="465"/>
      <c r="M231" s="411"/>
    </row>
    <row r="232" customFormat="false" ht="13.5" hidden="true" customHeight="true" outlineLevel="0" collapsed="false">
      <c r="A232" s="622"/>
      <c r="B232" s="615" t="s">
        <v>185</v>
      </c>
      <c r="C232" s="507" t="s">
        <v>14</v>
      </c>
      <c r="D232" s="621" t="s">
        <v>186</v>
      </c>
      <c r="E232" s="507" t="n">
        <f aca="false">SUM(F232:J232)</f>
        <v>0</v>
      </c>
      <c r="F232" s="507" t="n">
        <v>0</v>
      </c>
      <c r="G232" s="507" t="n">
        <v>0</v>
      </c>
      <c r="H232" s="507" t="n">
        <v>0</v>
      </c>
      <c r="I232" s="507" t="n">
        <v>0</v>
      </c>
      <c r="J232" s="617" t="n">
        <v>0</v>
      </c>
      <c r="K232" s="502"/>
      <c r="L232" s="465"/>
      <c r="M232" s="411"/>
    </row>
    <row r="233" customFormat="false" ht="13.5" hidden="true" customHeight="true" outlineLevel="0" collapsed="false">
      <c r="A233" s="622"/>
      <c r="B233" s="615"/>
      <c r="C233" s="511" t="s">
        <v>16</v>
      </c>
      <c r="D233" s="621"/>
      <c r="E233" s="511" t="n">
        <f aca="false">SUM(F233:J233)</f>
        <v>0</v>
      </c>
      <c r="F233" s="511" t="n">
        <v>0</v>
      </c>
      <c r="G233" s="511" t="n">
        <v>0</v>
      </c>
      <c r="H233" s="511" t="n">
        <v>0</v>
      </c>
      <c r="I233" s="511" t="n">
        <v>0</v>
      </c>
      <c r="J233" s="618" t="n">
        <v>0</v>
      </c>
      <c r="K233" s="502"/>
      <c r="L233" s="465"/>
      <c r="M233" s="411"/>
    </row>
    <row r="234" customFormat="false" ht="13.5" hidden="true" customHeight="true" outlineLevel="0" collapsed="false">
      <c r="A234" s="622"/>
      <c r="B234" s="615"/>
      <c r="C234" s="514" t="s">
        <v>17</v>
      </c>
      <c r="D234" s="621"/>
      <c r="E234" s="514" t="n">
        <f aca="false">SUM(F234:J234)</f>
        <v>0</v>
      </c>
      <c r="F234" s="514" t="n">
        <v>0</v>
      </c>
      <c r="G234" s="514" t="n">
        <v>0</v>
      </c>
      <c r="H234" s="514" t="n">
        <v>0</v>
      </c>
      <c r="I234" s="514" t="n">
        <v>0</v>
      </c>
      <c r="J234" s="620" t="n">
        <v>0</v>
      </c>
      <c r="K234" s="502"/>
      <c r="L234" s="465"/>
      <c r="M234" s="411"/>
    </row>
    <row r="235" customFormat="false" ht="13.5" hidden="true" customHeight="true" outlineLevel="0" collapsed="false">
      <c r="A235" s="622"/>
      <c r="B235" s="615" t="s">
        <v>187</v>
      </c>
      <c r="C235" s="507" t="s">
        <v>14</v>
      </c>
      <c r="D235" s="621" t="s">
        <v>188</v>
      </c>
      <c r="E235" s="507" t="n">
        <f aca="false">SUM(F235:J235)</f>
        <v>0</v>
      </c>
      <c r="F235" s="507" t="n">
        <v>0</v>
      </c>
      <c r="G235" s="507" t="n">
        <v>0</v>
      </c>
      <c r="H235" s="507" t="n">
        <v>0</v>
      </c>
      <c r="I235" s="507" t="n">
        <v>0</v>
      </c>
      <c r="J235" s="617" t="n">
        <v>0</v>
      </c>
      <c r="K235" s="502"/>
      <c r="L235" s="465"/>
      <c r="M235" s="411"/>
      <c r="N235" s="67"/>
    </row>
    <row r="236" customFormat="false" ht="13.5" hidden="true" customHeight="true" outlineLevel="0" collapsed="false">
      <c r="A236" s="622"/>
      <c r="B236" s="615"/>
      <c r="C236" s="511" t="s">
        <v>16</v>
      </c>
      <c r="D236" s="621"/>
      <c r="E236" s="511" t="n">
        <f aca="false">SUM(F236:J236)</f>
        <v>0</v>
      </c>
      <c r="F236" s="511" t="n">
        <v>0</v>
      </c>
      <c r="G236" s="511" t="n">
        <v>0</v>
      </c>
      <c r="H236" s="511" t="n">
        <v>0</v>
      </c>
      <c r="I236" s="511" t="n">
        <v>0</v>
      </c>
      <c r="J236" s="618" t="n">
        <v>0</v>
      </c>
      <c r="K236" s="502"/>
      <c r="L236" s="465"/>
      <c r="M236" s="411"/>
    </row>
    <row r="237" customFormat="false" ht="13.5" hidden="true" customHeight="true" outlineLevel="0" collapsed="false">
      <c r="A237" s="622"/>
      <c r="B237" s="615"/>
      <c r="C237" s="514" t="s">
        <v>17</v>
      </c>
      <c r="D237" s="621"/>
      <c r="E237" s="514" t="n">
        <f aca="false">SUM(F237:J237)</f>
        <v>0</v>
      </c>
      <c r="F237" s="514" t="n">
        <v>0</v>
      </c>
      <c r="G237" s="514" t="n">
        <v>0</v>
      </c>
      <c r="H237" s="514" t="n">
        <v>0</v>
      </c>
      <c r="I237" s="514" t="n">
        <v>0</v>
      </c>
      <c r="J237" s="620" t="n">
        <v>0</v>
      </c>
      <c r="K237" s="502"/>
      <c r="L237" s="465"/>
      <c r="M237" s="411"/>
    </row>
    <row r="238" customFormat="false" ht="13.5" hidden="true" customHeight="true" outlineLevel="0" collapsed="false">
      <c r="A238" s="622"/>
      <c r="B238" s="615" t="s">
        <v>161</v>
      </c>
      <c r="C238" s="507" t="s">
        <v>14</v>
      </c>
      <c r="D238" s="621" t="s">
        <v>189</v>
      </c>
      <c r="E238" s="507" t="n">
        <f aca="false">SUM(F238:J238)</f>
        <v>0</v>
      </c>
      <c r="F238" s="507" t="n">
        <v>0</v>
      </c>
      <c r="G238" s="507" t="n">
        <v>0</v>
      </c>
      <c r="H238" s="507" t="n">
        <v>0</v>
      </c>
      <c r="I238" s="507" t="n">
        <v>0</v>
      </c>
      <c r="J238" s="617" t="n">
        <v>0</v>
      </c>
      <c r="K238" s="502"/>
      <c r="L238" s="465"/>
      <c r="M238" s="411"/>
    </row>
    <row r="239" customFormat="false" ht="13.5" hidden="true" customHeight="true" outlineLevel="0" collapsed="false">
      <c r="A239" s="622"/>
      <c r="B239" s="615"/>
      <c r="C239" s="511" t="s">
        <v>16</v>
      </c>
      <c r="D239" s="621"/>
      <c r="E239" s="511" t="n">
        <f aca="false">SUM(F239:J239)</f>
        <v>0</v>
      </c>
      <c r="F239" s="511" t="n">
        <v>0</v>
      </c>
      <c r="G239" s="511" t="n">
        <v>0</v>
      </c>
      <c r="H239" s="511" t="n">
        <v>0</v>
      </c>
      <c r="I239" s="511" t="n">
        <v>0</v>
      </c>
      <c r="J239" s="618" t="n">
        <v>0</v>
      </c>
      <c r="K239" s="502"/>
      <c r="L239" s="465"/>
      <c r="M239" s="411"/>
    </row>
    <row r="240" customFormat="false" ht="12" hidden="true" customHeight="true" outlineLevel="0" collapsed="false">
      <c r="A240" s="622"/>
      <c r="B240" s="615"/>
      <c r="C240" s="514" t="s">
        <v>17</v>
      </c>
      <c r="D240" s="621"/>
      <c r="E240" s="514" t="n">
        <f aca="false">SUM(F240:J240)</f>
        <v>0</v>
      </c>
      <c r="F240" s="514" t="n">
        <v>0</v>
      </c>
      <c r="G240" s="514" t="n">
        <v>0</v>
      </c>
      <c r="H240" s="514" t="n">
        <v>0</v>
      </c>
      <c r="I240" s="514" t="n">
        <v>0</v>
      </c>
      <c r="J240" s="620" t="n">
        <v>0</v>
      </c>
      <c r="K240" s="502"/>
      <c r="L240" s="465"/>
      <c r="M240" s="411"/>
    </row>
    <row r="241" customFormat="false" ht="13.5" hidden="false" customHeight="true" outlineLevel="0" collapsed="false">
      <c r="A241" s="466" t="s">
        <v>216</v>
      </c>
      <c r="B241" s="467" t="s">
        <v>191</v>
      </c>
      <c r="C241" s="468" t="s">
        <v>14</v>
      </c>
      <c r="D241" s="588" t="n">
        <f aca="false">D244+D247</f>
        <v>2265000</v>
      </c>
      <c r="E241" s="468" t="n">
        <f aca="false">SUM(F241:J241)</f>
        <v>0</v>
      </c>
      <c r="F241" s="468" t="n">
        <f aca="false">F244+F247</f>
        <v>0</v>
      </c>
      <c r="G241" s="468" t="n">
        <f aca="false">G244+G247</f>
        <v>0</v>
      </c>
      <c r="H241" s="468" t="n">
        <f aca="false">H244+H247</f>
        <v>0</v>
      </c>
      <c r="I241" s="468" t="n">
        <f aca="false">I244+I247</f>
        <v>0</v>
      </c>
      <c r="J241" s="613" t="n">
        <f aca="false">J244+J247</f>
        <v>0</v>
      </c>
      <c r="K241" s="502"/>
      <c r="L241" s="465"/>
      <c r="M241" s="411"/>
    </row>
    <row r="242" customFormat="false" ht="13.2" hidden="false" customHeight="false" outlineLevel="0" collapsed="false">
      <c r="A242" s="466"/>
      <c r="B242" s="467"/>
      <c r="C242" s="474" t="s">
        <v>16</v>
      </c>
      <c r="D242" s="588"/>
      <c r="E242" s="474" t="n">
        <f aca="false">SUM(F242:J242)</f>
        <v>0</v>
      </c>
      <c r="F242" s="474" t="n">
        <f aca="false">F245+F248</f>
        <v>0</v>
      </c>
      <c r="G242" s="474" t="n">
        <f aca="false">G245+G248</f>
        <v>0</v>
      </c>
      <c r="H242" s="474" t="n">
        <f aca="false">H245+H248</f>
        <v>0</v>
      </c>
      <c r="I242" s="474" t="n">
        <f aca="false">I245+I248</f>
        <v>0</v>
      </c>
      <c r="J242" s="614" t="n">
        <f aca="false">J245+J248</f>
        <v>0</v>
      </c>
      <c r="K242" s="502"/>
      <c r="L242" s="465"/>
      <c r="M242" s="411"/>
    </row>
    <row r="243" customFormat="false" ht="15" hidden="false" customHeight="true" outlineLevel="0" collapsed="false">
      <c r="A243" s="466"/>
      <c r="B243" s="467"/>
      <c r="C243" s="479" t="s">
        <v>17</v>
      </c>
      <c r="D243" s="588"/>
      <c r="E243" s="479" t="n">
        <f aca="false">SUM(F243:J243)</f>
        <v>0</v>
      </c>
      <c r="F243" s="479" t="n">
        <f aca="false">F246+F249</f>
        <v>0</v>
      </c>
      <c r="G243" s="479" t="n">
        <f aca="false">G246+G249</f>
        <v>0</v>
      </c>
      <c r="H243" s="479" t="n">
        <f aca="false">H246+H249</f>
        <v>0</v>
      </c>
      <c r="I243" s="479" t="n">
        <f aca="false">I246+I249</f>
        <v>0</v>
      </c>
      <c r="J243" s="592" t="n">
        <f aca="false">J246+J249</f>
        <v>0</v>
      </c>
      <c r="K243" s="502"/>
      <c r="L243" s="465"/>
      <c r="M243" s="411"/>
    </row>
    <row r="244" customFormat="false" ht="15.75" hidden="true" customHeight="true" outlineLevel="0" collapsed="false">
      <c r="A244" s="623"/>
      <c r="B244" s="623" t="s">
        <v>185</v>
      </c>
      <c r="C244" s="509" t="s">
        <v>14</v>
      </c>
      <c r="D244" s="624" t="n">
        <v>954000</v>
      </c>
      <c r="E244" s="509" t="n">
        <f aca="false">SUM(F244:J244)</f>
        <v>0</v>
      </c>
      <c r="F244" s="509" t="n">
        <v>0</v>
      </c>
      <c r="G244" s="509" t="n">
        <v>0</v>
      </c>
      <c r="H244" s="509" t="n">
        <v>0</v>
      </c>
      <c r="I244" s="509" t="n">
        <v>0</v>
      </c>
      <c r="J244" s="625" t="n">
        <v>0</v>
      </c>
      <c r="K244" s="626"/>
      <c r="L244" s="465"/>
      <c r="M244" s="411"/>
    </row>
    <row r="245" customFormat="false" ht="13.5" hidden="true" customHeight="true" outlineLevel="0" collapsed="false">
      <c r="A245" s="623"/>
      <c r="B245" s="623"/>
      <c r="C245" s="513" t="s">
        <v>16</v>
      </c>
      <c r="D245" s="624"/>
      <c r="E245" s="513" t="n">
        <f aca="false">SUM(F245:J245)</f>
        <v>0</v>
      </c>
      <c r="F245" s="513" t="n">
        <v>0</v>
      </c>
      <c r="G245" s="513" t="n">
        <v>0</v>
      </c>
      <c r="H245" s="513" t="n">
        <v>0</v>
      </c>
      <c r="I245" s="513" t="n">
        <v>0</v>
      </c>
      <c r="J245" s="627" t="n">
        <v>0</v>
      </c>
      <c r="K245" s="628"/>
      <c r="L245" s="465"/>
      <c r="M245" s="411"/>
    </row>
    <row r="246" customFormat="false" ht="13.5" hidden="true" customHeight="true" outlineLevel="0" collapsed="false">
      <c r="A246" s="623"/>
      <c r="B246" s="623"/>
      <c r="C246" s="516" t="s">
        <v>17</v>
      </c>
      <c r="D246" s="624"/>
      <c r="E246" s="516" t="n">
        <f aca="false">SUM(F246:J246)</f>
        <v>0</v>
      </c>
      <c r="F246" s="516" t="n">
        <v>0</v>
      </c>
      <c r="G246" s="516" t="n">
        <v>0</v>
      </c>
      <c r="H246" s="516" t="n">
        <v>0</v>
      </c>
      <c r="I246" s="516" t="n">
        <v>0</v>
      </c>
      <c r="J246" s="629" t="n">
        <v>0</v>
      </c>
      <c r="K246" s="630"/>
      <c r="L246" s="465"/>
      <c r="M246" s="411"/>
    </row>
    <row r="247" customFormat="false" ht="13.5" hidden="true" customHeight="true" outlineLevel="0" collapsed="false">
      <c r="A247" s="623"/>
      <c r="B247" s="623" t="s">
        <v>187</v>
      </c>
      <c r="C247" s="509" t="s">
        <v>14</v>
      </c>
      <c r="D247" s="631" t="n">
        <v>1311000</v>
      </c>
      <c r="E247" s="509" t="n">
        <f aca="false">SUM(F247:J247)</f>
        <v>0</v>
      </c>
      <c r="F247" s="509" t="n">
        <v>0</v>
      </c>
      <c r="G247" s="509" t="n">
        <v>0</v>
      </c>
      <c r="H247" s="509" t="n">
        <v>0</v>
      </c>
      <c r="I247" s="509" t="n">
        <v>0</v>
      </c>
      <c r="J247" s="625" t="n">
        <v>0</v>
      </c>
      <c r="K247" s="626"/>
      <c r="L247" s="465"/>
      <c r="M247" s="411"/>
      <c r="N247" s="67"/>
    </row>
    <row r="248" customFormat="false" ht="13.5" hidden="true" customHeight="true" outlineLevel="0" collapsed="false">
      <c r="A248" s="623"/>
      <c r="B248" s="623"/>
      <c r="C248" s="513" t="s">
        <v>16</v>
      </c>
      <c r="D248" s="631"/>
      <c r="E248" s="513" t="n">
        <f aca="false">SUM(F248:J248)</f>
        <v>0</v>
      </c>
      <c r="F248" s="513" t="n">
        <v>0</v>
      </c>
      <c r="G248" s="513" t="n">
        <v>0</v>
      </c>
      <c r="H248" s="513" t="n">
        <v>0</v>
      </c>
      <c r="I248" s="513" t="n">
        <v>0</v>
      </c>
      <c r="J248" s="627" t="n">
        <v>0</v>
      </c>
      <c r="K248" s="628"/>
      <c r="L248" s="465"/>
      <c r="M248" s="411"/>
    </row>
    <row r="249" customFormat="false" ht="13.5" hidden="true" customHeight="true" outlineLevel="0" collapsed="false">
      <c r="A249" s="623"/>
      <c r="B249" s="623"/>
      <c r="C249" s="516" t="s">
        <v>17</v>
      </c>
      <c r="D249" s="631"/>
      <c r="E249" s="516" t="n">
        <f aca="false">SUM(F249:J249)</f>
        <v>0</v>
      </c>
      <c r="F249" s="516" t="n">
        <v>0</v>
      </c>
      <c r="G249" s="516" t="n">
        <v>0</v>
      </c>
      <c r="H249" s="516" t="n">
        <v>0</v>
      </c>
      <c r="I249" s="516" t="n">
        <v>0</v>
      </c>
      <c r="J249" s="629" t="n">
        <v>0</v>
      </c>
      <c r="K249" s="630"/>
      <c r="L249" s="465"/>
      <c r="M249" s="411"/>
    </row>
    <row r="250" customFormat="false" ht="13.5" hidden="false" customHeight="true" outlineLevel="0" collapsed="false">
      <c r="A250" s="623"/>
      <c r="B250" s="632" t="s">
        <v>86</v>
      </c>
      <c r="C250" s="471" t="s">
        <v>14</v>
      </c>
      <c r="D250" s="633"/>
      <c r="E250" s="471" t="e">
        <f aca="false">SUM(F250:J250)</f>
        <v>#VALUE!</v>
      </c>
      <c r="F250" s="471" t="n">
        <f aca="false">F169+F172+F193+F205+F217+F229+F241</f>
        <v>45899.6</v>
      </c>
      <c r="G250" s="471" t="n">
        <f aca="false">G169+G172+G193+G205+G217+G229+G241</f>
        <v>0</v>
      </c>
      <c r="H250" s="471" t="n">
        <f aca="false">H169+H172+H193+H205+H217+H229+H241</f>
        <v>0</v>
      </c>
      <c r="I250" s="471" t="n">
        <f aca="false">I169+I172+I193+I205+I217+I229+I241</f>
        <v>0</v>
      </c>
      <c r="J250" s="471" t="e">
        <f aca="false">J169+J172+J193+J205+J217+J229+J241</f>
        <v>#VALUE!</v>
      </c>
      <c r="K250" s="473"/>
      <c r="L250" s="465"/>
      <c r="M250" s="411"/>
    </row>
    <row r="251" customFormat="false" ht="13.2" hidden="false" customHeight="false" outlineLevel="0" collapsed="false">
      <c r="A251" s="623"/>
      <c r="B251" s="632"/>
      <c r="C251" s="476" t="s">
        <v>16</v>
      </c>
      <c r="D251" s="633"/>
      <c r="E251" s="476" t="n">
        <f aca="false">SUM(F251:J251)</f>
        <v>405000</v>
      </c>
      <c r="F251" s="476" t="n">
        <f aca="false">F170+F173+F194+F206+F218+F230+F242</f>
        <v>405000</v>
      </c>
      <c r="G251" s="476" t="n">
        <f aca="false">G170+G173+G194+G206+G218+G230+G242</f>
        <v>0</v>
      </c>
      <c r="H251" s="476" t="n">
        <f aca="false">H170+H173+H194+H206+H218+H230+H242</f>
        <v>0</v>
      </c>
      <c r="I251" s="476" t="n">
        <f aca="false">I170+I173+I194+I206+I218+I230+I242</f>
        <v>0</v>
      </c>
      <c r="J251" s="476" t="n">
        <f aca="false">J170+J173+J194+J206+J218+J230+J242</f>
        <v>0</v>
      </c>
      <c r="K251" s="478"/>
      <c r="L251" s="465"/>
      <c r="M251" s="411"/>
    </row>
    <row r="252" customFormat="false" ht="13.8" hidden="false" customHeight="false" outlineLevel="0" collapsed="false">
      <c r="A252" s="623"/>
      <c r="B252" s="632"/>
      <c r="C252" s="481" t="s">
        <v>17</v>
      </c>
      <c r="D252" s="633"/>
      <c r="E252" s="481" t="n">
        <f aca="false">SUM(F252:J252)</f>
        <v>0</v>
      </c>
      <c r="F252" s="481" t="n">
        <f aca="false">F171+F174+F195+F207+F219+F231+F243</f>
        <v>0</v>
      </c>
      <c r="G252" s="481" t="n">
        <f aca="false">G171+G174+G195+G207+G219+G231+G243</f>
        <v>0</v>
      </c>
      <c r="H252" s="481" t="n">
        <f aca="false">H171+H174+H195+H207+H219+H231+H243</f>
        <v>0</v>
      </c>
      <c r="I252" s="481" t="n">
        <f aca="false">I171+I174+I195+I207+I219+I231+I243</f>
        <v>0</v>
      </c>
      <c r="J252" s="481" t="n">
        <f aca="false">J171+J174+J195+J207+J219+J231+J243</f>
        <v>0</v>
      </c>
      <c r="K252" s="483"/>
      <c r="L252" s="465"/>
      <c r="M252" s="411"/>
    </row>
    <row r="253" customFormat="false" ht="15.9" hidden="false" customHeight="true" outlineLevel="0" collapsed="false">
      <c r="A253" s="623"/>
      <c r="B253" s="632" t="s">
        <v>87</v>
      </c>
      <c r="C253" s="471" t="s">
        <v>14</v>
      </c>
      <c r="D253" s="634" t="e">
        <f aca="false">SUM(F253:J253)</f>
        <v>#VALUE!</v>
      </c>
      <c r="E253" s="635" t="e">
        <f aca="false">SUM(F253:J253)</f>
        <v>#VALUE!</v>
      </c>
      <c r="F253" s="635" t="n">
        <f aca="false">F141+F161+F250</f>
        <v>28421539.83</v>
      </c>
      <c r="G253" s="635" t="n">
        <f aca="false">G141+G161+G250</f>
        <v>25036446.93</v>
      </c>
      <c r="H253" s="635" t="n">
        <f aca="false">H141+H161+H250</f>
        <v>5325101.54</v>
      </c>
      <c r="I253" s="635" t="n">
        <f aca="false">I141+I161+I250</f>
        <v>3806002.46</v>
      </c>
      <c r="J253" s="635" t="e">
        <f aca="false">J141+J161+J250</f>
        <v>#VALUE!</v>
      </c>
      <c r="K253" s="636"/>
      <c r="L253" s="465"/>
      <c r="M253" s="418"/>
      <c r="N253" s="151"/>
    </row>
    <row r="254" customFormat="false" ht="15.6" hidden="false" customHeight="false" outlineLevel="0" collapsed="false">
      <c r="A254" s="623"/>
      <c r="B254" s="632"/>
      <c r="C254" s="476" t="s">
        <v>16</v>
      </c>
      <c r="D254" s="634" t="n">
        <f aca="false">SUM(F254:J254)</f>
        <v>14362266.9</v>
      </c>
      <c r="E254" s="637" t="n">
        <f aca="false">SUM(F254:J254)</f>
        <v>14362266.9</v>
      </c>
      <c r="F254" s="637" t="n">
        <f aca="false">F142+F162+F251</f>
        <v>405000</v>
      </c>
      <c r="G254" s="637" t="n">
        <f aca="false">G142+G162+G251</f>
        <v>7182949.96</v>
      </c>
      <c r="H254" s="637" t="n">
        <f aca="false">H142+H162+H251</f>
        <v>6774316.94</v>
      </c>
      <c r="I254" s="637" t="n">
        <f aca="false">I142+I162+I251</f>
        <v>0</v>
      </c>
      <c r="J254" s="637" t="n">
        <f aca="false">J142+J162+J251</f>
        <v>0</v>
      </c>
      <c r="K254" s="638"/>
      <c r="L254" s="465"/>
      <c r="M254" s="418"/>
      <c r="N254" s="151"/>
    </row>
    <row r="255" customFormat="false" ht="16.5" hidden="false" customHeight="true" outlineLevel="0" collapsed="false">
      <c r="A255" s="623"/>
      <c r="B255" s="632"/>
      <c r="C255" s="481" t="s">
        <v>17</v>
      </c>
      <c r="D255" s="634" t="n">
        <f aca="false">SUM(F255:J255)</f>
        <v>168588975.98</v>
      </c>
      <c r="E255" s="639" t="n">
        <f aca="false">SUM(F255:J255)</f>
        <v>168588975.98</v>
      </c>
      <c r="F255" s="640" t="n">
        <f aca="false">F143+F163+F252</f>
        <v>3752000</v>
      </c>
      <c r="G255" s="640" t="n">
        <f aca="false">G143+G163+G252</f>
        <v>83520975.98</v>
      </c>
      <c r="H255" s="640" t="n">
        <f aca="false">H143+H163+H252</f>
        <v>48752000</v>
      </c>
      <c r="I255" s="640" t="n">
        <f aca="false">I143+I163+I252</f>
        <v>32564000</v>
      </c>
      <c r="J255" s="640" t="n">
        <f aca="false">J143+J163+J252</f>
        <v>0</v>
      </c>
      <c r="K255" s="641"/>
      <c r="L255" s="642"/>
      <c r="M255" s="411"/>
    </row>
    <row r="256" customFormat="false" ht="16.2" hidden="false" customHeight="false" outlineLevel="0" collapsed="false">
      <c r="A256" s="639"/>
      <c r="B256" s="639" t="s">
        <v>192</v>
      </c>
      <c r="C256" s="639"/>
      <c r="D256" s="634" t="e">
        <f aca="false">F256+G256+H256+I256+J256</f>
        <v>#VALUE!</v>
      </c>
      <c r="E256" s="643" t="e">
        <f aca="false">SUM(F256:J256)</f>
        <v>#VALUE!</v>
      </c>
      <c r="F256" s="644" t="n">
        <f aca="false">SUM(F253:F255)</f>
        <v>32578539.83</v>
      </c>
      <c r="G256" s="644" t="n">
        <f aca="false">SUM(G253:G255)</f>
        <v>115740372.87</v>
      </c>
      <c r="H256" s="644" t="n">
        <f aca="false">SUM(H253:H255)</f>
        <v>60851418.48</v>
      </c>
      <c r="I256" s="644" t="n">
        <f aca="false">SUM(I253:I255)</f>
        <v>36370002.46</v>
      </c>
      <c r="J256" s="644" t="e">
        <f aca="false">SUM(J253:J255)</f>
        <v>#VALUE!</v>
      </c>
      <c r="K256" s="645"/>
      <c r="L256" s="646"/>
      <c r="M256" s="405"/>
    </row>
    <row r="257" customFormat="false" ht="15.6" hidden="false" customHeight="false" outlineLevel="0" collapsed="false">
      <c r="A257" s="446"/>
      <c r="B257" s="446"/>
      <c r="C257" s="446"/>
      <c r="D257" s="647"/>
      <c r="E257" s="446"/>
      <c r="F257" s="648"/>
      <c r="G257" s="648"/>
      <c r="H257" s="648"/>
      <c r="I257" s="648"/>
      <c r="J257" s="648"/>
      <c r="K257" s="648"/>
      <c r="L257" s="446"/>
    </row>
    <row r="258" customFormat="false" ht="15.6" hidden="false" customHeight="false" outlineLevel="0" collapsed="false">
      <c r="A258" s="446"/>
      <c r="B258" s="446"/>
      <c r="C258" s="446"/>
      <c r="D258" s="649"/>
      <c r="E258" s="650"/>
      <c r="F258" s="651"/>
      <c r="G258" s="651"/>
      <c r="H258" s="651"/>
      <c r="I258" s="651"/>
      <c r="J258" s="651"/>
      <c r="K258" s="446"/>
      <c r="L258" s="446"/>
      <c r="O258" s="151"/>
    </row>
    <row r="259" customFormat="false" ht="15.6" hidden="false" customHeight="false" outlineLevel="0" collapsed="false">
      <c r="A259" s="446"/>
      <c r="B259" s="446"/>
      <c r="C259" s="446"/>
      <c r="D259" s="649"/>
      <c r="E259" s="447"/>
      <c r="F259" s="652"/>
      <c r="G259" s="651"/>
      <c r="H259" s="653"/>
      <c r="I259" s="653"/>
      <c r="J259" s="447"/>
      <c r="K259" s="446"/>
      <c r="L259" s="446"/>
      <c r="O259" s="151"/>
    </row>
    <row r="260" customFormat="false" ht="13.2" hidden="false" customHeight="false" outlineLevel="0" collapsed="false">
      <c r="A260" s="446"/>
      <c r="B260" s="446"/>
      <c r="C260" s="446"/>
      <c r="D260" s="446"/>
      <c r="E260" s="447"/>
      <c r="F260" s="654"/>
      <c r="G260" s="654"/>
      <c r="H260" s="653"/>
      <c r="I260" s="653"/>
      <c r="J260" s="447"/>
      <c r="K260" s="446"/>
      <c r="L260" s="446"/>
      <c r="O260" s="151"/>
    </row>
    <row r="261" customFormat="false" ht="13.2" hidden="false" customHeight="false" outlineLevel="0" collapsed="false">
      <c r="A261" s="446"/>
      <c r="B261" s="446"/>
      <c r="C261" s="447"/>
      <c r="D261" s="446"/>
      <c r="E261" s="446"/>
      <c r="F261" s="654"/>
      <c r="G261" s="654"/>
      <c r="H261" s="653"/>
      <c r="I261" s="653"/>
      <c r="J261" s="446"/>
      <c r="K261" s="446"/>
      <c r="L261" s="446"/>
    </row>
    <row r="262" customFormat="false" ht="13.2" hidden="false" customHeight="false" outlineLevel="0" collapsed="false">
      <c r="A262" s="446"/>
      <c r="B262" s="446"/>
      <c r="C262" s="446"/>
      <c r="D262" s="446"/>
      <c r="E262" s="446"/>
      <c r="F262" s="446"/>
      <c r="G262" s="446"/>
      <c r="H262" s="447"/>
      <c r="I262" s="655"/>
      <c r="J262" s="655"/>
      <c r="K262" s="446"/>
      <c r="L262" s="446"/>
      <c r="O262" s="151"/>
    </row>
    <row r="263" customFormat="false" ht="13.2" hidden="false" customHeight="false" outlineLevel="0" collapsed="false">
      <c r="A263" s="446"/>
      <c r="B263" s="446"/>
      <c r="C263" s="446"/>
      <c r="D263" s="446"/>
      <c r="E263" s="446"/>
      <c r="F263" s="446"/>
      <c r="G263" s="446"/>
      <c r="H263" s="447"/>
      <c r="I263" s="446"/>
      <c r="J263" s="446"/>
      <c r="K263" s="446"/>
      <c r="L263" s="446"/>
      <c r="O263" s="151"/>
    </row>
    <row r="264" customFormat="false" ht="13.2" hidden="false" customHeight="false" outlineLevel="0" collapsed="false">
      <c r="A264" s="446"/>
      <c r="B264" s="446"/>
      <c r="C264" s="446"/>
      <c r="D264" s="446"/>
      <c r="E264" s="446"/>
      <c r="F264" s="446"/>
      <c r="G264" s="446"/>
      <c r="H264" s="446"/>
      <c r="I264" s="446"/>
      <c r="J264" s="446"/>
      <c r="K264" s="446"/>
      <c r="L264" s="446"/>
    </row>
    <row r="265" customFormat="false" ht="13.2" hidden="false" customHeight="false" outlineLevel="0" collapsed="false">
      <c r="A265" s="446"/>
      <c r="B265" s="446"/>
      <c r="C265" s="446"/>
      <c r="D265" s="446"/>
      <c r="E265" s="446"/>
      <c r="F265" s="446"/>
      <c r="G265" s="446"/>
      <c r="H265" s="446"/>
      <c r="I265" s="446"/>
      <c r="J265" s="446"/>
      <c r="K265" s="446"/>
      <c r="L265" s="446"/>
    </row>
    <row r="266" customFormat="false" ht="13.2" hidden="false" customHeight="false" outlineLevel="0" collapsed="false">
      <c r="A266" s="446"/>
      <c r="B266" s="446"/>
      <c r="C266" s="446"/>
      <c r="D266" s="446"/>
      <c r="E266" s="446"/>
      <c r="F266" s="446"/>
      <c r="G266" s="446"/>
      <c r="H266" s="446"/>
      <c r="I266" s="446"/>
      <c r="J266" s="446"/>
      <c r="K266" s="446"/>
      <c r="L266" s="446"/>
      <c r="O266" s="151"/>
    </row>
    <row r="267" customFormat="false" ht="13.2" hidden="false" customHeight="false" outlineLevel="0" collapsed="false">
      <c r="A267" s="446"/>
      <c r="B267" s="446"/>
      <c r="C267" s="446"/>
      <c r="D267" s="446"/>
      <c r="E267" s="446"/>
      <c r="F267" s="446"/>
      <c r="G267" s="446"/>
      <c r="H267" s="446"/>
      <c r="I267" s="446"/>
      <c r="J267" s="446"/>
      <c r="K267" s="446"/>
      <c r="L267" s="447"/>
    </row>
    <row r="268" customFormat="false" ht="13.2" hidden="false" customHeight="false" outlineLevel="0" collapsed="false">
      <c r="A268" s="446"/>
      <c r="B268" s="446"/>
      <c r="C268" s="446"/>
      <c r="D268" s="446"/>
      <c r="E268" s="446"/>
      <c r="F268" s="446"/>
      <c r="G268" s="446"/>
      <c r="H268" s="446"/>
      <c r="I268" s="446"/>
      <c r="J268" s="446"/>
      <c r="K268" s="446"/>
      <c r="L268" s="446"/>
    </row>
    <row r="269" customFormat="false" ht="13.2" hidden="false" customHeight="false" outlineLevel="0" collapsed="false">
      <c r="A269" s="446"/>
      <c r="B269" s="446"/>
      <c r="C269" s="446"/>
      <c r="D269" s="446"/>
      <c r="E269" s="446"/>
      <c r="F269" s="446"/>
      <c r="G269" s="446"/>
      <c r="H269" s="446"/>
      <c r="I269" s="446"/>
      <c r="J269" s="446"/>
      <c r="K269" s="446"/>
      <c r="L269" s="446"/>
    </row>
    <row r="270" customFormat="false" ht="13.2" hidden="false" customHeight="false" outlineLevel="0" collapsed="false">
      <c r="A270" s="446"/>
      <c r="B270" s="446"/>
      <c r="C270" s="446"/>
      <c r="D270" s="446"/>
      <c r="E270" s="446"/>
      <c r="F270" s="446"/>
      <c r="G270" s="446"/>
      <c r="H270" s="446"/>
      <c r="I270" s="446"/>
      <c r="J270" s="446"/>
      <c r="K270" s="446"/>
      <c r="L270" s="446"/>
    </row>
    <row r="271" customFormat="false" ht="13.2" hidden="false" customHeight="false" outlineLevel="0" collapsed="false">
      <c r="A271" s="446"/>
      <c r="B271" s="446"/>
      <c r="C271" s="446"/>
      <c r="D271" s="446"/>
      <c r="E271" s="446"/>
      <c r="F271" s="446"/>
      <c r="G271" s="446"/>
      <c r="H271" s="446"/>
      <c r="I271" s="446"/>
      <c r="J271" s="446"/>
      <c r="K271" s="446"/>
      <c r="L271" s="446"/>
    </row>
    <row r="272" customFormat="false" ht="13.2" hidden="false" customHeight="false" outlineLevel="0" collapsed="false">
      <c r="A272" s="446"/>
      <c r="B272" s="446"/>
      <c r="C272" s="446"/>
      <c r="D272" s="446"/>
      <c r="E272" s="446"/>
      <c r="F272" s="446"/>
      <c r="G272" s="446"/>
      <c r="H272" s="446"/>
      <c r="I272" s="446"/>
      <c r="J272" s="446"/>
      <c r="K272" s="446"/>
      <c r="L272" s="446"/>
    </row>
    <row r="273" customFormat="false" ht="13.2" hidden="false" customHeight="false" outlineLevel="0" collapsed="false">
      <c r="A273" s="446"/>
      <c r="B273" s="446"/>
      <c r="C273" s="446"/>
      <c r="D273" s="446"/>
      <c r="E273" s="446"/>
      <c r="F273" s="446"/>
      <c r="G273" s="446"/>
      <c r="H273" s="446"/>
      <c r="I273" s="446"/>
      <c r="J273" s="446"/>
      <c r="K273" s="446"/>
      <c r="L273" s="446"/>
    </row>
    <row r="274" customFormat="false" ht="13.2" hidden="false" customHeight="false" outlineLevel="0" collapsed="false">
      <c r="A274" s="446"/>
      <c r="B274" s="446"/>
      <c r="C274" s="446"/>
      <c r="D274" s="446"/>
      <c r="E274" s="446"/>
      <c r="F274" s="446"/>
      <c r="G274" s="446"/>
      <c r="H274" s="446"/>
      <c r="I274" s="446"/>
      <c r="J274" s="446"/>
      <c r="K274" s="446"/>
      <c r="L274" s="446"/>
    </row>
    <row r="275" customFormat="false" ht="13.2" hidden="false" customHeight="false" outlineLevel="0" collapsed="false">
      <c r="A275" s="446"/>
      <c r="B275" s="446"/>
      <c r="C275" s="446"/>
      <c r="D275" s="446"/>
      <c r="E275" s="446"/>
      <c r="F275" s="446"/>
      <c r="G275" s="652"/>
      <c r="H275" s="652"/>
      <c r="I275" s="652"/>
      <c r="J275" s="652"/>
      <c r="K275" s="446"/>
      <c r="L275" s="446"/>
    </row>
    <row r="276" customFormat="false" ht="13.2" hidden="false" customHeight="false" outlineLevel="0" collapsed="false">
      <c r="A276" s="446"/>
      <c r="B276" s="446"/>
      <c r="C276" s="446"/>
      <c r="D276" s="446"/>
      <c r="E276" s="446"/>
      <c r="F276" s="446"/>
      <c r="G276" s="652"/>
      <c r="H276" s="652"/>
      <c r="I276" s="652"/>
      <c r="J276" s="652"/>
      <c r="K276" s="446"/>
      <c r="L276" s="446"/>
    </row>
    <row r="277" customFormat="false" ht="13.2" hidden="false" customHeight="false" outlineLevel="0" collapsed="false">
      <c r="A277" s="446"/>
      <c r="B277" s="446"/>
      <c r="C277" s="446"/>
      <c r="D277" s="446"/>
      <c r="E277" s="446"/>
      <c r="F277" s="446"/>
      <c r="G277" s="652"/>
      <c r="H277" s="652"/>
      <c r="I277" s="652"/>
      <c r="J277" s="652"/>
      <c r="K277" s="446"/>
      <c r="L277" s="446"/>
    </row>
    <row r="278" customFormat="false" ht="13.2" hidden="false" customHeight="false" outlineLevel="0" collapsed="false">
      <c r="A278" s="446"/>
      <c r="B278" s="446"/>
      <c r="C278" s="446"/>
      <c r="D278" s="446"/>
      <c r="E278" s="446"/>
      <c r="F278" s="446"/>
      <c r="G278" s="652"/>
      <c r="H278" s="656"/>
      <c r="I278" s="654"/>
      <c r="J278" s="652"/>
      <c r="K278" s="446"/>
      <c r="L278" s="446"/>
    </row>
    <row r="279" customFormat="false" ht="13.2" hidden="false" customHeight="false" outlineLevel="0" collapsed="false">
      <c r="A279" s="446"/>
      <c r="B279" s="446"/>
      <c r="C279" s="446"/>
      <c r="D279" s="446"/>
      <c r="E279" s="446"/>
      <c r="F279" s="446"/>
      <c r="G279" s="652"/>
      <c r="H279" s="652"/>
      <c r="I279" s="652"/>
      <c r="J279" s="652"/>
      <c r="K279" s="446"/>
      <c r="L279" s="446"/>
    </row>
    <row r="280" customFormat="false" ht="13.2" hidden="false" customHeight="false" outlineLevel="0" collapsed="false">
      <c r="A280" s="446"/>
      <c r="B280" s="446"/>
      <c r="C280" s="446"/>
      <c r="D280" s="446"/>
      <c r="E280" s="446"/>
      <c r="F280" s="446"/>
      <c r="G280" s="652"/>
      <c r="H280" s="656"/>
      <c r="I280" s="654"/>
      <c r="J280" s="652"/>
      <c r="K280" s="446"/>
      <c r="L280" s="446"/>
    </row>
    <row r="281" customFormat="false" ht="13.2" hidden="false" customHeight="false" outlineLevel="0" collapsed="false">
      <c r="A281" s="446"/>
      <c r="B281" s="446"/>
      <c r="C281" s="446"/>
      <c r="D281" s="446"/>
      <c r="E281" s="446"/>
      <c r="F281" s="446"/>
      <c r="G281" s="652"/>
      <c r="H281" s="652"/>
      <c r="I281" s="652"/>
      <c r="J281" s="652"/>
      <c r="K281" s="446"/>
      <c r="L281" s="446"/>
    </row>
    <row r="282" customFormat="false" ht="13.2" hidden="false" customHeight="false" outlineLevel="0" collapsed="false">
      <c r="A282" s="446"/>
      <c r="B282" s="446"/>
      <c r="C282" s="446"/>
      <c r="D282" s="446"/>
      <c r="E282" s="446"/>
      <c r="F282" s="446"/>
      <c r="G282" s="652"/>
      <c r="H282" s="654"/>
      <c r="I282" s="652"/>
      <c r="J282" s="652"/>
      <c r="K282" s="446"/>
      <c r="L282" s="446"/>
    </row>
  </sheetData>
  <mergeCells count="257">
    <mergeCell ref="B5:I5"/>
    <mergeCell ref="B6:I6"/>
    <mergeCell ref="A9:A10"/>
    <mergeCell ref="B9:B10"/>
    <mergeCell ref="C9:C10"/>
    <mergeCell ref="D9:D10"/>
    <mergeCell ref="E9:E10"/>
    <mergeCell ref="F9:J9"/>
    <mergeCell ref="K9:K10"/>
    <mergeCell ref="L11:L254"/>
    <mergeCell ref="A12:A14"/>
    <mergeCell ref="B12:B14"/>
    <mergeCell ref="D12:D14"/>
    <mergeCell ref="A15:A17"/>
    <mergeCell ref="B15:B17"/>
    <mergeCell ref="D15:D17"/>
    <mergeCell ref="A18:A20"/>
    <mergeCell ref="B18:B20"/>
    <mergeCell ref="D18:D20"/>
    <mergeCell ref="K18:K20"/>
    <mergeCell ref="A21:A23"/>
    <mergeCell ref="B21:B23"/>
    <mergeCell ref="D21:D23"/>
    <mergeCell ref="A24:A26"/>
    <mergeCell ref="B24:B26"/>
    <mergeCell ref="D24:D26"/>
    <mergeCell ref="A27:A29"/>
    <mergeCell ref="B27:B29"/>
    <mergeCell ref="D27:D29"/>
    <mergeCell ref="K27:K29"/>
    <mergeCell ref="A30:A32"/>
    <mergeCell ref="B30:B32"/>
    <mergeCell ref="D30:D32"/>
    <mergeCell ref="A33:A35"/>
    <mergeCell ref="B33:B35"/>
    <mergeCell ref="D33:D35"/>
    <mergeCell ref="A36:A38"/>
    <mergeCell ref="B36:B38"/>
    <mergeCell ref="D36:D38"/>
    <mergeCell ref="A39:A41"/>
    <mergeCell ref="B39:B41"/>
    <mergeCell ref="D39:D41"/>
    <mergeCell ref="K39:K41"/>
    <mergeCell ref="A42:A44"/>
    <mergeCell ref="B42:B44"/>
    <mergeCell ref="D42:D44"/>
    <mergeCell ref="A45:A47"/>
    <mergeCell ref="B45:B47"/>
    <mergeCell ref="D45:D47"/>
    <mergeCell ref="A48:A50"/>
    <mergeCell ref="B48:B50"/>
    <mergeCell ref="D48:D50"/>
    <mergeCell ref="A51:A53"/>
    <mergeCell ref="B51:B53"/>
    <mergeCell ref="A54:A56"/>
    <mergeCell ref="B54:B56"/>
    <mergeCell ref="D54:D56"/>
    <mergeCell ref="A57:A59"/>
    <mergeCell ref="B57:B59"/>
    <mergeCell ref="D57:D59"/>
    <mergeCell ref="A60:A62"/>
    <mergeCell ref="B60:B62"/>
    <mergeCell ref="D60:D62"/>
    <mergeCell ref="A63:A65"/>
    <mergeCell ref="B63:B65"/>
    <mergeCell ref="D63:D65"/>
    <mergeCell ref="A66:A68"/>
    <mergeCell ref="B66:B68"/>
    <mergeCell ref="D66:D68"/>
    <mergeCell ref="A69:A71"/>
    <mergeCell ref="B69:B71"/>
    <mergeCell ref="D69:D71"/>
    <mergeCell ref="A72:A74"/>
    <mergeCell ref="B72:B74"/>
    <mergeCell ref="D72:D74"/>
    <mergeCell ref="A75:A77"/>
    <mergeCell ref="B75:B77"/>
    <mergeCell ref="D75:D77"/>
    <mergeCell ref="K75:K77"/>
    <mergeCell ref="A78:A80"/>
    <mergeCell ref="B78:B80"/>
    <mergeCell ref="D78:D80"/>
    <mergeCell ref="A81:A83"/>
    <mergeCell ref="B81:B83"/>
    <mergeCell ref="D81:D83"/>
    <mergeCell ref="A84:A86"/>
    <mergeCell ref="B84:B86"/>
    <mergeCell ref="D84:D86"/>
    <mergeCell ref="A87:A89"/>
    <mergeCell ref="B87:B89"/>
    <mergeCell ref="D87:D89"/>
    <mergeCell ref="A90:A92"/>
    <mergeCell ref="B90:B92"/>
    <mergeCell ref="D90:D92"/>
    <mergeCell ref="A93:A95"/>
    <mergeCell ref="B93:B95"/>
    <mergeCell ref="D93:D95"/>
    <mergeCell ref="A96:A98"/>
    <mergeCell ref="B96:B98"/>
    <mergeCell ref="D96:D98"/>
    <mergeCell ref="A99:A101"/>
    <mergeCell ref="B99:B101"/>
    <mergeCell ref="D99:D101"/>
    <mergeCell ref="A102:A104"/>
    <mergeCell ref="B102:B104"/>
    <mergeCell ref="D102:D104"/>
    <mergeCell ref="K102:K104"/>
    <mergeCell ref="A105:A107"/>
    <mergeCell ref="B105:B107"/>
    <mergeCell ref="D105:D107"/>
    <mergeCell ref="A108:A110"/>
    <mergeCell ref="B108:B110"/>
    <mergeCell ref="D108:D110"/>
    <mergeCell ref="A111:A113"/>
    <mergeCell ref="B111:B113"/>
    <mergeCell ref="D111:D113"/>
    <mergeCell ref="A114:A116"/>
    <mergeCell ref="B114:B116"/>
    <mergeCell ref="D114:D116"/>
    <mergeCell ref="A117:A119"/>
    <mergeCell ref="B117:B119"/>
    <mergeCell ref="D117:D119"/>
    <mergeCell ref="A120:A122"/>
    <mergeCell ref="B120:B122"/>
    <mergeCell ref="D120:D122"/>
    <mergeCell ref="A123:A125"/>
    <mergeCell ref="B123:B125"/>
    <mergeCell ref="D123:D125"/>
    <mergeCell ref="A126:A128"/>
    <mergeCell ref="B126:B128"/>
    <mergeCell ref="D126:D128"/>
    <mergeCell ref="A129:A131"/>
    <mergeCell ref="B129:B131"/>
    <mergeCell ref="D129:D131"/>
    <mergeCell ref="A132:A134"/>
    <mergeCell ref="B132:B134"/>
    <mergeCell ref="D132:D134"/>
    <mergeCell ref="A135:A137"/>
    <mergeCell ref="B135:B137"/>
    <mergeCell ref="D135:D137"/>
    <mergeCell ref="A138:A140"/>
    <mergeCell ref="B138:B140"/>
    <mergeCell ref="D138:D140"/>
    <mergeCell ref="A141:A143"/>
    <mergeCell ref="B141:B143"/>
    <mergeCell ref="D141:D143"/>
    <mergeCell ref="A145:J145"/>
    <mergeCell ref="A146:A148"/>
    <mergeCell ref="B146:B148"/>
    <mergeCell ref="D146:D148"/>
    <mergeCell ref="A149:A151"/>
    <mergeCell ref="B149:B151"/>
    <mergeCell ref="D149:D151"/>
    <mergeCell ref="A152:A154"/>
    <mergeCell ref="B152:B154"/>
    <mergeCell ref="D152:D154"/>
    <mergeCell ref="A155:A157"/>
    <mergeCell ref="B155:B157"/>
    <mergeCell ref="D155:D157"/>
    <mergeCell ref="A158:A160"/>
    <mergeCell ref="B158:B160"/>
    <mergeCell ref="D158:D160"/>
    <mergeCell ref="A161:A163"/>
    <mergeCell ref="B161:B163"/>
    <mergeCell ref="D161:D163"/>
    <mergeCell ref="A164:A166"/>
    <mergeCell ref="B164:B166"/>
    <mergeCell ref="D164:D166"/>
    <mergeCell ref="A168:J168"/>
    <mergeCell ref="A169:A171"/>
    <mergeCell ref="B169:B171"/>
    <mergeCell ref="D169:D171"/>
    <mergeCell ref="K169:K243"/>
    <mergeCell ref="A172:A174"/>
    <mergeCell ref="B172:B174"/>
    <mergeCell ref="D172:D174"/>
    <mergeCell ref="A175:A177"/>
    <mergeCell ref="B175:B177"/>
    <mergeCell ref="D175:D177"/>
    <mergeCell ref="A178:A180"/>
    <mergeCell ref="B178:B180"/>
    <mergeCell ref="D178:D180"/>
    <mergeCell ref="A181:A183"/>
    <mergeCell ref="B181:B183"/>
    <mergeCell ref="D181:D183"/>
    <mergeCell ref="A184:A186"/>
    <mergeCell ref="B184:B186"/>
    <mergeCell ref="D184:D186"/>
    <mergeCell ref="A187:A189"/>
    <mergeCell ref="B187:B189"/>
    <mergeCell ref="D187:D189"/>
    <mergeCell ref="A190:A192"/>
    <mergeCell ref="B190:B192"/>
    <mergeCell ref="D190:D192"/>
    <mergeCell ref="A193:A195"/>
    <mergeCell ref="B193:B195"/>
    <mergeCell ref="D193:D195"/>
    <mergeCell ref="A196:A198"/>
    <mergeCell ref="B196:B198"/>
    <mergeCell ref="D196:D198"/>
    <mergeCell ref="A199:A201"/>
    <mergeCell ref="B199:B201"/>
    <mergeCell ref="D199:D201"/>
    <mergeCell ref="A202:A204"/>
    <mergeCell ref="B202:B204"/>
    <mergeCell ref="D202:D204"/>
    <mergeCell ref="A205:A207"/>
    <mergeCell ref="B205:B207"/>
    <mergeCell ref="D205:D207"/>
    <mergeCell ref="A208:A210"/>
    <mergeCell ref="B208:B210"/>
    <mergeCell ref="D208:D210"/>
    <mergeCell ref="A211:A213"/>
    <mergeCell ref="B211:B213"/>
    <mergeCell ref="D211:D213"/>
    <mergeCell ref="A214:A216"/>
    <mergeCell ref="B214:B216"/>
    <mergeCell ref="D214:D216"/>
    <mergeCell ref="A217:A219"/>
    <mergeCell ref="B217:B219"/>
    <mergeCell ref="D217:D219"/>
    <mergeCell ref="A220:A222"/>
    <mergeCell ref="B220:B222"/>
    <mergeCell ref="D220:D222"/>
    <mergeCell ref="A223:A225"/>
    <mergeCell ref="B223:B225"/>
    <mergeCell ref="D223:D225"/>
    <mergeCell ref="A226:A228"/>
    <mergeCell ref="B226:B228"/>
    <mergeCell ref="D226:D228"/>
    <mergeCell ref="A229:A231"/>
    <mergeCell ref="B229:B231"/>
    <mergeCell ref="D229:D231"/>
    <mergeCell ref="A232:A234"/>
    <mergeCell ref="B232:B234"/>
    <mergeCell ref="D232:D234"/>
    <mergeCell ref="A235:A237"/>
    <mergeCell ref="B235:B237"/>
    <mergeCell ref="D235:D237"/>
    <mergeCell ref="A238:A240"/>
    <mergeCell ref="B238:B240"/>
    <mergeCell ref="D238:D240"/>
    <mergeCell ref="A241:A243"/>
    <mergeCell ref="B241:B243"/>
    <mergeCell ref="D241:D243"/>
    <mergeCell ref="A244:A246"/>
    <mergeCell ref="B244:B246"/>
    <mergeCell ref="D244:D246"/>
    <mergeCell ref="A247:A249"/>
    <mergeCell ref="B247:B249"/>
    <mergeCell ref="D247:D249"/>
    <mergeCell ref="A250:A252"/>
    <mergeCell ref="B250:B252"/>
    <mergeCell ref="D250:D252"/>
    <mergeCell ref="A253:A255"/>
    <mergeCell ref="B253:B255"/>
    <mergeCell ref="D258:D259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7:31:42Z</dcterms:created>
  <dc:creator>Цуглевич Ольга Сергеевна</dc:creator>
  <dc:description/>
  <dc:language>en-US</dc:language>
  <cp:lastModifiedBy>Цуглевич Ольга Сергеевна</cp:lastModifiedBy>
  <cp:lastPrinted>2013-11-26T11:09:09Z</cp:lastPrinted>
  <dcterms:modified xsi:type="dcterms:W3CDTF">2013-11-27T03:02:16Z</dcterms:modified>
  <cp:revision>0</cp:revision>
  <dc:subject/>
  <dc:title/>
</cp:coreProperties>
</file>