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27.08.2013" sheetId="1" state="visible" r:id="rId2"/>
  </sheets>
  <definedNames>
    <definedName function="false" hidden="false" localSheetId="0" name="_xlnm.Print_Titles" vbProcedure="false">'27.08.201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8">
  <si>
    <t xml:space="preserve">Приложение </t>
  </si>
  <si>
    <t xml:space="preserve">к решению Думы города Покачи</t>
  </si>
  <si>
    <t xml:space="preserve">от 11.10.2013 № 107</t>
  </si>
  <si>
    <t xml:space="preserve">Перечень  мероприятий </t>
  </si>
  <si>
    <t xml:space="preserve">к программе комплексного развития систем коммунальной инфраструктуры  города Покачи на 2011-2015 годы</t>
  </si>
  <si>
    <t xml:space="preserve">№ п/п</t>
  </si>
  <si>
    <t xml:space="preserve">Наименование мероприятий</t>
  </si>
  <si>
    <t xml:space="preserve">Источник финансирования</t>
  </si>
  <si>
    <t xml:space="preserve">Стоимость объекта  руб. </t>
  </si>
  <si>
    <t xml:space="preserve">Объем финансирования   руб.</t>
  </si>
  <si>
    <t xml:space="preserve">годы</t>
  </si>
  <si>
    <t xml:space="preserve">Пояснения</t>
  </si>
  <si>
    <t xml:space="preserve">Исполнители</t>
  </si>
  <si>
    <t xml:space="preserve">Блок 1 - Перечень мероприятий по развитию и модернизации объектов ЖКХ</t>
  </si>
  <si>
    <t xml:space="preserve">Проектирование и реконструкция КОС, в том числе:</t>
  </si>
  <si>
    <t xml:space="preserve">местный бюджет</t>
  </si>
  <si>
    <t xml:space="preserve">МУ «УКС», УЖКХ</t>
  </si>
  <si>
    <t xml:space="preserve">окружной бюджет</t>
  </si>
  <si>
    <t xml:space="preserve">прочие источ. финансир.</t>
  </si>
  <si>
    <t xml:space="preserve">-проектирование КОС</t>
  </si>
  <si>
    <t xml:space="preserve">-реконструкция  КОС</t>
  </si>
  <si>
    <t xml:space="preserve"> средства в бюджете города на 2013-2015 г. не предусмотрены</t>
  </si>
  <si>
    <t xml:space="preserve">Строительство «Нефтенасосная станция подачи аварийного топлива (стабилизированная нефть) городской котельной г. Покачи», в том числе:</t>
  </si>
  <si>
    <t xml:space="preserve"> - корректировка проекта</t>
  </si>
  <si>
    <t xml:space="preserve"> - строительство «Нефтенасосная станция подачи аварийного топлива (стабилизированная нефть) городской котельной г. Покачи»</t>
  </si>
  <si>
    <t xml:space="preserve">Строительство  наружных  сетей тепловодоснабжения участка от ТП-1П  котельная до ИТП  КСК «Нефтяник»</t>
  </si>
  <si>
    <t xml:space="preserve">Капитальный ремонт сетей тепловодоснабжения участка ТК 12-ПБ «Дельфин»</t>
  </si>
  <si>
    <t xml:space="preserve">Капитальный ремонт КНС </t>
  </si>
  <si>
    <t xml:space="preserve"> КНС- 6</t>
  </si>
  <si>
    <t xml:space="preserve">КНС-7</t>
  </si>
  <si>
    <t xml:space="preserve">КНС-8</t>
  </si>
  <si>
    <t xml:space="preserve">Проектирование и строительство 10/0,4кВ ТП -5.2 , ТП-5.4 </t>
  </si>
  <si>
    <t xml:space="preserve">6</t>
  </si>
  <si>
    <t xml:space="preserve">Замена КЛ-0,4 кВ внешнего электроснабжения жилых домов  (ул. Молодежная,д.1,9; ул Ленина,д.18)</t>
  </si>
  <si>
    <t xml:space="preserve">местный бюджет </t>
  </si>
  <si>
    <t xml:space="preserve">7</t>
  </si>
  <si>
    <t xml:space="preserve">Реконструкция ТП-10/0,4 кВ города (ТП 4.1.)</t>
  </si>
  <si>
    <t xml:space="preserve">8</t>
  </si>
  <si>
    <t xml:space="preserve">Реконструкция сетей 0,4 кВ электроснабжения КТПН №70</t>
  </si>
  <si>
    <t xml:space="preserve">9</t>
  </si>
  <si>
    <t xml:space="preserve">Реконструкция сетей  6,04кВ электроснабжения КТПН №118</t>
  </si>
  <si>
    <t xml:space="preserve">10</t>
  </si>
  <si>
    <t xml:space="preserve">Реконструкция сетей наружного освещения по ул. Аганская</t>
  </si>
  <si>
    <t xml:space="preserve">11</t>
  </si>
  <si>
    <t xml:space="preserve">Перенос ЛЭП (ВЛ-10 кВ) -реконструкция объекта «Кольцевые сети электроснабжения ВЛ-10 кВ от ПС-35/10 кВ «Городская» в г.Покачи (в т.ч. ПИР)</t>
  </si>
  <si>
    <t xml:space="preserve">12</t>
  </si>
  <si>
    <t xml:space="preserve">Проектирование  наружных  сетей тепловодоснабжения участка от ТП-1П  котельная до ИТП  КСК «Нефтяник»</t>
  </si>
  <si>
    <t xml:space="preserve">13</t>
  </si>
  <si>
    <t xml:space="preserve">Проектирование и реконструкция Подстанции 35/10кВ "Городская""в г. Покачи</t>
  </si>
  <si>
    <t xml:space="preserve">14</t>
  </si>
  <si>
    <t xml:space="preserve">Капитальный ремонт узлов учета ГРП I и  II очереди городской котельной</t>
  </si>
  <si>
    <t xml:space="preserve">средства в бюджете города на 2013-2015 г. не предусмотрены</t>
  </si>
  <si>
    <t xml:space="preserve"> - проектирование ГРП  I и  II очереди городской котельной</t>
  </si>
  <si>
    <t xml:space="preserve">1000000,00</t>
  </si>
  <si>
    <t xml:space="preserve"> капитальный ремонт узлов учета ГРП I и  II очереди городской котельной</t>
  </si>
  <si>
    <t xml:space="preserve">5000000,00</t>
  </si>
  <si>
    <t xml:space="preserve">15</t>
  </si>
  <si>
    <t xml:space="preserve">Проектирование и строительство сетей электроснабжения ВОС-ТП -5.2 </t>
  </si>
  <si>
    <t xml:space="preserve">16</t>
  </si>
  <si>
    <t xml:space="preserve">Капитальный ремонт электрооборудования ДЭС-2 на городской котельной</t>
  </si>
  <si>
    <t xml:space="preserve">17</t>
  </si>
  <si>
    <t xml:space="preserve">Капитальный ремонт сети тепловодоснабжения по ул. Мира,18 (сети ТС, ГВС, ХВС от ЦТП-6 -МБУЗ "ЦГБ")</t>
  </si>
  <si>
    <t xml:space="preserve">18</t>
  </si>
  <si>
    <t xml:space="preserve">Капитальный ремонт канализационных колодцев 2 микрорайона.</t>
  </si>
  <si>
    <t xml:space="preserve">Строительство аэратора-дегазатора на ВОС</t>
  </si>
  <si>
    <t xml:space="preserve">19</t>
  </si>
  <si>
    <t xml:space="preserve">Проектирование и внедрение АИИС КУЭ  третьего уровня 4 микрорайона </t>
  </si>
  <si>
    <t xml:space="preserve">20</t>
  </si>
  <si>
    <t xml:space="preserve">Реконструкция ВЛ-35кВ Ф№5 ПС 110/35/6кВ "Покачевская"( установка приемных порталов, монтаж ВВ-35кВ)</t>
  </si>
  <si>
    <t xml:space="preserve">21</t>
  </si>
  <si>
    <t xml:space="preserve">Реконструкция ВЛ-35кВ Ф№6 ПС 110/35/6кВ "Покачевская"( замена МВ -35кВ №1 на ВВ-35кВ)</t>
  </si>
  <si>
    <t xml:space="preserve">22</t>
  </si>
  <si>
    <t xml:space="preserve">Капитальный ремонт кольцевой сети водоснабжения участка ТК-28 -ПГ ул. Комсомольская, 6\1 ( 144,7 п.м)</t>
  </si>
  <si>
    <t xml:space="preserve">23</t>
  </si>
  <si>
    <t xml:space="preserve">Капитальный ремонт кольцевой сети водоснабжения участка ул. Молодежная, 11 ул. Комсомольская, 1(25,8 п.м)</t>
  </si>
  <si>
    <t xml:space="preserve">24</t>
  </si>
  <si>
    <t xml:space="preserve">Капитальный ремонт сетей ХВС участка(ул. Таежная.16-Мира,2), (18 м.п)</t>
  </si>
  <si>
    <t xml:space="preserve">25</t>
  </si>
  <si>
    <t xml:space="preserve">Капитальный ремонт сетей ТВС участка ТП12(ул. Мира,9), (97м.п)</t>
  </si>
  <si>
    <t xml:space="preserve">26</t>
  </si>
  <si>
    <t xml:space="preserve">Капитальный ремонт наружных сетей водоотведения(ул. Таежная,2),(35 м.п)</t>
  </si>
  <si>
    <t xml:space="preserve">27</t>
  </si>
  <si>
    <t xml:space="preserve">Капитальный ремонт сети ХВС с учетом переноса пожгидранта (ул. Тихая)</t>
  </si>
  <si>
    <t xml:space="preserve">28</t>
  </si>
  <si>
    <t xml:space="preserve">Капитальный ремонт канализационных колодцев 3 шт.(№64,65 ул. Северная; ул. Комсомольская)</t>
  </si>
  <si>
    <t xml:space="preserve">Капитальный ремонтнаружных сетей водоотведения(ул.Ленина,18), (68м.п.)</t>
  </si>
  <si>
    <t xml:space="preserve">итого Блоку 1:</t>
  </si>
  <si>
    <t xml:space="preserve"> Блок 2 – Перечень мероприятий по проектированию и строительству инженерных сетей города.</t>
  </si>
  <si>
    <t xml:space="preserve">Строительство объекта "Инженерные сети тепловодоснабжения, канализации, электроснабжения IV микрорайона" , в том числе:</t>
  </si>
  <si>
    <t xml:space="preserve">270 согл</t>
  </si>
  <si>
    <t xml:space="preserve"> - Корректировка ПИР </t>
  </si>
  <si>
    <t xml:space="preserve">  -  Строительство ЦТП</t>
  </si>
  <si>
    <t xml:space="preserve">  -  Строительство сетей электроснабжения </t>
  </si>
  <si>
    <t xml:space="preserve">  -  Строительство канализационных сетей</t>
  </si>
  <si>
    <t xml:space="preserve">итого Блоку 2:</t>
  </si>
  <si>
    <t xml:space="preserve">экс.270</t>
  </si>
  <si>
    <t xml:space="preserve"> Блок 3 – Перечень мероприятий по проектированию и строительству малоэтажной жилой застройки II-го микрорайона, квартал-7</t>
  </si>
  <si>
    <t xml:space="preserve">Проектно-изыскательские работы по объекту «Инженерные сети электроснабжения малоэтажной застройки  II-микрорайона, квартала-7» в городе Покачи</t>
  </si>
  <si>
    <t xml:space="preserve">0</t>
  </si>
  <si>
    <t xml:space="preserve">Строительство инженерных сетей  улицы Тихая</t>
  </si>
  <si>
    <t xml:space="preserve"> - Сети КЛ 10 кВ (кабель) </t>
  </si>
  <si>
    <t xml:space="preserve"> - Сети КЛ 0,4 кВ (кабель) от ТП до ЦТП</t>
  </si>
  <si>
    <t xml:space="preserve">3650000,0</t>
  </si>
  <si>
    <t xml:space="preserve"> - Сети ВЛ 0,4 кВ (воздушная-СИП 2а) освещение</t>
  </si>
  <si>
    <t xml:space="preserve">4405000,0</t>
  </si>
  <si>
    <r>
      <rPr>
        <sz val="9"/>
        <rFont val="Times New Roman"/>
        <family val="1"/>
        <charset val="204"/>
      </rPr>
      <t xml:space="preserve"> - Тепловодоснабжение </t>
    </r>
    <r>
      <rPr>
        <sz val="9"/>
        <rFont val="Arial Cyr"/>
        <family val="2"/>
        <charset val="204"/>
      </rPr>
      <t xml:space="preserve">Ø</t>
    </r>
    <r>
      <rPr>
        <sz val="8.1"/>
        <rFont val="Times New Roman"/>
        <family val="1"/>
        <charset val="204"/>
      </rPr>
      <t xml:space="preserve">219 мм. (ППУ) от ул.Молодежная №8 до ЦТП</t>
    </r>
  </si>
  <si>
    <t xml:space="preserve">4907000,0</t>
  </si>
  <si>
    <t xml:space="preserve"> - ЦТП</t>
  </si>
  <si>
    <t xml:space="preserve">26000000,0</t>
  </si>
  <si>
    <t xml:space="preserve">0,0</t>
  </si>
  <si>
    <t xml:space="preserve"> - Тепловодоснабжениеснабжение Ø219 мм. (ППУ) </t>
  </si>
  <si>
    <t xml:space="preserve">Строительство инженерных сетей  улицы  Мира</t>
  </si>
  <si>
    <t xml:space="preserve"> - Канализация Ø 150 мм.толщина стенки 12 мм. ст.труба с внутренним полимерным покрытием в усиленной гидроизоляции </t>
  </si>
  <si>
    <t xml:space="preserve">1440000,0</t>
  </si>
  <si>
    <t xml:space="preserve"> - Сети тепловодоснабжения</t>
  </si>
  <si>
    <t xml:space="preserve">2326000,0</t>
  </si>
  <si>
    <t xml:space="preserve">478000,0</t>
  </si>
  <si>
    <t xml:space="preserve">Строительство инженерных сетей  улицы  Северная</t>
  </si>
  <si>
    <t xml:space="preserve"> - Канализация Ø 150 мм.толщина стенки 12 мм. ст.труба с внутренним полимерным покрытием в усиленной гидроизоляции (249,1м) </t>
  </si>
  <si>
    <t xml:space="preserve">1811100,0</t>
  </si>
  <si>
    <t xml:space="preserve">3414000,0</t>
  </si>
  <si>
    <t xml:space="preserve">580000,0</t>
  </si>
  <si>
    <t xml:space="preserve">Строительство инженерных сетей  улицы  Сосновая</t>
  </si>
  <si>
    <t xml:space="preserve">1402000,0</t>
  </si>
  <si>
    <t xml:space="preserve">2979000,0</t>
  </si>
  <si>
    <t xml:space="preserve">403000,0</t>
  </si>
  <si>
    <t xml:space="preserve">Строительство инженерных сетей  улицы  Весенняя</t>
  </si>
  <si>
    <t xml:space="preserve"> - Канализация Ø 150 мм.толщина стенки 12 мм. ст.труба с внутренним полимерным покрытием в усиленной гидроизоляции</t>
  </si>
  <si>
    <t xml:space="preserve">1420000,0</t>
  </si>
  <si>
    <t xml:space="preserve"> - Теплоснабжение Ø219 мм. (ППУ) </t>
  </si>
  <si>
    <t xml:space="preserve">2273000,0</t>
  </si>
  <si>
    <t xml:space="preserve">353000,0</t>
  </si>
  <si>
    <t xml:space="preserve">29</t>
  </si>
  <si>
    <t xml:space="preserve">Строительство инженерных сетей  улицы  Молодежная</t>
  </si>
  <si>
    <t xml:space="preserve">итого Блоку 3:</t>
  </si>
  <si>
    <t xml:space="preserve"> ВСЕГО ПО ПРОГРАММЕ: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#,##0"/>
    <numFmt numFmtId="170" formatCode="#,##0.0"/>
    <numFmt numFmtId="171" formatCode="_-* #,##0.00_р_._-;\-* #,##0.00_р_._-;_-* \-??_р_._-;_-@_-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8.1"/>
      <name val="Times New Roman"/>
      <family val="1"/>
      <charset val="204"/>
    </font>
    <font>
      <b val="true"/>
      <sz val="9"/>
      <name val="Times New Roman"/>
      <family val="1"/>
      <charset val="1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pane xSplit="5" ySplit="0" topLeftCell="F1" activePane="topRight" state="frozen"/>
      <selection pane="topLeft" activeCell="A43" activeCellId="0" sqref="A43"/>
      <selection pane="topRight" activeCell="I20" activeCellId="0" sqref="I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0.66"/>
    <col collapsed="false" customWidth="true" hidden="false" outlineLevel="0" max="3" min="3" style="0" width="36.99"/>
    <col collapsed="false" customWidth="true" hidden="false" outlineLevel="0" max="4" min="4" style="0" width="16.1"/>
    <col collapsed="false" customWidth="true" hidden="true" outlineLevel="0" max="5" min="5" style="0" width="13.55"/>
    <col collapsed="false" customWidth="true" hidden="false" outlineLevel="0" max="6" min="6" style="0" width="14.66"/>
    <col collapsed="false" customWidth="true" hidden="false" outlineLevel="0" max="7" min="7" style="0" width="16.1"/>
    <col collapsed="false" customWidth="true" hidden="false" outlineLevel="0" max="8" min="8" style="0" width="15.32"/>
    <col collapsed="false" customWidth="true" hidden="false" outlineLevel="0" max="9" min="9" style="0" width="14.55"/>
    <col collapsed="false" customWidth="true" hidden="false" outlineLevel="0" max="10" min="10" style="0" width="17.66"/>
    <col collapsed="false" customWidth="true" hidden="false" outlineLevel="0" max="11" min="11" style="0" width="12.99"/>
    <col collapsed="false" customWidth="true" hidden="false" outlineLevel="0" max="13" min="12" style="0" width="12.66"/>
    <col collapsed="false" customWidth="true" hidden="false" outlineLevel="0" max="14" min="14" style="0" width="12.32"/>
  </cols>
  <sheetData>
    <row r="1" customFormat="false" ht="13.2" hidden="false" customHeight="false" outlineLevel="0" collapsed="false">
      <c r="L1" s="1" t="s">
        <v>0</v>
      </c>
      <c r="M1" s="1"/>
    </row>
    <row r="2" customFormat="false" ht="13.2" hidden="false" customHeight="false" outlineLevel="0" collapsed="false">
      <c r="C2" s="2"/>
      <c r="J2" s="3" t="s">
        <v>1</v>
      </c>
      <c r="K2" s="3"/>
      <c r="L2" s="3"/>
      <c r="M2" s="1"/>
    </row>
    <row r="3" customFormat="false" ht="13.2" hidden="false" customHeight="false" outlineLevel="0" collapsed="false">
      <c r="L3" s="4" t="s">
        <v>2</v>
      </c>
      <c r="M3" s="1"/>
    </row>
    <row r="4" customFormat="false" ht="13.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  <c r="L4" s="4"/>
      <c r="M4" s="4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8" customFormat="true" ht="19.3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 t="s">
        <v>9</v>
      </c>
      <c r="F9" s="14" t="s">
        <v>10</v>
      </c>
      <c r="G9" s="14"/>
      <c r="H9" s="14"/>
      <c r="I9" s="14"/>
      <c r="J9" s="14"/>
      <c r="K9" s="14" t="s">
        <v>11</v>
      </c>
      <c r="L9" s="15" t="s">
        <v>12</v>
      </c>
      <c r="M9" s="16"/>
      <c r="N9" s="17"/>
    </row>
    <row r="10" s="18" customFormat="true" ht="47.25" hidden="false" customHeight="true" outlineLevel="0" collapsed="false">
      <c r="A10" s="11"/>
      <c r="B10" s="12"/>
      <c r="C10" s="12"/>
      <c r="D10" s="12"/>
      <c r="E10" s="13"/>
      <c r="F10" s="19" t="n">
        <v>2011</v>
      </c>
      <c r="G10" s="19" t="n">
        <v>2012</v>
      </c>
      <c r="H10" s="19" t="n">
        <v>2013</v>
      </c>
      <c r="I10" s="19" t="n">
        <v>2014</v>
      </c>
      <c r="J10" s="19" t="n">
        <v>2015</v>
      </c>
      <c r="K10" s="14"/>
      <c r="L10" s="15"/>
      <c r="M10" s="16"/>
      <c r="N10" s="17"/>
    </row>
    <row r="11" s="18" customFormat="true" ht="19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7"/>
    </row>
    <row r="12" customFormat="false" ht="13.65" hidden="false" customHeight="true" outlineLevel="0" collapsed="false">
      <c r="A12" s="22" t="n">
        <v>1</v>
      </c>
      <c r="B12" s="23" t="s">
        <v>14</v>
      </c>
      <c r="C12" s="24" t="s">
        <v>15</v>
      </c>
      <c r="D12" s="25" t="n">
        <f aca="false">D15+D18</f>
        <v>156474400</v>
      </c>
      <c r="E12" s="26" t="n">
        <f aca="false">SUM(F12:J12)</f>
        <v>0</v>
      </c>
      <c r="F12" s="27" t="n">
        <f aca="false">F15+F18</f>
        <v>0</v>
      </c>
      <c r="G12" s="27" t="n">
        <f aca="false">G15+G18</f>
        <v>0</v>
      </c>
      <c r="H12" s="27" t="n">
        <f aca="false">H15+H18</f>
        <v>0</v>
      </c>
      <c r="I12" s="27" t="n">
        <f aca="false">I15+I18</f>
        <v>0</v>
      </c>
      <c r="J12" s="28" t="n">
        <f aca="false">J15+J18</f>
        <v>0</v>
      </c>
      <c r="K12" s="29"/>
      <c r="L12" s="30" t="s">
        <v>16</v>
      </c>
      <c r="M12" s="31"/>
      <c r="N12" s="5"/>
    </row>
    <row r="13" customFormat="false" ht="13.65" hidden="false" customHeight="true" outlineLevel="0" collapsed="false">
      <c r="A13" s="22"/>
      <c r="B13" s="23"/>
      <c r="C13" s="32" t="s">
        <v>17</v>
      </c>
      <c r="D13" s="25"/>
      <c r="E13" s="33" t="n">
        <f aca="false">SUM(F13:J13)</f>
        <v>0</v>
      </c>
      <c r="F13" s="34" t="n">
        <v>0</v>
      </c>
      <c r="G13" s="34" t="n">
        <f aca="false">G16+G19</f>
        <v>0</v>
      </c>
      <c r="H13" s="34" t="n">
        <f aca="false">H16+H19</f>
        <v>0</v>
      </c>
      <c r="I13" s="34" t="n">
        <f aca="false">I16+I19</f>
        <v>0</v>
      </c>
      <c r="J13" s="35" t="n">
        <f aca="false">J16+J19</f>
        <v>0</v>
      </c>
      <c r="K13" s="36"/>
      <c r="L13" s="30"/>
      <c r="M13" s="31"/>
      <c r="N13" s="5"/>
    </row>
    <row r="14" customFormat="false" ht="15" hidden="false" customHeight="true" outlineLevel="0" collapsed="false">
      <c r="A14" s="22"/>
      <c r="B14" s="23"/>
      <c r="C14" s="37" t="s">
        <v>18</v>
      </c>
      <c r="D14" s="25"/>
      <c r="E14" s="38" t="n">
        <f aca="false">SUM(F14:J14)-F14</f>
        <v>7504000</v>
      </c>
      <c r="F14" s="34" t="n">
        <f aca="false">F17+F20</f>
        <v>3752000</v>
      </c>
      <c r="G14" s="34" t="n">
        <f aca="false">G17+G20</f>
        <v>3752000</v>
      </c>
      <c r="H14" s="39" t="n">
        <f aca="false">H17+H20</f>
        <v>3752000</v>
      </c>
      <c r="I14" s="39" t="n">
        <f aca="false">I17+I20</f>
        <v>0</v>
      </c>
      <c r="J14" s="40" t="n">
        <f aca="false">J17+J20</f>
        <v>0</v>
      </c>
      <c r="K14" s="41"/>
      <c r="L14" s="30"/>
      <c r="M14" s="31"/>
      <c r="N14" s="5"/>
    </row>
    <row r="15" customFormat="false" ht="13.65" hidden="false" customHeight="true" outlineLevel="0" collapsed="false">
      <c r="A15" s="42"/>
      <c r="B15" s="43" t="s">
        <v>19</v>
      </c>
      <c r="C15" s="44" t="s">
        <v>15</v>
      </c>
      <c r="D15" s="45" t="n">
        <v>3752000</v>
      </c>
      <c r="E15" s="46" t="n">
        <f aca="false">SUM(F15:J15)</f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9"/>
      <c r="L15" s="30"/>
      <c r="M15" s="31"/>
      <c r="N15" s="5"/>
    </row>
    <row r="16" customFormat="false" ht="13.8" hidden="false" customHeight="false" outlineLevel="0" collapsed="false">
      <c r="A16" s="42"/>
      <c r="B16" s="43"/>
      <c r="C16" s="50" t="s">
        <v>17</v>
      </c>
      <c r="D16" s="45"/>
      <c r="E16" s="51" t="n">
        <f aca="false">SUM(F16:J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4"/>
      <c r="L16" s="30"/>
      <c r="M16" s="31"/>
      <c r="N16" s="5"/>
    </row>
    <row r="17" customFormat="false" ht="13.8" hidden="false" customHeight="false" outlineLevel="0" collapsed="false">
      <c r="A17" s="42"/>
      <c r="B17" s="43"/>
      <c r="C17" s="50" t="s">
        <v>18</v>
      </c>
      <c r="D17" s="45"/>
      <c r="E17" s="55" t="n">
        <f aca="false">SUM(F17:J17)-F17</f>
        <v>7504000</v>
      </c>
      <c r="F17" s="56" t="n">
        <v>3752000</v>
      </c>
      <c r="G17" s="56" t="n">
        <v>3752000</v>
      </c>
      <c r="H17" s="57" t="n">
        <v>3752000</v>
      </c>
      <c r="I17" s="57" t="n">
        <v>0</v>
      </c>
      <c r="J17" s="58" t="n">
        <v>0</v>
      </c>
      <c r="K17" s="59"/>
      <c r="L17" s="30"/>
      <c r="M17" s="31"/>
      <c r="N17" s="5"/>
    </row>
    <row r="18" customFormat="false" ht="13.8" hidden="false" customHeight="true" outlineLevel="0" collapsed="false">
      <c r="A18" s="42"/>
      <c r="B18" s="43" t="s">
        <v>20</v>
      </c>
      <c r="C18" s="44" t="s">
        <v>15</v>
      </c>
      <c r="D18" s="45" t="n">
        <v>152722400</v>
      </c>
      <c r="E18" s="46" t="n">
        <f aca="false">SUM(F18:J18)</f>
        <v>0</v>
      </c>
      <c r="F18" s="60" t="n">
        <v>0</v>
      </c>
      <c r="G18" s="60" t="n">
        <v>0</v>
      </c>
      <c r="H18" s="61"/>
      <c r="I18" s="47" t="n">
        <v>0</v>
      </c>
      <c r="J18" s="62" t="n">
        <v>0</v>
      </c>
      <c r="K18" s="63" t="s">
        <v>21</v>
      </c>
      <c r="L18" s="30"/>
      <c r="M18" s="31"/>
      <c r="N18" s="5"/>
    </row>
    <row r="19" customFormat="false" ht="13.8" hidden="false" customHeight="false" outlineLevel="0" collapsed="false">
      <c r="A19" s="42"/>
      <c r="B19" s="43"/>
      <c r="C19" s="50" t="s">
        <v>17</v>
      </c>
      <c r="D19" s="45"/>
      <c r="E19" s="51" t="n">
        <f aca="false">SUM(F19:J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63"/>
      <c r="L19" s="30"/>
      <c r="M19" s="31"/>
      <c r="N19" s="5"/>
    </row>
    <row r="20" customFormat="false" ht="35.25" hidden="false" customHeight="true" outlineLevel="0" collapsed="false">
      <c r="A20" s="42"/>
      <c r="B20" s="43"/>
      <c r="C20" s="50" t="s">
        <v>18</v>
      </c>
      <c r="D20" s="45"/>
      <c r="E20" s="55" t="n">
        <f aca="false">SUM(F20:J20)</f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58" t="n">
        <v>0</v>
      </c>
      <c r="K20" s="63"/>
      <c r="L20" s="30"/>
      <c r="M20" s="31"/>
      <c r="N20" s="5"/>
      <c r="O20" s="2"/>
    </row>
    <row r="21" customFormat="false" ht="13.65" hidden="false" customHeight="true" outlineLevel="0" collapsed="false">
      <c r="A21" s="22" t="n">
        <v>2</v>
      </c>
      <c r="B21" s="23" t="s">
        <v>22</v>
      </c>
      <c r="C21" s="24" t="s">
        <v>15</v>
      </c>
      <c r="D21" s="25" t="n">
        <f aca="false">D24+D27</f>
        <v>150629419.35</v>
      </c>
      <c r="E21" s="26" t="n">
        <f aca="false">SUM(F21:J21)</f>
        <v>2629419.35</v>
      </c>
      <c r="F21" s="27" t="n">
        <f aca="false">F24+F27</f>
        <v>0</v>
      </c>
      <c r="G21" s="27" t="n">
        <f aca="false">G24+G27</f>
        <v>0</v>
      </c>
      <c r="H21" s="27" t="n">
        <f aca="false">H24+H27</f>
        <v>0</v>
      </c>
      <c r="I21" s="27" t="n">
        <f aca="false">I24+I27</f>
        <v>2629419.35</v>
      </c>
      <c r="J21" s="28" t="n">
        <f aca="false">J24+J27</f>
        <v>0</v>
      </c>
      <c r="K21" s="29"/>
      <c r="L21" s="30"/>
      <c r="M21" s="31"/>
      <c r="N21" s="5"/>
    </row>
    <row r="22" customFormat="false" ht="13.65" hidden="false" customHeight="true" outlineLevel="0" collapsed="false">
      <c r="A22" s="22"/>
      <c r="B22" s="23"/>
      <c r="C22" s="32" t="s">
        <v>17</v>
      </c>
      <c r="D22" s="25"/>
      <c r="E22" s="33" t="n">
        <f aca="false">SUM(F22:J22)</f>
        <v>0</v>
      </c>
      <c r="F22" s="34" t="n">
        <v>0</v>
      </c>
      <c r="G22" s="34" t="n">
        <f aca="false">G25+G28</f>
        <v>0</v>
      </c>
      <c r="H22" s="34" t="n">
        <f aca="false">H25+H28</f>
        <v>0</v>
      </c>
      <c r="I22" s="34" t="n">
        <f aca="false">I25+I28</f>
        <v>0</v>
      </c>
      <c r="J22" s="35" t="n">
        <f aca="false">J25+J28</f>
        <v>0</v>
      </c>
      <c r="K22" s="36"/>
      <c r="L22" s="30"/>
      <c r="M22" s="31"/>
      <c r="N22" s="5"/>
    </row>
    <row r="23" customFormat="false" ht="15.75" hidden="false" customHeight="true" outlineLevel="0" collapsed="false">
      <c r="A23" s="22"/>
      <c r="B23" s="23"/>
      <c r="C23" s="37" t="s">
        <v>18</v>
      </c>
      <c r="D23" s="25"/>
      <c r="E23" s="38" t="n">
        <f aca="false">SUM(F23:J23)</f>
        <v>0</v>
      </c>
      <c r="F23" s="34" t="n">
        <f aca="false">F26+F29</f>
        <v>0</v>
      </c>
      <c r="G23" s="34" t="n">
        <f aca="false">G26+G29</f>
        <v>0</v>
      </c>
      <c r="H23" s="39" t="n">
        <f aca="false">H26+H29</f>
        <v>0</v>
      </c>
      <c r="I23" s="39" t="n">
        <f aca="false">I26+I29</f>
        <v>0</v>
      </c>
      <c r="J23" s="40" t="n">
        <f aca="false">J26+J29</f>
        <v>0</v>
      </c>
      <c r="K23" s="41"/>
      <c r="L23" s="30"/>
      <c r="M23" s="31"/>
      <c r="N23" s="5"/>
    </row>
    <row r="24" customFormat="false" ht="13.8" hidden="false" customHeight="false" outlineLevel="0" collapsed="false">
      <c r="A24" s="42"/>
      <c r="B24" s="43" t="s">
        <v>23</v>
      </c>
      <c r="C24" s="44" t="s">
        <v>15</v>
      </c>
      <c r="D24" s="45" t="n">
        <f aca="false">E24+E25+E26</f>
        <v>2629419.35</v>
      </c>
      <c r="E24" s="46" t="n">
        <f aca="false">SUM(F24:J24)</f>
        <v>2629419.35</v>
      </c>
      <c r="F24" s="60" t="n">
        <v>0</v>
      </c>
      <c r="G24" s="60" t="n">
        <v>0</v>
      </c>
      <c r="H24" s="61" t="n">
        <v>0</v>
      </c>
      <c r="I24" s="47" t="n">
        <v>2629419.35</v>
      </c>
      <c r="J24" s="62" t="n">
        <v>0</v>
      </c>
      <c r="K24" s="65"/>
      <c r="L24" s="30"/>
      <c r="M24" s="31"/>
      <c r="N24" s="5"/>
    </row>
    <row r="25" customFormat="false" ht="13.8" hidden="false" customHeight="false" outlineLevel="0" collapsed="false">
      <c r="A25" s="42"/>
      <c r="B25" s="43"/>
      <c r="C25" s="50" t="s">
        <v>17</v>
      </c>
      <c r="D25" s="45"/>
      <c r="E25" s="51" t="n">
        <f aca="false">SUM(F25:J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4"/>
      <c r="L25" s="30"/>
      <c r="M25" s="31"/>
      <c r="N25" s="5"/>
    </row>
    <row r="26" customFormat="false" ht="13.65" hidden="false" customHeight="true" outlineLevel="0" collapsed="false">
      <c r="A26" s="42"/>
      <c r="B26" s="43"/>
      <c r="C26" s="50" t="s">
        <v>18</v>
      </c>
      <c r="D26" s="45"/>
      <c r="E26" s="55" t="n">
        <f aca="false">SUM(F26:J26)</f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58" t="n">
        <v>0</v>
      </c>
      <c r="K26" s="59"/>
      <c r="L26" s="30"/>
      <c r="M26" s="31"/>
      <c r="N26" s="5"/>
    </row>
    <row r="27" customFormat="false" ht="13.8" hidden="false" customHeight="true" outlineLevel="0" collapsed="false">
      <c r="A27" s="42"/>
      <c r="B27" s="66" t="s">
        <v>24</v>
      </c>
      <c r="C27" s="44" t="s">
        <v>15</v>
      </c>
      <c r="D27" s="45" t="n">
        <v>148000000</v>
      </c>
      <c r="E27" s="46" t="n">
        <f aca="false">SUM(F27:J27)</f>
        <v>0</v>
      </c>
      <c r="F27" s="60" t="n">
        <v>0</v>
      </c>
      <c r="G27" s="60" t="n">
        <v>0</v>
      </c>
      <c r="H27" s="60" t="n">
        <v>0</v>
      </c>
      <c r="I27" s="47" t="n">
        <v>0</v>
      </c>
      <c r="J27" s="62" t="n">
        <v>0</v>
      </c>
      <c r="K27" s="63" t="s">
        <v>21</v>
      </c>
      <c r="L27" s="30"/>
      <c r="M27" s="31"/>
      <c r="N27" s="5"/>
    </row>
    <row r="28" customFormat="false" ht="13.8" hidden="false" customHeight="false" outlineLevel="0" collapsed="false">
      <c r="A28" s="42"/>
      <c r="B28" s="66"/>
      <c r="C28" s="50" t="s">
        <v>17</v>
      </c>
      <c r="D28" s="45"/>
      <c r="E28" s="51" t="n">
        <f aca="false">SUM(F28:J28)</f>
        <v>0</v>
      </c>
      <c r="F28" s="52" t="n">
        <v>0</v>
      </c>
      <c r="G28" s="52" t="n">
        <v>0</v>
      </c>
      <c r="H28" s="52" t="n">
        <v>0</v>
      </c>
      <c r="I28" s="67" t="n">
        <v>0</v>
      </c>
      <c r="J28" s="53" t="n">
        <v>0</v>
      </c>
      <c r="K28" s="63"/>
      <c r="L28" s="30"/>
      <c r="M28" s="31"/>
      <c r="N28" s="5"/>
    </row>
    <row r="29" customFormat="false" ht="32.25" hidden="false" customHeight="true" outlineLevel="0" collapsed="false">
      <c r="A29" s="42"/>
      <c r="B29" s="66"/>
      <c r="C29" s="50" t="s">
        <v>18</v>
      </c>
      <c r="D29" s="45"/>
      <c r="E29" s="55" t="n">
        <f aca="false">SUM(F29:J29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58" t="n">
        <v>0</v>
      </c>
      <c r="K29" s="63"/>
      <c r="L29" s="30"/>
      <c r="M29" s="31"/>
      <c r="N29" s="5"/>
    </row>
    <row r="30" s="18" customFormat="true" ht="12.75" hidden="false" customHeight="true" outlineLevel="0" collapsed="false">
      <c r="A30" s="22" t="n">
        <v>3</v>
      </c>
      <c r="B30" s="23" t="s">
        <v>25</v>
      </c>
      <c r="C30" s="24" t="s">
        <v>15</v>
      </c>
      <c r="D30" s="68" t="n">
        <f aca="false">E30+E31+E32</f>
        <v>49768975.98</v>
      </c>
      <c r="E30" s="26" t="n">
        <f aca="false">SUM(F30:J30)</f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9"/>
      <c r="L30" s="30"/>
      <c r="M30" s="31"/>
      <c r="N30" s="17"/>
    </row>
    <row r="31" s="18" customFormat="true" ht="12.75" hidden="false" customHeight="true" outlineLevel="0" collapsed="false">
      <c r="A31" s="22"/>
      <c r="B31" s="23"/>
      <c r="C31" s="32" t="s">
        <v>17</v>
      </c>
      <c r="D31" s="68"/>
      <c r="E31" s="69" t="n">
        <f aca="false">SUM(F31:J31)</f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K31" s="36"/>
      <c r="L31" s="30"/>
      <c r="M31" s="31"/>
      <c r="N31" s="17"/>
    </row>
    <row r="32" s="18" customFormat="true" ht="13.65" hidden="false" customHeight="true" outlineLevel="0" collapsed="false">
      <c r="A32" s="22"/>
      <c r="B32" s="23"/>
      <c r="C32" s="37" t="s">
        <v>18</v>
      </c>
      <c r="D32" s="68"/>
      <c r="E32" s="38" t="n">
        <f aca="false">SUM(F32:J32)</f>
        <v>49768975.98</v>
      </c>
      <c r="F32" s="39" t="n">
        <v>0</v>
      </c>
      <c r="G32" s="39" t="n">
        <v>49768975.98</v>
      </c>
      <c r="H32" s="39" t="n">
        <v>0</v>
      </c>
      <c r="I32" s="39" t="n">
        <v>0</v>
      </c>
      <c r="J32" s="40" t="n">
        <v>0</v>
      </c>
      <c r="K32" s="41"/>
      <c r="L32" s="30"/>
      <c r="M32" s="31"/>
      <c r="N32" s="17"/>
    </row>
    <row r="33" s="18" customFormat="true" ht="13.5" hidden="false" customHeight="true" outlineLevel="0" collapsed="false">
      <c r="A33" s="22" t="n">
        <v>4</v>
      </c>
      <c r="B33" s="23" t="s">
        <v>26</v>
      </c>
      <c r="C33" s="24" t="s">
        <v>15</v>
      </c>
      <c r="D33" s="68" t="n">
        <f aca="false">G33</f>
        <v>1756768.66</v>
      </c>
      <c r="E33" s="26" t="n">
        <f aca="false">SUM(F33:J33)</f>
        <v>1756768.66</v>
      </c>
      <c r="F33" s="27" t="n">
        <v>0</v>
      </c>
      <c r="G33" s="34" t="n">
        <v>1756768.66</v>
      </c>
      <c r="H33" s="27" t="n">
        <v>0</v>
      </c>
      <c r="I33" s="27" t="n">
        <v>0</v>
      </c>
      <c r="J33" s="28" t="n">
        <v>0</v>
      </c>
      <c r="K33" s="29"/>
      <c r="L33" s="30"/>
      <c r="M33" s="31"/>
      <c r="N33" s="17"/>
    </row>
    <row r="34" s="18" customFormat="true" ht="13.8" hidden="false" customHeight="false" outlineLevel="0" collapsed="false">
      <c r="A34" s="22"/>
      <c r="B34" s="23"/>
      <c r="C34" s="32" t="s">
        <v>17</v>
      </c>
      <c r="D34" s="68"/>
      <c r="E34" s="33" t="n">
        <f aca="false">SUM(F34:J34)</f>
        <v>0</v>
      </c>
      <c r="F34" s="34" t="n">
        <f aca="false">SUM(G34:L34)</f>
        <v>0</v>
      </c>
      <c r="G34" s="34" t="n">
        <v>0</v>
      </c>
      <c r="H34" s="34" t="n">
        <v>0</v>
      </c>
      <c r="I34" s="34" t="n">
        <v>0</v>
      </c>
      <c r="J34" s="35" t="n">
        <v>0</v>
      </c>
      <c r="K34" s="36"/>
      <c r="L34" s="30"/>
      <c r="M34" s="31"/>
      <c r="N34" s="17"/>
    </row>
    <row r="35" s="18" customFormat="true" ht="13.8" hidden="false" customHeight="false" outlineLevel="0" collapsed="false">
      <c r="A35" s="22"/>
      <c r="B35" s="23"/>
      <c r="C35" s="37" t="s">
        <v>18</v>
      </c>
      <c r="D35" s="68"/>
      <c r="E35" s="38" t="n">
        <f aca="false">SUM(F35:J35)</f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  <c r="K35" s="41"/>
      <c r="L35" s="30"/>
      <c r="M35" s="31"/>
      <c r="N35" s="70"/>
    </row>
    <row r="36" s="18" customFormat="true" ht="13.5" hidden="false" customHeight="true" outlineLevel="0" collapsed="false">
      <c r="A36" s="22" t="n">
        <v>5</v>
      </c>
      <c r="B36" s="23" t="s">
        <v>27</v>
      </c>
      <c r="C36" s="24" t="s">
        <v>15</v>
      </c>
      <c r="D36" s="68" t="n">
        <f aca="false">E36+E37+E38</f>
        <v>867875.35</v>
      </c>
      <c r="E36" s="26" t="n">
        <f aca="false">SUM(F36:J36)</f>
        <v>301621.68</v>
      </c>
      <c r="F36" s="27" t="n">
        <f aca="false">F39+F42</f>
        <v>0</v>
      </c>
      <c r="G36" s="27" t="n">
        <f aca="false">G39+G42+G45</f>
        <v>0</v>
      </c>
      <c r="H36" s="27" t="n">
        <f aca="false">H39+H42+H45</f>
        <v>12595.66</v>
      </c>
      <c r="I36" s="27" t="n">
        <f aca="false">I39+I42+I45</f>
        <v>289026.02</v>
      </c>
      <c r="J36" s="28" t="n">
        <f aca="false">J39+J42+J45</f>
        <v>0</v>
      </c>
      <c r="K36" s="29"/>
      <c r="L36" s="30"/>
      <c r="M36" s="31"/>
      <c r="N36" s="17"/>
    </row>
    <row r="37" s="18" customFormat="true" ht="13.8" hidden="false" customHeight="false" outlineLevel="0" collapsed="false">
      <c r="A37" s="22"/>
      <c r="B37" s="23"/>
      <c r="C37" s="32" t="s">
        <v>17</v>
      </c>
      <c r="D37" s="68"/>
      <c r="E37" s="33" t="n">
        <f aca="false">SUM(F37:J37)</f>
        <v>566253.67</v>
      </c>
      <c r="F37" s="34" t="n">
        <f aca="false">F40+F43</f>
        <v>0</v>
      </c>
      <c r="G37" s="34" t="n">
        <f aca="false">G40+G43</f>
        <v>318168.96</v>
      </c>
      <c r="H37" s="34" t="n">
        <f aca="false">H40+H43+H46</f>
        <v>248084.71</v>
      </c>
      <c r="I37" s="34" t="n">
        <f aca="false">I40+I43</f>
        <v>0</v>
      </c>
      <c r="J37" s="35" t="n">
        <f aca="false">J40+J43</f>
        <v>0</v>
      </c>
      <c r="K37" s="36"/>
      <c r="L37" s="30"/>
      <c r="M37" s="31"/>
      <c r="N37" s="17"/>
    </row>
    <row r="38" s="18" customFormat="true" ht="13.8" hidden="false" customHeight="false" outlineLevel="0" collapsed="false">
      <c r="A38" s="22"/>
      <c r="B38" s="23"/>
      <c r="C38" s="37" t="s">
        <v>18</v>
      </c>
      <c r="D38" s="68"/>
      <c r="E38" s="38" t="n">
        <f aca="false">SUM(F38:J38)</f>
        <v>0</v>
      </c>
      <c r="F38" s="39" t="n">
        <f aca="false">F41+F44</f>
        <v>0</v>
      </c>
      <c r="G38" s="39" t="n">
        <f aca="false">G41+G44</f>
        <v>0</v>
      </c>
      <c r="H38" s="39" t="n">
        <v>0</v>
      </c>
      <c r="I38" s="39" t="n">
        <f aca="false">I41+I44</f>
        <v>0</v>
      </c>
      <c r="J38" s="40" t="n">
        <f aca="false">J41+J44</f>
        <v>0</v>
      </c>
      <c r="K38" s="41"/>
      <c r="L38" s="30"/>
      <c r="M38" s="31"/>
      <c r="N38" s="17"/>
      <c r="O38" s="71"/>
    </row>
    <row r="39" s="18" customFormat="true" ht="13.5" hidden="false" customHeight="true" outlineLevel="0" collapsed="false">
      <c r="A39" s="72"/>
      <c r="B39" s="73" t="s">
        <v>28</v>
      </c>
      <c r="C39" s="74" t="s">
        <v>15</v>
      </c>
      <c r="D39" s="56" t="n">
        <f aca="false">H39+H40</f>
        <v>0</v>
      </c>
      <c r="E39" s="75" t="n">
        <f aca="false">SUM(F39:J39)</f>
        <v>289026.02</v>
      </c>
      <c r="F39" s="76" t="n">
        <v>0</v>
      </c>
      <c r="G39" s="76" t="n">
        <v>0</v>
      </c>
      <c r="H39" s="76" t="n">
        <v>0</v>
      </c>
      <c r="I39" s="76" t="n">
        <v>289026.02</v>
      </c>
      <c r="J39" s="77" t="n">
        <v>0</v>
      </c>
      <c r="K39" s="78"/>
      <c r="L39" s="30"/>
      <c r="M39" s="31"/>
      <c r="N39" s="70"/>
      <c r="O39" s="71"/>
    </row>
    <row r="40" s="18" customFormat="true" ht="13.8" hidden="false" customHeight="false" outlineLevel="0" collapsed="false">
      <c r="A40" s="72"/>
      <c r="B40" s="73"/>
      <c r="C40" s="79" t="s">
        <v>17</v>
      </c>
      <c r="D40" s="56"/>
      <c r="E40" s="80" t="n">
        <f aca="false">SUM(F40:J40)</f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2" t="n">
        <v>0</v>
      </c>
      <c r="K40" s="78"/>
      <c r="L40" s="30"/>
      <c r="M40" s="31"/>
      <c r="N40" s="17"/>
    </row>
    <row r="41" s="18" customFormat="true" ht="13.8" hidden="false" customHeight="false" outlineLevel="0" collapsed="false">
      <c r="A41" s="72"/>
      <c r="B41" s="73"/>
      <c r="C41" s="83" t="s">
        <v>18</v>
      </c>
      <c r="D41" s="56"/>
      <c r="E41" s="84" t="n">
        <f aca="false">SUM(F41:J41)</f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6" t="n">
        <v>0</v>
      </c>
      <c r="K41" s="78"/>
      <c r="L41" s="30"/>
      <c r="M41" s="31"/>
      <c r="N41" s="87"/>
      <c r="O41" s="88"/>
    </row>
    <row r="42" s="18" customFormat="true" ht="13.5" hidden="false" customHeight="true" outlineLevel="0" collapsed="false">
      <c r="A42" s="72"/>
      <c r="B42" s="73" t="s">
        <v>29</v>
      </c>
      <c r="C42" s="74" t="s">
        <v>15</v>
      </c>
      <c r="D42" s="56" t="n">
        <f aca="false">E42+E43+E44</f>
        <v>318168.96</v>
      </c>
      <c r="E42" s="75" t="n">
        <f aca="false">SUM(F42:J42)</f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7" t="n">
        <v>0</v>
      </c>
      <c r="K42" s="89"/>
      <c r="L42" s="30"/>
      <c r="M42" s="31"/>
      <c r="N42" s="87"/>
      <c r="O42" s="90"/>
    </row>
    <row r="43" s="18" customFormat="true" ht="13.8" hidden="false" customHeight="false" outlineLevel="0" collapsed="false">
      <c r="A43" s="72"/>
      <c r="B43" s="73"/>
      <c r="C43" s="79" t="s">
        <v>17</v>
      </c>
      <c r="D43" s="56"/>
      <c r="E43" s="80" t="n">
        <f aca="false">SUM(F43:J43)</f>
        <v>318168.96</v>
      </c>
      <c r="F43" s="81" t="n">
        <v>0</v>
      </c>
      <c r="G43" s="81" t="n">
        <f aca="false">379349.96-G88</f>
        <v>318168.96</v>
      </c>
      <c r="H43" s="81" t="n">
        <v>0</v>
      </c>
      <c r="I43" s="81" t="n">
        <v>0</v>
      </c>
      <c r="J43" s="82" t="n">
        <v>0</v>
      </c>
      <c r="K43" s="91"/>
      <c r="L43" s="30"/>
      <c r="M43" s="31"/>
      <c r="N43" s="92"/>
      <c r="O43" s="90"/>
    </row>
    <row r="44" s="18" customFormat="true" ht="13.8" hidden="false" customHeight="false" outlineLevel="0" collapsed="false">
      <c r="A44" s="72"/>
      <c r="B44" s="73"/>
      <c r="C44" s="83" t="s">
        <v>18</v>
      </c>
      <c r="D44" s="56"/>
      <c r="E44" s="84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6" t="n">
        <v>0</v>
      </c>
      <c r="K44" s="93"/>
      <c r="L44" s="30"/>
      <c r="M44" s="31"/>
      <c r="N44" s="87"/>
      <c r="O44" s="90"/>
    </row>
    <row r="45" s="18" customFormat="true" ht="13.8" hidden="false" customHeight="true" outlineLevel="0" collapsed="false">
      <c r="A45" s="72"/>
      <c r="B45" s="73" t="s">
        <v>30</v>
      </c>
      <c r="C45" s="74" t="s">
        <v>15</v>
      </c>
      <c r="D45" s="56" t="n">
        <f aca="false">H45+H46</f>
        <v>260680.37</v>
      </c>
      <c r="E45" s="75" t="n">
        <f aca="false">SUM(F45:J45)</f>
        <v>12595.66</v>
      </c>
      <c r="F45" s="76" t="n">
        <v>0</v>
      </c>
      <c r="G45" s="76" t="n">
        <v>0</v>
      </c>
      <c r="H45" s="94" t="n">
        <f aca="false">ROUND((246674+5239.2)*5/100,2)</f>
        <v>12595.66</v>
      </c>
      <c r="I45" s="76" t="n">
        <v>0</v>
      </c>
      <c r="J45" s="77" t="n">
        <v>0</v>
      </c>
      <c r="K45" s="89"/>
      <c r="L45" s="30"/>
      <c r="M45" s="31"/>
      <c r="N45" s="92"/>
      <c r="O45" s="90"/>
    </row>
    <row r="46" s="18" customFormat="true" ht="13.8" hidden="false" customHeight="false" outlineLevel="0" collapsed="false">
      <c r="A46" s="72"/>
      <c r="B46" s="73"/>
      <c r="C46" s="79" t="s">
        <v>17</v>
      </c>
      <c r="D46" s="56"/>
      <c r="E46" s="80" t="n">
        <f aca="false">SUM(F46:J46)</f>
        <v>248084.71</v>
      </c>
      <c r="F46" s="81" t="n">
        <v>0</v>
      </c>
      <c r="G46" s="81" t="n">
        <v>0</v>
      </c>
      <c r="H46" s="95" t="n">
        <f aca="false">ROUND((246674+5239.2)*95/100,2)+8767.17</f>
        <v>248084.71</v>
      </c>
      <c r="I46" s="81" t="n">
        <v>0</v>
      </c>
      <c r="J46" s="82" t="n">
        <v>0</v>
      </c>
      <c r="K46" s="91"/>
      <c r="L46" s="30"/>
      <c r="M46" s="31"/>
      <c r="N46" s="92"/>
      <c r="O46" s="90"/>
    </row>
    <row r="47" s="18" customFormat="true" ht="12.75" hidden="false" customHeight="true" outlineLevel="0" collapsed="false">
      <c r="A47" s="72"/>
      <c r="B47" s="73"/>
      <c r="C47" s="83" t="s">
        <v>18</v>
      </c>
      <c r="D47" s="56"/>
      <c r="E47" s="84" t="n">
        <f aca="false">SUM(F47:J47)</f>
        <v>0</v>
      </c>
      <c r="F47" s="85" t="n">
        <v>0</v>
      </c>
      <c r="G47" s="85" t="n">
        <v>0</v>
      </c>
      <c r="H47" s="96" t="n">
        <v>0</v>
      </c>
      <c r="I47" s="85" t="n">
        <v>0</v>
      </c>
      <c r="J47" s="86" t="n">
        <v>0</v>
      </c>
      <c r="K47" s="93"/>
      <c r="L47" s="30"/>
      <c r="M47" s="31"/>
      <c r="N47" s="17"/>
    </row>
    <row r="48" s="18" customFormat="true" ht="12.75" hidden="true" customHeight="true" outlineLevel="0" collapsed="false">
      <c r="A48" s="22" t="n">
        <v>6</v>
      </c>
      <c r="B48" s="23" t="s">
        <v>31</v>
      </c>
      <c r="C48" s="24" t="s">
        <v>15</v>
      </c>
      <c r="D48" s="68" t="n">
        <f aca="false">E48+E49+E50</f>
        <v>0</v>
      </c>
      <c r="E48" s="26" t="n">
        <f aca="false">SUM(F48:J48)</f>
        <v>0</v>
      </c>
      <c r="F48" s="97" t="n">
        <v>0</v>
      </c>
      <c r="G48" s="27" t="n">
        <v>0</v>
      </c>
      <c r="H48" s="27" t="n">
        <v>0</v>
      </c>
      <c r="I48" s="27" t="n">
        <v>0</v>
      </c>
      <c r="J48" s="28" t="n">
        <v>0</v>
      </c>
      <c r="K48" s="29"/>
      <c r="L48" s="30"/>
      <c r="M48" s="31"/>
      <c r="N48" s="17"/>
    </row>
    <row r="49" s="18" customFormat="true" ht="12" hidden="true" customHeight="true" outlineLevel="0" collapsed="false">
      <c r="A49" s="22"/>
      <c r="B49" s="23"/>
      <c r="C49" s="32" t="s">
        <v>17</v>
      </c>
      <c r="D49" s="68"/>
      <c r="E49" s="33" t="n">
        <f aca="false">SUM(F49:J49)</f>
        <v>0</v>
      </c>
      <c r="F49" s="98" t="n">
        <v>0</v>
      </c>
      <c r="G49" s="34" t="n">
        <v>0</v>
      </c>
      <c r="H49" s="34" t="n">
        <v>0</v>
      </c>
      <c r="I49" s="34" t="n">
        <v>0</v>
      </c>
      <c r="J49" s="35" t="n">
        <v>0</v>
      </c>
      <c r="K49" s="36"/>
      <c r="L49" s="30"/>
      <c r="M49" s="31"/>
      <c r="N49" s="17"/>
    </row>
    <row r="50" s="18" customFormat="true" ht="12.75" hidden="true" customHeight="true" outlineLevel="0" collapsed="false">
      <c r="A50" s="22"/>
      <c r="B50" s="23"/>
      <c r="C50" s="37" t="s">
        <v>18</v>
      </c>
      <c r="D50" s="68"/>
      <c r="E50" s="38" t="n">
        <f aca="false">SUM(F50:J50)</f>
        <v>0</v>
      </c>
      <c r="F50" s="99" t="n">
        <v>0</v>
      </c>
      <c r="G50" s="99"/>
      <c r="H50" s="39" t="n">
        <v>0</v>
      </c>
      <c r="I50" s="39" t="n">
        <v>0</v>
      </c>
      <c r="J50" s="40" t="n">
        <v>0</v>
      </c>
      <c r="K50" s="41"/>
      <c r="L50" s="30"/>
      <c r="M50" s="31"/>
      <c r="N50" s="17"/>
    </row>
    <row r="51" customFormat="false" ht="12.75" hidden="false" customHeight="true" outlineLevel="0" collapsed="false">
      <c r="A51" s="22" t="s">
        <v>32</v>
      </c>
      <c r="B51" s="23" t="s">
        <v>33</v>
      </c>
      <c r="C51" s="24" t="s">
        <v>34</v>
      </c>
      <c r="D51" s="100"/>
      <c r="E51" s="101" t="n">
        <f aca="false">SUM(F51:J51)</f>
        <v>2342501.01</v>
      </c>
      <c r="F51" s="102" t="n">
        <f aca="false">2342501.01</f>
        <v>2342501.01</v>
      </c>
      <c r="G51" s="102" t="n">
        <v>0</v>
      </c>
      <c r="H51" s="103" t="n">
        <v>0</v>
      </c>
      <c r="I51" s="27" t="n">
        <v>0</v>
      </c>
      <c r="J51" s="28" t="n">
        <v>0</v>
      </c>
      <c r="K51" s="29"/>
      <c r="L51" s="30"/>
      <c r="M51" s="31"/>
      <c r="N51" s="17"/>
      <c r="O51" s="5"/>
    </row>
    <row r="52" customFormat="false" ht="15.75" hidden="false" customHeight="true" outlineLevel="0" collapsed="false">
      <c r="A52" s="22"/>
      <c r="B52" s="23"/>
      <c r="C52" s="32" t="s">
        <v>17</v>
      </c>
      <c r="D52" s="104" t="n">
        <f aca="false">E51+E52+E53</f>
        <v>2342501.01</v>
      </c>
      <c r="E52" s="105" t="n">
        <f aca="false">SUM(F52:J52)</f>
        <v>0</v>
      </c>
      <c r="F52" s="106" t="n">
        <v>0</v>
      </c>
      <c r="G52" s="107" t="n">
        <v>0</v>
      </c>
      <c r="H52" s="108" t="n">
        <v>0</v>
      </c>
      <c r="I52" s="34" t="n">
        <v>0</v>
      </c>
      <c r="J52" s="35" t="n">
        <v>0</v>
      </c>
      <c r="K52" s="36"/>
      <c r="L52" s="30"/>
      <c r="M52" s="31"/>
      <c r="N52" s="109"/>
      <c r="O52" s="5"/>
    </row>
    <row r="53" customFormat="false" ht="13.8" hidden="false" customHeight="false" outlineLevel="0" collapsed="false">
      <c r="A53" s="22"/>
      <c r="B53" s="23"/>
      <c r="C53" s="110" t="s">
        <v>18</v>
      </c>
      <c r="D53" s="111"/>
      <c r="E53" s="112" t="n">
        <f aca="false">SUM(F53:J53)</f>
        <v>0</v>
      </c>
      <c r="F53" s="113" t="n">
        <v>0</v>
      </c>
      <c r="G53" s="114" t="n">
        <v>0</v>
      </c>
      <c r="H53" s="115" t="n">
        <v>0</v>
      </c>
      <c r="I53" s="116" t="n">
        <v>0</v>
      </c>
      <c r="J53" s="117" t="n">
        <v>0</v>
      </c>
      <c r="K53" s="41"/>
      <c r="L53" s="30"/>
      <c r="M53" s="31"/>
      <c r="N53" s="109"/>
      <c r="O53" s="5"/>
    </row>
    <row r="54" s="124" customFormat="true" ht="13.65" hidden="false" customHeight="true" outlineLevel="0" collapsed="false">
      <c r="A54" s="22" t="s">
        <v>35</v>
      </c>
      <c r="B54" s="118" t="s">
        <v>36</v>
      </c>
      <c r="C54" s="119" t="s">
        <v>34</v>
      </c>
      <c r="D54" s="120" t="n">
        <f aca="false">E54+E55+E56</f>
        <v>4311271.74</v>
      </c>
      <c r="E54" s="101" t="n">
        <f aca="false">SUM(F54:J54)</f>
        <v>4311271.74</v>
      </c>
      <c r="F54" s="102" t="n">
        <f aca="false">4141866.08+169405.66</f>
        <v>4311271.74</v>
      </c>
      <c r="G54" s="97" t="n">
        <v>0</v>
      </c>
      <c r="H54" s="97" t="n">
        <v>0</v>
      </c>
      <c r="I54" s="97" t="n">
        <v>0</v>
      </c>
      <c r="J54" s="121" t="n">
        <v>0</v>
      </c>
      <c r="K54" s="122"/>
      <c r="L54" s="30"/>
      <c r="M54" s="31"/>
      <c r="N54" s="123"/>
    </row>
    <row r="55" s="124" customFormat="true" ht="13.8" hidden="false" customHeight="false" outlineLevel="0" collapsed="false">
      <c r="A55" s="22"/>
      <c r="B55" s="118"/>
      <c r="C55" s="125" t="s">
        <v>17</v>
      </c>
      <c r="D55" s="120"/>
      <c r="E55" s="105" t="n">
        <f aca="false">SUM(F55:J55)</f>
        <v>0</v>
      </c>
      <c r="F55" s="106" t="n">
        <v>0</v>
      </c>
      <c r="G55" s="98" t="n">
        <v>0</v>
      </c>
      <c r="H55" s="98" t="n">
        <v>0</v>
      </c>
      <c r="I55" s="98" t="n">
        <v>0</v>
      </c>
      <c r="J55" s="126" t="n">
        <v>0</v>
      </c>
      <c r="K55" s="127"/>
      <c r="L55" s="30"/>
      <c r="M55" s="31"/>
      <c r="N55" s="123"/>
    </row>
    <row r="56" s="124" customFormat="true" ht="13.8" hidden="false" customHeight="false" outlineLevel="0" collapsed="false">
      <c r="A56" s="22"/>
      <c r="B56" s="118"/>
      <c r="C56" s="128" t="s">
        <v>18</v>
      </c>
      <c r="D56" s="120"/>
      <c r="E56" s="129" t="n">
        <f aca="false">SUM(F56:J56)</f>
        <v>0</v>
      </c>
      <c r="F56" s="130" t="n">
        <v>0</v>
      </c>
      <c r="G56" s="131" t="n">
        <v>0</v>
      </c>
      <c r="H56" s="131" t="n">
        <v>0</v>
      </c>
      <c r="I56" s="131" t="n">
        <v>0</v>
      </c>
      <c r="J56" s="132" t="n">
        <v>0</v>
      </c>
      <c r="K56" s="133"/>
      <c r="L56" s="30"/>
      <c r="M56" s="31"/>
      <c r="N56" s="123"/>
    </row>
    <row r="57" s="124" customFormat="true" ht="13.8" hidden="false" customHeight="true" outlineLevel="0" collapsed="false">
      <c r="A57" s="22" t="s">
        <v>37</v>
      </c>
      <c r="B57" s="118" t="s">
        <v>38</v>
      </c>
      <c r="C57" s="134" t="s">
        <v>15</v>
      </c>
      <c r="D57" s="25" t="n">
        <f aca="false">E57+E58+E59</f>
        <v>1979233.93</v>
      </c>
      <c r="E57" s="101" t="n">
        <f aca="false">SUM(F57:J57)</f>
        <v>1979233.93</v>
      </c>
      <c r="F57" s="135" t="n">
        <v>0</v>
      </c>
      <c r="G57" s="97" t="n">
        <v>1979233.93</v>
      </c>
      <c r="H57" s="27" t="n">
        <v>0</v>
      </c>
      <c r="I57" s="27" t="n">
        <v>0</v>
      </c>
      <c r="J57" s="102" t="n">
        <v>0</v>
      </c>
      <c r="K57" s="36"/>
      <c r="L57" s="30"/>
      <c r="M57" s="31"/>
      <c r="N57" s="136"/>
    </row>
    <row r="58" s="124" customFormat="true" ht="13.8" hidden="false" customHeight="false" outlineLevel="0" collapsed="false">
      <c r="A58" s="22"/>
      <c r="B58" s="118"/>
      <c r="C58" s="137" t="s">
        <v>17</v>
      </c>
      <c r="D58" s="25"/>
      <c r="E58" s="105" t="n">
        <f aca="false">SUM(F58:J58)</f>
        <v>0</v>
      </c>
      <c r="F58" s="106" t="n">
        <v>0</v>
      </c>
      <c r="G58" s="98" t="n">
        <v>0</v>
      </c>
      <c r="H58" s="34" t="n">
        <v>0</v>
      </c>
      <c r="I58" s="34" t="n">
        <v>0</v>
      </c>
      <c r="J58" s="107" t="n">
        <v>0</v>
      </c>
      <c r="K58" s="36"/>
      <c r="L58" s="30"/>
      <c r="M58" s="31"/>
      <c r="N58" s="136"/>
    </row>
    <row r="59" s="124" customFormat="true" ht="13.8" hidden="false" customHeight="false" outlineLevel="0" collapsed="false">
      <c r="A59" s="22"/>
      <c r="B59" s="118"/>
      <c r="C59" s="138" t="s">
        <v>18</v>
      </c>
      <c r="D59" s="25"/>
      <c r="E59" s="129" t="n">
        <f aca="false">SUM(F59:J59)</f>
        <v>0</v>
      </c>
      <c r="F59" s="130" t="n">
        <v>0</v>
      </c>
      <c r="G59" s="131" t="n">
        <v>0</v>
      </c>
      <c r="H59" s="39" t="n">
        <v>0</v>
      </c>
      <c r="I59" s="39" t="n">
        <v>0</v>
      </c>
      <c r="J59" s="114" t="n">
        <v>0</v>
      </c>
      <c r="K59" s="41"/>
      <c r="L59" s="30"/>
      <c r="M59" s="31"/>
      <c r="N59" s="123"/>
    </row>
    <row r="60" s="124" customFormat="true" ht="13.5" hidden="false" customHeight="true" outlineLevel="0" collapsed="false">
      <c r="A60" s="22" t="s">
        <v>39</v>
      </c>
      <c r="B60" s="23" t="s">
        <v>40</v>
      </c>
      <c r="C60" s="139" t="s">
        <v>15</v>
      </c>
      <c r="D60" s="140" t="n">
        <f aca="false">E60+E61+E62</f>
        <v>988741.18</v>
      </c>
      <c r="E60" s="141" t="n">
        <f aca="false">SUM(F60:J60)</f>
        <v>988741.18</v>
      </c>
      <c r="F60" s="135" t="n">
        <v>0</v>
      </c>
      <c r="G60" s="97" t="n">
        <v>988741.18</v>
      </c>
      <c r="H60" s="27" t="n">
        <v>0</v>
      </c>
      <c r="I60" s="27" t="n">
        <v>0</v>
      </c>
      <c r="J60" s="102" t="n">
        <v>0</v>
      </c>
      <c r="K60" s="29"/>
      <c r="L60" s="30"/>
      <c r="M60" s="31"/>
      <c r="N60" s="123"/>
    </row>
    <row r="61" s="124" customFormat="true" ht="13.8" hidden="false" customHeight="false" outlineLevel="0" collapsed="false">
      <c r="A61" s="22"/>
      <c r="B61" s="23"/>
      <c r="C61" s="32" t="s">
        <v>17</v>
      </c>
      <c r="D61" s="140"/>
      <c r="E61" s="105" t="n">
        <f aca="false">SUM(F61:J61)</f>
        <v>0</v>
      </c>
      <c r="F61" s="106" t="n">
        <v>0</v>
      </c>
      <c r="G61" s="98" t="n">
        <v>0</v>
      </c>
      <c r="H61" s="34" t="n">
        <v>0</v>
      </c>
      <c r="I61" s="34" t="n">
        <v>0</v>
      </c>
      <c r="J61" s="107" t="n">
        <v>0</v>
      </c>
      <c r="K61" s="36"/>
      <c r="L61" s="30"/>
      <c r="M61" s="31"/>
      <c r="N61" s="142"/>
    </row>
    <row r="62" s="124" customFormat="true" ht="13.8" hidden="false" customHeight="false" outlineLevel="0" collapsed="false">
      <c r="A62" s="22"/>
      <c r="B62" s="23"/>
      <c r="C62" s="37" t="s">
        <v>18</v>
      </c>
      <c r="D62" s="140"/>
      <c r="E62" s="129" t="n">
        <f aca="false">SUM(F62:J62)</f>
        <v>0</v>
      </c>
      <c r="F62" s="130" t="n">
        <v>0</v>
      </c>
      <c r="G62" s="131" t="n">
        <v>0</v>
      </c>
      <c r="H62" s="39" t="n">
        <v>0</v>
      </c>
      <c r="I62" s="39" t="n">
        <v>0</v>
      </c>
      <c r="J62" s="114" t="n">
        <v>0</v>
      </c>
      <c r="K62" s="41"/>
      <c r="L62" s="30"/>
      <c r="M62" s="31"/>
      <c r="N62" s="142"/>
    </row>
    <row r="63" s="124" customFormat="true" ht="13.5" hidden="false" customHeight="true" outlineLevel="0" collapsed="false">
      <c r="A63" s="22" t="s">
        <v>41</v>
      </c>
      <c r="B63" s="23" t="s">
        <v>42</v>
      </c>
      <c r="C63" s="24" t="s">
        <v>15</v>
      </c>
      <c r="D63" s="68" t="n">
        <f aca="false">E63+E64+E65</f>
        <v>610513.12</v>
      </c>
      <c r="E63" s="105" t="n">
        <f aca="false">SUM(F63:J63)</f>
        <v>610513.12</v>
      </c>
      <c r="F63" s="135" t="n">
        <v>0</v>
      </c>
      <c r="G63" s="97" t="n">
        <v>610513.12</v>
      </c>
      <c r="H63" s="27" t="n">
        <v>0</v>
      </c>
      <c r="I63" s="27" t="n">
        <v>0</v>
      </c>
      <c r="J63" s="102" t="n">
        <v>0</v>
      </c>
      <c r="K63" s="29"/>
      <c r="L63" s="30"/>
      <c r="M63" s="31"/>
      <c r="N63" s="123"/>
    </row>
    <row r="64" s="124" customFormat="true" ht="13.8" hidden="false" customHeight="false" outlineLevel="0" collapsed="false">
      <c r="A64" s="22"/>
      <c r="B64" s="23"/>
      <c r="C64" s="32" t="s">
        <v>17</v>
      </c>
      <c r="D64" s="68"/>
      <c r="E64" s="105" t="n">
        <f aca="false">SUM(F64:J64)</f>
        <v>0</v>
      </c>
      <c r="F64" s="106" t="n">
        <v>0</v>
      </c>
      <c r="G64" s="98" t="n">
        <v>0</v>
      </c>
      <c r="H64" s="34" t="n">
        <v>0</v>
      </c>
      <c r="I64" s="34" t="n">
        <v>0</v>
      </c>
      <c r="J64" s="107" t="n">
        <v>0</v>
      </c>
      <c r="K64" s="36"/>
      <c r="L64" s="30"/>
      <c r="M64" s="31"/>
      <c r="N64" s="123"/>
    </row>
    <row r="65" s="124" customFormat="true" ht="13.8" hidden="false" customHeight="false" outlineLevel="0" collapsed="false">
      <c r="A65" s="22"/>
      <c r="B65" s="23"/>
      <c r="C65" s="37" t="s">
        <v>18</v>
      </c>
      <c r="D65" s="68"/>
      <c r="E65" s="129" t="n">
        <f aca="false">SUM(F65:J65)</f>
        <v>0</v>
      </c>
      <c r="F65" s="130" t="n">
        <v>0</v>
      </c>
      <c r="G65" s="131" t="n">
        <v>0</v>
      </c>
      <c r="H65" s="39" t="n">
        <v>0</v>
      </c>
      <c r="I65" s="39" t="n">
        <v>0</v>
      </c>
      <c r="J65" s="114" t="n">
        <v>0</v>
      </c>
      <c r="K65" s="41"/>
      <c r="L65" s="30"/>
      <c r="M65" s="31"/>
      <c r="N65" s="123"/>
    </row>
    <row r="66" customFormat="false" ht="12.75" hidden="false" customHeight="true" outlineLevel="0" collapsed="false">
      <c r="A66" s="22" t="s">
        <v>43</v>
      </c>
      <c r="B66" s="23" t="s">
        <v>44</v>
      </c>
      <c r="C66" s="24" t="s">
        <v>15</v>
      </c>
      <c r="D66" s="68" t="n">
        <f aca="false">F66+G66</f>
        <v>13997774.51</v>
      </c>
      <c r="E66" s="105"/>
      <c r="F66" s="135" t="n">
        <f aca="false">8496339.34+417000</f>
        <v>8913339.34</v>
      </c>
      <c r="G66" s="97" t="n">
        <f aca="false">4667435.17+417000</f>
        <v>5084435.17</v>
      </c>
      <c r="H66" s="27" t="n">
        <v>0</v>
      </c>
      <c r="I66" s="27" t="n">
        <v>0</v>
      </c>
      <c r="J66" s="102" t="n">
        <v>0</v>
      </c>
      <c r="K66" s="29"/>
      <c r="L66" s="30"/>
      <c r="M66" s="31"/>
      <c r="N66" s="143"/>
    </row>
    <row r="67" customFormat="false" ht="13.8" hidden="false" customHeight="false" outlineLevel="0" collapsed="false">
      <c r="A67" s="22"/>
      <c r="B67" s="23"/>
      <c r="C67" s="32" t="s">
        <v>17</v>
      </c>
      <c r="D67" s="68"/>
      <c r="E67" s="105" t="n">
        <f aca="false">SUM(F67:I67)</f>
        <v>0</v>
      </c>
      <c r="F67" s="106" t="n">
        <v>0</v>
      </c>
      <c r="G67" s="98" t="n">
        <v>0</v>
      </c>
      <c r="H67" s="34" t="n">
        <v>0</v>
      </c>
      <c r="I67" s="34" t="n">
        <v>0</v>
      </c>
      <c r="J67" s="107" t="n">
        <v>0</v>
      </c>
      <c r="K67" s="36"/>
      <c r="L67" s="30"/>
      <c r="M67" s="31"/>
      <c r="N67" s="5"/>
    </row>
    <row r="68" customFormat="false" ht="13.8" hidden="false" customHeight="false" outlineLevel="0" collapsed="false">
      <c r="A68" s="22"/>
      <c r="B68" s="23"/>
      <c r="C68" s="37" t="s">
        <v>18</v>
      </c>
      <c r="D68" s="68"/>
      <c r="E68" s="129" t="n">
        <f aca="false">SUM(F68:I68)</f>
        <v>0</v>
      </c>
      <c r="F68" s="130" t="n">
        <v>0</v>
      </c>
      <c r="G68" s="131" t="n">
        <v>0</v>
      </c>
      <c r="H68" s="39" t="n">
        <v>0</v>
      </c>
      <c r="I68" s="39" t="n">
        <v>0</v>
      </c>
      <c r="J68" s="114" t="n">
        <v>0</v>
      </c>
      <c r="K68" s="41"/>
      <c r="L68" s="30"/>
      <c r="M68" s="31"/>
      <c r="N68" s="143"/>
    </row>
    <row r="69" s="18" customFormat="true" ht="12.75" hidden="false" customHeight="true" outlineLevel="0" collapsed="false">
      <c r="A69" s="22" t="s">
        <v>45</v>
      </c>
      <c r="B69" s="23" t="s">
        <v>46</v>
      </c>
      <c r="C69" s="24" t="s">
        <v>15</v>
      </c>
      <c r="D69" s="68" t="n">
        <f aca="false">E69+E70+E71</f>
        <v>211599.99</v>
      </c>
      <c r="E69" s="26" t="n">
        <f aca="false">SUM(F69:J69)</f>
        <v>211599.99</v>
      </c>
      <c r="F69" s="135" t="n">
        <v>211599.99</v>
      </c>
      <c r="G69" s="144" t="n">
        <v>0</v>
      </c>
      <c r="H69" s="145" t="n">
        <v>0</v>
      </c>
      <c r="I69" s="145" t="n">
        <v>0</v>
      </c>
      <c r="J69" s="146" t="n">
        <v>0</v>
      </c>
      <c r="K69" s="29"/>
      <c r="L69" s="30"/>
      <c r="M69" s="31"/>
      <c r="N69" s="17"/>
    </row>
    <row r="70" s="18" customFormat="true" ht="12.75" hidden="false" customHeight="true" outlineLevel="0" collapsed="false">
      <c r="A70" s="22"/>
      <c r="B70" s="23"/>
      <c r="C70" s="32" t="s">
        <v>17</v>
      </c>
      <c r="D70" s="68"/>
      <c r="E70" s="69" t="n">
        <f aca="false">SUM(F70:J70)</f>
        <v>0</v>
      </c>
      <c r="F70" s="98" t="n">
        <v>0</v>
      </c>
      <c r="G70" s="98" t="n">
        <v>0</v>
      </c>
      <c r="H70" s="34" t="n">
        <v>0</v>
      </c>
      <c r="I70" s="34" t="n">
        <v>0</v>
      </c>
      <c r="J70" s="35" t="n">
        <v>0</v>
      </c>
      <c r="K70" s="36"/>
      <c r="L70" s="30"/>
      <c r="M70" s="31"/>
      <c r="N70" s="17"/>
    </row>
    <row r="71" s="18" customFormat="true" ht="13.65" hidden="false" customHeight="true" outlineLevel="0" collapsed="false">
      <c r="A71" s="22"/>
      <c r="B71" s="23"/>
      <c r="C71" s="37" t="s">
        <v>18</v>
      </c>
      <c r="D71" s="68"/>
      <c r="E71" s="38" t="n">
        <f aca="false">SUM(F71:J71)</f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40" t="n">
        <v>0</v>
      </c>
      <c r="K71" s="41"/>
      <c r="L71" s="30"/>
      <c r="M71" s="31"/>
      <c r="N71" s="17"/>
    </row>
    <row r="72" customFormat="false" ht="12.75" hidden="false" customHeight="true" outlineLevel="0" collapsed="false">
      <c r="A72" s="22" t="s">
        <v>47</v>
      </c>
      <c r="B72" s="23" t="s">
        <v>48</v>
      </c>
      <c r="C72" s="24" t="s">
        <v>15</v>
      </c>
      <c r="D72" s="68" t="n">
        <f aca="false">E72+E73+E74</f>
        <v>107564000</v>
      </c>
      <c r="E72" s="33" t="n">
        <f aca="false">SUM(F72:J72)</f>
        <v>0</v>
      </c>
      <c r="F72" s="98" t="n">
        <f aca="false">SUM(G72:L72)</f>
        <v>0</v>
      </c>
      <c r="G72" s="98" t="n">
        <f aca="false">SUM(H72:N72)</f>
        <v>0</v>
      </c>
      <c r="H72" s="98" t="n">
        <f aca="false">SUM(I72:O72)</f>
        <v>0</v>
      </c>
      <c r="I72" s="98" t="n">
        <f aca="false">SUM(J72:P72)</f>
        <v>0</v>
      </c>
      <c r="J72" s="147" t="n">
        <f aca="false">SUM(L72:Q72)</f>
        <v>0</v>
      </c>
      <c r="K72" s="122"/>
      <c r="L72" s="30"/>
      <c r="M72" s="31"/>
      <c r="N72" s="5"/>
    </row>
    <row r="73" customFormat="false" ht="12.75" hidden="false" customHeight="true" outlineLevel="0" collapsed="false">
      <c r="A73" s="22"/>
      <c r="B73" s="23"/>
      <c r="C73" s="32" t="s">
        <v>17</v>
      </c>
      <c r="D73" s="68"/>
      <c r="E73" s="33" t="n">
        <f aca="false">SUM(F73:I73)</f>
        <v>0</v>
      </c>
      <c r="F73" s="98" t="n">
        <f aca="false">SUM(G73:J73)</f>
        <v>0</v>
      </c>
      <c r="G73" s="98" t="n">
        <f aca="false">SUM(H73:L73)</f>
        <v>0</v>
      </c>
      <c r="H73" s="98" t="n">
        <f aca="false">SUM(I73:N73)</f>
        <v>0</v>
      </c>
      <c r="I73" s="98" t="n">
        <f aca="false">SUM(J73:O73)</f>
        <v>0</v>
      </c>
      <c r="J73" s="147" t="n">
        <f aca="false">SUM(L73:P73)</f>
        <v>0</v>
      </c>
      <c r="K73" s="127"/>
      <c r="L73" s="30"/>
      <c r="M73" s="31"/>
      <c r="N73" s="5"/>
    </row>
    <row r="74" customFormat="false" ht="12.75" hidden="false" customHeight="true" outlineLevel="0" collapsed="false">
      <c r="A74" s="22"/>
      <c r="B74" s="23"/>
      <c r="C74" s="37" t="s">
        <v>18</v>
      </c>
      <c r="D74" s="68"/>
      <c r="E74" s="38" t="n">
        <f aca="false">SUM(F74:I74)</f>
        <v>107564000</v>
      </c>
      <c r="F74" s="131" t="n">
        <v>0</v>
      </c>
      <c r="G74" s="144" t="n">
        <v>30000000</v>
      </c>
      <c r="H74" s="131" t="n">
        <v>45000000</v>
      </c>
      <c r="I74" s="131" t="n">
        <f aca="false">107564000-H74-G74</f>
        <v>32564000</v>
      </c>
      <c r="J74" s="148"/>
      <c r="K74" s="149"/>
      <c r="L74" s="30"/>
      <c r="M74" s="31"/>
      <c r="N74" s="5"/>
    </row>
    <row r="75" s="18" customFormat="true" ht="13.65" hidden="false" customHeight="true" outlineLevel="0" collapsed="false">
      <c r="A75" s="22" t="s">
        <v>49</v>
      </c>
      <c r="B75" s="23" t="s">
        <v>50</v>
      </c>
      <c r="C75" s="24" t="s">
        <v>15</v>
      </c>
      <c r="D75" s="25" t="n">
        <v>6000000</v>
      </c>
      <c r="E75" s="26" t="n">
        <f aca="false">SUM(F75:J75)</f>
        <v>0</v>
      </c>
      <c r="F75" s="27" t="n">
        <f aca="false">F78+F81</f>
        <v>0</v>
      </c>
      <c r="G75" s="27" t="n">
        <f aca="false">G78+G81</f>
        <v>0</v>
      </c>
      <c r="H75" s="27" t="n">
        <f aca="false">H78+H81</f>
        <v>0</v>
      </c>
      <c r="I75" s="27" t="n">
        <f aca="false">I78+I81</f>
        <v>0</v>
      </c>
      <c r="J75" s="28" t="n">
        <f aca="false">J78+J81</f>
        <v>0</v>
      </c>
      <c r="K75" s="150" t="s">
        <v>51</v>
      </c>
      <c r="L75" s="30"/>
      <c r="M75" s="31"/>
      <c r="N75" s="17"/>
    </row>
    <row r="76" s="18" customFormat="true" ht="13.65" hidden="false" customHeight="true" outlineLevel="0" collapsed="false">
      <c r="A76" s="22"/>
      <c r="B76" s="23"/>
      <c r="C76" s="32" t="s">
        <v>17</v>
      </c>
      <c r="D76" s="25"/>
      <c r="E76" s="33" t="n">
        <f aca="false">SUM(F76:J76)</f>
        <v>0</v>
      </c>
      <c r="F76" s="34" t="n">
        <v>0</v>
      </c>
      <c r="G76" s="34" t="n">
        <f aca="false">G79+G82</f>
        <v>0</v>
      </c>
      <c r="H76" s="34" t="n">
        <f aca="false">H79+H82</f>
        <v>0</v>
      </c>
      <c r="I76" s="34" t="n">
        <f aca="false">I79+I82</f>
        <v>0</v>
      </c>
      <c r="J76" s="35" t="n">
        <f aca="false">J79+J82</f>
        <v>0</v>
      </c>
      <c r="K76" s="150"/>
      <c r="L76" s="30"/>
      <c r="M76" s="31"/>
      <c r="N76" s="17"/>
    </row>
    <row r="77" s="18" customFormat="true" ht="36.75" hidden="false" customHeight="true" outlineLevel="0" collapsed="false">
      <c r="A77" s="22"/>
      <c r="B77" s="23"/>
      <c r="C77" s="37" t="s">
        <v>18</v>
      </c>
      <c r="D77" s="25"/>
      <c r="E77" s="38" t="n">
        <f aca="false">SUM(F77:J77)</f>
        <v>0</v>
      </c>
      <c r="F77" s="34" t="n">
        <f aca="false">F80+F83</f>
        <v>0</v>
      </c>
      <c r="G77" s="34" t="n">
        <f aca="false">G80+G83</f>
        <v>0</v>
      </c>
      <c r="H77" s="39" t="n">
        <f aca="false">H80+H83</f>
        <v>0</v>
      </c>
      <c r="I77" s="39" t="n">
        <f aca="false">I80+I83</f>
        <v>0</v>
      </c>
      <c r="J77" s="40" t="n">
        <f aca="false">J80+J83</f>
        <v>0</v>
      </c>
      <c r="K77" s="150"/>
      <c r="L77" s="30"/>
      <c r="M77" s="31"/>
      <c r="N77" s="17"/>
    </row>
    <row r="78" s="18" customFormat="true" ht="13.5" hidden="true" customHeight="true" outlineLevel="0" collapsed="false">
      <c r="A78" s="42"/>
      <c r="B78" s="43" t="s">
        <v>52</v>
      </c>
      <c r="C78" s="44" t="s">
        <v>15</v>
      </c>
      <c r="D78" s="45" t="s">
        <v>53</v>
      </c>
      <c r="E78" s="46" t="n">
        <f aca="false">SUM(F78:J78)</f>
        <v>0</v>
      </c>
      <c r="F78" s="47" t="n">
        <v>0</v>
      </c>
      <c r="G78" s="47" t="n">
        <v>0</v>
      </c>
      <c r="H78" s="151" t="n">
        <v>0</v>
      </c>
      <c r="I78" s="47" t="n">
        <v>0</v>
      </c>
      <c r="J78" s="48" t="n">
        <v>0</v>
      </c>
      <c r="K78" s="152"/>
      <c r="L78" s="30"/>
      <c r="M78" s="31"/>
      <c r="N78" s="17"/>
    </row>
    <row r="79" s="18" customFormat="true" ht="13.5" hidden="true" customHeight="true" outlineLevel="0" collapsed="false">
      <c r="A79" s="42"/>
      <c r="B79" s="43"/>
      <c r="C79" s="50" t="s">
        <v>17</v>
      </c>
      <c r="D79" s="45"/>
      <c r="E79" s="51" t="n">
        <f aca="false">SUM(F79:J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3" t="n">
        <v>0</v>
      </c>
      <c r="K79" s="152"/>
      <c r="L79" s="30"/>
      <c r="M79" s="31"/>
      <c r="N79" s="17"/>
    </row>
    <row r="80" s="18" customFormat="true" ht="25.5" hidden="true" customHeight="true" outlineLevel="0" collapsed="false">
      <c r="A80" s="42"/>
      <c r="B80" s="43"/>
      <c r="C80" s="50" t="s">
        <v>18</v>
      </c>
      <c r="D80" s="45"/>
      <c r="E80" s="55" t="n">
        <f aca="false">SUM(F80:J80)</f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8" t="n">
        <v>0</v>
      </c>
      <c r="K80" s="152"/>
      <c r="L80" s="30"/>
      <c r="M80" s="31"/>
      <c r="N80" s="17"/>
    </row>
    <row r="81" s="18" customFormat="true" ht="13.5" hidden="true" customHeight="true" outlineLevel="0" collapsed="false">
      <c r="A81" s="42"/>
      <c r="B81" s="43" t="s">
        <v>54</v>
      </c>
      <c r="C81" s="44" t="s">
        <v>15</v>
      </c>
      <c r="D81" s="45" t="s">
        <v>55</v>
      </c>
      <c r="E81" s="46" t="n">
        <f aca="false">SUM(F81:J81)</f>
        <v>0</v>
      </c>
      <c r="F81" s="60" t="n">
        <v>0</v>
      </c>
      <c r="G81" s="60" t="n">
        <v>0</v>
      </c>
      <c r="H81" s="60" t="n">
        <v>0</v>
      </c>
      <c r="I81" s="47" t="n">
        <v>0</v>
      </c>
      <c r="J81" s="62" t="n">
        <v>0</v>
      </c>
      <c r="K81" s="152"/>
      <c r="L81" s="30"/>
      <c r="M81" s="31"/>
      <c r="N81" s="17"/>
    </row>
    <row r="82" s="18" customFormat="true" ht="13.5" hidden="true" customHeight="true" outlineLevel="0" collapsed="false">
      <c r="A82" s="42"/>
      <c r="B82" s="43"/>
      <c r="C82" s="50" t="s">
        <v>17</v>
      </c>
      <c r="D82" s="45"/>
      <c r="E82" s="51" t="n">
        <f aca="false">SUM(F82:J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3" t="n">
        <v>0</v>
      </c>
      <c r="K82" s="152"/>
      <c r="L82" s="30"/>
      <c r="M82" s="31"/>
      <c r="N82" s="17"/>
    </row>
    <row r="83" s="18" customFormat="true" ht="26.25" hidden="true" customHeight="true" outlineLevel="0" collapsed="false">
      <c r="A83" s="42"/>
      <c r="B83" s="43"/>
      <c r="C83" s="50" t="s">
        <v>18</v>
      </c>
      <c r="D83" s="45"/>
      <c r="E83" s="55" t="n">
        <f aca="false">SUM(F83:J83)</f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58" t="n">
        <v>0</v>
      </c>
      <c r="K83" s="152"/>
      <c r="L83" s="30"/>
      <c r="M83" s="31"/>
      <c r="N83" s="17"/>
    </row>
    <row r="84" s="18" customFormat="true" ht="13.65" hidden="false" customHeight="true" outlineLevel="0" collapsed="false">
      <c r="A84" s="22" t="s">
        <v>56</v>
      </c>
      <c r="B84" s="23" t="s">
        <v>57</v>
      </c>
      <c r="C84" s="24" t="s">
        <v>15</v>
      </c>
      <c r="D84" s="68" t="n">
        <f aca="false">E84+E85+E86</f>
        <v>887557.09</v>
      </c>
      <c r="E84" s="26" t="n">
        <f aca="false">SUM(F84:J84)</f>
        <v>887557.09</v>
      </c>
      <c r="F84" s="97" t="n">
        <v>0</v>
      </c>
      <c r="G84" s="27" t="n">
        <v>0</v>
      </c>
      <c r="H84" s="27" t="n">
        <v>0</v>
      </c>
      <c r="I84" s="27" t="n">
        <f aca="false">1000000-112442.91</f>
        <v>887557.09</v>
      </c>
      <c r="J84" s="28" t="n">
        <v>0</v>
      </c>
      <c r="K84" s="122"/>
      <c r="L84" s="30"/>
      <c r="M84" s="31"/>
      <c r="N84" s="17"/>
    </row>
    <row r="85" s="18" customFormat="true" ht="13.65" hidden="false" customHeight="true" outlineLevel="0" collapsed="false">
      <c r="A85" s="22"/>
      <c r="B85" s="23"/>
      <c r="C85" s="32" t="s">
        <v>17</v>
      </c>
      <c r="D85" s="68"/>
      <c r="E85" s="33" t="n">
        <f aca="false">SUM(F85:J85)</f>
        <v>0</v>
      </c>
      <c r="F85" s="98" t="n">
        <v>0</v>
      </c>
      <c r="G85" s="34" t="n">
        <v>0</v>
      </c>
      <c r="H85" s="34" t="n">
        <v>0</v>
      </c>
      <c r="I85" s="34" t="n">
        <v>0</v>
      </c>
      <c r="J85" s="35" t="n">
        <v>0</v>
      </c>
      <c r="K85" s="127"/>
      <c r="L85" s="30"/>
      <c r="M85" s="31"/>
      <c r="N85" s="17"/>
    </row>
    <row r="86" s="18" customFormat="true" ht="21.75" hidden="false" customHeight="true" outlineLevel="0" collapsed="false">
      <c r="A86" s="22"/>
      <c r="B86" s="23"/>
      <c r="C86" s="37" t="s">
        <v>18</v>
      </c>
      <c r="D86" s="68"/>
      <c r="E86" s="38" t="n">
        <f aca="false">SUM(F86:J86)</f>
        <v>0</v>
      </c>
      <c r="F86" s="99" t="n">
        <v>0</v>
      </c>
      <c r="G86" s="116" t="n">
        <v>0</v>
      </c>
      <c r="H86" s="116" t="n">
        <v>0</v>
      </c>
      <c r="I86" s="116" t="n">
        <v>0</v>
      </c>
      <c r="J86" s="117" t="n">
        <v>0</v>
      </c>
      <c r="K86" s="149"/>
      <c r="L86" s="30"/>
      <c r="M86" s="31"/>
      <c r="N86" s="17"/>
    </row>
    <row r="87" s="18" customFormat="true" ht="13.5" hidden="false" customHeight="true" outlineLevel="0" collapsed="false">
      <c r="A87" s="22" t="s">
        <v>58</v>
      </c>
      <c r="B87" s="23" t="s">
        <v>59</v>
      </c>
      <c r="C87" s="24" t="s">
        <v>15</v>
      </c>
      <c r="D87" s="68" t="n">
        <v>73200</v>
      </c>
      <c r="E87" s="101" t="n">
        <f aca="false">SUM(F87:J87)</f>
        <v>73241</v>
      </c>
      <c r="F87" s="135" t="n">
        <v>73241</v>
      </c>
      <c r="G87" s="97" t="n">
        <v>0</v>
      </c>
      <c r="H87" s="97" t="n">
        <v>0</v>
      </c>
      <c r="I87" s="97" t="n">
        <v>0</v>
      </c>
      <c r="J87" s="153" t="n">
        <v>0</v>
      </c>
      <c r="K87" s="122"/>
      <c r="L87" s="30"/>
      <c r="M87" s="31"/>
      <c r="N87" s="17"/>
    </row>
    <row r="88" s="18" customFormat="true" ht="13.8" hidden="false" customHeight="false" outlineLevel="0" collapsed="false">
      <c r="A88" s="22"/>
      <c r="B88" s="23"/>
      <c r="C88" s="32" t="s">
        <v>17</v>
      </c>
      <c r="D88" s="68"/>
      <c r="E88" s="105" t="n">
        <f aca="false">SUM(F88:J88)</f>
        <v>61181</v>
      </c>
      <c r="F88" s="106" t="n">
        <v>0</v>
      </c>
      <c r="G88" s="98" t="n">
        <f aca="false">61181</f>
        <v>61181</v>
      </c>
      <c r="H88" s="98" t="n">
        <v>0</v>
      </c>
      <c r="I88" s="98" t="n">
        <v>0</v>
      </c>
      <c r="J88" s="147" t="n">
        <v>0</v>
      </c>
      <c r="K88" s="127"/>
      <c r="L88" s="30"/>
      <c r="M88" s="31"/>
      <c r="N88" s="17"/>
    </row>
    <row r="89" s="18" customFormat="true" ht="13.8" hidden="false" customHeight="false" outlineLevel="0" collapsed="false">
      <c r="A89" s="22"/>
      <c r="B89" s="23"/>
      <c r="C89" s="37" t="s">
        <v>18</v>
      </c>
      <c r="D89" s="68"/>
      <c r="E89" s="129" t="n">
        <f aca="false">SUM(F89:J89)</f>
        <v>0</v>
      </c>
      <c r="F89" s="130" t="n">
        <v>0</v>
      </c>
      <c r="G89" s="131" t="n">
        <v>0</v>
      </c>
      <c r="H89" s="131" t="n">
        <v>0</v>
      </c>
      <c r="I89" s="131" t="n">
        <v>0</v>
      </c>
      <c r="J89" s="148" t="n">
        <v>0</v>
      </c>
      <c r="K89" s="149"/>
      <c r="L89" s="30"/>
      <c r="M89" s="31"/>
      <c r="N89" s="17"/>
    </row>
    <row r="90" customFormat="false" ht="13.8" hidden="false" customHeight="true" outlineLevel="0" collapsed="false">
      <c r="A90" s="22" t="s">
        <v>60</v>
      </c>
      <c r="B90" s="23" t="s">
        <v>61</v>
      </c>
      <c r="C90" s="24" t="s">
        <v>15</v>
      </c>
      <c r="D90" s="25" t="n">
        <f aca="false">E90+E91+E92</f>
        <v>6056950</v>
      </c>
      <c r="E90" s="26" t="n">
        <f aca="false">SUM(F90:J90)</f>
        <v>302850</v>
      </c>
      <c r="F90" s="144" t="n">
        <v>0</v>
      </c>
      <c r="G90" s="144" t="n">
        <v>302850</v>
      </c>
      <c r="H90" s="144" t="n">
        <v>0</v>
      </c>
      <c r="I90" s="144" t="n">
        <v>0</v>
      </c>
      <c r="J90" s="154" t="n">
        <v>0</v>
      </c>
      <c r="K90" s="127"/>
      <c r="L90" s="30"/>
      <c r="M90" s="31"/>
      <c r="N90" s="155"/>
    </row>
    <row r="91" customFormat="false" ht="13.8" hidden="false" customHeight="false" outlineLevel="0" collapsed="false">
      <c r="A91" s="22"/>
      <c r="B91" s="23"/>
      <c r="C91" s="32" t="s">
        <v>17</v>
      </c>
      <c r="D91" s="25"/>
      <c r="E91" s="33" t="n">
        <f aca="false">SUM(F91:J91)</f>
        <v>5754100</v>
      </c>
      <c r="F91" s="98" t="n">
        <v>0</v>
      </c>
      <c r="G91" s="98" t="n">
        <v>5754100</v>
      </c>
      <c r="H91" s="98" t="n">
        <v>0</v>
      </c>
      <c r="I91" s="98" t="n">
        <v>0</v>
      </c>
      <c r="J91" s="147" t="n">
        <v>0</v>
      </c>
      <c r="K91" s="127"/>
      <c r="L91" s="30"/>
      <c r="M91" s="31"/>
      <c r="N91" s="5"/>
    </row>
    <row r="92" customFormat="false" ht="13.65" hidden="false" customHeight="true" outlineLevel="0" collapsed="false">
      <c r="A92" s="22"/>
      <c r="B92" s="23"/>
      <c r="C92" s="37" t="s">
        <v>18</v>
      </c>
      <c r="D92" s="25"/>
      <c r="E92" s="38" t="n">
        <f aca="false">SUM(F92:J92)</f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156" t="n">
        <v>0</v>
      </c>
      <c r="K92" s="133"/>
      <c r="L92" s="30"/>
      <c r="M92" s="31"/>
      <c r="N92" s="5"/>
    </row>
    <row r="93" customFormat="false" ht="13.65" hidden="false" customHeight="true" outlineLevel="0" collapsed="false">
      <c r="A93" s="22" t="s">
        <v>62</v>
      </c>
      <c r="B93" s="23" t="s">
        <v>63</v>
      </c>
      <c r="C93" s="24" t="s">
        <v>15</v>
      </c>
      <c r="D93" s="25" t="n">
        <f aca="false">E93+E94+E95</f>
        <v>878000</v>
      </c>
      <c r="E93" s="101" t="n">
        <f aca="false">SUM(F93:J93)</f>
        <v>878000</v>
      </c>
      <c r="F93" s="135" t="n">
        <v>0</v>
      </c>
      <c r="G93" s="97" t="n">
        <v>878000</v>
      </c>
      <c r="H93" s="97" t="n">
        <v>0</v>
      </c>
      <c r="I93" s="97" t="n">
        <v>0</v>
      </c>
      <c r="J93" s="153" t="n">
        <v>0</v>
      </c>
      <c r="K93" s="122"/>
      <c r="L93" s="30"/>
      <c r="M93" s="31"/>
      <c r="N93" s="5"/>
    </row>
    <row r="94" customFormat="false" ht="13.65" hidden="false" customHeight="true" outlineLevel="0" collapsed="false">
      <c r="A94" s="22"/>
      <c r="B94" s="23"/>
      <c r="C94" s="32" t="s">
        <v>17</v>
      </c>
      <c r="D94" s="25"/>
      <c r="E94" s="105" t="n">
        <f aca="false">SUM(F94:J94)</f>
        <v>0</v>
      </c>
      <c r="F94" s="106" t="n">
        <v>0</v>
      </c>
      <c r="G94" s="98" t="n">
        <v>0</v>
      </c>
      <c r="H94" s="98" t="n">
        <v>0</v>
      </c>
      <c r="I94" s="98" t="n">
        <v>0</v>
      </c>
      <c r="J94" s="147" t="n">
        <v>0</v>
      </c>
      <c r="K94" s="127"/>
      <c r="L94" s="30"/>
      <c r="M94" s="31"/>
      <c r="N94" s="5"/>
    </row>
    <row r="95" customFormat="false" ht="14.25" hidden="false" customHeight="true" outlineLevel="0" collapsed="false">
      <c r="A95" s="22"/>
      <c r="B95" s="23"/>
      <c r="C95" s="37" t="s">
        <v>18</v>
      </c>
      <c r="D95" s="25"/>
      <c r="E95" s="129" t="n">
        <f aca="false">SUM(F95:J95)</f>
        <v>0</v>
      </c>
      <c r="F95" s="130" t="n">
        <v>0</v>
      </c>
      <c r="G95" s="131" t="n">
        <v>0</v>
      </c>
      <c r="H95" s="131" t="n">
        <v>0</v>
      </c>
      <c r="I95" s="131" t="n">
        <v>0</v>
      </c>
      <c r="J95" s="148" t="n">
        <v>0</v>
      </c>
      <c r="K95" s="149"/>
      <c r="L95" s="30"/>
      <c r="M95" s="31"/>
      <c r="N95" s="5"/>
    </row>
    <row r="96" customFormat="false" ht="13.5" hidden="true" customHeight="true" outlineLevel="0" collapsed="false">
      <c r="A96" s="22" t="n">
        <v>20</v>
      </c>
      <c r="B96" s="23" t="s">
        <v>64</v>
      </c>
      <c r="C96" s="24" t="s">
        <v>15</v>
      </c>
      <c r="D96" s="25" t="n">
        <f aca="false">E96+E97+E98</f>
        <v>0</v>
      </c>
      <c r="E96" s="26" t="n">
        <f aca="false">SUM(F96:J96)</f>
        <v>0</v>
      </c>
      <c r="F96" s="145" t="n">
        <v>0</v>
      </c>
      <c r="G96" s="145" t="n">
        <v>0</v>
      </c>
      <c r="H96" s="145" t="n">
        <v>0</v>
      </c>
      <c r="I96" s="145" t="n">
        <v>0</v>
      </c>
      <c r="J96" s="157" t="n">
        <v>0</v>
      </c>
      <c r="K96" s="158"/>
      <c r="L96" s="30"/>
      <c r="M96" s="31"/>
      <c r="N96" s="5"/>
    </row>
    <row r="97" customFormat="false" ht="13.5" hidden="true" customHeight="true" outlineLevel="0" collapsed="false">
      <c r="A97" s="22"/>
      <c r="B97" s="23"/>
      <c r="C97" s="32" t="s">
        <v>17</v>
      </c>
      <c r="D97" s="25"/>
      <c r="E97" s="33" t="n">
        <f aca="false">SUM(F97:J97)</f>
        <v>0</v>
      </c>
      <c r="F97" s="34" t="n">
        <v>0</v>
      </c>
      <c r="G97" s="34" t="n">
        <v>0</v>
      </c>
      <c r="H97" s="27" t="n">
        <v>0</v>
      </c>
      <c r="I97" s="34" t="n">
        <v>0</v>
      </c>
      <c r="J97" s="107" t="n">
        <v>0</v>
      </c>
      <c r="K97" s="158"/>
      <c r="L97" s="30"/>
      <c r="M97" s="31"/>
      <c r="N97" s="5"/>
    </row>
    <row r="98" customFormat="false" ht="13.5" hidden="true" customHeight="true" outlineLevel="0" collapsed="false">
      <c r="A98" s="22"/>
      <c r="B98" s="23"/>
      <c r="C98" s="37" t="s">
        <v>18</v>
      </c>
      <c r="D98" s="25"/>
      <c r="E98" s="38" t="n">
        <f aca="false">SUM(F98:J98)</f>
        <v>0</v>
      </c>
      <c r="F98" s="34" t="n">
        <v>0</v>
      </c>
      <c r="G98" s="34" t="n">
        <v>0</v>
      </c>
      <c r="H98" s="27" t="n">
        <v>0</v>
      </c>
      <c r="I98" s="39" t="n">
        <v>0</v>
      </c>
      <c r="J98" s="114" t="n">
        <v>0</v>
      </c>
      <c r="K98" s="159"/>
      <c r="L98" s="30"/>
      <c r="M98" s="31"/>
      <c r="N98" s="5"/>
    </row>
    <row r="99" customFormat="false" ht="13.65" hidden="false" customHeight="true" outlineLevel="0" collapsed="false">
      <c r="A99" s="22" t="s">
        <v>65</v>
      </c>
      <c r="B99" s="23" t="s">
        <v>66</v>
      </c>
      <c r="C99" s="24" t="s">
        <v>15</v>
      </c>
      <c r="D99" s="25" t="n">
        <v>2364000</v>
      </c>
      <c r="E99" s="26" t="n">
        <f aca="false">SUM(F99:J99)</f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8" t="n">
        <v>0</v>
      </c>
      <c r="K99" s="63" t="s">
        <v>51</v>
      </c>
      <c r="L99" s="30"/>
      <c r="M99" s="31"/>
      <c r="N99" s="5"/>
    </row>
    <row r="100" customFormat="false" ht="13.65" hidden="false" customHeight="true" outlineLevel="0" collapsed="false">
      <c r="A100" s="22"/>
      <c r="B100" s="23"/>
      <c r="C100" s="32" t="s">
        <v>17</v>
      </c>
      <c r="D100" s="25"/>
      <c r="E100" s="33" t="n">
        <f aca="false">SUM(F100:J100)</f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5" t="n">
        <v>0</v>
      </c>
      <c r="K100" s="63"/>
      <c r="L100" s="30"/>
      <c r="M100" s="31"/>
      <c r="N100" s="5"/>
    </row>
    <row r="101" customFormat="false" ht="34.5" hidden="false" customHeight="true" outlineLevel="0" collapsed="false">
      <c r="A101" s="22"/>
      <c r="B101" s="23"/>
      <c r="C101" s="37" t="s">
        <v>18</v>
      </c>
      <c r="D101" s="25"/>
      <c r="E101" s="38" t="n">
        <f aca="false">SUM(F101:J101)</f>
        <v>0</v>
      </c>
      <c r="F101" s="34" t="n">
        <v>0</v>
      </c>
      <c r="G101" s="34" t="n">
        <v>0</v>
      </c>
      <c r="H101" s="39" t="n">
        <v>0</v>
      </c>
      <c r="I101" s="39" t="n">
        <v>0</v>
      </c>
      <c r="J101" s="40" t="n">
        <v>0</v>
      </c>
      <c r="K101" s="63"/>
      <c r="L101" s="30"/>
      <c r="M101" s="31"/>
      <c r="N101" s="155"/>
    </row>
    <row r="102" customFormat="false" ht="13.65" hidden="false" customHeight="true" outlineLevel="0" collapsed="false">
      <c r="A102" s="22" t="s">
        <v>67</v>
      </c>
      <c r="B102" s="23" t="s">
        <v>68</v>
      </c>
      <c r="C102" s="24" t="s">
        <v>15</v>
      </c>
      <c r="D102" s="25" t="n">
        <f aca="false">E102+E103+E104</f>
        <v>2500000</v>
      </c>
      <c r="E102" s="26" t="n">
        <f aca="false">SUM(F102:J102)</f>
        <v>2500000</v>
      </c>
      <c r="F102" s="27" t="n">
        <v>0</v>
      </c>
      <c r="G102" s="27" t="n">
        <v>0</v>
      </c>
      <c r="H102" s="27" t="n">
        <v>2500000</v>
      </c>
      <c r="I102" s="27" t="n">
        <v>0</v>
      </c>
      <c r="J102" s="28" t="n">
        <v>0</v>
      </c>
      <c r="K102" s="29"/>
      <c r="L102" s="30"/>
      <c r="M102" s="31"/>
      <c r="N102" s="5"/>
    </row>
    <row r="103" customFormat="false" ht="13.65" hidden="false" customHeight="true" outlineLevel="0" collapsed="false">
      <c r="A103" s="22"/>
      <c r="B103" s="23"/>
      <c r="C103" s="32" t="s">
        <v>17</v>
      </c>
      <c r="D103" s="25"/>
      <c r="E103" s="33" t="n">
        <f aca="false">SUM(F103:J103)</f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5" t="n">
        <v>0</v>
      </c>
      <c r="K103" s="36"/>
      <c r="L103" s="30"/>
      <c r="M103" s="31"/>
      <c r="N103" s="5"/>
    </row>
    <row r="104" customFormat="false" ht="11.25" hidden="false" customHeight="true" outlineLevel="0" collapsed="false">
      <c r="A104" s="22"/>
      <c r="B104" s="23"/>
      <c r="C104" s="37" t="s">
        <v>18</v>
      </c>
      <c r="D104" s="25"/>
      <c r="E104" s="38" t="n">
        <f aca="false">SUM(F104:J104)</f>
        <v>0</v>
      </c>
      <c r="F104" s="34" t="n">
        <v>0</v>
      </c>
      <c r="G104" s="34" t="n">
        <v>0</v>
      </c>
      <c r="H104" s="39" t="n">
        <v>0</v>
      </c>
      <c r="I104" s="39" t="n">
        <v>0</v>
      </c>
      <c r="J104" s="40" t="n">
        <v>0</v>
      </c>
      <c r="K104" s="41"/>
      <c r="L104" s="30"/>
      <c r="M104" s="31"/>
      <c r="N104" s="5"/>
    </row>
    <row r="105" customFormat="false" ht="13.65" hidden="false" customHeight="true" outlineLevel="0" collapsed="false">
      <c r="A105" s="22" t="s">
        <v>69</v>
      </c>
      <c r="B105" s="23" t="s">
        <v>70</v>
      </c>
      <c r="C105" s="24" t="s">
        <v>15</v>
      </c>
      <c r="D105" s="25" t="n">
        <f aca="false">E105+E106+E107</f>
        <v>2472193.89</v>
      </c>
      <c r="E105" s="26" t="n">
        <f aca="false">SUM(F105:J105)</f>
        <v>2472193.89</v>
      </c>
      <c r="F105" s="27" t="n">
        <v>0</v>
      </c>
      <c r="G105" s="27" t="n">
        <v>0</v>
      </c>
      <c r="H105" s="27" t="n">
        <f aca="false">2000000+282100+119.89-99052.02+289026.02</f>
        <v>2472193.89</v>
      </c>
      <c r="I105" s="27" t="n">
        <v>0</v>
      </c>
      <c r="J105" s="28" t="n">
        <v>0</v>
      </c>
      <c r="K105" s="29"/>
      <c r="L105" s="30"/>
      <c r="M105" s="31"/>
      <c r="N105" s="155"/>
    </row>
    <row r="106" customFormat="false" ht="13.65" hidden="false" customHeight="true" outlineLevel="0" collapsed="false">
      <c r="A106" s="22"/>
      <c r="B106" s="23"/>
      <c r="C106" s="32" t="s">
        <v>17</v>
      </c>
      <c r="D106" s="25"/>
      <c r="E106" s="33" t="n">
        <f aca="false">SUM(F106:J106)</f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5" t="n">
        <v>0</v>
      </c>
      <c r="K106" s="36"/>
      <c r="L106" s="30"/>
      <c r="M106" s="31"/>
      <c r="N106" s="5"/>
    </row>
    <row r="107" customFormat="false" ht="11.25" hidden="false" customHeight="true" outlineLevel="0" collapsed="false">
      <c r="A107" s="22"/>
      <c r="B107" s="23"/>
      <c r="C107" s="37" t="s">
        <v>18</v>
      </c>
      <c r="D107" s="25"/>
      <c r="E107" s="38" t="n">
        <f aca="false">SUM(F107:J107)</f>
        <v>0</v>
      </c>
      <c r="F107" s="34" t="n">
        <v>0</v>
      </c>
      <c r="G107" s="34" t="n">
        <v>0</v>
      </c>
      <c r="H107" s="39" t="n">
        <v>0</v>
      </c>
      <c r="I107" s="39" t="n">
        <v>0</v>
      </c>
      <c r="J107" s="40" t="n">
        <v>0</v>
      </c>
      <c r="K107" s="41"/>
      <c r="L107" s="30"/>
      <c r="M107" s="31"/>
      <c r="N107" s="5"/>
    </row>
    <row r="108" customFormat="false" ht="11.25" hidden="false" customHeight="true" outlineLevel="0" collapsed="false">
      <c r="A108" s="22" t="s">
        <v>71</v>
      </c>
      <c r="B108" s="23" t="s">
        <v>72</v>
      </c>
      <c r="C108" s="24" t="s">
        <v>15</v>
      </c>
      <c r="D108" s="25" t="n">
        <f aca="false">H108+H109</f>
        <v>1529640.58</v>
      </c>
      <c r="E108" s="26" t="n">
        <f aca="false">SUM(F108:J108)</f>
        <v>76482.03</v>
      </c>
      <c r="F108" s="27" t="n">
        <v>0</v>
      </c>
      <c r="G108" s="27" t="n">
        <v>0</v>
      </c>
      <c r="H108" s="160" t="n">
        <f aca="false">ROUND((1522879+6761.58)*5/100,2)</f>
        <v>76482.03</v>
      </c>
      <c r="I108" s="27" t="n">
        <v>0</v>
      </c>
      <c r="J108" s="28" t="n">
        <v>0</v>
      </c>
      <c r="K108" s="29"/>
      <c r="L108" s="30"/>
      <c r="M108" s="31"/>
      <c r="N108" s="5"/>
    </row>
    <row r="109" customFormat="false" ht="11.25" hidden="false" customHeight="true" outlineLevel="0" collapsed="false">
      <c r="A109" s="22"/>
      <c r="B109" s="23"/>
      <c r="C109" s="32" t="s">
        <v>17</v>
      </c>
      <c r="D109" s="25"/>
      <c r="E109" s="33" t="n">
        <f aca="false">SUM(F109:J109)</f>
        <v>1453158.55</v>
      </c>
      <c r="F109" s="34" t="n">
        <v>0</v>
      </c>
      <c r="G109" s="34" t="n">
        <v>0</v>
      </c>
      <c r="H109" s="161" t="n">
        <f aca="false">ROUND((1522879+6761.58)*95/100,2)</f>
        <v>1453158.55</v>
      </c>
      <c r="I109" s="34" t="n">
        <v>0</v>
      </c>
      <c r="J109" s="35" t="n">
        <v>0</v>
      </c>
      <c r="K109" s="36"/>
      <c r="L109" s="30"/>
      <c r="M109" s="31"/>
      <c r="N109" s="155"/>
      <c r="Q109" s="2"/>
    </row>
    <row r="110" customFormat="false" ht="11.25" hidden="false" customHeight="true" outlineLevel="0" collapsed="false">
      <c r="A110" s="22"/>
      <c r="B110" s="23"/>
      <c r="C110" s="37" t="s">
        <v>18</v>
      </c>
      <c r="D110" s="25"/>
      <c r="E110" s="38" t="n">
        <f aca="false">SUM(F110:J110)</f>
        <v>0</v>
      </c>
      <c r="F110" s="34" t="n">
        <v>0</v>
      </c>
      <c r="G110" s="34" t="n">
        <v>0</v>
      </c>
      <c r="H110" s="162" t="n">
        <v>0</v>
      </c>
      <c r="I110" s="39" t="n">
        <v>0</v>
      </c>
      <c r="J110" s="40" t="n">
        <v>0</v>
      </c>
      <c r="K110" s="41"/>
      <c r="L110" s="30"/>
      <c r="M110" s="31"/>
      <c r="N110" s="155"/>
      <c r="Q110" s="2"/>
    </row>
    <row r="111" customFormat="false" ht="11.25" hidden="false" customHeight="true" outlineLevel="0" collapsed="false">
      <c r="A111" s="22" t="s">
        <v>73</v>
      </c>
      <c r="B111" s="23" t="s">
        <v>74</v>
      </c>
      <c r="C111" s="24" t="s">
        <v>15</v>
      </c>
      <c r="D111" s="25" t="n">
        <f aca="false">H111+H112</f>
        <v>309389.91</v>
      </c>
      <c r="E111" s="26" t="n">
        <f aca="false">SUM(F111:J111)</f>
        <v>15469.5</v>
      </c>
      <c r="F111" s="27" t="n">
        <v>0</v>
      </c>
      <c r="G111" s="27" t="n">
        <v>0</v>
      </c>
      <c r="H111" s="160" t="n">
        <f aca="false">ROUND((306448+2941.9)*5/100,2)</f>
        <v>15469.5</v>
      </c>
      <c r="I111" s="27" t="n">
        <v>0</v>
      </c>
      <c r="J111" s="28" t="n">
        <v>0</v>
      </c>
      <c r="K111" s="29"/>
      <c r="L111" s="30"/>
      <c r="M111" s="31"/>
      <c r="N111" s="155"/>
    </row>
    <row r="112" customFormat="false" ht="11.25" hidden="false" customHeight="true" outlineLevel="0" collapsed="false">
      <c r="A112" s="22"/>
      <c r="B112" s="23"/>
      <c r="C112" s="32" t="s">
        <v>17</v>
      </c>
      <c r="D112" s="25"/>
      <c r="E112" s="33" t="n">
        <f aca="false">SUM(F112:J112)</f>
        <v>293920.41</v>
      </c>
      <c r="F112" s="34" t="n">
        <v>0</v>
      </c>
      <c r="G112" s="34" t="n">
        <v>0</v>
      </c>
      <c r="H112" s="161" t="n">
        <f aca="false">ROUND((306448+2941.9)*95/100,2)</f>
        <v>293920.41</v>
      </c>
      <c r="I112" s="34" t="n">
        <v>0</v>
      </c>
      <c r="J112" s="35" t="n">
        <v>0</v>
      </c>
      <c r="K112" s="36"/>
      <c r="L112" s="30"/>
      <c r="M112" s="31"/>
      <c r="N112" s="155"/>
      <c r="O112" s="2"/>
      <c r="P112" s="2"/>
    </row>
    <row r="113" customFormat="false" ht="11.25" hidden="false" customHeight="true" outlineLevel="0" collapsed="false">
      <c r="A113" s="22"/>
      <c r="B113" s="23"/>
      <c r="C113" s="37" t="s">
        <v>18</v>
      </c>
      <c r="D113" s="25"/>
      <c r="E113" s="38" t="n">
        <f aca="false">SUM(F113:J113)</f>
        <v>0</v>
      </c>
      <c r="F113" s="34" t="n">
        <v>0</v>
      </c>
      <c r="G113" s="34" t="n">
        <v>0</v>
      </c>
      <c r="H113" s="162" t="n">
        <v>0</v>
      </c>
      <c r="I113" s="39" t="n">
        <v>0</v>
      </c>
      <c r="J113" s="40" t="n">
        <v>0</v>
      </c>
      <c r="K113" s="41"/>
      <c r="L113" s="30"/>
      <c r="M113" s="31"/>
      <c r="N113" s="155"/>
      <c r="P113" s="2"/>
    </row>
    <row r="114" customFormat="false" ht="11.25" hidden="false" customHeight="true" outlineLevel="0" collapsed="false">
      <c r="A114" s="22" t="s">
        <v>75</v>
      </c>
      <c r="B114" s="23" t="s">
        <v>76</v>
      </c>
      <c r="C114" s="24" t="s">
        <v>15</v>
      </c>
      <c r="D114" s="25" t="n">
        <f aca="false">H114+H115</f>
        <v>378409.18</v>
      </c>
      <c r="E114" s="26" t="n">
        <f aca="false">SUM(F114:J114)</f>
        <v>18920.46</v>
      </c>
      <c r="F114" s="27" t="n">
        <v>0</v>
      </c>
      <c r="G114" s="27" t="n">
        <v>0</v>
      </c>
      <c r="H114" s="160" t="n">
        <f aca="false">ROUND((371296+7113.18)*5/100,2)</f>
        <v>18920.46</v>
      </c>
      <c r="I114" s="27" t="n">
        <v>0</v>
      </c>
      <c r="J114" s="28" t="n">
        <v>0</v>
      </c>
      <c r="K114" s="29"/>
      <c r="L114" s="30"/>
      <c r="M114" s="31"/>
      <c r="N114" s="155"/>
    </row>
    <row r="115" customFormat="false" ht="11.25" hidden="false" customHeight="true" outlineLevel="0" collapsed="false">
      <c r="A115" s="22"/>
      <c r="B115" s="23"/>
      <c r="C115" s="32" t="s">
        <v>17</v>
      </c>
      <c r="D115" s="25"/>
      <c r="E115" s="33" t="n">
        <f aca="false">SUM(F115:J115)</f>
        <v>359488.72</v>
      </c>
      <c r="F115" s="34" t="n">
        <v>0</v>
      </c>
      <c r="G115" s="34" t="n">
        <v>0</v>
      </c>
      <c r="H115" s="161" t="n">
        <f aca="false">ROUND((371296+7113.18)*95/100,2)</f>
        <v>359488.72</v>
      </c>
      <c r="I115" s="34" t="n">
        <v>0</v>
      </c>
      <c r="J115" s="35" t="n">
        <v>0</v>
      </c>
      <c r="K115" s="36"/>
      <c r="L115" s="30"/>
      <c r="M115" s="31"/>
      <c r="N115" s="155"/>
      <c r="O115" s="2"/>
      <c r="P115" s="2"/>
    </row>
    <row r="116" customFormat="false" ht="11.25" hidden="false" customHeight="true" outlineLevel="0" collapsed="false">
      <c r="A116" s="22"/>
      <c r="B116" s="23"/>
      <c r="C116" s="37" t="s">
        <v>18</v>
      </c>
      <c r="D116" s="25"/>
      <c r="E116" s="38" t="n">
        <f aca="false">SUM(F116:J116)</f>
        <v>0</v>
      </c>
      <c r="F116" s="34" t="n">
        <v>0</v>
      </c>
      <c r="G116" s="34" t="n">
        <v>0</v>
      </c>
      <c r="H116" s="162" t="n">
        <v>0</v>
      </c>
      <c r="I116" s="39" t="n">
        <v>0</v>
      </c>
      <c r="J116" s="40" t="n">
        <v>0</v>
      </c>
      <c r="K116" s="41"/>
      <c r="L116" s="30"/>
      <c r="M116" s="31"/>
      <c r="N116" s="155"/>
    </row>
    <row r="117" customFormat="false" ht="11.25" hidden="false" customHeight="true" outlineLevel="0" collapsed="false">
      <c r="A117" s="22" t="s">
        <v>77</v>
      </c>
      <c r="B117" s="23" t="s">
        <v>78</v>
      </c>
      <c r="C117" s="24" t="s">
        <v>15</v>
      </c>
      <c r="D117" s="25" t="n">
        <f aca="false">H117+H118</f>
        <v>2627525.81</v>
      </c>
      <c r="E117" s="26" t="n">
        <f aca="false">SUM(F117:J117)</f>
        <v>131375.34</v>
      </c>
      <c r="F117" s="27" t="n">
        <v>0</v>
      </c>
      <c r="G117" s="27" t="n">
        <v>0</v>
      </c>
      <c r="H117" s="160" t="n">
        <f aca="false">ROUND((2097604.5+529902.31)*5/100,2)</f>
        <v>131375.34</v>
      </c>
      <c r="I117" s="27" t="n">
        <v>0</v>
      </c>
      <c r="J117" s="28" t="n">
        <v>0</v>
      </c>
      <c r="K117" s="29"/>
      <c r="L117" s="30"/>
      <c r="M117" s="31"/>
      <c r="N117" s="155"/>
    </row>
    <row r="118" customFormat="false" ht="11.25" hidden="false" customHeight="true" outlineLevel="0" collapsed="false">
      <c r="A118" s="22"/>
      <c r="B118" s="23"/>
      <c r="C118" s="32" t="s">
        <v>17</v>
      </c>
      <c r="D118" s="25"/>
      <c r="E118" s="33" t="n">
        <f aca="false">SUM(F118:J118)</f>
        <v>2496150.47</v>
      </c>
      <c r="F118" s="34" t="n">
        <v>0</v>
      </c>
      <c r="G118" s="34" t="n">
        <v>0</v>
      </c>
      <c r="H118" s="161" t="n">
        <f aca="false">ROUND((2097604.5+529922.31)*95/100,2)</f>
        <v>2496150.47</v>
      </c>
      <c r="I118" s="34" t="n">
        <v>0</v>
      </c>
      <c r="J118" s="35" t="n">
        <v>0</v>
      </c>
      <c r="K118" s="36"/>
      <c r="L118" s="30"/>
      <c r="M118" s="31"/>
      <c r="N118" s="155"/>
    </row>
    <row r="119" s="171" customFormat="true" ht="11.25" hidden="false" customHeight="true" outlineLevel="0" collapsed="false">
      <c r="A119" s="22"/>
      <c r="B119" s="23"/>
      <c r="C119" s="163" t="s">
        <v>18</v>
      </c>
      <c r="D119" s="25"/>
      <c r="E119" s="164" t="n">
        <f aca="false">SUM(F119:J119)</f>
        <v>0</v>
      </c>
      <c r="F119" s="165" t="n">
        <v>0</v>
      </c>
      <c r="G119" s="165" t="n">
        <v>0</v>
      </c>
      <c r="H119" s="166" t="n">
        <v>0</v>
      </c>
      <c r="I119" s="167" t="n">
        <v>0</v>
      </c>
      <c r="J119" s="168" t="n">
        <v>0</v>
      </c>
      <c r="K119" s="169"/>
      <c r="L119" s="30"/>
      <c r="M119" s="31"/>
      <c r="N119" s="170"/>
    </row>
    <row r="120" s="171" customFormat="true" ht="11.25" hidden="false" customHeight="true" outlineLevel="0" collapsed="false">
      <c r="A120" s="22" t="s">
        <v>79</v>
      </c>
      <c r="B120" s="23" t="s">
        <v>80</v>
      </c>
      <c r="C120" s="24" t="s">
        <v>15</v>
      </c>
      <c r="D120" s="25" t="n">
        <f aca="false">H120+H121</f>
        <v>565317.44</v>
      </c>
      <c r="E120" s="26" t="n">
        <f aca="false">SUM(F120:J120)</f>
        <v>28265.87</v>
      </c>
      <c r="F120" s="27" t="n">
        <v>0</v>
      </c>
      <c r="G120" s="27" t="n">
        <v>0</v>
      </c>
      <c r="H120" s="160" t="n">
        <f aca="false">ROUND((558120+7197.44)*5/100,2)</f>
        <v>28265.87</v>
      </c>
      <c r="I120" s="27" t="n">
        <v>0</v>
      </c>
      <c r="J120" s="28" t="n">
        <v>0</v>
      </c>
      <c r="K120" s="29"/>
      <c r="L120" s="30"/>
      <c r="M120" s="31"/>
      <c r="N120" s="170"/>
    </row>
    <row r="121" s="171" customFormat="true" ht="11.25" hidden="false" customHeight="true" outlineLevel="0" collapsed="false">
      <c r="A121" s="22"/>
      <c r="B121" s="23"/>
      <c r="C121" s="32" t="s">
        <v>17</v>
      </c>
      <c r="D121" s="25"/>
      <c r="E121" s="33" t="n">
        <f aca="false">SUM(F121:J121)</f>
        <v>537051.57</v>
      </c>
      <c r="F121" s="34" t="n">
        <v>0</v>
      </c>
      <c r="G121" s="34" t="n">
        <v>0</v>
      </c>
      <c r="H121" s="161" t="n">
        <f aca="false">ROUND((558120+7197.44)*95/100,2)</f>
        <v>537051.57</v>
      </c>
      <c r="I121" s="34" t="n">
        <v>0</v>
      </c>
      <c r="J121" s="35" t="n">
        <v>0</v>
      </c>
      <c r="K121" s="36"/>
      <c r="L121" s="30"/>
      <c r="M121" s="31"/>
      <c r="N121" s="170"/>
    </row>
    <row r="122" customFormat="false" ht="11.25" hidden="false" customHeight="true" outlineLevel="0" collapsed="false">
      <c r="A122" s="22"/>
      <c r="B122" s="23"/>
      <c r="C122" s="163" t="s">
        <v>18</v>
      </c>
      <c r="D122" s="25"/>
      <c r="E122" s="164" t="n">
        <f aca="false">SUM(F122:J122)</f>
        <v>0</v>
      </c>
      <c r="F122" s="165" t="n">
        <v>0</v>
      </c>
      <c r="G122" s="165" t="n">
        <v>0</v>
      </c>
      <c r="H122" s="166" t="n">
        <v>0</v>
      </c>
      <c r="I122" s="167" t="n">
        <v>0</v>
      </c>
      <c r="J122" s="168" t="n">
        <v>0</v>
      </c>
      <c r="K122" s="169"/>
      <c r="L122" s="30"/>
      <c r="M122" s="31"/>
      <c r="N122" s="155"/>
      <c r="O122" s="2"/>
      <c r="P122" s="2"/>
      <c r="Q122" s="2"/>
      <c r="R122" s="2"/>
    </row>
    <row r="123" customFormat="false" ht="11.25" hidden="false" customHeight="true" outlineLevel="0" collapsed="false">
      <c r="A123" s="22" t="s">
        <v>81</v>
      </c>
      <c r="B123" s="23" t="s">
        <v>82</v>
      </c>
      <c r="C123" s="24" t="s">
        <v>15</v>
      </c>
      <c r="D123" s="25" t="n">
        <f aca="false">H123+H124</f>
        <v>295443.29</v>
      </c>
      <c r="E123" s="26" t="n">
        <f aca="false">SUM(F123:J123)</f>
        <v>14772.16</v>
      </c>
      <c r="F123" s="27" t="n">
        <v>0</v>
      </c>
      <c r="G123" s="27" t="n">
        <v>0</v>
      </c>
      <c r="H123" s="172" t="n">
        <f aca="false">ROUND((292634+2809.29)*5/100,2)</f>
        <v>14772.16</v>
      </c>
      <c r="I123" s="27" t="n">
        <v>0</v>
      </c>
      <c r="J123" s="28" t="n">
        <v>0</v>
      </c>
      <c r="K123" s="29"/>
      <c r="L123" s="30"/>
      <c r="M123" s="31"/>
      <c r="N123" s="155"/>
      <c r="O123" s="2"/>
    </row>
    <row r="124" customFormat="false" ht="11.25" hidden="false" customHeight="true" outlineLevel="0" collapsed="false">
      <c r="A124" s="22"/>
      <c r="B124" s="23"/>
      <c r="C124" s="32" t="s">
        <v>17</v>
      </c>
      <c r="D124" s="25"/>
      <c r="E124" s="33" t="n">
        <f aca="false">SUM(F124:J124)</f>
        <v>280671.13</v>
      </c>
      <c r="F124" s="34" t="n">
        <v>0</v>
      </c>
      <c r="G124" s="34" t="n">
        <v>0</v>
      </c>
      <c r="H124" s="173" t="n">
        <f aca="false">ROUND((292634+2809.29)*95/100,2)</f>
        <v>280671.13</v>
      </c>
      <c r="I124" s="34" t="n">
        <v>0</v>
      </c>
      <c r="J124" s="35" t="n">
        <v>0</v>
      </c>
      <c r="K124" s="36"/>
      <c r="L124" s="30"/>
      <c r="M124" s="31"/>
      <c r="N124" s="155"/>
      <c r="R124" s="2"/>
    </row>
    <row r="125" customFormat="false" ht="11.25" hidden="false" customHeight="true" outlineLevel="0" collapsed="false">
      <c r="A125" s="22"/>
      <c r="B125" s="23"/>
      <c r="C125" s="163" t="s">
        <v>18</v>
      </c>
      <c r="D125" s="25"/>
      <c r="E125" s="164" t="n">
        <f aca="false">SUM(F125:J125)</f>
        <v>0</v>
      </c>
      <c r="F125" s="165" t="n">
        <v>0</v>
      </c>
      <c r="G125" s="165" t="n">
        <v>0</v>
      </c>
      <c r="H125" s="174" t="n">
        <v>0</v>
      </c>
      <c r="I125" s="167" t="n">
        <v>0</v>
      </c>
      <c r="J125" s="168" t="n">
        <v>0</v>
      </c>
      <c r="K125" s="169"/>
      <c r="L125" s="30"/>
      <c r="M125" s="31"/>
      <c r="N125" s="155"/>
    </row>
    <row r="126" customFormat="false" ht="11.25" hidden="false" customHeight="true" outlineLevel="0" collapsed="false">
      <c r="A126" s="22" t="s">
        <v>83</v>
      </c>
      <c r="B126" s="23" t="s">
        <v>84</v>
      </c>
      <c r="C126" s="24" t="s">
        <v>15</v>
      </c>
      <c r="D126" s="175" t="n">
        <f aca="false">H126+H127</f>
        <v>205595.05</v>
      </c>
      <c r="E126" s="26" t="n">
        <f aca="false">SUM(F126:J126)</f>
        <v>7265.48</v>
      </c>
      <c r="F126" s="27" t="n">
        <v>0</v>
      </c>
      <c r="G126" s="27" t="n">
        <v>0</v>
      </c>
      <c r="H126" s="172" t="n">
        <f aca="false">ROUND((76977+1100+51388+1100)*5/100,2)+737.23</f>
        <v>7265.48</v>
      </c>
      <c r="I126" s="27" t="n">
        <v>0</v>
      </c>
      <c r="J126" s="28" t="n">
        <v>0</v>
      </c>
      <c r="K126" s="29"/>
      <c r="L126" s="30"/>
      <c r="M126" s="31"/>
      <c r="N126" s="155"/>
    </row>
    <row r="127" customFormat="false" ht="11.25" hidden="false" customHeight="true" outlineLevel="0" collapsed="false">
      <c r="A127" s="22"/>
      <c r="B127" s="23"/>
      <c r="C127" s="32" t="s">
        <v>17</v>
      </c>
      <c r="D127" s="175"/>
      <c r="E127" s="33" t="n">
        <f aca="false">SUM(F127:J127)</f>
        <v>198329.57</v>
      </c>
      <c r="F127" s="34" t="n">
        <v>0</v>
      </c>
      <c r="G127" s="34" t="n">
        <v>0</v>
      </c>
      <c r="H127" s="173" t="n">
        <f aca="false">ROUND((76977+1100+51388+1100)*95/100,2)+13999.6-19+60312.22</f>
        <v>198329.57</v>
      </c>
      <c r="I127" s="34" t="n">
        <v>0</v>
      </c>
      <c r="J127" s="35" t="n">
        <v>0</v>
      </c>
      <c r="K127" s="36"/>
      <c r="L127" s="30"/>
      <c r="M127" s="31"/>
      <c r="N127" s="176" t="n">
        <f aca="false">I39+I105</f>
        <v>289026.02</v>
      </c>
    </row>
    <row r="128" customFormat="false" ht="11.25" hidden="false" customHeight="true" outlineLevel="0" collapsed="false">
      <c r="A128" s="22"/>
      <c r="B128" s="23"/>
      <c r="C128" s="163" t="s">
        <v>18</v>
      </c>
      <c r="D128" s="175"/>
      <c r="E128" s="164" t="n">
        <f aca="false">SUM(F128:J128)</f>
        <v>0</v>
      </c>
      <c r="F128" s="165" t="n">
        <v>0</v>
      </c>
      <c r="G128" s="165" t="n">
        <v>0</v>
      </c>
      <c r="H128" s="174" t="n">
        <v>0</v>
      </c>
      <c r="I128" s="167" t="n">
        <v>0</v>
      </c>
      <c r="J128" s="168" t="n">
        <v>0</v>
      </c>
      <c r="K128" s="169"/>
      <c r="L128" s="30"/>
      <c r="M128" s="31"/>
      <c r="N128" s="31" t="n">
        <f aca="false">542005.12</f>
        <v>542005.12</v>
      </c>
    </row>
    <row r="129" customFormat="false" ht="11.25" hidden="false" customHeight="true" outlineLevel="0" collapsed="false">
      <c r="A129" s="22" t="s">
        <v>83</v>
      </c>
      <c r="B129" s="23" t="s">
        <v>85</v>
      </c>
      <c r="C129" s="24" t="s">
        <v>15</v>
      </c>
      <c r="D129" s="25" t="n">
        <f aca="false">H129+H130</f>
        <v>955222.96</v>
      </c>
      <c r="E129" s="26" t="n">
        <f aca="false">SUM(F129:J129)</f>
        <v>47761.15</v>
      </c>
      <c r="F129" s="27" t="n">
        <v>0</v>
      </c>
      <c r="G129" s="27" t="n">
        <v>0</v>
      </c>
      <c r="H129" s="160" t="n">
        <f aca="false">ROUND((942887+12335.96)*5/100,2)</f>
        <v>47761.15</v>
      </c>
      <c r="I129" s="27" t="n">
        <v>0</v>
      </c>
      <c r="J129" s="28" t="n">
        <v>0</v>
      </c>
      <c r="K129" s="29"/>
      <c r="L129" s="30"/>
      <c r="M129" s="31"/>
      <c r="N129" s="176" t="n">
        <f aca="false">Q128-I126</f>
        <v>0</v>
      </c>
    </row>
    <row r="130" customFormat="false" ht="11.25" hidden="false" customHeight="true" outlineLevel="0" collapsed="false">
      <c r="A130" s="22"/>
      <c r="B130" s="23"/>
      <c r="C130" s="32" t="s">
        <v>17</v>
      </c>
      <c r="D130" s="25"/>
      <c r="E130" s="33" t="n">
        <f aca="false">SUM(F130:J130)</f>
        <v>907461.81</v>
      </c>
      <c r="F130" s="34" t="n">
        <v>0</v>
      </c>
      <c r="G130" s="34" t="n">
        <v>0</v>
      </c>
      <c r="H130" s="161" t="n">
        <f aca="false">ROUND((942887+12335.96)*95/100,2)</f>
        <v>907461.81</v>
      </c>
      <c r="I130" s="34" t="n">
        <v>0</v>
      </c>
      <c r="J130" s="35" t="n">
        <v>0</v>
      </c>
      <c r="K130" s="36"/>
      <c r="L130" s="30"/>
      <c r="M130" s="31"/>
      <c r="N130" s="31" t="n">
        <v>7954520.89</v>
      </c>
    </row>
    <row r="131" customFormat="false" ht="11.25" hidden="false" customHeight="true" outlineLevel="0" collapsed="false">
      <c r="A131" s="22"/>
      <c r="B131" s="23"/>
      <c r="C131" s="163" t="s">
        <v>18</v>
      </c>
      <c r="D131" s="25"/>
      <c r="E131" s="164" t="n">
        <f aca="false">SUM(F131:J131)</f>
        <v>0</v>
      </c>
      <c r="F131" s="165" t="n">
        <v>0</v>
      </c>
      <c r="G131" s="165" t="n">
        <v>0</v>
      </c>
      <c r="H131" s="166" t="n">
        <v>0</v>
      </c>
      <c r="I131" s="167" t="n">
        <v>0</v>
      </c>
      <c r="J131" s="168" t="n">
        <v>0</v>
      </c>
      <c r="K131" s="169"/>
      <c r="L131" s="30"/>
      <c r="M131" s="31"/>
      <c r="N131" s="155"/>
    </row>
    <row r="132" customFormat="false" ht="12.75" hidden="false" customHeight="true" outlineLevel="0" collapsed="false">
      <c r="A132" s="177"/>
      <c r="B132" s="178" t="s">
        <v>86</v>
      </c>
      <c r="C132" s="179" t="s">
        <v>15</v>
      </c>
      <c r="D132" s="180"/>
      <c r="E132" s="181" t="n">
        <f aca="false">SUM(F132:J132)</f>
        <v>36583599.14</v>
      </c>
      <c r="F132" s="182" t="n">
        <f aca="false">F12+F21+F30+F33+F36+F51+F54+F57+F60+F63+F66+F69+F72+F75+F84+F87+F90+F93+F99+F102+F105+F108+F111+F114+F117+F120+F123+F129</f>
        <v>15851953.08</v>
      </c>
      <c r="G132" s="182" t="n">
        <f aca="false">G12+G21+G30+G33+G36+G51+G54+G57+G60+G63+G66+G69+G69+G72+G75+G84+G87+G90+G93+G99+G102+G105+G108+G111+G114+G117+G120+G123+G129</f>
        <v>11600542.06</v>
      </c>
      <c r="H132" s="182" t="n">
        <f aca="false">H12+H21+H30+H33+H36+H51+H54+H57+H60+H63+H66+H69+H69+H72+H75+H84+H87+H90+H93+H99+H102+H105+H108+H111+H114+H117+H120+H123+H126+H129</f>
        <v>5325101.54</v>
      </c>
      <c r="I132" s="182" t="n">
        <f aca="false">I12+I21+I30+I33+I36+I51+I54+I57+I60+I63+I66+I69+I69+I72+I75+I84+I87+I90+I93+I99+I102+I105+I108+I111+I114+I117+I120+I123+I129</f>
        <v>3806002.46</v>
      </c>
      <c r="J132" s="182" t="n">
        <f aca="false">J12+J21+J30+J33+J36+J51+J54+J57+J60+J63+J66+J69+J69+J72+J75+J84+J87+J90+J93+J99+J102+J105+J108+J111+J114+J117+J120+J123+J129</f>
        <v>0</v>
      </c>
      <c r="K132" s="183"/>
      <c r="L132" s="30"/>
      <c r="M132" s="31"/>
      <c r="N132" s="155"/>
      <c r="O132" s="2"/>
    </row>
    <row r="133" customFormat="false" ht="12.75" hidden="false" customHeight="true" outlineLevel="0" collapsed="false">
      <c r="A133" s="177"/>
      <c r="B133" s="178"/>
      <c r="C133" s="184" t="s">
        <v>17</v>
      </c>
      <c r="D133" s="180"/>
      <c r="E133" s="185" t="n">
        <f aca="false">SUM(F133:J133)</f>
        <v>12907766.9</v>
      </c>
      <c r="F133" s="186" t="n">
        <f aca="false">F13+F22+F31+F34+F37+F52+F55+F58+F61+F64+F67+F70+F73+F76+F85+F88+F91+F94+F100+F103+F106+F109+F112+F115+F118+F121+F124+F130</f>
        <v>0</v>
      </c>
      <c r="G133" s="186" t="n">
        <f aca="false">G13+G22+G31+G34+G37+G52+G55+G58+G61+G64+G67+G70+G73+G76+G85+G88+G91+G94+G100+G103+G106+G109+G112+G115+G118+G121+G124+G130</f>
        <v>6133449.96</v>
      </c>
      <c r="H133" s="186" t="n">
        <f aca="false">H13+H22+H31+H34+H37+H52+H55+H58+H61+H64+H67+H70+H73+H76+H85+H88+H91+H94+H100+H103+H106+H109+H112+H115+H118+H121+H124+H127+H130</f>
        <v>6774316.94</v>
      </c>
      <c r="I133" s="186" t="n">
        <f aca="false">I13+I22+I31+I34+I37+I52+I55+I58+I61+I64+I67+I70+I73+I76+I85+I88+I91+I94+I100+I103+I106+I109+I112+I115+I118+I121+I124+I130</f>
        <v>0</v>
      </c>
      <c r="J133" s="186" t="n">
        <f aca="false">J13+J22+J31+J34+J37+J52+J55+J58+J61+J64+J67+J70+J73+J76+J85+J88+J91+J94+J100+J103+J106+J109+J112+J115+J118+J121+J124+J130</f>
        <v>0</v>
      </c>
      <c r="K133" s="187"/>
      <c r="L133" s="30"/>
      <c r="M133" s="176"/>
      <c r="N133" s="155" t="n">
        <v>13999.6</v>
      </c>
      <c r="O133" s="2" t="n">
        <f aca="false">M133+N133</f>
        <v>13999.6</v>
      </c>
      <c r="P133" s="2" t="n">
        <f aca="false">O133-M136</f>
        <v>13999.6</v>
      </c>
    </row>
    <row r="134" customFormat="false" ht="12.75" hidden="false" customHeight="true" outlineLevel="0" collapsed="false">
      <c r="A134" s="177"/>
      <c r="B134" s="178"/>
      <c r="C134" s="188" t="s">
        <v>18</v>
      </c>
      <c r="D134" s="180"/>
      <c r="E134" s="189" t="n">
        <f aca="false">SUM(F134:J134)</f>
        <v>168588975.98</v>
      </c>
      <c r="F134" s="190" t="n">
        <f aca="false">F14+F23+F32+F35+F38+F53+F56+F59+F62+F65+F68+F71+F74+F77+F86+F89+F92+F95+F101+F104+F107+F110+F113+F116+F119+F122+F125+F131</f>
        <v>3752000</v>
      </c>
      <c r="G134" s="190" t="n">
        <f aca="false">G14+G23+G32+G35+G38+G53+G56+G59+G62+G65+G68+G71+G74+G77+G86+G89+G92+G95+G101+G104+G107+G110+G113+G116+G119+G122+G125+G131</f>
        <v>83520975.98</v>
      </c>
      <c r="H134" s="190" t="n">
        <f aca="false">H14+H23+H32+H35+H38+H53+H56+H59+H62+H65+H68+H71+H74+H77+H86+H89+H92+H95+H101+H104+H107+H110+H113+H116+H119+H122+H125+H128+H131</f>
        <v>48752000</v>
      </c>
      <c r="I134" s="190" t="n">
        <f aca="false">I14+I23+I32+I35+I38+I53+I56+I59+I62+I65+I68+I71+I74+I77+I86+I89+I92+I95+I101+I104+I107+I110+I113+I116+I119+I122+I125+I131</f>
        <v>32564000</v>
      </c>
      <c r="J134" s="190" t="n">
        <f aca="false">J14+J23+J32+J35+J38+J53+J56+J59+J62+J65+J68+J71+J74+J77+J86+J89+J92+J95+J101+J104+J107+J110+J113+J116+J119+J122+J125+J131</f>
        <v>0</v>
      </c>
      <c r="K134" s="191"/>
      <c r="L134" s="30"/>
      <c r="M134" s="176"/>
      <c r="N134" s="155"/>
    </row>
    <row r="135" customFormat="false" ht="12.75" hidden="false" customHeight="true" outlineLevel="0" collapsed="false">
      <c r="A135" s="192"/>
      <c r="B135" s="193"/>
      <c r="C135" s="194"/>
      <c r="D135" s="195"/>
      <c r="E135" s="196"/>
      <c r="F135" s="194"/>
      <c r="G135" s="194"/>
      <c r="H135" s="194"/>
      <c r="I135" s="194"/>
      <c r="J135" s="197"/>
      <c r="K135" s="198"/>
      <c r="L135" s="30"/>
      <c r="M135" s="31"/>
      <c r="N135" s="5" t="n">
        <v>6158000</v>
      </c>
      <c r="O135" s="0" t="n">
        <v>13999.6</v>
      </c>
      <c r="P135" s="2" t="n">
        <f aca="false">M135+N135+O135</f>
        <v>6171999.6</v>
      </c>
    </row>
    <row r="136" customFormat="false" ht="16.5" hidden="false" customHeight="true" outlineLevel="0" collapsed="false">
      <c r="A136" s="199" t="s">
        <v>87</v>
      </c>
      <c r="B136" s="199"/>
      <c r="C136" s="199"/>
      <c r="D136" s="199"/>
      <c r="E136" s="199"/>
      <c r="F136" s="199"/>
      <c r="G136" s="199"/>
      <c r="H136" s="199"/>
      <c r="I136" s="199"/>
      <c r="J136" s="199"/>
      <c r="K136" s="200"/>
      <c r="L136" s="30"/>
      <c r="M136" s="176"/>
      <c r="N136" s="5"/>
    </row>
    <row r="137" s="202" customFormat="true" ht="17.85" hidden="false" customHeight="true" outlineLevel="0" collapsed="false">
      <c r="A137" s="22" t="s">
        <v>71</v>
      </c>
      <c r="B137" s="23" t="s">
        <v>88</v>
      </c>
      <c r="C137" s="24" t="s">
        <v>15</v>
      </c>
      <c r="D137" s="25" t="n">
        <f aca="false">E137+E138+E139</f>
        <v>43377779.17</v>
      </c>
      <c r="E137" s="26" t="n">
        <f aca="false">SUM(F137:J137)</f>
        <v>42328279.17</v>
      </c>
      <c r="F137" s="27" t="n">
        <f aca="false">100000+11489726.59+933960.56</f>
        <v>12523687.15</v>
      </c>
      <c r="G137" s="27" t="n">
        <f aca="false">12568687.15+867217.72</f>
        <v>13435904.87</v>
      </c>
      <c r="H137" s="27" t="n">
        <v>12568687.15</v>
      </c>
      <c r="I137" s="27" t="n">
        <v>0</v>
      </c>
      <c r="J137" s="28" t="n">
        <f aca="false">J140+J143+J146+J149</f>
        <v>3800000</v>
      </c>
      <c r="K137" s="29"/>
      <c r="L137" s="30"/>
      <c r="M137" s="31"/>
      <c r="N137" s="201" t="n">
        <f aca="false">M137-H132</f>
        <v>-5325101.54</v>
      </c>
      <c r="P137" s="201" t="n">
        <f aca="false">H133-P135</f>
        <v>602317.34</v>
      </c>
    </row>
    <row r="138" s="202" customFormat="true" ht="17.25" hidden="false" customHeight="true" outlineLevel="0" collapsed="false">
      <c r="A138" s="22"/>
      <c r="B138" s="23"/>
      <c r="C138" s="32" t="s">
        <v>17</v>
      </c>
      <c r="D138" s="25"/>
      <c r="E138" s="33" t="n">
        <f aca="false">SUM(F138:J138)</f>
        <v>1049500</v>
      </c>
      <c r="F138" s="34" t="n">
        <f aca="false">F141+F144+F147+F150</f>
        <v>0</v>
      </c>
      <c r="G138" s="34" t="n">
        <f aca="false">G141+G144+G147+G150</f>
        <v>1049500</v>
      </c>
      <c r="H138" s="34" t="n">
        <f aca="false">H141+H144+H147+H150</f>
        <v>0</v>
      </c>
      <c r="I138" s="34" t="n">
        <f aca="false">I141+I144+I147+I150</f>
        <v>0</v>
      </c>
      <c r="J138" s="35" t="n">
        <f aca="false">J141+J144+J147+J150</f>
        <v>0</v>
      </c>
      <c r="K138" s="36"/>
      <c r="L138" s="30"/>
      <c r="M138" s="31"/>
    </row>
    <row r="139" s="202" customFormat="true" ht="14.25" hidden="false" customHeight="true" outlineLevel="0" collapsed="false">
      <c r="A139" s="22"/>
      <c r="B139" s="23"/>
      <c r="C139" s="37" t="s">
        <v>18</v>
      </c>
      <c r="D139" s="25"/>
      <c r="E139" s="38" t="n">
        <f aca="false">SUM(F139:J139)</f>
        <v>0</v>
      </c>
      <c r="F139" s="34" t="n">
        <f aca="false">F142+F145+F148+F151</f>
        <v>0</v>
      </c>
      <c r="G139" s="34" t="n">
        <f aca="false">G142+G145+G148+G151</f>
        <v>0</v>
      </c>
      <c r="H139" s="34" t="n">
        <f aca="false">H142+H145+H148+H151</f>
        <v>0</v>
      </c>
      <c r="I139" s="34" t="n">
        <f aca="false">I142+I145+I148+I151</f>
        <v>0</v>
      </c>
      <c r="J139" s="35" t="n">
        <f aca="false">J142+J145+J148+J151</f>
        <v>0</v>
      </c>
      <c r="K139" s="41"/>
      <c r="L139" s="30"/>
      <c r="M139" s="31"/>
      <c r="N139" s="201" t="n">
        <f aca="false">D108+D114+D120+D129</f>
        <v>3428590.16</v>
      </c>
      <c r="O139" s="202" t="s">
        <v>89</v>
      </c>
    </row>
    <row r="140" s="205" customFormat="true" ht="17.25" hidden="true" customHeight="true" outlineLevel="0" collapsed="false">
      <c r="A140" s="42"/>
      <c r="B140" s="66" t="s">
        <v>90</v>
      </c>
      <c r="C140" s="44" t="s">
        <v>15</v>
      </c>
      <c r="D140" s="203" t="n">
        <f aca="false">E140+E141+E142</f>
        <v>4659802.46</v>
      </c>
      <c r="E140" s="204" t="n">
        <f aca="false">SUM(F140:J140)</f>
        <v>4659802.46</v>
      </c>
      <c r="F140" s="47" t="n">
        <v>100000</v>
      </c>
      <c r="G140" s="47" t="n">
        <v>0</v>
      </c>
      <c r="H140" s="151" t="n">
        <v>0</v>
      </c>
      <c r="I140" s="47" t="n">
        <f aca="false">513102.46-5213.03+251913.03</f>
        <v>759802.46</v>
      </c>
      <c r="J140" s="62" t="n">
        <v>3800000</v>
      </c>
      <c r="K140" s="65"/>
      <c r="L140" s="30"/>
      <c r="M140" s="31"/>
    </row>
    <row r="141" s="205" customFormat="true" ht="17.25" hidden="true" customHeight="true" outlineLevel="0" collapsed="false">
      <c r="A141" s="42"/>
      <c r="B141" s="66"/>
      <c r="C141" s="50" t="s">
        <v>17</v>
      </c>
      <c r="D141" s="203"/>
      <c r="E141" s="206" t="n">
        <f aca="false">SUM(F141:J141)</f>
        <v>0</v>
      </c>
      <c r="F141" s="52" t="n">
        <v>0</v>
      </c>
      <c r="G141" s="52" t="n">
        <v>0</v>
      </c>
      <c r="H141" s="207" t="n">
        <v>0</v>
      </c>
      <c r="I141" s="52" t="n">
        <v>0</v>
      </c>
      <c r="J141" s="208" t="n">
        <v>0</v>
      </c>
      <c r="K141" s="209"/>
      <c r="L141" s="30"/>
      <c r="M141" s="31"/>
      <c r="O141" s="210"/>
    </row>
    <row r="142" s="205" customFormat="true" ht="17.25" hidden="true" customHeight="true" outlineLevel="0" collapsed="false">
      <c r="A142" s="42"/>
      <c r="B142" s="66"/>
      <c r="C142" s="211" t="s">
        <v>18</v>
      </c>
      <c r="D142" s="203"/>
      <c r="E142" s="212" t="n">
        <f aca="false">SUM(F142:J142)</f>
        <v>0</v>
      </c>
      <c r="F142" s="57" t="n">
        <v>0</v>
      </c>
      <c r="G142" s="57" t="n">
        <v>0</v>
      </c>
      <c r="H142" s="56" t="n">
        <v>0</v>
      </c>
      <c r="I142" s="57" t="n">
        <v>0</v>
      </c>
      <c r="J142" s="213" t="n">
        <v>0</v>
      </c>
      <c r="K142" s="214"/>
      <c r="L142" s="30"/>
      <c r="M142" s="31"/>
    </row>
    <row r="143" s="205" customFormat="true" ht="17.25" hidden="true" customHeight="true" outlineLevel="0" collapsed="false">
      <c r="A143" s="42"/>
      <c r="B143" s="66" t="s">
        <v>91</v>
      </c>
      <c r="C143" s="44" t="s">
        <v>15</v>
      </c>
      <c r="D143" s="215" t="n">
        <f aca="false">E143+E144+E145</f>
        <v>25975131.46</v>
      </c>
      <c r="E143" s="204" t="n">
        <f aca="false">SUM(F143:J143)</f>
        <v>24925631.46</v>
      </c>
      <c r="F143" s="47" t="n">
        <v>11489726.59</v>
      </c>
      <c r="G143" s="151" t="n">
        <v>13435904.87</v>
      </c>
      <c r="H143" s="151" t="n">
        <v>0</v>
      </c>
      <c r="I143" s="47" t="n">
        <v>0</v>
      </c>
      <c r="J143" s="62" t="n">
        <v>0</v>
      </c>
      <c r="K143" s="65"/>
      <c r="L143" s="30"/>
      <c r="M143" s="31"/>
    </row>
    <row r="144" s="205" customFormat="true" ht="17.25" hidden="true" customHeight="true" outlineLevel="0" collapsed="false">
      <c r="A144" s="42"/>
      <c r="B144" s="66"/>
      <c r="C144" s="50" t="s">
        <v>17</v>
      </c>
      <c r="D144" s="215"/>
      <c r="E144" s="206" t="n">
        <f aca="false">SUM(F144:J144)</f>
        <v>1049500</v>
      </c>
      <c r="F144" s="52" t="n">
        <v>0</v>
      </c>
      <c r="G144" s="207" t="n">
        <v>1049500</v>
      </c>
      <c r="H144" s="207" t="n">
        <v>0</v>
      </c>
      <c r="I144" s="52" t="n">
        <v>0</v>
      </c>
      <c r="J144" s="208" t="n">
        <v>0</v>
      </c>
      <c r="K144" s="209"/>
      <c r="L144" s="30"/>
      <c r="M144" s="31"/>
    </row>
    <row r="145" s="205" customFormat="true" ht="17.25" hidden="true" customHeight="true" outlineLevel="0" collapsed="false">
      <c r="A145" s="42"/>
      <c r="B145" s="66"/>
      <c r="C145" s="211" t="s">
        <v>18</v>
      </c>
      <c r="D145" s="215"/>
      <c r="E145" s="212" t="n">
        <f aca="false">SUM(F145:J145)</f>
        <v>0</v>
      </c>
      <c r="F145" s="57" t="n">
        <v>0</v>
      </c>
      <c r="G145" s="57" t="n">
        <v>0</v>
      </c>
      <c r="H145" s="56" t="n">
        <v>0</v>
      </c>
      <c r="I145" s="57" t="n">
        <v>0</v>
      </c>
      <c r="J145" s="213" t="n">
        <v>0</v>
      </c>
      <c r="K145" s="214"/>
      <c r="L145" s="30"/>
      <c r="M145" s="31"/>
    </row>
    <row r="146" s="205" customFormat="true" ht="17.25" hidden="true" customHeight="true" outlineLevel="0" collapsed="false">
      <c r="A146" s="42"/>
      <c r="B146" s="66" t="s">
        <v>92</v>
      </c>
      <c r="C146" s="44" t="s">
        <v>15</v>
      </c>
      <c r="D146" s="203" t="n">
        <f aca="false">E146+E147+E148</f>
        <v>0</v>
      </c>
      <c r="E146" s="206" t="n">
        <f aca="false">SUM(F146:J146)</f>
        <v>0</v>
      </c>
      <c r="F146" s="47" t="n">
        <v>0</v>
      </c>
      <c r="G146" s="47" t="n">
        <v>0</v>
      </c>
      <c r="H146" s="151" t="n">
        <v>0</v>
      </c>
      <c r="I146" s="47" t="n">
        <v>0</v>
      </c>
      <c r="J146" s="62" t="n">
        <v>0</v>
      </c>
      <c r="K146" s="65"/>
      <c r="L146" s="30"/>
      <c r="M146" s="31"/>
    </row>
    <row r="147" s="205" customFormat="true" ht="17.25" hidden="true" customHeight="true" outlineLevel="0" collapsed="false">
      <c r="A147" s="42"/>
      <c r="B147" s="66"/>
      <c r="C147" s="50" t="s">
        <v>17</v>
      </c>
      <c r="D147" s="203"/>
      <c r="E147" s="206" t="n">
        <f aca="false">SUM(F147:J147)</f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208" t="n">
        <v>0</v>
      </c>
      <c r="K147" s="209"/>
      <c r="L147" s="30"/>
      <c r="M147" s="31"/>
    </row>
    <row r="148" s="205" customFormat="true" ht="17.25" hidden="true" customHeight="true" outlineLevel="0" collapsed="false">
      <c r="A148" s="42"/>
      <c r="B148" s="66"/>
      <c r="C148" s="211" t="s">
        <v>18</v>
      </c>
      <c r="D148" s="203"/>
      <c r="E148" s="206" t="n">
        <f aca="false">SUM(F148:J148)</f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213" t="n">
        <v>0</v>
      </c>
      <c r="K148" s="214"/>
      <c r="L148" s="30"/>
      <c r="M148" s="31"/>
    </row>
    <row r="149" s="205" customFormat="true" ht="17.25" hidden="true" customHeight="true" outlineLevel="0" collapsed="false">
      <c r="A149" s="42"/>
      <c r="B149" s="66" t="s">
        <v>93</v>
      </c>
      <c r="C149" s="44" t="s">
        <v>15</v>
      </c>
      <c r="D149" s="203" t="n">
        <f aca="false">E149+E150+E151</f>
        <v>0</v>
      </c>
      <c r="E149" s="204" t="n">
        <f aca="false">SUM(F149:J149)</f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62" t="n">
        <v>0</v>
      </c>
      <c r="K149" s="65"/>
      <c r="L149" s="30"/>
      <c r="M149" s="31"/>
    </row>
    <row r="150" s="205" customFormat="true" ht="17.25" hidden="true" customHeight="true" outlineLevel="0" collapsed="false">
      <c r="A150" s="42"/>
      <c r="B150" s="66"/>
      <c r="C150" s="50" t="s">
        <v>17</v>
      </c>
      <c r="D150" s="203"/>
      <c r="E150" s="206" t="n">
        <f aca="false">SUM(F150:J150)</f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208" t="n">
        <v>0</v>
      </c>
      <c r="K150" s="209"/>
      <c r="L150" s="30"/>
      <c r="M150" s="31"/>
    </row>
    <row r="151" s="205" customFormat="true" ht="17.25" hidden="true" customHeight="true" outlineLevel="0" collapsed="false">
      <c r="A151" s="42"/>
      <c r="B151" s="66"/>
      <c r="C151" s="211" t="s">
        <v>18</v>
      </c>
      <c r="D151" s="203"/>
      <c r="E151" s="212" t="n">
        <f aca="false">SUM(F151:J151)</f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213" t="n">
        <v>0</v>
      </c>
      <c r="K151" s="214"/>
      <c r="L151" s="30"/>
      <c r="M151" s="31"/>
    </row>
    <row r="152" s="202" customFormat="true" ht="17.25" hidden="false" customHeight="true" outlineLevel="0" collapsed="false">
      <c r="A152" s="177"/>
      <c r="B152" s="178" t="s">
        <v>94</v>
      </c>
      <c r="C152" s="179" t="s">
        <v>15</v>
      </c>
      <c r="D152" s="216"/>
      <c r="E152" s="181" t="n">
        <f aca="false">E137</f>
        <v>42328279.17</v>
      </c>
      <c r="F152" s="182" t="n">
        <f aca="false">F137</f>
        <v>12523687.15</v>
      </c>
      <c r="G152" s="182" t="n">
        <f aca="false">G137</f>
        <v>13435904.87</v>
      </c>
      <c r="H152" s="182" t="n">
        <f aca="false">H137</f>
        <v>12568687.15</v>
      </c>
      <c r="I152" s="182" t="n">
        <f aca="false">I137</f>
        <v>0</v>
      </c>
      <c r="J152" s="217" t="n">
        <f aca="false">J137</f>
        <v>3800000</v>
      </c>
      <c r="K152" s="183"/>
      <c r="L152" s="30"/>
      <c r="M152" s="31"/>
    </row>
    <row r="153" s="202" customFormat="true" ht="17.25" hidden="false" customHeight="true" outlineLevel="0" collapsed="false">
      <c r="A153" s="177"/>
      <c r="B153" s="178"/>
      <c r="C153" s="184" t="s">
        <v>17</v>
      </c>
      <c r="D153" s="216"/>
      <c r="E153" s="185" t="n">
        <f aca="false">E138</f>
        <v>1049500</v>
      </c>
      <c r="F153" s="186" t="n">
        <f aca="false">F138</f>
        <v>0</v>
      </c>
      <c r="G153" s="186" t="n">
        <f aca="false">G138</f>
        <v>1049500</v>
      </c>
      <c r="H153" s="186" t="n">
        <f aca="false">H138</f>
        <v>0</v>
      </c>
      <c r="I153" s="186" t="n">
        <f aca="false">I138</f>
        <v>0</v>
      </c>
      <c r="J153" s="218" t="n">
        <f aca="false">J138</f>
        <v>0</v>
      </c>
      <c r="K153" s="187"/>
      <c r="L153" s="30"/>
      <c r="M153" s="31"/>
      <c r="N153" s="201" t="n">
        <f aca="false">6761.58+7113.18+7197.44+12335.96</f>
        <v>33408.16</v>
      </c>
      <c r="O153" s="201" t="s">
        <v>95</v>
      </c>
    </row>
    <row r="154" s="202" customFormat="true" ht="16.5" hidden="false" customHeight="true" outlineLevel="0" collapsed="false">
      <c r="A154" s="177"/>
      <c r="B154" s="178"/>
      <c r="C154" s="188" t="s">
        <v>18</v>
      </c>
      <c r="D154" s="216"/>
      <c r="E154" s="189" t="n">
        <f aca="false">E139</f>
        <v>0</v>
      </c>
      <c r="F154" s="190" t="n">
        <f aca="false">F139</f>
        <v>0</v>
      </c>
      <c r="G154" s="190" t="n">
        <f aca="false">G139</f>
        <v>0</v>
      </c>
      <c r="H154" s="190" t="n">
        <f aca="false">H139</f>
        <v>0</v>
      </c>
      <c r="I154" s="190" t="n">
        <f aca="false">I139</f>
        <v>0</v>
      </c>
      <c r="J154" s="190" t="n">
        <f aca="false">J139</f>
        <v>0</v>
      </c>
      <c r="K154" s="191"/>
      <c r="L154" s="30"/>
      <c r="M154" s="31"/>
    </row>
    <row r="155" customFormat="false" ht="17.25" hidden="true" customHeight="true" outlineLevel="0" collapsed="false">
      <c r="A155" s="219"/>
      <c r="B155" s="220"/>
      <c r="C155" s="221"/>
      <c r="D155" s="222"/>
      <c r="E155" s="221"/>
      <c r="F155" s="221"/>
      <c r="G155" s="221"/>
      <c r="H155" s="221"/>
      <c r="I155" s="221"/>
      <c r="J155" s="221"/>
      <c r="K155" s="223"/>
      <c r="L155" s="30"/>
      <c r="M155" s="31"/>
    </row>
    <row r="156" customFormat="false" ht="17.25" hidden="true" customHeight="true" outlineLevel="0" collapsed="false">
      <c r="A156" s="219"/>
      <c r="B156" s="220"/>
      <c r="C156" s="224"/>
      <c r="D156" s="222"/>
      <c r="E156" s="224"/>
      <c r="F156" s="224"/>
      <c r="G156" s="224"/>
      <c r="H156" s="224"/>
      <c r="I156" s="224"/>
      <c r="J156" s="224"/>
      <c r="K156" s="223"/>
      <c r="L156" s="30"/>
      <c r="M156" s="31"/>
    </row>
    <row r="157" customFormat="false" ht="17.25" hidden="true" customHeight="true" outlineLevel="0" collapsed="false">
      <c r="A157" s="219"/>
      <c r="B157" s="220"/>
      <c r="C157" s="225"/>
      <c r="D157" s="222"/>
      <c r="E157" s="225"/>
      <c r="F157" s="225"/>
      <c r="G157" s="225"/>
      <c r="H157" s="225"/>
      <c r="I157" s="225"/>
      <c r="J157" s="225"/>
      <c r="K157" s="226"/>
      <c r="L157" s="30"/>
      <c r="M157" s="31"/>
    </row>
    <row r="158" customFormat="false" ht="17.25" hidden="true" customHeight="true" outlineLevel="0" collapsed="false">
      <c r="A158" s="227"/>
      <c r="B158" s="228"/>
      <c r="C158" s="224"/>
      <c r="D158" s="229"/>
      <c r="E158" s="224"/>
      <c r="F158" s="224"/>
      <c r="G158" s="224"/>
      <c r="H158" s="224"/>
      <c r="I158" s="224"/>
      <c r="J158" s="224"/>
      <c r="K158" s="223"/>
      <c r="L158" s="30"/>
      <c r="M158" s="31"/>
    </row>
    <row r="159" customFormat="false" ht="18" hidden="false" customHeight="true" outlineLevel="0" collapsed="false">
      <c r="A159" s="230" t="s">
        <v>96</v>
      </c>
      <c r="B159" s="230"/>
      <c r="C159" s="230"/>
      <c r="D159" s="230"/>
      <c r="E159" s="230"/>
      <c r="F159" s="230"/>
      <c r="G159" s="230"/>
      <c r="H159" s="230"/>
      <c r="I159" s="230"/>
      <c r="J159" s="230"/>
      <c r="K159" s="231"/>
      <c r="L159" s="30"/>
      <c r="M159" s="31"/>
    </row>
    <row r="160" customFormat="false" ht="15" hidden="false" customHeight="true" outlineLevel="0" collapsed="false">
      <c r="A160" s="22" t="s">
        <v>73</v>
      </c>
      <c r="B160" s="23" t="s">
        <v>97</v>
      </c>
      <c r="C160" s="24" t="s">
        <v>15</v>
      </c>
      <c r="D160" s="232" t="n">
        <v>450000</v>
      </c>
      <c r="E160" s="181" t="n">
        <f aca="false">SUM(F160:J160)</f>
        <v>45899.6</v>
      </c>
      <c r="F160" s="34" t="n">
        <f aca="false">45000+899.6</f>
        <v>45899.6</v>
      </c>
      <c r="G160" s="24" t="n">
        <v>0</v>
      </c>
      <c r="H160" s="24" t="n">
        <v>0</v>
      </c>
      <c r="I160" s="24" t="n">
        <v>0</v>
      </c>
      <c r="J160" s="233" t="n">
        <v>0</v>
      </c>
      <c r="K160" s="63" t="s">
        <v>21</v>
      </c>
      <c r="L160" s="30"/>
      <c r="M160" s="31"/>
    </row>
    <row r="161" customFormat="false" ht="15" hidden="false" customHeight="true" outlineLevel="0" collapsed="false">
      <c r="A161" s="22"/>
      <c r="B161" s="23"/>
      <c r="C161" s="32" t="s">
        <v>17</v>
      </c>
      <c r="D161" s="232"/>
      <c r="E161" s="185" t="n">
        <f aca="false">SUM(F161:J161)</f>
        <v>405000</v>
      </c>
      <c r="F161" s="34" t="n">
        <f aca="false">405000</f>
        <v>405000</v>
      </c>
      <c r="G161" s="32" t="n">
        <v>0</v>
      </c>
      <c r="H161" s="32" t="n">
        <v>0</v>
      </c>
      <c r="I161" s="32" t="n">
        <v>0</v>
      </c>
      <c r="J161" s="234" t="n">
        <v>0</v>
      </c>
      <c r="K161" s="63"/>
      <c r="L161" s="30"/>
      <c r="M161" s="31"/>
    </row>
    <row r="162" customFormat="false" ht="15" hidden="false" customHeight="true" outlineLevel="0" collapsed="false">
      <c r="A162" s="22"/>
      <c r="B162" s="23"/>
      <c r="C162" s="37" t="s">
        <v>18</v>
      </c>
      <c r="D162" s="232"/>
      <c r="E162" s="185" t="n">
        <v>0</v>
      </c>
      <c r="F162" s="39" t="n">
        <v>0</v>
      </c>
      <c r="G162" s="37" t="s">
        <v>98</v>
      </c>
      <c r="H162" s="37" t="n">
        <v>0</v>
      </c>
      <c r="I162" s="37" t="n">
        <v>0</v>
      </c>
      <c r="J162" s="235" t="n">
        <v>0</v>
      </c>
      <c r="K162" s="63"/>
      <c r="L162" s="30"/>
      <c r="M162" s="31"/>
    </row>
    <row r="163" customFormat="false" ht="15" hidden="false" customHeight="true" outlineLevel="0" collapsed="false">
      <c r="A163" s="22" t="s">
        <v>75</v>
      </c>
      <c r="B163" s="23" t="s">
        <v>99</v>
      </c>
      <c r="C163" s="24" t="s">
        <v>15</v>
      </c>
      <c r="D163" s="232" t="e">
        <f aca="false">D166+D169+D172+D175+D178+D181</f>
        <v>#VALUE!</v>
      </c>
      <c r="E163" s="236" t="e">
        <f aca="false">SUM(F163:J163)</f>
        <v>#VALUE!</v>
      </c>
      <c r="F163" s="24" t="n">
        <f aca="false">F166+F169+F172+F175+F178+F181</f>
        <v>0</v>
      </c>
      <c r="G163" s="24" t="n">
        <f aca="false">G166+G169+G172+G175+G178+G181</f>
        <v>0</v>
      </c>
      <c r="H163" s="24" t="n">
        <f aca="false">H166+H169+H172+H175+H178+H181</f>
        <v>0</v>
      </c>
      <c r="I163" s="24" t="n">
        <f aca="false">I166+I169+I172+I175+I178+I181</f>
        <v>0</v>
      </c>
      <c r="J163" s="233" t="e">
        <f aca="false">J166+J169+J172+J175+J178+J181</f>
        <v>#VALUE!</v>
      </c>
      <c r="K163" s="63"/>
      <c r="L163" s="30"/>
      <c r="M163" s="31"/>
    </row>
    <row r="164" customFormat="false" ht="15" hidden="false" customHeight="true" outlineLevel="0" collapsed="false">
      <c r="A164" s="22"/>
      <c r="B164" s="23"/>
      <c r="C164" s="32" t="s">
        <v>17</v>
      </c>
      <c r="D164" s="232"/>
      <c r="E164" s="237" t="n">
        <f aca="false">SUM(F164:J164)</f>
        <v>0</v>
      </c>
      <c r="F164" s="32" t="n">
        <f aca="false">F167+F170+F173+F176+F179+F182</f>
        <v>0</v>
      </c>
      <c r="G164" s="32" t="n">
        <f aca="false">G167+G170+G173+G176+G179+G182</f>
        <v>0</v>
      </c>
      <c r="H164" s="32" t="n">
        <f aca="false">H167+H170+H173+H176+H179+H182</f>
        <v>0</v>
      </c>
      <c r="I164" s="32" t="n">
        <f aca="false">I167+I170+I173+I176+I179+I182</f>
        <v>0</v>
      </c>
      <c r="J164" s="32" t="n">
        <f aca="false">J167+J170+J173+J176+J179+J182</f>
        <v>0</v>
      </c>
      <c r="K164" s="63"/>
      <c r="L164" s="30"/>
      <c r="M164" s="31"/>
    </row>
    <row r="165" customFormat="false" ht="15" hidden="false" customHeight="true" outlineLevel="0" collapsed="false">
      <c r="A165" s="22"/>
      <c r="B165" s="23"/>
      <c r="C165" s="37" t="s">
        <v>18</v>
      </c>
      <c r="D165" s="232"/>
      <c r="E165" s="238" t="n">
        <f aca="false">SUM(F165:J165)</f>
        <v>0</v>
      </c>
      <c r="F165" s="37" t="n">
        <f aca="false">F168+F171+F174+F177+F180+F183</f>
        <v>0</v>
      </c>
      <c r="G165" s="37" t="n">
        <f aca="false">G168+G171+G174+G177+G180+G183</f>
        <v>0</v>
      </c>
      <c r="H165" s="37" t="n">
        <f aca="false">H168+H171+H174+H177+H180+H183</f>
        <v>0</v>
      </c>
      <c r="I165" s="37" t="n">
        <f aca="false">I168+I171+I174+I177+I180+I183</f>
        <v>0</v>
      </c>
      <c r="J165" s="37" t="n">
        <f aca="false">J168+J171+J174+J177+J180+J183</f>
        <v>0</v>
      </c>
      <c r="K165" s="63"/>
      <c r="L165" s="30"/>
      <c r="M165" s="31"/>
    </row>
    <row r="166" customFormat="false" ht="13.5" hidden="true" customHeight="true" outlineLevel="0" collapsed="false">
      <c r="A166" s="239"/>
      <c r="B166" s="239" t="s">
        <v>100</v>
      </c>
      <c r="C166" s="240" t="s">
        <v>15</v>
      </c>
      <c r="D166" s="241" t="n">
        <v>2601500</v>
      </c>
      <c r="E166" s="242" t="n">
        <f aca="false">SUM(F166:J166)</f>
        <v>0</v>
      </c>
      <c r="F166" s="240" t="n">
        <v>0</v>
      </c>
      <c r="G166" s="74" t="n">
        <v>0</v>
      </c>
      <c r="H166" s="240" t="n">
        <v>0</v>
      </c>
      <c r="I166" s="240" t="n">
        <v>0</v>
      </c>
      <c r="J166" s="243" t="n">
        <v>0</v>
      </c>
      <c r="K166" s="63"/>
      <c r="L166" s="30"/>
      <c r="M166" s="31"/>
    </row>
    <row r="167" customFormat="false" ht="13.5" hidden="true" customHeight="true" outlineLevel="0" collapsed="false">
      <c r="A167" s="239"/>
      <c r="B167" s="239"/>
      <c r="C167" s="244" t="s">
        <v>17</v>
      </c>
      <c r="D167" s="241"/>
      <c r="E167" s="245" t="n">
        <f aca="false">SUM(F167:J167)</f>
        <v>0</v>
      </c>
      <c r="F167" s="244" t="n">
        <v>0</v>
      </c>
      <c r="G167" s="79" t="n">
        <v>0</v>
      </c>
      <c r="H167" s="244" t="n">
        <v>0</v>
      </c>
      <c r="I167" s="244" t="n">
        <v>0</v>
      </c>
      <c r="J167" s="246" t="n">
        <v>0</v>
      </c>
      <c r="K167" s="63"/>
      <c r="L167" s="30"/>
      <c r="M167" s="31"/>
    </row>
    <row r="168" customFormat="false" ht="13.5" hidden="true" customHeight="true" outlineLevel="0" collapsed="false">
      <c r="A168" s="239"/>
      <c r="B168" s="239"/>
      <c r="C168" s="247" t="s">
        <v>18</v>
      </c>
      <c r="D168" s="241"/>
      <c r="E168" s="248" t="n">
        <f aca="false">SUM(F168:J168)</f>
        <v>0</v>
      </c>
      <c r="F168" s="247" t="n">
        <v>0</v>
      </c>
      <c r="G168" s="247" t="s">
        <v>98</v>
      </c>
      <c r="H168" s="247" t="n">
        <v>0</v>
      </c>
      <c r="I168" s="247" t="n">
        <v>0</v>
      </c>
      <c r="J168" s="249" t="n">
        <v>0</v>
      </c>
      <c r="K168" s="63"/>
      <c r="L168" s="30"/>
      <c r="M168" s="31"/>
    </row>
    <row r="169" customFormat="false" ht="13.5" hidden="true" customHeight="true" outlineLevel="0" collapsed="false">
      <c r="A169" s="239"/>
      <c r="B169" s="239" t="s">
        <v>101</v>
      </c>
      <c r="C169" s="240" t="s">
        <v>15</v>
      </c>
      <c r="D169" s="250" t="s">
        <v>102</v>
      </c>
      <c r="E169" s="242" t="n">
        <f aca="false">SUM(F169:J169)</f>
        <v>0</v>
      </c>
      <c r="F169" s="240" t="n">
        <v>0</v>
      </c>
      <c r="G169" s="240" t="n">
        <v>0</v>
      </c>
      <c r="H169" s="240" t="n">
        <v>0</v>
      </c>
      <c r="I169" s="240" t="n">
        <v>0</v>
      </c>
      <c r="J169" s="243" t="n">
        <v>0</v>
      </c>
      <c r="K169" s="63"/>
      <c r="L169" s="30"/>
      <c r="M169" s="31"/>
    </row>
    <row r="170" customFormat="false" ht="13.5" hidden="true" customHeight="true" outlineLevel="0" collapsed="false">
      <c r="A170" s="239"/>
      <c r="B170" s="239"/>
      <c r="C170" s="244" t="s">
        <v>17</v>
      </c>
      <c r="D170" s="250"/>
      <c r="E170" s="245" t="n">
        <f aca="false">SUM(F170:J170)</f>
        <v>0</v>
      </c>
      <c r="F170" s="244" t="n">
        <v>0</v>
      </c>
      <c r="G170" s="244" t="n">
        <v>0</v>
      </c>
      <c r="H170" s="244" t="n">
        <v>0</v>
      </c>
      <c r="I170" s="244" t="n">
        <v>0</v>
      </c>
      <c r="J170" s="246" t="n">
        <v>0</v>
      </c>
      <c r="K170" s="63"/>
      <c r="L170" s="30"/>
      <c r="M170" s="31"/>
    </row>
    <row r="171" customFormat="false" ht="13.5" hidden="true" customHeight="true" outlineLevel="0" collapsed="false">
      <c r="A171" s="239"/>
      <c r="B171" s="239"/>
      <c r="C171" s="247" t="s">
        <v>18</v>
      </c>
      <c r="D171" s="250"/>
      <c r="E171" s="251" t="n">
        <f aca="false">SUM(F171:J171)</f>
        <v>0</v>
      </c>
      <c r="F171" s="247" t="n">
        <v>0</v>
      </c>
      <c r="G171" s="247" t="n">
        <v>0</v>
      </c>
      <c r="H171" s="247" t="n">
        <v>0</v>
      </c>
      <c r="I171" s="247" t="n">
        <v>0</v>
      </c>
      <c r="J171" s="249" t="n">
        <v>0</v>
      </c>
      <c r="K171" s="63"/>
      <c r="L171" s="30"/>
      <c r="M171" s="31"/>
    </row>
    <row r="172" customFormat="false" ht="13.5" hidden="true" customHeight="true" outlineLevel="0" collapsed="false">
      <c r="A172" s="239"/>
      <c r="B172" s="239" t="s">
        <v>103</v>
      </c>
      <c r="C172" s="240" t="s">
        <v>15</v>
      </c>
      <c r="D172" s="250" t="s">
        <v>104</v>
      </c>
      <c r="E172" s="242" t="n">
        <f aca="false">SUM(F172:J172)</f>
        <v>0</v>
      </c>
      <c r="F172" s="240" t="n">
        <v>0</v>
      </c>
      <c r="G172" s="240" t="n">
        <v>0</v>
      </c>
      <c r="H172" s="240" t="n">
        <v>0</v>
      </c>
      <c r="I172" s="240" t="n">
        <v>0</v>
      </c>
      <c r="J172" s="243" t="n">
        <v>0</v>
      </c>
      <c r="K172" s="63"/>
      <c r="L172" s="30"/>
      <c r="M172" s="31"/>
    </row>
    <row r="173" customFormat="false" ht="13.5" hidden="true" customHeight="true" outlineLevel="0" collapsed="false">
      <c r="A173" s="239"/>
      <c r="B173" s="239"/>
      <c r="C173" s="244" t="s">
        <v>17</v>
      </c>
      <c r="D173" s="250"/>
      <c r="E173" s="245" t="n">
        <f aca="false">SUM(F173:J173)</f>
        <v>0</v>
      </c>
      <c r="F173" s="244" t="n">
        <v>0</v>
      </c>
      <c r="G173" s="244" t="n">
        <v>0</v>
      </c>
      <c r="H173" s="244" t="n">
        <v>0</v>
      </c>
      <c r="I173" s="244" t="n">
        <v>0</v>
      </c>
      <c r="J173" s="246" t="n">
        <v>0</v>
      </c>
      <c r="K173" s="63"/>
      <c r="L173" s="30"/>
      <c r="M173" s="31"/>
    </row>
    <row r="174" customFormat="false" ht="12" hidden="true" customHeight="true" outlineLevel="0" collapsed="false">
      <c r="A174" s="239"/>
      <c r="B174" s="239"/>
      <c r="C174" s="247" t="s">
        <v>18</v>
      </c>
      <c r="D174" s="250"/>
      <c r="E174" s="251" t="n">
        <f aca="false">SUM(F174:J174)</f>
        <v>0</v>
      </c>
      <c r="F174" s="247" t="n">
        <v>0</v>
      </c>
      <c r="G174" s="247" t="n">
        <v>0</v>
      </c>
      <c r="H174" s="247" t="n">
        <v>0</v>
      </c>
      <c r="I174" s="247" t="n">
        <v>0</v>
      </c>
      <c r="J174" s="249" t="n">
        <v>0</v>
      </c>
      <c r="K174" s="63"/>
      <c r="L174" s="30"/>
      <c r="M174" s="31"/>
    </row>
    <row r="175" customFormat="false" ht="13.5" hidden="true" customHeight="true" outlineLevel="0" collapsed="false">
      <c r="A175" s="239"/>
      <c r="B175" s="239" t="s">
        <v>105</v>
      </c>
      <c r="C175" s="240" t="s">
        <v>15</v>
      </c>
      <c r="D175" s="252" t="s">
        <v>106</v>
      </c>
      <c r="E175" s="242" t="n">
        <f aca="false">SUM(F175:J175)</f>
        <v>0</v>
      </c>
      <c r="F175" s="240" t="n">
        <v>0</v>
      </c>
      <c r="G175" s="74" t="n">
        <v>0</v>
      </c>
      <c r="H175" s="74" t="n">
        <v>0</v>
      </c>
      <c r="I175" s="240" t="n">
        <v>0</v>
      </c>
      <c r="J175" s="243" t="n">
        <v>0</v>
      </c>
      <c r="K175" s="63"/>
      <c r="L175" s="30"/>
      <c r="M175" s="31"/>
      <c r="N175" s="253"/>
    </row>
    <row r="176" customFormat="false" ht="13.5" hidden="true" customHeight="true" outlineLevel="0" collapsed="false">
      <c r="A176" s="239"/>
      <c r="B176" s="239"/>
      <c r="C176" s="244" t="s">
        <v>17</v>
      </c>
      <c r="D176" s="252"/>
      <c r="E176" s="245" t="n">
        <f aca="false">SUM(F176:J176)</f>
        <v>0</v>
      </c>
      <c r="F176" s="244" t="n">
        <v>0</v>
      </c>
      <c r="G176" s="79" t="n">
        <v>0</v>
      </c>
      <c r="H176" s="79" t="n">
        <v>0</v>
      </c>
      <c r="I176" s="244" t="n">
        <v>0</v>
      </c>
      <c r="J176" s="246" t="n">
        <v>0</v>
      </c>
      <c r="K176" s="63"/>
      <c r="L176" s="30"/>
      <c r="M176" s="31"/>
      <c r="N176" s="253"/>
    </row>
    <row r="177" customFormat="false" ht="13.5" hidden="true" customHeight="true" outlineLevel="0" collapsed="false">
      <c r="A177" s="239"/>
      <c r="B177" s="239"/>
      <c r="C177" s="247" t="s">
        <v>18</v>
      </c>
      <c r="D177" s="252"/>
      <c r="E177" s="251" t="n">
        <f aca="false">SUM(F177:J177)</f>
        <v>0</v>
      </c>
      <c r="F177" s="247" t="n">
        <v>0</v>
      </c>
      <c r="G177" s="83" t="n">
        <v>0</v>
      </c>
      <c r="H177" s="83" t="n">
        <v>0</v>
      </c>
      <c r="I177" s="247" t="n">
        <v>0</v>
      </c>
      <c r="J177" s="249" t="n">
        <v>0</v>
      </c>
      <c r="K177" s="63"/>
      <c r="L177" s="30"/>
      <c r="M177" s="31"/>
    </row>
    <row r="178" customFormat="false" ht="13.5" hidden="true" customHeight="true" outlineLevel="0" collapsed="false">
      <c r="A178" s="239"/>
      <c r="B178" s="239" t="s">
        <v>107</v>
      </c>
      <c r="C178" s="240" t="s">
        <v>15</v>
      </c>
      <c r="D178" s="252" t="s">
        <v>108</v>
      </c>
      <c r="E178" s="242" t="n">
        <f aca="false">SUM(F178:J178)</f>
        <v>0</v>
      </c>
      <c r="F178" s="240" t="n">
        <v>0</v>
      </c>
      <c r="G178" s="240" t="n">
        <v>0</v>
      </c>
      <c r="H178" s="74" t="n">
        <v>0</v>
      </c>
      <c r="I178" s="74" t="n">
        <v>0</v>
      </c>
      <c r="J178" s="243" t="s">
        <v>109</v>
      </c>
      <c r="K178" s="63"/>
      <c r="L178" s="30"/>
      <c r="M178" s="31"/>
    </row>
    <row r="179" customFormat="false" ht="13.5" hidden="true" customHeight="true" outlineLevel="0" collapsed="false">
      <c r="A179" s="239"/>
      <c r="B179" s="239"/>
      <c r="C179" s="244" t="s">
        <v>17</v>
      </c>
      <c r="D179" s="252"/>
      <c r="E179" s="245" t="n">
        <f aca="false">SUM(F179:J179)</f>
        <v>0</v>
      </c>
      <c r="F179" s="244" t="n">
        <v>0</v>
      </c>
      <c r="G179" s="244" t="n">
        <v>0</v>
      </c>
      <c r="H179" s="244" t="n">
        <v>0</v>
      </c>
      <c r="I179" s="244" t="n">
        <v>0</v>
      </c>
      <c r="J179" s="246" t="n">
        <v>0</v>
      </c>
      <c r="K179" s="63"/>
      <c r="L179" s="30"/>
      <c r="M179" s="31"/>
    </row>
    <row r="180" customFormat="false" ht="13.5" hidden="true" customHeight="true" outlineLevel="0" collapsed="false">
      <c r="A180" s="239"/>
      <c r="B180" s="239"/>
      <c r="C180" s="247" t="s">
        <v>18</v>
      </c>
      <c r="D180" s="252"/>
      <c r="E180" s="251" t="n">
        <f aca="false">SUM(F180:J180)</f>
        <v>0</v>
      </c>
      <c r="F180" s="247" t="n">
        <v>0</v>
      </c>
      <c r="G180" s="247" t="n">
        <v>0</v>
      </c>
      <c r="H180" s="247" t="n">
        <v>0</v>
      </c>
      <c r="I180" s="247" t="n">
        <v>0</v>
      </c>
      <c r="J180" s="249" t="n">
        <v>0</v>
      </c>
      <c r="K180" s="63"/>
      <c r="L180" s="30"/>
      <c r="M180" s="31"/>
    </row>
    <row r="181" customFormat="false" ht="13.5" hidden="true" customHeight="true" outlineLevel="0" collapsed="false">
      <c r="A181" s="239"/>
      <c r="B181" s="239" t="s">
        <v>110</v>
      </c>
      <c r="C181" s="240" t="s">
        <v>15</v>
      </c>
      <c r="D181" s="252" t="n">
        <f aca="false">E181+E182+E183</f>
        <v>0</v>
      </c>
      <c r="E181" s="242" t="n">
        <f aca="false">SUM(F181:J181)</f>
        <v>0</v>
      </c>
      <c r="F181" s="240" t="n">
        <v>0</v>
      </c>
      <c r="G181" s="240" t="n">
        <v>0</v>
      </c>
      <c r="H181" s="240" t="n">
        <v>0</v>
      </c>
      <c r="I181" s="240" t="n">
        <v>0</v>
      </c>
      <c r="J181" s="243" t="n">
        <v>0</v>
      </c>
      <c r="K181" s="63"/>
      <c r="L181" s="30"/>
      <c r="M181" s="31"/>
      <c r="O181" s="253"/>
    </row>
    <row r="182" customFormat="false" ht="13.5" hidden="true" customHeight="true" outlineLevel="0" collapsed="false">
      <c r="A182" s="239"/>
      <c r="B182" s="239"/>
      <c r="C182" s="244" t="s">
        <v>17</v>
      </c>
      <c r="D182" s="252"/>
      <c r="E182" s="245" t="n">
        <f aca="false">SUM(F182:J182)</f>
        <v>0</v>
      </c>
      <c r="F182" s="244" t="n">
        <v>0</v>
      </c>
      <c r="G182" s="244" t="n">
        <v>0</v>
      </c>
      <c r="H182" s="244" t="n">
        <v>0</v>
      </c>
      <c r="I182" s="244" t="n">
        <v>0</v>
      </c>
      <c r="J182" s="246" t="n">
        <v>0</v>
      </c>
      <c r="K182" s="63"/>
      <c r="L182" s="30"/>
      <c r="M182" s="31"/>
    </row>
    <row r="183" customFormat="false" ht="13.5" hidden="true" customHeight="true" outlineLevel="0" collapsed="false">
      <c r="A183" s="239"/>
      <c r="B183" s="239"/>
      <c r="C183" s="247" t="s">
        <v>18</v>
      </c>
      <c r="D183" s="252"/>
      <c r="E183" s="251" t="n">
        <f aca="false">SUM(F183:J183)</f>
        <v>0</v>
      </c>
      <c r="F183" s="247" t="n">
        <v>0</v>
      </c>
      <c r="G183" s="247" t="n">
        <v>0</v>
      </c>
      <c r="H183" s="247" t="n">
        <v>0</v>
      </c>
      <c r="I183" s="247" t="n">
        <v>0</v>
      </c>
      <c r="J183" s="249" t="n">
        <v>0</v>
      </c>
      <c r="K183" s="63"/>
      <c r="L183" s="30"/>
      <c r="M183" s="31"/>
    </row>
    <row r="184" customFormat="false" ht="13.5" hidden="false" customHeight="true" outlineLevel="0" collapsed="false">
      <c r="A184" s="22" t="s">
        <v>77</v>
      </c>
      <c r="B184" s="23" t="s">
        <v>111</v>
      </c>
      <c r="C184" s="24" t="s">
        <v>15</v>
      </c>
      <c r="D184" s="232" t="e">
        <f aca="false">D187+D190+D193</f>
        <v>#VALUE!</v>
      </c>
      <c r="E184" s="236" t="n">
        <f aca="false">SUM(F184:J184)</f>
        <v>0</v>
      </c>
      <c r="F184" s="24" t="n">
        <f aca="false">F187+F190+F193</f>
        <v>0</v>
      </c>
      <c r="G184" s="24" t="n">
        <f aca="false">G187+G190+G193</f>
        <v>0</v>
      </c>
      <c r="H184" s="24" t="n">
        <f aca="false">H187+H190+H193</f>
        <v>0</v>
      </c>
      <c r="I184" s="24" t="n">
        <f aca="false">I187+I190+I193</f>
        <v>0</v>
      </c>
      <c r="J184" s="233" t="n">
        <f aca="false">J187+J190+J193</f>
        <v>0</v>
      </c>
      <c r="K184" s="63"/>
      <c r="L184" s="30"/>
      <c r="M184" s="31"/>
    </row>
    <row r="185" customFormat="false" ht="13.8" hidden="false" customHeight="false" outlineLevel="0" collapsed="false">
      <c r="A185" s="22"/>
      <c r="B185" s="23"/>
      <c r="C185" s="32" t="s">
        <v>17</v>
      </c>
      <c r="D185" s="232"/>
      <c r="E185" s="237" t="n">
        <f aca="false">SUM(F185:J185)</f>
        <v>0</v>
      </c>
      <c r="F185" s="32" t="n">
        <f aca="false">F188+F191+F194</f>
        <v>0</v>
      </c>
      <c r="G185" s="32" t="n">
        <f aca="false">G188+G191+G194</f>
        <v>0</v>
      </c>
      <c r="H185" s="32" t="n">
        <f aca="false">H188+H191+H194</f>
        <v>0</v>
      </c>
      <c r="I185" s="32" t="n">
        <f aca="false">I188+I191+I194</f>
        <v>0</v>
      </c>
      <c r="J185" s="234" t="n">
        <f aca="false">J188+J191+J194</f>
        <v>0</v>
      </c>
      <c r="K185" s="63"/>
      <c r="L185" s="30"/>
      <c r="M185" s="31"/>
    </row>
    <row r="186" customFormat="false" ht="20.25" hidden="false" customHeight="true" outlineLevel="0" collapsed="false">
      <c r="A186" s="22"/>
      <c r="B186" s="23"/>
      <c r="C186" s="37" t="s">
        <v>18</v>
      </c>
      <c r="D186" s="232"/>
      <c r="E186" s="238" t="n">
        <f aca="false">SUM(F186:J186)</f>
        <v>0</v>
      </c>
      <c r="F186" s="37" t="n">
        <f aca="false">F189+F192+F195</f>
        <v>0</v>
      </c>
      <c r="G186" s="37" t="n">
        <f aca="false">G189+G192+G195</f>
        <v>0</v>
      </c>
      <c r="H186" s="37" t="n">
        <f aca="false">H189+H192+H195</f>
        <v>0</v>
      </c>
      <c r="I186" s="37" t="n">
        <f aca="false">I189+I192+I195</f>
        <v>0</v>
      </c>
      <c r="J186" s="235" t="n">
        <f aca="false">J189+J192+J195</f>
        <v>0</v>
      </c>
      <c r="K186" s="63"/>
      <c r="L186" s="30"/>
      <c r="M186" s="31"/>
    </row>
    <row r="187" customFormat="false" ht="13.5" hidden="true" customHeight="true" outlineLevel="0" collapsed="false">
      <c r="A187" s="239"/>
      <c r="B187" s="239" t="s">
        <v>112</v>
      </c>
      <c r="C187" s="240" t="s">
        <v>15</v>
      </c>
      <c r="D187" s="254" t="s">
        <v>113</v>
      </c>
      <c r="E187" s="242" t="n">
        <f aca="false">SUM(F187:J187)</f>
        <v>0</v>
      </c>
      <c r="F187" s="240" t="n">
        <v>0</v>
      </c>
      <c r="G187" s="240" t="n">
        <v>0</v>
      </c>
      <c r="H187" s="240" t="n">
        <v>0</v>
      </c>
      <c r="I187" s="240" t="n">
        <v>0</v>
      </c>
      <c r="J187" s="243" t="n">
        <v>0</v>
      </c>
      <c r="K187" s="63"/>
      <c r="L187" s="30"/>
      <c r="M187" s="31"/>
    </row>
    <row r="188" customFormat="false" ht="13.5" hidden="true" customHeight="true" outlineLevel="0" collapsed="false">
      <c r="A188" s="239"/>
      <c r="B188" s="239"/>
      <c r="C188" s="244" t="s">
        <v>17</v>
      </c>
      <c r="D188" s="254"/>
      <c r="E188" s="245" t="n">
        <f aca="false">SUM(F188:J188)</f>
        <v>0</v>
      </c>
      <c r="F188" s="244" t="n">
        <v>0</v>
      </c>
      <c r="G188" s="244" t="n">
        <v>0</v>
      </c>
      <c r="H188" s="244" t="n">
        <v>0</v>
      </c>
      <c r="I188" s="244" t="n">
        <v>0</v>
      </c>
      <c r="J188" s="246" t="n">
        <v>0</v>
      </c>
      <c r="K188" s="63"/>
      <c r="L188" s="30"/>
      <c r="M188" s="31"/>
    </row>
    <row r="189" customFormat="false" ht="12" hidden="true" customHeight="true" outlineLevel="0" collapsed="false">
      <c r="A189" s="239"/>
      <c r="B189" s="239"/>
      <c r="C189" s="247" t="s">
        <v>18</v>
      </c>
      <c r="D189" s="254"/>
      <c r="E189" s="251" t="n">
        <f aca="false">SUM(F189:J189)</f>
        <v>0</v>
      </c>
      <c r="F189" s="247" t="n">
        <v>0</v>
      </c>
      <c r="G189" s="247" t="n">
        <v>0</v>
      </c>
      <c r="H189" s="247" t="n">
        <v>0</v>
      </c>
      <c r="I189" s="247" t="n">
        <v>0</v>
      </c>
      <c r="J189" s="249" t="n">
        <v>0</v>
      </c>
      <c r="K189" s="63"/>
      <c r="L189" s="30"/>
      <c r="M189" s="31"/>
    </row>
    <row r="190" customFormat="false" ht="13.5" hidden="true" customHeight="true" outlineLevel="0" collapsed="false">
      <c r="A190" s="239"/>
      <c r="B190" s="239" t="s">
        <v>114</v>
      </c>
      <c r="C190" s="240" t="s">
        <v>15</v>
      </c>
      <c r="D190" s="252" t="s">
        <v>115</v>
      </c>
      <c r="E190" s="242" t="n">
        <f aca="false">SUM(F190:J190)</f>
        <v>0</v>
      </c>
      <c r="F190" s="240" t="n">
        <v>0</v>
      </c>
      <c r="G190" s="240" t="n">
        <v>0</v>
      </c>
      <c r="H190" s="240" t="n">
        <v>0</v>
      </c>
      <c r="I190" s="240" t="n">
        <v>0</v>
      </c>
      <c r="J190" s="243" t="n">
        <v>0</v>
      </c>
      <c r="K190" s="63"/>
      <c r="L190" s="30"/>
      <c r="M190" s="31"/>
      <c r="O190" s="253"/>
    </row>
    <row r="191" customFormat="false" ht="13.5" hidden="true" customHeight="true" outlineLevel="0" collapsed="false">
      <c r="A191" s="239"/>
      <c r="B191" s="239"/>
      <c r="C191" s="244" t="s">
        <v>17</v>
      </c>
      <c r="D191" s="252"/>
      <c r="E191" s="245" t="n">
        <f aca="false">SUM(F191:J191)</f>
        <v>0</v>
      </c>
      <c r="F191" s="244" t="n">
        <v>0</v>
      </c>
      <c r="G191" s="244" t="n">
        <v>0</v>
      </c>
      <c r="H191" s="244" t="n">
        <v>0</v>
      </c>
      <c r="I191" s="244" t="n">
        <v>0</v>
      </c>
      <c r="J191" s="246" t="n">
        <v>0</v>
      </c>
      <c r="K191" s="63"/>
      <c r="L191" s="30"/>
      <c r="M191" s="31"/>
    </row>
    <row r="192" customFormat="false" ht="13.5" hidden="true" customHeight="true" outlineLevel="0" collapsed="false">
      <c r="A192" s="239"/>
      <c r="B192" s="239"/>
      <c r="C192" s="247" t="s">
        <v>18</v>
      </c>
      <c r="D192" s="252"/>
      <c r="E192" s="251" t="n">
        <f aca="false">SUM(F192:J192)</f>
        <v>0</v>
      </c>
      <c r="F192" s="247" t="n">
        <v>0</v>
      </c>
      <c r="G192" s="247"/>
      <c r="H192" s="247" t="n">
        <v>0</v>
      </c>
      <c r="I192" s="247" t="n">
        <v>0</v>
      </c>
      <c r="J192" s="249" t="n">
        <v>0</v>
      </c>
      <c r="K192" s="63"/>
      <c r="L192" s="30"/>
      <c r="M192" s="31"/>
    </row>
    <row r="193" customFormat="false" ht="13.5" hidden="true" customHeight="true" outlineLevel="0" collapsed="false">
      <c r="A193" s="239"/>
      <c r="B193" s="239" t="s">
        <v>103</v>
      </c>
      <c r="C193" s="240" t="s">
        <v>15</v>
      </c>
      <c r="D193" s="250" t="s">
        <v>116</v>
      </c>
      <c r="E193" s="242" t="n">
        <f aca="false">SUM(F193:J193)</f>
        <v>0</v>
      </c>
      <c r="F193" s="240" t="n">
        <v>0</v>
      </c>
      <c r="G193" s="240" t="n">
        <v>0</v>
      </c>
      <c r="H193" s="240" t="n">
        <v>0</v>
      </c>
      <c r="I193" s="240" t="n">
        <v>0</v>
      </c>
      <c r="J193" s="243" t="n">
        <v>0</v>
      </c>
      <c r="K193" s="63"/>
      <c r="L193" s="30"/>
      <c r="M193" s="31"/>
    </row>
    <row r="194" customFormat="false" ht="13.5" hidden="true" customHeight="true" outlineLevel="0" collapsed="false">
      <c r="A194" s="239"/>
      <c r="B194" s="239"/>
      <c r="C194" s="244" t="s">
        <v>17</v>
      </c>
      <c r="D194" s="250"/>
      <c r="E194" s="245" t="n">
        <f aca="false">SUM(F194:J194)</f>
        <v>0</v>
      </c>
      <c r="F194" s="244" t="n">
        <v>0</v>
      </c>
      <c r="G194" s="244" t="n">
        <v>0</v>
      </c>
      <c r="H194" s="244" t="n">
        <v>0</v>
      </c>
      <c r="I194" s="244" t="n">
        <v>0</v>
      </c>
      <c r="J194" s="246" t="n">
        <v>0</v>
      </c>
      <c r="K194" s="63"/>
      <c r="L194" s="30"/>
      <c r="M194" s="31"/>
    </row>
    <row r="195" customFormat="false" ht="13.5" hidden="true" customHeight="true" outlineLevel="0" collapsed="false">
      <c r="A195" s="239"/>
      <c r="B195" s="239"/>
      <c r="C195" s="247" t="s">
        <v>18</v>
      </c>
      <c r="D195" s="250"/>
      <c r="E195" s="251" t="n">
        <f aca="false">SUM(F195:J195)</f>
        <v>0</v>
      </c>
      <c r="F195" s="247" t="n">
        <v>0</v>
      </c>
      <c r="G195" s="247" t="n">
        <v>0</v>
      </c>
      <c r="H195" s="247" t="n">
        <v>0</v>
      </c>
      <c r="I195" s="247" t="n">
        <v>0</v>
      </c>
      <c r="J195" s="249" t="n">
        <v>0</v>
      </c>
      <c r="K195" s="63"/>
      <c r="L195" s="30"/>
      <c r="M195" s="31"/>
    </row>
    <row r="196" customFormat="false" ht="13.5" hidden="false" customHeight="true" outlineLevel="0" collapsed="false">
      <c r="A196" s="22" t="s">
        <v>79</v>
      </c>
      <c r="B196" s="23" t="s">
        <v>117</v>
      </c>
      <c r="C196" s="24" t="s">
        <v>15</v>
      </c>
      <c r="D196" s="232" t="e">
        <f aca="false">D199+D202+D205</f>
        <v>#VALUE!</v>
      </c>
      <c r="E196" s="236" t="n">
        <f aca="false">SUM(F196:J196)</f>
        <v>0</v>
      </c>
      <c r="F196" s="24" t="n">
        <f aca="false">F199+F202+F205</f>
        <v>0</v>
      </c>
      <c r="G196" s="24" t="n">
        <f aca="false">G199+G202+G205</f>
        <v>0</v>
      </c>
      <c r="H196" s="24" t="n">
        <f aca="false">H199+H202+H205</f>
        <v>0</v>
      </c>
      <c r="I196" s="24" t="n">
        <f aca="false">I199+I202+I205</f>
        <v>0</v>
      </c>
      <c r="J196" s="233" t="n">
        <f aca="false">J199+J202+J205</f>
        <v>0</v>
      </c>
      <c r="K196" s="63"/>
      <c r="L196" s="30"/>
      <c r="M196" s="31"/>
    </row>
    <row r="197" customFormat="false" ht="13.8" hidden="false" customHeight="false" outlineLevel="0" collapsed="false">
      <c r="A197" s="22"/>
      <c r="B197" s="23"/>
      <c r="C197" s="32" t="s">
        <v>17</v>
      </c>
      <c r="D197" s="232"/>
      <c r="E197" s="237" t="n">
        <f aca="false">SUM(F197:J197)</f>
        <v>0</v>
      </c>
      <c r="F197" s="32" t="n">
        <f aca="false">F200+F203+F206</f>
        <v>0</v>
      </c>
      <c r="G197" s="32" t="n">
        <f aca="false">G200+G203+G206</f>
        <v>0</v>
      </c>
      <c r="H197" s="32" t="n">
        <f aca="false">H200+H203+H206</f>
        <v>0</v>
      </c>
      <c r="I197" s="32" t="n">
        <f aca="false">I200+I203+I206</f>
        <v>0</v>
      </c>
      <c r="J197" s="234" t="n">
        <f aca="false">J200+J203+J206</f>
        <v>0</v>
      </c>
      <c r="K197" s="63"/>
      <c r="L197" s="30"/>
      <c r="M197" s="31"/>
    </row>
    <row r="198" customFormat="false" ht="19.5" hidden="false" customHeight="true" outlineLevel="0" collapsed="false">
      <c r="A198" s="22"/>
      <c r="B198" s="23"/>
      <c r="C198" s="37" t="s">
        <v>18</v>
      </c>
      <c r="D198" s="232"/>
      <c r="E198" s="238" t="n">
        <f aca="false">SUM(F198:J198)</f>
        <v>0</v>
      </c>
      <c r="F198" s="37" t="n">
        <f aca="false">F201+F204+F207</f>
        <v>0</v>
      </c>
      <c r="G198" s="37" t="n">
        <f aca="false">G201+G204+G207</f>
        <v>0</v>
      </c>
      <c r="H198" s="37" t="n">
        <f aca="false">H201+H204+H207</f>
        <v>0</v>
      </c>
      <c r="I198" s="37" t="n">
        <f aca="false">I201+I204+I207</f>
        <v>0</v>
      </c>
      <c r="J198" s="235" t="n">
        <f aca="false">J201+J204+J207</f>
        <v>0</v>
      </c>
      <c r="K198" s="63"/>
      <c r="L198" s="30"/>
      <c r="M198" s="31"/>
    </row>
    <row r="199" customFormat="false" ht="16.5" hidden="true" customHeight="true" outlineLevel="0" collapsed="false">
      <c r="A199" s="239"/>
      <c r="B199" s="239" t="s">
        <v>118</v>
      </c>
      <c r="C199" s="240" t="s">
        <v>15</v>
      </c>
      <c r="D199" s="252" t="s">
        <v>119</v>
      </c>
      <c r="E199" s="242" t="n">
        <f aca="false">SUM(F199:J199)</f>
        <v>0</v>
      </c>
      <c r="F199" s="240" t="n">
        <v>0</v>
      </c>
      <c r="G199" s="240" t="n">
        <v>0</v>
      </c>
      <c r="H199" s="240" t="n">
        <v>0</v>
      </c>
      <c r="I199" s="240" t="n">
        <v>0</v>
      </c>
      <c r="J199" s="243" t="n">
        <v>0</v>
      </c>
      <c r="K199" s="63"/>
      <c r="L199" s="30"/>
      <c r="M199" s="31"/>
    </row>
    <row r="200" customFormat="false" ht="13.5" hidden="true" customHeight="true" outlineLevel="0" collapsed="false">
      <c r="A200" s="239"/>
      <c r="B200" s="239"/>
      <c r="C200" s="244" t="s">
        <v>17</v>
      </c>
      <c r="D200" s="252"/>
      <c r="E200" s="245" t="n">
        <f aca="false">SUM(F200:J200)</f>
        <v>0</v>
      </c>
      <c r="F200" s="244" t="n">
        <v>0</v>
      </c>
      <c r="G200" s="244" t="n">
        <v>0</v>
      </c>
      <c r="H200" s="244" t="n">
        <v>0</v>
      </c>
      <c r="I200" s="244" t="n">
        <v>0</v>
      </c>
      <c r="J200" s="246" t="n">
        <v>0</v>
      </c>
      <c r="K200" s="63"/>
      <c r="L200" s="30"/>
      <c r="M200" s="31"/>
    </row>
    <row r="201" customFormat="false" ht="13.5" hidden="true" customHeight="true" outlineLevel="0" collapsed="false">
      <c r="A201" s="239"/>
      <c r="B201" s="239"/>
      <c r="C201" s="247" t="s">
        <v>18</v>
      </c>
      <c r="D201" s="252"/>
      <c r="E201" s="251" t="n">
        <f aca="false">SUM(F201:J201)</f>
        <v>0</v>
      </c>
      <c r="F201" s="247" t="n">
        <v>0</v>
      </c>
      <c r="G201" s="247" t="n">
        <v>0</v>
      </c>
      <c r="H201" s="247" t="n">
        <v>0</v>
      </c>
      <c r="I201" s="247" t="n">
        <v>0</v>
      </c>
      <c r="J201" s="249" t="n">
        <v>0</v>
      </c>
      <c r="K201" s="63"/>
      <c r="L201" s="30"/>
      <c r="M201" s="31"/>
    </row>
    <row r="202" customFormat="false" ht="14.25" hidden="true" customHeight="true" outlineLevel="0" collapsed="false">
      <c r="A202" s="239"/>
      <c r="B202" s="239" t="s">
        <v>114</v>
      </c>
      <c r="C202" s="240" t="s">
        <v>15</v>
      </c>
      <c r="D202" s="252" t="s">
        <v>120</v>
      </c>
      <c r="E202" s="242" t="n">
        <f aca="false">SUM(F202:J202)</f>
        <v>0</v>
      </c>
      <c r="F202" s="240" t="n">
        <v>0</v>
      </c>
      <c r="G202" s="240" t="n">
        <v>0</v>
      </c>
      <c r="H202" s="240" t="n">
        <v>0</v>
      </c>
      <c r="I202" s="240" t="n">
        <v>0</v>
      </c>
      <c r="J202" s="243" t="n">
        <v>0</v>
      </c>
      <c r="K202" s="63"/>
      <c r="L202" s="30"/>
      <c r="M202" s="31"/>
      <c r="O202" s="253"/>
    </row>
    <row r="203" customFormat="false" ht="11.25" hidden="true" customHeight="true" outlineLevel="0" collapsed="false">
      <c r="A203" s="239"/>
      <c r="B203" s="239"/>
      <c r="C203" s="244" t="s">
        <v>17</v>
      </c>
      <c r="D203" s="252"/>
      <c r="E203" s="245" t="n">
        <f aca="false">SUM(F203:J203)</f>
        <v>0</v>
      </c>
      <c r="F203" s="244" t="n">
        <v>0</v>
      </c>
      <c r="G203" s="244" t="n">
        <v>0</v>
      </c>
      <c r="H203" s="244" t="n">
        <v>0</v>
      </c>
      <c r="I203" s="244" t="n">
        <v>0</v>
      </c>
      <c r="J203" s="246" t="n">
        <v>0</v>
      </c>
      <c r="K203" s="63"/>
      <c r="L203" s="30"/>
      <c r="M203" s="31"/>
      <c r="O203" s="253"/>
    </row>
    <row r="204" customFormat="false" ht="15" hidden="true" customHeight="true" outlineLevel="0" collapsed="false">
      <c r="A204" s="239"/>
      <c r="B204" s="239"/>
      <c r="C204" s="247" t="s">
        <v>18</v>
      </c>
      <c r="D204" s="252"/>
      <c r="E204" s="251" t="n">
        <f aca="false">SUM(F204:J204)</f>
        <v>0</v>
      </c>
      <c r="F204" s="247" t="n">
        <v>0</v>
      </c>
      <c r="G204" s="247" t="n">
        <v>0</v>
      </c>
      <c r="H204" s="247" t="n">
        <v>0</v>
      </c>
      <c r="I204" s="247" t="n">
        <v>0</v>
      </c>
      <c r="J204" s="249" t="n">
        <v>0</v>
      </c>
      <c r="K204" s="63"/>
      <c r="L204" s="30"/>
      <c r="M204" s="31"/>
      <c r="O204" s="253"/>
    </row>
    <row r="205" customFormat="false" ht="13.5" hidden="true" customHeight="true" outlineLevel="0" collapsed="false">
      <c r="A205" s="239"/>
      <c r="B205" s="239" t="s">
        <v>103</v>
      </c>
      <c r="C205" s="240" t="s">
        <v>15</v>
      </c>
      <c r="D205" s="252" t="s">
        <v>121</v>
      </c>
      <c r="E205" s="242" t="n">
        <f aca="false">SUM(F205:J205)</f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243" t="n">
        <v>0</v>
      </c>
      <c r="K205" s="63"/>
      <c r="L205" s="30"/>
      <c r="M205" s="31"/>
      <c r="O205" s="253"/>
    </row>
    <row r="206" customFormat="false" ht="13.5" hidden="true" customHeight="true" outlineLevel="0" collapsed="false">
      <c r="A206" s="239"/>
      <c r="B206" s="239"/>
      <c r="C206" s="244" t="s">
        <v>17</v>
      </c>
      <c r="D206" s="252"/>
      <c r="E206" s="245" t="n">
        <f aca="false">SUM(F206:J206)</f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246" t="n">
        <v>0</v>
      </c>
      <c r="K206" s="63"/>
      <c r="L206" s="30"/>
      <c r="M206" s="31"/>
      <c r="O206" s="253"/>
    </row>
    <row r="207" customFormat="false" ht="13.5" hidden="true" customHeight="true" outlineLevel="0" collapsed="false">
      <c r="A207" s="239"/>
      <c r="B207" s="239"/>
      <c r="C207" s="247" t="s">
        <v>18</v>
      </c>
      <c r="D207" s="252"/>
      <c r="E207" s="251" t="n">
        <f aca="false">SUM(F207:J207)</f>
        <v>0</v>
      </c>
      <c r="F207" s="83" t="n">
        <v>0</v>
      </c>
      <c r="G207" s="83" t="n">
        <v>0</v>
      </c>
      <c r="H207" s="83" t="n">
        <v>0</v>
      </c>
      <c r="I207" s="83" t="n">
        <v>0</v>
      </c>
      <c r="J207" s="249" t="n">
        <v>0</v>
      </c>
      <c r="K207" s="63"/>
      <c r="L207" s="30"/>
      <c r="M207" s="31"/>
      <c r="O207" s="253"/>
    </row>
    <row r="208" customFormat="false" ht="13.5" hidden="false" customHeight="true" outlineLevel="0" collapsed="false">
      <c r="A208" s="22" t="s">
        <v>81</v>
      </c>
      <c r="B208" s="23" t="s">
        <v>122</v>
      </c>
      <c r="C208" s="24" t="s">
        <v>15</v>
      </c>
      <c r="D208" s="232" t="e">
        <f aca="false">D211+D214+D217</f>
        <v>#VALUE!</v>
      </c>
      <c r="E208" s="236" t="n">
        <f aca="false">SUM(F208:J208)</f>
        <v>0</v>
      </c>
      <c r="F208" s="24" t="n">
        <f aca="false">F211+F214+F217</f>
        <v>0</v>
      </c>
      <c r="G208" s="24" t="n">
        <f aca="false">G211+G214+G217</f>
        <v>0</v>
      </c>
      <c r="H208" s="24" t="n">
        <f aca="false">H211+H214+H217</f>
        <v>0</v>
      </c>
      <c r="I208" s="24" t="n">
        <f aca="false">I211+I214+I217</f>
        <v>0</v>
      </c>
      <c r="J208" s="233" t="n">
        <f aca="false">J211+J214+J217</f>
        <v>0</v>
      </c>
      <c r="K208" s="63"/>
      <c r="L208" s="30"/>
      <c r="M208" s="31"/>
      <c r="O208" s="253"/>
    </row>
    <row r="209" customFormat="false" ht="13.8" hidden="false" customHeight="false" outlineLevel="0" collapsed="false">
      <c r="A209" s="22"/>
      <c r="B209" s="23"/>
      <c r="C209" s="32" t="s">
        <v>17</v>
      </c>
      <c r="D209" s="232"/>
      <c r="E209" s="237" t="n">
        <f aca="false">SUM(F209:J209)</f>
        <v>0</v>
      </c>
      <c r="F209" s="32" t="n">
        <f aca="false">F212+F215+F218</f>
        <v>0</v>
      </c>
      <c r="G209" s="32" t="n">
        <f aca="false">G212+G215+G218</f>
        <v>0</v>
      </c>
      <c r="H209" s="32" t="n">
        <f aca="false">H212+H215+H218</f>
        <v>0</v>
      </c>
      <c r="I209" s="32" t="n">
        <f aca="false">I212+I215+I218</f>
        <v>0</v>
      </c>
      <c r="J209" s="234" t="n">
        <f aca="false">J212+J215+J218</f>
        <v>0</v>
      </c>
      <c r="K209" s="63"/>
      <c r="L209" s="30"/>
      <c r="M209" s="31"/>
      <c r="O209" s="253"/>
    </row>
    <row r="210" customFormat="false" ht="11.25" hidden="false" customHeight="true" outlineLevel="0" collapsed="false">
      <c r="A210" s="22"/>
      <c r="B210" s="23"/>
      <c r="C210" s="37" t="s">
        <v>18</v>
      </c>
      <c r="D210" s="232"/>
      <c r="E210" s="238" t="n">
        <f aca="false">SUM(F210:J210)</f>
        <v>0</v>
      </c>
      <c r="F210" s="37" t="n">
        <f aca="false">F213+F216+F219</f>
        <v>0</v>
      </c>
      <c r="G210" s="37" t="n">
        <f aca="false">G213+G216+G219</f>
        <v>0</v>
      </c>
      <c r="H210" s="37" t="n">
        <f aca="false">H213+H216+H219</f>
        <v>0</v>
      </c>
      <c r="I210" s="37" t="n">
        <f aca="false">I213+I216+I219</f>
        <v>0</v>
      </c>
      <c r="J210" s="235" t="n">
        <f aca="false">J213+J216+J219</f>
        <v>0</v>
      </c>
      <c r="K210" s="63"/>
      <c r="L210" s="30"/>
      <c r="M210" s="31"/>
      <c r="O210" s="253"/>
    </row>
    <row r="211" customFormat="false" ht="13.5" hidden="true" customHeight="true" outlineLevel="0" collapsed="false">
      <c r="A211" s="239"/>
      <c r="B211" s="239" t="s">
        <v>112</v>
      </c>
      <c r="C211" s="240" t="s">
        <v>15</v>
      </c>
      <c r="D211" s="252" t="s">
        <v>123</v>
      </c>
      <c r="E211" s="242" t="n">
        <f aca="false">SUM(F211:J211)</f>
        <v>0</v>
      </c>
      <c r="F211" s="240" t="n">
        <v>0</v>
      </c>
      <c r="G211" s="240" t="n">
        <v>0</v>
      </c>
      <c r="H211" s="240" t="n">
        <v>0</v>
      </c>
      <c r="I211" s="240" t="n">
        <v>0</v>
      </c>
      <c r="J211" s="243" t="n">
        <v>0</v>
      </c>
      <c r="K211" s="63"/>
      <c r="L211" s="30"/>
      <c r="M211" s="31"/>
      <c r="O211" s="253"/>
    </row>
    <row r="212" customFormat="false" ht="13.5" hidden="true" customHeight="true" outlineLevel="0" collapsed="false">
      <c r="A212" s="239"/>
      <c r="B212" s="239"/>
      <c r="C212" s="244" t="s">
        <v>17</v>
      </c>
      <c r="D212" s="252"/>
      <c r="E212" s="245" t="n">
        <f aca="false">SUM(F212:J212)</f>
        <v>0</v>
      </c>
      <c r="F212" s="244" t="n">
        <v>0</v>
      </c>
      <c r="G212" s="244" t="n">
        <v>0</v>
      </c>
      <c r="H212" s="244" t="n">
        <v>0</v>
      </c>
      <c r="I212" s="244" t="n">
        <v>0</v>
      </c>
      <c r="J212" s="246" t="n">
        <v>0</v>
      </c>
      <c r="K212" s="63"/>
      <c r="L212" s="30"/>
      <c r="M212" s="31"/>
      <c r="O212" s="253"/>
      <c r="P212" s="253"/>
    </row>
    <row r="213" customFormat="false" ht="13.5" hidden="true" customHeight="true" outlineLevel="0" collapsed="false">
      <c r="A213" s="239"/>
      <c r="B213" s="239"/>
      <c r="C213" s="247" t="s">
        <v>18</v>
      </c>
      <c r="D213" s="252"/>
      <c r="E213" s="251" t="n">
        <f aca="false">SUM(F213:J213)</f>
        <v>0</v>
      </c>
      <c r="F213" s="247" t="n">
        <v>0</v>
      </c>
      <c r="G213" s="247" t="n">
        <v>0</v>
      </c>
      <c r="H213" s="247"/>
      <c r="I213" s="247" t="n">
        <v>0</v>
      </c>
      <c r="J213" s="249" t="n">
        <v>0</v>
      </c>
      <c r="K213" s="63"/>
      <c r="L213" s="30"/>
      <c r="M213" s="31"/>
      <c r="O213" s="253"/>
    </row>
    <row r="214" customFormat="false" ht="13.5" hidden="true" customHeight="true" outlineLevel="0" collapsed="false">
      <c r="A214" s="239"/>
      <c r="B214" s="239" t="s">
        <v>114</v>
      </c>
      <c r="C214" s="240" t="s">
        <v>15</v>
      </c>
      <c r="D214" s="252" t="s">
        <v>124</v>
      </c>
      <c r="E214" s="242" t="n">
        <f aca="false">SUM(F214:J214)</f>
        <v>0</v>
      </c>
      <c r="F214" s="240" t="n">
        <v>0</v>
      </c>
      <c r="G214" s="240" t="n">
        <v>0</v>
      </c>
      <c r="H214" s="240" t="n">
        <v>0</v>
      </c>
      <c r="I214" s="240" t="n">
        <v>0</v>
      </c>
      <c r="J214" s="243" t="n">
        <v>0</v>
      </c>
      <c r="K214" s="63"/>
      <c r="L214" s="30"/>
      <c r="M214" s="31"/>
      <c r="O214" s="253"/>
    </row>
    <row r="215" customFormat="false" ht="13.5" hidden="true" customHeight="true" outlineLevel="0" collapsed="false">
      <c r="A215" s="239"/>
      <c r="B215" s="239"/>
      <c r="C215" s="244" t="s">
        <v>17</v>
      </c>
      <c r="D215" s="252"/>
      <c r="E215" s="245" t="n">
        <f aca="false">SUM(F215:J215)</f>
        <v>0</v>
      </c>
      <c r="F215" s="244" t="n">
        <v>0</v>
      </c>
      <c r="G215" s="244" t="n">
        <v>0</v>
      </c>
      <c r="H215" s="244" t="n">
        <v>0</v>
      </c>
      <c r="I215" s="244" t="n">
        <v>0</v>
      </c>
      <c r="J215" s="246" t="n">
        <v>0</v>
      </c>
      <c r="K215" s="63"/>
      <c r="L215" s="30"/>
      <c r="M215" s="31"/>
      <c r="O215" s="253"/>
    </row>
    <row r="216" customFormat="false" ht="13.5" hidden="true" customHeight="true" outlineLevel="0" collapsed="false">
      <c r="A216" s="239"/>
      <c r="B216" s="239"/>
      <c r="C216" s="247" t="s">
        <v>18</v>
      </c>
      <c r="D216" s="252"/>
      <c r="E216" s="251" t="n">
        <f aca="false">SUM(F216:J216)</f>
        <v>0</v>
      </c>
      <c r="F216" s="247" t="n">
        <v>0</v>
      </c>
      <c r="G216" s="247" t="n">
        <v>0</v>
      </c>
      <c r="H216" s="247" t="n">
        <v>0</v>
      </c>
      <c r="I216" s="247" t="n">
        <v>0</v>
      </c>
      <c r="J216" s="249" t="n">
        <v>0</v>
      </c>
      <c r="K216" s="63"/>
      <c r="L216" s="30"/>
      <c r="M216" s="31"/>
      <c r="O216" s="253"/>
    </row>
    <row r="217" customFormat="false" ht="13.5" hidden="true" customHeight="true" outlineLevel="0" collapsed="false">
      <c r="A217" s="239"/>
      <c r="B217" s="239" t="s">
        <v>103</v>
      </c>
      <c r="C217" s="240" t="s">
        <v>15</v>
      </c>
      <c r="D217" s="252" t="s">
        <v>125</v>
      </c>
      <c r="E217" s="242" t="n">
        <f aca="false">SUM(F217:J217)</f>
        <v>0</v>
      </c>
      <c r="F217" s="240" t="n">
        <v>0</v>
      </c>
      <c r="G217" s="74" t="n">
        <v>0</v>
      </c>
      <c r="H217" s="74" t="n">
        <v>0</v>
      </c>
      <c r="I217" s="240" t="n">
        <v>0</v>
      </c>
      <c r="J217" s="243" t="n">
        <v>0</v>
      </c>
      <c r="K217" s="63"/>
      <c r="L217" s="30"/>
      <c r="M217" s="31"/>
    </row>
    <row r="218" customFormat="false" ht="13.5" hidden="true" customHeight="true" outlineLevel="0" collapsed="false">
      <c r="A218" s="239"/>
      <c r="B218" s="239"/>
      <c r="C218" s="244" t="s">
        <v>17</v>
      </c>
      <c r="D218" s="252"/>
      <c r="E218" s="245" t="n">
        <f aca="false">SUM(F218:J218)</f>
        <v>0</v>
      </c>
      <c r="F218" s="244" t="n">
        <v>0</v>
      </c>
      <c r="G218" s="79" t="n">
        <v>0</v>
      </c>
      <c r="H218" s="79" t="n">
        <v>0</v>
      </c>
      <c r="I218" s="244" t="n">
        <v>0</v>
      </c>
      <c r="J218" s="246" t="n">
        <v>0</v>
      </c>
      <c r="K218" s="63"/>
      <c r="L218" s="30"/>
      <c r="M218" s="31"/>
    </row>
    <row r="219" customFormat="false" ht="13.5" hidden="true" customHeight="true" outlineLevel="0" collapsed="false">
      <c r="A219" s="239"/>
      <c r="B219" s="239"/>
      <c r="C219" s="247" t="s">
        <v>18</v>
      </c>
      <c r="D219" s="252"/>
      <c r="E219" s="251" t="n">
        <f aca="false">SUM(F219:J219)</f>
        <v>0</v>
      </c>
      <c r="F219" s="247" t="n">
        <v>0</v>
      </c>
      <c r="G219" s="83" t="n">
        <v>0</v>
      </c>
      <c r="H219" s="83" t="n">
        <v>0</v>
      </c>
      <c r="I219" s="247" t="n">
        <v>0</v>
      </c>
      <c r="J219" s="197" t="n">
        <v>0</v>
      </c>
      <c r="K219" s="63"/>
      <c r="L219" s="30"/>
      <c r="M219" s="31"/>
    </row>
    <row r="220" customFormat="false" ht="13.5" hidden="false" customHeight="true" outlineLevel="0" collapsed="false">
      <c r="A220" s="22" t="s">
        <v>83</v>
      </c>
      <c r="B220" s="23" t="s">
        <v>126</v>
      </c>
      <c r="C220" s="24" t="s">
        <v>15</v>
      </c>
      <c r="D220" s="232" t="e">
        <f aca="false">D223+D226+D229</f>
        <v>#VALUE!</v>
      </c>
      <c r="E220" s="236" t="n">
        <f aca="false">SUM(F220:J220)</f>
        <v>0</v>
      </c>
      <c r="F220" s="24" t="n">
        <f aca="false">F223+F226+F229</f>
        <v>0</v>
      </c>
      <c r="G220" s="24" t="n">
        <f aca="false">G223+G226+G229</f>
        <v>0</v>
      </c>
      <c r="H220" s="24" t="n">
        <f aca="false">H223+H226+H229</f>
        <v>0</v>
      </c>
      <c r="I220" s="24" t="n">
        <f aca="false">I223+I226+I229</f>
        <v>0</v>
      </c>
      <c r="J220" s="233" t="n">
        <f aca="false">J223+J226+J229</f>
        <v>0</v>
      </c>
      <c r="K220" s="63"/>
      <c r="L220" s="30"/>
      <c r="M220" s="31"/>
    </row>
    <row r="221" customFormat="false" ht="13.8" hidden="false" customHeight="false" outlineLevel="0" collapsed="false">
      <c r="A221" s="22"/>
      <c r="B221" s="23"/>
      <c r="C221" s="32" t="s">
        <v>17</v>
      </c>
      <c r="D221" s="232"/>
      <c r="E221" s="237" t="n">
        <f aca="false">SUM(F221:J221)</f>
        <v>0</v>
      </c>
      <c r="F221" s="32" t="n">
        <f aca="false">F224+F227+F230</f>
        <v>0</v>
      </c>
      <c r="G221" s="32" t="n">
        <f aca="false">G224+G227+G230</f>
        <v>0</v>
      </c>
      <c r="H221" s="32" t="n">
        <f aca="false">H224+H227+H230</f>
        <v>0</v>
      </c>
      <c r="I221" s="32" t="n">
        <f aca="false">I224+I227+I230</f>
        <v>0</v>
      </c>
      <c r="J221" s="234" t="n">
        <f aca="false">J224+J227+J230</f>
        <v>0</v>
      </c>
      <c r="K221" s="63"/>
      <c r="L221" s="30"/>
      <c r="M221" s="31"/>
    </row>
    <row r="222" customFormat="false" ht="11.25" hidden="false" customHeight="true" outlineLevel="0" collapsed="false">
      <c r="A222" s="22"/>
      <c r="B222" s="23"/>
      <c r="C222" s="37" t="s">
        <v>18</v>
      </c>
      <c r="D222" s="232"/>
      <c r="E222" s="238" t="n">
        <f aca="false">SUM(F222:J222)</f>
        <v>0</v>
      </c>
      <c r="F222" s="37" t="n">
        <f aca="false">F225+F228+F231</f>
        <v>0</v>
      </c>
      <c r="G222" s="37" t="n">
        <f aca="false">G225+G228+G231</f>
        <v>0</v>
      </c>
      <c r="H222" s="37" t="n">
        <f aca="false">H225+H228+H231</f>
        <v>0</v>
      </c>
      <c r="I222" s="37" t="n">
        <f aca="false">I225+I228+I231</f>
        <v>0</v>
      </c>
      <c r="J222" s="235" t="n">
        <f aca="false">J225+J228+J231</f>
        <v>0</v>
      </c>
      <c r="K222" s="63"/>
      <c r="L222" s="30"/>
      <c r="M222" s="31"/>
    </row>
    <row r="223" customFormat="false" ht="13.5" hidden="true" customHeight="true" outlineLevel="0" collapsed="false">
      <c r="A223" s="255"/>
      <c r="B223" s="239" t="s">
        <v>127</v>
      </c>
      <c r="C223" s="240" t="s">
        <v>15</v>
      </c>
      <c r="D223" s="252" t="s">
        <v>128</v>
      </c>
      <c r="E223" s="242" t="n">
        <f aca="false">SUM(F223:J223)</f>
        <v>0</v>
      </c>
      <c r="F223" s="240" t="n">
        <v>0</v>
      </c>
      <c r="G223" s="240" t="n">
        <v>0</v>
      </c>
      <c r="H223" s="240" t="n">
        <v>0</v>
      </c>
      <c r="I223" s="240" t="n">
        <v>0</v>
      </c>
      <c r="J223" s="243" t="n">
        <v>0</v>
      </c>
      <c r="K223" s="63"/>
      <c r="L223" s="30"/>
      <c r="M223" s="31"/>
    </row>
    <row r="224" customFormat="false" ht="13.5" hidden="true" customHeight="true" outlineLevel="0" collapsed="false">
      <c r="A224" s="255"/>
      <c r="B224" s="239"/>
      <c r="C224" s="244" t="s">
        <v>17</v>
      </c>
      <c r="D224" s="252"/>
      <c r="E224" s="245" t="n">
        <f aca="false">SUM(F224:J224)</f>
        <v>0</v>
      </c>
      <c r="F224" s="244" t="n">
        <v>0</v>
      </c>
      <c r="G224" s="244" t="n">
        <v>0</v>
      </c>
      <c r="H224" s="244" t="n">
        <v>0</v>
      </c>
      <c r="I224" s="244" t="n">
        <v>0</v>
      </c>
      <c r="J224" s="246" t="n">
        <v>0</v>
      </c>
      <c r="K224" s="63"/>
      <c r="L224" s="30"/>
      <c r="M224" s="31"/>
    </row>
    <row r="225" customFormat="false" ht="13.5" hidden="true" customHeight="true" outlineLevel="0" collapsed="false">
      <c r="A225" s="255"/>
      <c r="B225" s="239"/>
      <c r="C225" s="247" t="s">
        <v>18</v>
      </c>
      <c r="D225" s="252"/>
      <c r="E225" s="251" t="n">
        <f aca="false">SUM(F225:J225)</f>
        <v>0</v>
      </c>
      <c r="F225" s="247" t="n">
        <v>0</v>
      </c>
      <c r="G225" s="247" t="n">
        <v>0</v>
      </c>
      <c r="H225" s="247" t="n">
        <v>0</v>
      </c>
      <c r="I225" s="247" t="n">
        <v>0</v>
      </c>
      <c r="J225" s="249" t="n">
        <v>0</v>
      </c>
      <c r="K225" s="63"/>
      <c r="L225" s="30"/>
      <c r="M225" s="31"/>
    </row>
    <row r="226" customFormat="false" ht="13.5" hidden="true" customHeight="true" outlineLevel="0" collapsed="false">
      <c r="A226" s="255"/>
      <c r="B226" s="239" t="s">
        <v>129</v>
      </c>
      <c r="C226" s="240" t="s">
        <v>15</v>
      </c>
      <c r="D226" s="252" t="s">
        <v>130</v>
      </c>
      <c r="E226" s="242" t="n">
        <f aca="false">SUM(F226:J226)</f>
        <v>0</v>
      </c>
      <c r="F226" s="240" t="n">
        <v>0</v>
      </c>
      <c r="G226" s="240" t="n">
        <v>0</v>
      </c>
      <c r="H226" s="240" t="n">
        <v>0</v>
      </c>
      <c r="I226" s="240" t="n">
        <v>0</v>
      </c>
      <c r="J226" s="243" t="n">
        <v>0</v>
      </c>
      <c r="K226" s="63"/>
      <c r="L226" s="30"/>
      <c r="M226" s="31"/>
      <c r="N226" s="253"/>
    </row>
    <row r="227" customFormat="false" ht="13.5" hidden="true" customHeight="true" outlineLevel="0" collapsed="false">
      <c r="A227" s="255"/>
      <c r="B227" s="239"/>
      <c r="C227" s="244" t="s">
        <v>17</v>
      </c>
      <c r="D227" s="252"/>
      <c r="E227" s="245" t="n">
        <f aca="false">SUM(F227:J227)</f>
        <v>0</v>
      </c>
      <c r="F227" s="244" t="n">
        <v>0</v>
      </c>
      <c r="G227" s="244" t="n">
        <v>0</v>
      </c>
      <c r="H227" s="244" t="n">
        <v>0</v>
      </c>
      <c r="I227" s="244" t="n">
        <v>0</v>
      </c>
      <c r="J227" s="246" t="n">
        <v>0</v>
      </c>
      <c r="K227" s="63"/>
      <c r="L227" s="30"/>
      <c r="M227" s="31"/>
    </row>
    <row r="228" customFormat="false" ht="13.5" hidden="true" customHeight="true" outlineLevel="0" collapsed="false">
      <c r="A228" s="255"/>
      <c r="B228" s="239"/>
      <c r="C228" s="247" t="s">
        <v>18</v>
      </c>
      <c r="D228" s="252"/>
      <c r="E228" s="251" t="n">
        <f aca="false">SUM(F228:J228)</f>
        <v>0</v>
      </c>
      <c r="F228" s="247" t="n">
        <v>0</v>
      </c>
      <c r="G228" s="247" t="n">
        <v>0</v>
      </c>
      <c r="H228" s="247" t="n">
        <v>0</v>
      </c>
      <c r="I228" s="247" t="n">
        <v>0</v>
      </c>
      <c r="J228" s="249" t="n">
        <v>0</v>
      </c>
      <c r="K228" s="63"/>
      <c r="L228" s="30"/>
      <c r="M228" s="31"/>
    </row>
    <row r="229" customFormat="false" ht="13.5" hidden="true" customHeight="true" outlineLevel="0" collapsed="false">
      <c r="A229" s="255"/>
      <c r="B229" s="239" t="s">
        <v>103</v>
      </c>
      <c r="C229" s="240" t="s">
        <v>15</v>
      </c>
      <c r="D229" s="252" t="s">
        <v>131</v>
      </c>
      <c r="E229" s="242" t="n">
        <f aca="false">SUM(F229:J229)</f>
        <v>0</v>
      </c>
      <c r="F229" s="240" t="n">
        <v>0</v>
      </c>
      <c r="G229" s="74" t="n">
        <v>0</v>
      </c>
      <c r="H229" s="74" t="n">
        <v>0</v>
      </c>
      <c r="I229" s="240" t="n">
        <v>0</v>
      </c>
      <c r="J229" s="243" t="n">
        <v>0</v>
      </c>
      <c r="K229" s="63"/>
      <c r="L229" s="30"/>
      <c r="M229" s="31"/>
    </row>
    <row r="230" customFormat="false" ht="13.5" hidden="true" customHeight="true" outlineLevel="0" collapsed="false">
      <c r="A230" s="255"/>
      <c r="B230" s="239"/>
      <c r="C230" s="244" t="s">
        <v>17</v>
      </c>
      <c r="D230" s="252"/>
      <c r="E230" s="245" t="n">
        <f aca="false">SUM(F230:J230)</f>
        <v>0</v>
      </c>
      <c r="F230" s="244" t="n">
        <v>0</v>
      </c>
      <c r="G230" s="79" t="n">
        <v>0</v>
      </c>
      <c r="H230" s="79" t="n">
        <v>0</v>
      </c>
      <c r="I230" s="244" t="n">
        <v>0</v>
      </c>
      <c r="J230" s="246" t="n">
        <v>0</v>
      </c>
      <c r="K230" s="63"/>
      <c r="L230" s="30"/>
      <c r="M230" s="31"/>
    </row>
    <row r="231" customFormat="false" ht="12" hidden="true" customHeight="true" outlineLevel="0" collapsed="false">
      <c r="A231" s="255"/>
      <c r="B231" s="239"/>
      <c r="C231" s="247" t="s">
        <v>18</v>
      </c>
      <c r="D231" s="252"/>
      <c r="E231" s="251" t="n">
        <f aca="false">SUM(F231:J231)</f>
        <v>0</v>
      </c>
      <c r="F231" s="247" t="n">
        <v>0</v>
      </c>
      <c r="G231" s="83" t="n">
        <v>0</v>
      </c>
      <c r="H231" s="83" t="n">
        <v>0</v>
      </c>
      <c r="I231" s="247" t="n">
        <v>0</v>
      </c>
      <c r="J231" s="249" t="n">
        <v>0</v>
      </c>
      <c r="K231" s="63"/>
      <c r="L231" s="30"/>
      <c r="M231" s="31"/>
    </row>
    <row r="232" customFormat="false" ht="13.5" hidden="false" customHeight="true" outlineLevel="0" collapsed="false">
      <c r="A232" s="22" t="s">
        <v>132</v>
      </c>
      <c r="B232" s="23" t="s">
        <v>133</v>
      </c>
      <c r="C232" s="24" t="s">
        <v>15</v>
      </c>
      <c r="D232" s="232" t="n">
        <f aca="false">D235+D238</f>
        <v>2265000</v>
      </c>
      <c r="E232" s="236" t="n">
        <f aca="false">SUM(F232:J232)</f>
        <v>0</v>
      </c>
      <c r="F232" s="24" t="n">
        <f aca="false">F235+F238</f>
        <v>0</v>
      </c>
      <c r="G232" s="24" t="n">
        <f aca="false">G235+G238</f>
        <v>0</v>
      </c>
      <c r="H232" s="24" t="n">
        <f aca="false">H235+H238</f>
        <v>0</v>
      </c>
      <c r="I232" s="24" t="n">
        <f aca="false">I235+I238</f>
        <v>0</v>
      </c>
      <c r="J232" s="233" t="n">
        <f aca="false">J235+J238</f>
        <v>0</v>
      </c>
      <c r="K232" s="63"/>
      <c r="L232" s="30"/>
      <c r="M232" s="31"/>
    </row>
    <row r="233" customFormat="false" ht="13.8" hidden="false" customHeight="false" outlineLevel="0" collapsed="false">
      <c r="A233" s="22"/>
      <c r="B233" s="23"/>
      <c r="C233" s="32" t="s">
        <v>17</v>
      </c>
      <c r="D233" s="232"/>
      <c r="E233" s="237" t="n">
        <f aca="false">SUM(F233:J233)</f>
        <v>0</v>
      </c>
      <c r="F233" s="32" t="n">
        <f aca="false">F236+F239</f>
        <v>0</v>
      </c>
      <c r="G233" s="32" t="n">
        <f aca="false">G236+G239</f>
        <v>0</v>
      </c>
      <c r="H233" s="32" t="n">
        <f aca="false">H236+H239</f>
        <v>0</v>
      </c>
      <c r="I233" s="32" t="n">
        <f aca="false">I236+I239</f>
        <v>0</v>
      </c>
      <c r="J233" s="234" t="n">
        <f aca="false">J236+J239</f>
        <v>0</v>
      </c>
      <c r="K233" s="63"/>
      <c r="L233" s="30"/>
      <c r="M233" s="31"/>
    </row>
    <row r="234" customFormat="false" ht="15" hidden="false" customHeight="true" outlineLevel="0" collapsed="false">
      <c r="A234" s="22"/>
      <c r="B234" s="23"/>
      <c r="C234" s="37" t="s">
        <v>18</v>
      </c>
      <c r="D234" s="232"/>
      <c r="E234" s="238" t="n">
        <f aca="false">SUM(F234:J234)</f>
        <v>0</v>
      </c>
      <c r="F234" s="37" t="n">
        <f aca="false">F237+F240</f>
        <v>0</v>
      </c>
      <c r="G234" s="37" t="n">
        <f aca="false">G237+G240</f>
        <v>0</v>
      </c>
      <c r="H234" s="37" t="n">
        <f aca="false">H237+H240</f>
        <v>0</v>
      </c>
      <c r="I234" s="37" t="n">
        <f aca="false">I237+I240</f>
        <v>0</v>
      </c>
      <c r="J234" s="235" t="n">
        <f aca="false">J237+J240</f>
        <v>0</v>
      </c>
      <c r="K234" s="63"/>
      <c r="L234" s="30"/>
      <c r="M234" s="31"/>
    </row>
    <row r="235" customFormat="false" ht="15.75" hidden="true" customHeight="true" outlineLevel="0" collapsed="false">
      <c r="A235" s="256"/>
      <c r="B235" s="256" t="s">
        <v>127</v>
      </c>
      <c r="C235" s="257" t="s">
        <v>15</v>
      </c>
      <c r="D235" s="258" t="n">
        <v>954000</v>
      </c>
      <c r="E235" s="259" t="n">
        <f aca="false">SUM(F235:J235)</f>
        <v>0</v>
      </c>
      <c r="F235" s="257" t="n">
        <v>0</v>
      </c>
      <c r="G235" s="257" t="n">
        <v>0</v>
      </c>
      <c r="H235" s="257" t="n">
        <v>0</v>
      </c>
      <c r="I235" s="257" t="n">
        <v>0</v>
      </c>
      <c r="J235" s="260" t="n">
        <v>0</v>
      </c>
      <c r="K235" s="261"/>
      <c r="L235" s="30"/>
      <c r="M235" s="31"/>
    </row>
    <row r="236" customFormat="false" ht="13.8" hidden="true" customHeight="false" outlineLevel="0" collapsed="false">
      <c r="A236" s="256"/>
      <c r="B236" s="256"/>
      <c r="C236" s="262" t="s">
        <v>17</v>
      </c>
      <c r="D236" s="258"/>
      <c r="E236" s="263" t="n">
        <f aca="false">SUM(F236:J236)</f>
        <v>0</v>
      </c>
      <c r="F236" s="262" t="n">
        <v>0</v>
      </c>
      <c r="G236" s="262" t="n">
        <v>0</v>
      </c>
      <c r="H236" s="262" t="n">
        <v>0</v>
      </c>
      <c r="I236" s="262" t="n">
        <v>0</v>
      </c>
      <c r="J236" s="264" t="n">
        <v>0</v>
      </c>
      <c r="K236" s="265"/>
      <c r="L236" s="30"/>
      <c r="M236" s="31"/>
    </row>
    <row r="237" customFormat="false" ht="13.8" hidden="true" customHeight="false" outlineLevel="0" collapsed="false">
      <c r="A237" s="256"/>
      <c r="B237" s="256"/>
      <c r="C237" s="266" t="s">
        <v>18</v>
      </c>
      <c r="D237" s="258"/>
      <c r="E237" s="267" t="n">
        <f aca="false">SUM(F237:J237)</f>
        <v>0</v>
      </c>
      <c r="F237" s="266" t="n">
        <v>0</v>
      </c>
      <c r="G237" s="266" t="n">
        <v>0</v>
      </c>
      <c r="H237" s="266" t="n">
        <v>0</v>
      </c>
      <c r="I237" s="266" t="n">
        <v>0</v>
      </c>
      <c r="J237" s="268" t="n">
        <v>0</v>
      </c>
      <c r="K237" s="269"/>
      <c r="L237" s="30"/>
      <c r="M237" s="31"/>
    </row>
    <row r="238" customFormat="false" ht="13.5" hidden="true" customHeight="true" outlineLevel="0" collapsed="false">
      <c r="A238" s="256"/>
      <c r="B238" s="256" t="s">
        <v>129</v>
      </c>
      <c r="C238" s="257" t="s">
        <v>15</v>
      </c>
      <c r="D238" s="258" t="n">
        <v>1311000</v>
      </c>
      <c r="E238" s="259" t="n">
        <f aca="false">SUM(F238:J238)</f>
        <v>0</v>
      </c>
      <c r="F238" s="257" t="n">
        <v>0</v>
      </c>
      <c r="G238" s="257" t="n">
        <v>0</v>
      </c>
      <c r="H238" s="257" t="n">
        <v>0</v>
      </c>
      <c r="I238" s="257" t="n">
        <v>0</v>
      </c>
      <c r="J238" s="260" t="n">
        <v>0</v>
      </c>
      <c r="K238" s="261"/>
      <c r="L238" s="30"/>
      <c r="M238" s="31"/>
      <c r="N238" s="253"/>
    </row>
    <row r="239" customFormat="false" ht="13.8" hidden="true" customHeight="false" outlineLevel="0" collapsed="false">
      <c r="A239" s="256"/>
      <c r="B239" s="256"/>
      <c r="C239" s="262" t="s">
        <v>17</v>
      </c>
      <c r="D239" s="258"/>
      <c r="E239" s="263" t="n">
        <f aca="false">SUM(F239:J239)</f>
        <v>0</v>
      </c>
      <c r="F239" s="262" t="n">
        <v>0</v>
      </c>
      <c r="G239" s="262" t="n">
        <v>0</v>
      </c>
      <c r="H239" s="262" t="n">
        <v>0</v>
      </c>
      <c r="I239" s="262" t="n">
        <v>0</v>
      </c>
      <c r="J239" s="264" t="n">
        <v>0</v>
      </c>
      <c r="K239" s="265"/>
      <c r="L239" s="30"/>
      <c r="M239" s="31"/>
    </row>
    <row r="240" customFormat="false" ht="13.8" hidden="true" customHeight="false" outlineLevel="0" collapsed="false">
      <c r="A240" s="256"/>
      <c r="B240" s="256"/>
      <c r="C240" s="266" t="s">
        <v>18</v>
      </c>
      <c r="D240" s="258"/>
      <c r="E240" s="267" t="n">
        <f aca="false">SUM(F240:J240)</f>
        <v>0</v>
      </c>
      <c r="F240" s="266" t="n">
        <v>0</v>
      </c>
      <c r="G240" s="266" t="n">
        <v>0</v>
      </c>
      <c r="H240" s="266" t="n">
        <v>0</v>
      </c>
      <c r="I240" s="266" t="n">
        <v>0</v>
      </c>
      <c r="J240" s="268" t="n">
        <v>0</v>
      </c>
      <c r="K240" s="269"/>
      <c r="L240" s="30"/>
      <c r="M240" s="31"/>
    </row>
    <row r="241" customFormat="false" ht="13.5" hidden="false" customHeight="true" outlineLevel="0" collapsed="false">
      <c r="A241" s="270"/>
      <c r="B241" s="271" t="s">
        <v>134</v>
      </c>
      <c r="C241" s="182" t="s">
        <v>15</v>
      </c>
      <c r="D241" s="272"/>
      <c r="E241" s="181" t="e">
        <f aca="false">SUM(F241:J241)</f>
        <v>#VALUE!</v>
      </c>
      <c r="F241" s="182" t="n">
        <f aca="false">F160+F163+F184+F196+F208+F220+F232</f>
        <v>45899.6</v>
      </c>
      <c r="G241" s="182" t="n">
        <f aca="false">G160+G163+G184+G196+G208+G220+G232</f>
        <v>0</v>
      </c>
      <c r="H241" s="182" t="n">
        <f aca="false">H160+H163+H184+H196+H208+H220+H232</f>
        <v>0</v>
      </c>
      <c r="I241" s="182" t="n">
        <f aca="false">I160+I163+I184+I196+I208+I220+I232</f>
        <v>0</v>
      </c>
      <c r="J241" s="182" t="e">
        <f aca="false">J160+J163+J184+J196+J208+J220+J232</f>
        <v>#VALUE!</v>
      </c>
      <c r="K241" s="183"/>
      <c r="L241" s="30"/>
      <c r="M241" s="31"/>
    </row>
    <row r="242" customFormat="false" ht="13.8" hidden="false" customHeight="false" outlineLevel="0" collapsed="false">
      <c r="A242" s="270"/>
      <c r="B242" s="271"/>
      <c r="C242" s="186" t="s">
        <v>17</v>
      </c>
      <c r="D242" s="272"/>
      <c r="E242" s="185" t="n">
        <f aca="false">SUM(F242:J242)</f>
        <v>405000</v>
      </c>
      <c r="F242" s="186" t="n">
        <f aca="false">F161+F164+F185+F197+F209+F221+F233</f>
        <v>405000</v>
      </c>
      <c r="G242" s="186" t="n">
        <f aca="false">G161+G164+G185+G197+G209+G221+G233</f>
        <v>0</v>
      </c>
      <c r="H242" s="186" t="n">
        <f aca="false">H161+H164+H185+H197+H209+H221+H233</f>
        <v>0</v>
      </c>
      <c r="I242" s="186" t="n">
        <f aca="false">I161+I164+I185+I197+I209+I221+I233</f>
        <v>0</v>
      </c>
      <c r="J242" s="186" t="n">
        <f aca="false">J161+J164+J185+J197+J209+J221+J233</f>
        <v>0</v>
      </c>
      <c r="K242" s="187"/>
      <c r="L242" s="30"/>
      <c r="M242" s="31"/>
    </row>
    <row r="243" customFormat="false" ht="13.8" hidden="false" customHeight="false" outlineLevel="0" collapsed="false">
      <c r="A243" s="270"/>
      <c r="B243" s="271"/>
      <c r="C243" s="190" t="s">
        <v>18</v>
      </c>
      <c r="D243" s="272"/>
      <c r="E243" s="189" t="n">
        <f aca="false">SUM(F243:J243)</f>
        <v>0</v>
      </c>
      <c r="F243" s="190" t="n">
        <f aca="false">F162+F165+F186+F198+F210+F222+F234</f>
        <v>0</v>
      </c>
      <c r="G243" s="190" t="n">
        <f aca="false">G162+G165+G186+G198+G210+G222+G234</f>
        <v>0</v>
      </c>
      <c r="H243" s="190" t="n">
        <f aca="false">H162+H165+H186+H198+H210+H222+H234</f>
        <v>0</v>
      </c>
      <c r="I243" s="190" t="n">
        <f aca="false">I162+I165+I186+I198+I210+I222+I234</f>
        <v>0</v>
      </c>
      <c r="J243" s="190" t="n">
        <f aca="false">J162+J165+J186+J198+J210+J222+J234</f>
        <v>0</v>
      </c>
      <c r="K243" s="191"/>
      <c r="L243" s="30"/>
      <c r="M243" s="31"/>
    </row>
    <row r="244" customFormat="false" ht="15.9" hidden="false" customHeight="true" outlineLevel="0" collapsed="false">
      <c r="A244" s="273"/>
      <c r="B244" s="274" t="s">
        <v>135</v>
      </c>
      <c r="C244" s="275" t="s">
        <v>15</v>
      </c>
      <c r="D244" s="276" t="e">
        <f aca="false">SUM(F244:J244)</f>
        <v>#VALUE!</v>
      </c>
      <c r="E244" s="277" t="e">
        <f aca="false">SUM(F244:J244)</f>
        <v>#VALUE!</v>
      </c>
      <c r="F244" s="277" t="n">
        <f aca="false">F132+F152+F241</f>
        <v>28421539.83</v>
      </c>
      <c r="G244" s="277" t="n">
        <f aca="false">G132+G152+G241</f>
        <v>25036446.93</v>
      </c>
      <c r="H244" s="277" t="n">
        <f aca="false">H132+H152+H241</f>
        <v>17893788.69</v>
      </c>
      <c r="I244" s="277" t="n">
        <f aca="false">I132+I152+I241</f>
        <v>3806002.46</v>
      </c>
      <c r="J244" s="277" t="e">
        <f aca="false">J132+J152+J241</f>
        <v>#VALUE!</v>
      </c>
      <c r="K244" s="278"/>
      <c r="L244" s="30"/>
      <c r="M244" s="31"/>
    </row>
    <row r="245" customFormat="false" ht="16.2" hidden="false" customHeight="false" outlineLevel="0" collapsed="false">
      <c r="A245" s="273"/>
      <c r="B245" s="274"/>
      <c r="C245" s="279" t="s">
        <v>17</v>
      </c>
      <c r="D245" s="276" t="n">
        <f aca="false">SUM(F245:J245)</f>
        <v>14362266.9</v>
      </c>
      <c r="E245" s="280" t="n">
        <f aca="false">SUM(F245:J245)</f>
        <v>14362266.9</v>
      </c>
      <c r="F245" s="280" t="n">
        <f aca="false">F133+F153+F242</f>
        <v>405000</v>
      </c>
      <c r="G245" s="280" t="n">
        <f aca="false">G133+G153+G242</f>
        <v>7182949.96</v>
      </c>
      <c r="H245" s="280" t="n">
        <f aca="false">H133+H153+H242</f>
        <v>6774316.94</v>
      </c>
      <c r="I245" s="280" t="n">
        <f aca="false">I133+I153+I242</f>
        <v>0</v>
      </c>
      <c r="J245" s="280" t="n">
        <f aca="false">J133+J153+J242</f>
        <v>0</v>
      </c>
      <c r="K245" s="281"/>
      <c r="L245" s="30"/>
      <c r="M245" s="31"/>
    </row>
    <row r="246" customFormat="false" ht="16.2" hidden="false" customHeight="false" outlineLevel="0" collapsed="false">
      <c r="A246" s="273"/>
      <c r="B246" s="274"/>
      <c r="C246" s="282" t="s">
        <v>18</v>
      </c>
      <c r="D246" s="276" t="n">
        <f aca="false">SUM(F246:J246)</f>
        <v>168588975.98</v>
      </c>
      <c r="E246" s="283" t="n">
        <f aca="false">SUM(F246:J246)</f>
        <v>168588975.98</v>
      </c>
      <c r="F246" s="284" t="n">
        <f aca="false">F134+F154+F243</f>
        <v>3752000</v>
      </c>
      <c r="G246" s="284" t="n">
        <f aca="false">G134+G154+G243</f>
        <v>83520975.98</v>
      </c>
      <c r="H246" s="284" t="n">
        <f aca="false">H134+H154+H243</f>
        <v>48752000</v>
      </c>
      <c r="I246" s="284" t="n">
        <f aca="false">I134+I154+I243</f>
        <v>32564000</v>
      </c>
      <c r="J246" s="284" t="n">
        <f aca="false">J134+J154+J243</f>
        <v>0</v>
      </c>
      <c r="K246" s="285"/>
      <c r="L246" s="30"/>
      <c r="M246" s="31"/>
    </row>
    <row r="247" customFormat="false" ht="16.2" hidden="false" customHeight="false" outlineLevel="0" collapsed="false">
      <c r="A247" s="286"/>
      <c r="B247" s="286" t="s">
        <v>136</v>
      </c>
      <c r="C247" s="286"/>
      <c r="D247" s="276" t="e">
        <f aca="false">F247+G247+H247+I247+J247</f>
        <v>#VALUE!</v>
      </c>
      <c r="E247" s="287" t="e">
        <f aca="false">SUM(F247:J247)</f>
        <v>#VALUE!</v>
      </c>
      <c r="F247" s="288" t="n">
        <f aca="false">SUM(F244:F246)</f>
        <v>32578539.83</v>
      </c>
      <c r="G247" s="288" t="n">
        <f aca="false">SUM(G244:G246)</f>
        <v>115740372.87</v>
      </c>
      <c r="H247" s="288" t="n">
        <f aca="false">SUM(H244:H246)</f>
        <v>73420105.63</v>
      </c>
      <c r="I247" s="288" t="n">
        <f aca="false">SUM(I244:I246)</f>
        <v>36370002.46</v>
      </c>
      <c r="J247" s="288" t="e">
        <f aca="false">SUM(J244:J246)</f>
        <v>#VALUE!</v>
      </c>
      <c r="K247" s="289"/>
      <c r="L247" s="290"/>
      <c r="M247" s="291"/>
    </row>
    <row r="248" customFormat="false" ht="15.6" hidden="false" customHeight="false" outlineLevel="0" collapsed="false">
      <c r="D248" s="292"/>
      <c r="F248" s="293"/>
      <c r="G248" s="293"/>
      <c r="H248" s="293"/>
      <c r="I248" s="293"/>
      <c r="J248" s="293"/>
      <c r="K248" s="293"/>
    </row>
    <row r="249" customFormat="false" ht="15.6" hidden="false" customHeight="false" outlineLevel="0" collapsed="false">
      <c r="C249" s="0" t="s">
        <v>137</v>
      </c>
      <c r="D249" s="294"/>
      <c r="E249" s="253"/>
      <c r="F249" s="295"/>
      <c r="G249" s="295"/>
      <c r="H249" s="295"/>
      <c r="I249" s="295"/>
      <c r="J249" s="295"/>
    </row>
    <row r="250" customFormat="false" ht="15.6" hidden="true" customHeight="false" outlineLevel="0" collapsed="false">
      <c r="D250" s="294"/>
      <c r="E250" s="2"/>
      <c r="F250" s="291"/>
      <c r="G250" s="295"/>
      <c r="H250" s="296" t="n">
        <f aca="false">75989212.76-H247</f>
        <v>2569107.13000001</v>
      </c>
      <c r="I250" s="296" t="n">
        <f aca="false">H250-2629419.35</f>
        <v>-60312.21999999</v>
      </c>
      <c r="J250" s="2"/>
    </row>
    <row r="251" customFormat="false" ht="13.2" hidden="true" customHeight="false" outlineLevel="0" collapsed="false">
      <c r="E251" s="2"/>
      <c r="F251" s="297"/>
      <c r="G251" s="297"/>
      <c r="H251" s="296"/>
      <c r="I251" s="296"/>
      <c r="J251" s="2"/>
    </row>
    <row r="252" customFormat="false" ht="13.2" hidden="true" customHeight="false" outlineLevel="0" collapsed="false">
      <c r="C252" s="2"/>
      <c r="F252" s="297"/>
      <c r="G252" s="297"/>
      <c r="H252" s="296"/>
      <c r="I252" s="296"/>
    </row>
    <row r="253" customFormat="false" ht="13.2" hidden="true" customHeight="false" outlineLevel="0" collapsed="false">
      <c r="H253" s="2" t="n">
        <f aca="false">6714004.72</f>
        <v>6714004.72</v>
      </c>
      <c r="I253" s="298"/>
      <c r="J253" s="298"/>
    </row>
    <row r="254" customFormat="false" ht="13.2" hidden="true" customHeight="false" outlineLevel="0" collapsed="false">
      <c r="H254" s="2" t="n">
        <f aca="false">H245-H253</f>
        <v>60312.2199999997</v>
      </c>
    </row>
    <row r="255" customFormat="false" ht="13.2" hidden="true" customHeight="false" outlineLevel="0" collapsed="false"/>
    <row r="256" customFormat="false" ht="13.2" hidden="true" customHeight="false" outlineLevel="0" collapsed="false"/>
  </sheetData>
  <mergeCells count="251">
    <mergeCell ref="J2:L2"/>
    <mergeCell ref="A5:L5"/>
    <mergeCell ref="A6:L6"/>
    <mergeCell ref="A9:A10"/>
    <mergeCell ref="B9:B10"/>
    <mergeCell ref="C9:C10"/>
    <mergeCell ref="D9:D10"/>
    <mergeCell ref="E9:E10"/>
    <mergeCell ref="F9:J9"/>
    <mergeCell ref="K9:K10"/>
    <mergeCell ref="L9:L10"/>
    <mergeCell ref="A11:L11"/>
    <mergeCell ref="A12:A14"/>
    <mergeCell ref="B12:B14"/>
    <mergeCell ref="D12:D14"/>
    <mergeCell ref="L12:L246"/>
    <mergeCell ref="A15:A17"/>
    <mergeCell ref="B15:B17"/>
    <mergeCell ref="D15:D17"/>
    <mergeCell ref="A18:A20"/>
    <mergeCell ref="B18:B20"/>
    <mergeCell ref="D18:D20"/>
    <mergeCell ref="K18:K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K27:K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  <mergeCell ref="A39:A41"/>
    <mergeCell ref="B39:B41"/>
    <mergeCell ref="D39:D41"/>
    <mergeCell ref="K39:K41"/>
    <mergeCell ref="A42:A44"/>
    <mergeCell ref="B42:B44"/>
    <mergeCell ref="D42:D44"/>
    <mergeCell ref="A45:A47"/>
    <mergeCell ref="B45:B47"/>
    <mergeCell ref="D45:D47"/>
    <mergeCell ref="A48:A50"/>
    <mergeCell ref="B48:B50"/>
    <mergeCell ref="D48:D50"/>
    <mergeCell ref="A51:A53"/>
    <mergeCell ref="B51:B53"/>
    <mergeCell ref="A54:A56"/>
    <mergeCell ref="B54:B56"/>
    <mergeCell ref="D54:D56"/>
    <mergeCell ref="A57:A59"/>
    <mergeCell ref="B57:B59"/>
    <mergeCell ref="D57:D59"/>
    <mergeCell ref="A60:A62"/>
    <mergeCell ref="B60:B62"/>
    <mergeCell ref="D60:D62"/>
    <mergeCell ref="A63:A65"/>
    <mergeCell ref="B63:B65"/>
    <mergeCell ref="D63:D65"/>
    <mergeCell ref="A66:A68"/>
    <mergeCell ref="B66:B68"/>
    <mergeCell ref="D66:D68"/>
    <mergeCell ref="A69:A71"/>
    <mergeCell ref="B69:B71"/>
    <mergeCell ref="D69:D71"/>
    <mergeCell ref="A72:A74"/>
    <mergeCell ref="B72:B74"/>
    <mergeCell ref="D72:D74"/>
    <mergeCell ref="A75:A77"/>
    <mergeCell ref="B75:B77"/>
    <mergeCell ref="D75:D77"/>
    <mergeCell ref="K75:K77"/>
    <mergeCell ref="A78:A80"/>
    <mergeCell ref="B78:B80"/>
    <mergeCell ref="D78:D80"/>
    <mergeCell ref="A81:A83"/>
    <mergeCell ref="B81:B83"/>
    <mergeCell ref="D81:D83"/>
    <mergeCell ref="A84:A86"/>
    <mergeCell ref="B84:B86"/>
    <mergeCell ref="D84:D86"/>
    <mergeCell ref="A87:A89"/>
    <mergeCell ref="B87:B89"/>
    <mergeCell ref="D87:D89"/>
    <mergeCell ref="A90:A92"/>
    <mergeCell ref="B90:B92"/>
    <mergeCell ref="D90:D92"/>
    <mergeCell ref="A93:A95"/>
    <mergeCell ref="B93:B95"/>
    <mergeCell ref="D93:D95"/>
    <mergeCell ref="A96:A98"/>
    <mergeCell ref="B96:B98"/>
    <mergeCell ref="D96:D98"/>
    <mergeCell ref="A99:A101"/>
    <mergeCell ref="B99:B101"/>
    <mergeCell ref="D99:D101"/>
    <mergeCell ref="K99:K101"/>
    <mergeCell ref="A102:A104"/>
    <mergeCell ref="B102:B104"/>
    <mergeCell ref="D102:D104"/>
    <mergeCell ref="A105:A107"/>
    <mergeCell ref="B105:B107"/>
    <mergeCell ref="D105:D107"/>
    <mergeCell ref="A108:A110"/>
    <mergeCell ref="B108:B110"/>
    <mergeCell ref="D108:D110"/>
    <mergeCell ref="A111:A113"/>
    <mergeCell ref="B111:B113"/>
    <mergeCell ref="D111:D113"/>
    <mergeCell ref="A114:A116"/>
    <mergeCell ref="B114:B116"/>
    <mergeCell ref="D114:D116"/>
    <mergeCell ref="A117:A119"/>
    <mergeCell ref="B117:B119"/>
    <mergeCell ref="D117:D119"/>
    <mergeCell ref="A120:A122"/>
    <mergeCell ref="B120:B122"/>
    <mergeCell ref="D120:D122"/>
    <mergeCell ref="A123:A125"/>
    <mergeCell ref="B123:B125"/>
    <mergeCell ref="D123:D125"/>
    <mergeCell ref="A126:A128"/>
    <mergeCell ref="B126:B128"/>
    <mergeCell ref="D126:D128"/>
    <mergeCell ref="A129:A131"/>
    <mergeCell ref="B129:B131"/>
    <mergeCell ref="D129:D131"/>
    <mergeCell ref="A132:A134"/>
    <mergeCell ref="B132:B134"/>
    <mergeCell ref="D132:D134"/>
    <mergeCell ref="A136:J136"/>
    <mergeCell ref="A137:A139"/>
    <mergeCell ref="B137:B139"/>
    <mergeCell ref="D137:D139"/>
    <mergeCell ref="A140:A142"/>
    <mergeCell ref="B140:B142"/>
    <mergeCell ref="D140:D142"/>
    <mergeCell ref="A143:A145"/>
    <mergeCell ref="B143:B145"/>
    <mergeCell ref="D143:D145"/>
    <mergeCell ref="A146:A148"/>
    <mergeCell ref="B146:B148"/>
    <mergeCell ref="D146:D148"/>
    <mergeCell ref="A149:A151"/>
    <mergeCell ref="B149:B151"/>
    <mergeCell ref="D149:D151"/>
    <mergeCell ref="A152:A154"/>
    <mergeCell ref="B152:B154"/>
    <mergeCell ref="D152:D154"/>
    <mergeCell ref="A155:A157"/>
    <mergeCell ref="B155:B157"/>
    <mergeCell ref="D155:D157"/>
    <mergeCell ref="A159:J159"/>
    <mergeCell ref="A160:A162"/>
    <mergeCell ref="B160:B162"/>
    <mergeCell ref="D160:D162"/>
    <mergeCell ref="K160:K234"/>
    <mergeCell ref="A163:A165"/>
    <mergeCell ref="B163:B165"/>
    <mergeCell ref="D163:D165"/>
    <mergeCell ref="A166:A168"/>
    <mergeCell ref="B166:B168"/>
    <mergeCell ref="D166:D168"/>
    <mergeCell ref="A169:A171"/>
    <mergeCell ref="B169:B171"/>
    <mergeCell ref="D169:D171"/>
    <mergeCell ref="A172:A174"/>
    <mergeCell ref="B172:B174"/>
    <mergeCell ref="D172:D174"/>
    <mergeCell ref="A175:A177"/>
    <mergeCell ref="B175:B177"/>
    <mergeCell ref="D175:D177"/>
    <mergeCell ref="A178:A180"/>
    <mergeCell ref="B178:B180"/>
    <mergeCell ref="D178:D180"/>
    <mergeCell ref="A181:A183"/>
    <mergeCell ref="B181:B183"/>
    <mergeCell ref="D181:D183"/>
    <mergeCell ref="A184:A186"/>
    <mergeCell ref="B184:B186"/>
    <mergeCell ref="D184:D186"/>
    <mergeCell ref="A187:A189"/>
    <mergeCell ref="B187:B189"/>
    <mergeCell ref="D187:D189"/>
    <mergeCell ref="A190:A192"/>
    <mergeCell ref="B190:B192"/>
    <mergeCell ref="D190:D192"/>
    <mergeCell ref="A193:A195"/>
    <mergeCell ref="B193:B195"/>
    <mergeCell ref="D193:D195"/>
    <mergeCell ref="A196:A198"/>
    <mergeCell ref="B196:B198"/>
    <mergeCell ref="D196:D198"/>
    <mergeCell ref="A199:A201"/>
    <mergeCell ref="B199:B201"/>
    <mergeCell ref="D199:D201"/>
    <mergeCell ref="A202:A204"/>
    <mergeCell ref="B202:B204"/>
    <mergeCell ref="D202:D204"/>
    <mergeCell ref="A205:A207"/>
    <mergeCell ref="B205:B207"/>
    <mergeCell ref="D205:D207"/>
    <mergeCell ref="A208:A210"/>
    <mergeCell ref="B208:B210"/>
    <mergeCell ref="D208:D210"/>
    <mergeCell ref="A211:A213"/>
    <mergeCell ref="B211:B213"/>
    <mergeCell ref="D211:D213"/>
    <mergeCell ref="A214:A216"/>
    <mergeCell ref="B214:B216"/>
    <mergeCell ref="D214:D216"/>
    <mergeCell ref="A217:A219"/>
    <mergeCell ref="B217:B219"/>
    <mergeCell ref="D217:D219"/>
    <mergeCell ref="A220:A222"/>
    <mergeCell ref="B220:B222"/>
    <mergeCell ref="D220:D222"/>
    <mergeCell ref="A223:A225"/>
    <mergeCell ref="B223:B225"/>
    <mergeCell ref="D223:D225"/>
    <mergeCell ref="A226:A228"/>
    <mergeCell ref="B226:B228"/>
    <mergeCell ref="D226:D228"/>
    <mergeCell ref="A229:A231"/>
    <mergeCell ref="B229:B231"/>
    <mergeCell ref="D229:D231"/>
    <mergeCell ref="A232:A234"/>
    <mergeCell ref="B232:B234"/>
    <mergeCell ref="D232:D234"/>
    <mergeCell ref="A235:A237"/>
    <mergeCell ref="B235:B237"/>
    <mergeCell ref="D235:D237"/>
    <mergeCell ref="A238:A240"/>
    <mergeCell ref="B238:B240"/>
    <mergeCell ref="D238:D240"/>
    <mergeCell ref="A241:A243"/>
    <mergeCell ref="B241:B243"/>
    <mergeCell ref="D241:D243"/>
    <mergeCell ref="A244:A246"/>
    <mergeCell ref="B244:B246"/>
    <mergeCell ref="D249:D2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31:42Z</dcterms:created>
  <dc:creator/>
  <dc:description/>
  <dc:language>en-US</dc:language>
  <cp:lastModifiedBy>Цуглевич Ольга Сергеевна</cp:lastModifiedBy>
  <cp:lastPrinted>2013-10-11T03:40:32Z</cp:lastPrinted>
  <dcterms:modified xsi:type="dcterms:W3CDTF">2013-10-11T03:45:39Z</dcterms:modified>
  <cp:revision>0</cp:revision>
  <dc:subject/>
  <dc:title/>
</cp:coreProperties>
</file>