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012" sheetId="1" state="visible" r:id="rId2"/>
    <sheet name="2-2012" sheetId="2" state="visible" r:id="rId3"/>
    <sheet name="3-212" sheetId="3" state="visible" r:id="rId4"/>
  </sheets>
  <definedNames>
    <definedName function="false" hidden="false" localSheetId="0" name="_xlnm.Print_Titles" vbProcedure="false">'1-2012'!$7:$9</definedName>
    <definedName function="false" hidden="false" localSheetId="1" name="_xlnm.Print_Titles" vbProcedure="false">'2-2012'!$8:$10</definedName>
    <definedName function="false" hidden="true" localSheetId="1" name="_xlnm._FilterDatabase" vbProcedure="false">'2-2012'!$A$11:$M$851</definedName>
    <definedName function="false" hidden="false" localSheetId="1" name="Z_20F9C0B4_C773_462A_873F_86858A782258__wvu_FilterData" vbProcedure="false">'2-2012'!$A$11:$G$11</definedName>
    <definedName function="false" hidden="false" localSheetId="1" name="Z_69DF741A_1FAF_4037_BCF0_F220BB7E35EC__wvu_FilterData" vbProcedure="false">'2-2012'!$A$11:$G$851</definedName>
    <definedName function="false" hidden="false" localSheetId="1" name="Z_69DF741A_1FAF_4037_BCF0_F220BB7E35EC__wvu_PrintTitles" vbProcedure="false">'2-2012'!$8:$10</definedName>
    <definedName function="false" hidden="false" localSheetId="1" name="Z_974F92AC_8116_4E02_BDAA_5DC4DB24D51C__wvu_FilterData" vbProcedure="false">'2-2012'!$A$11:$G$851</definedName>
    <definedName function="false" hidden="false" localSheetId="1" name="Z_999EE565_B705_4C66_8617_F7074B3BF815__wvu_FilterData" vbProcedure="false">'2-2012'!$A$11:$G$851</definedName>
    <definedName function="false" hidden="false" localSheetId="1" name="Z_999EE565_B705_4C66_8617_F7074B3BF815__wvu_PrintTitles" vbProcedure="false">'2-201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тровская Татьяна Сергеевна:
</t>
        </r>
        <r>
          <rPr>
            <sz val="8"/>
            <color rgb="FF000000"/>
            <rFont val="Tahoma"/>
            <family val="2"/>
            <charset val="204"/>
          </rPr>
          <t xml:space="preserve">13.1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74</xdr:row>
                <xdr:rowOff>30</xdr:rowOff>
              </xdr:from>
              <xdr:to>
                <xdr:col>2</xdr:col>
                <xdr:colOff>92</xdr:colOff>
                <xdr:row>75</xdr:row>
                <xdr:rowOff>3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тровская Татьяна Сергеевна:
</t>
        </r>
        <r>
          <rPr>
            <sz val="8"/>
            <color rgb="FF000000"/>
            <rFont val="Tahoma"/>
            <family val="2"/>
            <charset val="204"/>
          </rPr>
          <t xml:space="preserve">тсб-11.13.00 +11.13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89</xdr:row>
                <xdr:rowOff>46</xdr:rowOff>
              </xdr:from>
              <xdr:to>
                <xdr:col>2</xdr:col>
                <xdr:colOff>92</xdr:colOff>
                <xdr:row>92</xdr:row>
                <xdr:rowOff>2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стровская Татьяна Сергеевна:
</t>
        </r>
        <r>
          <rPr>
            <sz val="8"/>
            <color rgb="FF000000"/>
            <rFont val="Tahoma"/>
            <family val="2"/>
            <charset val="204"/>
          </rPr>
          <t xml:space="preserve">тсб-11.1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89</xdr:row>
                <xdr:rowOff>46</xdr:rowOff>
              </xdr:from>
              <xdr:to>
                <xdr:col>2</xdr:col>
                <xdr:colOff>92</xdr:colOff>
                <xdr:row>9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2" uniqueCount="660">
  <si>
    <t xml:space="preserve">Приложение 1</t>
  </si>
  <si>
    <t xml:space="preserve">к решению Думы города</t>
  </si>
  <si>
    <t xml:space="preserve">от27.05.2013 №50</t>
  </si>
  <si>
    <t xml:space="preserve"> Доходы бюджета города Покачи по доходам за  2012 год по кодам видов доходов, подвидов доходов, классификации операций сектора государственного управления </t>
  </si>
  <si>
    <t xml:space="preserve">руб.</t>
  </si>
  <si>
    <t xml:space="preserve">Код бюджетной классификации</t>
  </si>
  <si>
    <t xml:space="preserve">Наименование </t>
  </si>
  <si>
    <t xml:space="preserve">План на 2012 год</t>
  </si>
  <si>
    <t xml:space="preserve">Факт</t>
  </si>
  <si>
    <t xml:space="preserve">Выполнение в %</t>
  </si>
  <si>
    <t xml:space="preserve">Удельный вес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зачисляемый в бюджеты городских округов</t>
  </si>
  <si>
    <t xml:space="preserve">000 1 06 04000 02 0000 110 </t>
  </si>
  <si>
    <t xml:space="preserve">Транспортный налог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тс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тсвенная пошлина за государственныу регистрацию, а также за совершение прочих юридически значимых действий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 от   компенсации 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муниципальной собственности                                </t>
  </si>
  <si>
    <t xml:space="preserve">000 1 14 06000 00 0000 430</t>
  </si>
  <si>
    <t xml:space="preserve">Доходы    от    продажи     земельных участков, находящихся в государственной    и  муниципальной собственности (за исключением земельных     участков    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 за нарушения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, зачисляемые в местные бюджеты)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3040 04 0000 140</t>
  </si>
  <si>
    <t xml:space="preserve">Денежные взыскания (штрафы) за нарушения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4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18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ЕРЕЧИСЛЕНИЯ</t>
  </si>
  <si>
    <t xml:space="preserve">Дотации - всего, в том числе:</t>
  </si>
  <si>
    <t xml:space="preserve">000 2 02 01001 04 0000 151</t>
  </si>
  <si>
    <t xml:space="preserve">- на выравнивание уровня бюджетной обеспеченности</t>
  </si>
  <si>
    <r>
      <rPr>
        <sz val="12"/>
        <rFont val="Times New Roman"/>
        <family val="1"/>
        <charset val="1"/>
      </rPr>
      <t xml:space="preserve">из </t>
    </r>
    <r>
      <rPr>
        <sz val="12"/>
        <rFont val="Times New Roman"/>
        <family val="1"/>
        <charset val="204"/>
      </rPr>
      <t xml:space="preserve">Регионального фонда финансовой поддержки муниципальных районов(городских округов)</t>
    </r>
  </si>
  <si>
    <r>
      <rPr>
        <sz val="12"/>
        <rFont val="Times New Roman"/>
        <family val="1"/>
        <charset val="1"/>
      </rPr>
      <t xml:space="preserve">из </t>
    </r>
    <r>
      <rPr>
        <sz val="12"/>
        <rFont val="Times New Roman"/>
        <family val="1"/>
        <charset val="204"/>
      </rPr>
      <t xml:space="preserve">Регионального фонда финансовой поддержки поселений</t>
    </r>
  </si>
  <si>
    <t xml:space="preserve">000 2 02 01003 04 0000 151</t>
  </si>
  <si>
    <t xml:space="preserve">- на поддержку мер по обеспечению сбалансированности бюджетов </t>
  </si>
  <si>
    <t xml:space="preserve">000 2 02 01999 04 0000 151</t>
  </si>
  <si>
    <t xml:space="preserve">- на развитие общественной инфраструктуры и реализации приоритетных направлений развития муниципальных образований</t>
  </si>
  <si>
    <t xml:space="preserve">Субвенции местным бюджетам на реализацию отдельных госполномочий - всего</t>
  </si>
  <si>
    <t xml:space="preserve">в том числе:</t>
  </si>
  <si>
    <t xml:space="preserve">Бюджет автономного округа - всего</t>
  </si>
  <si>
    <t xml:space="preserve">Федеральный бюджет - всего</t>
  </si>
  <si>
    <t xml:space="preserve">Субвенции местным бюджетам из Регионального фонда компенсаций на реализацию отдельных полномочий в области образования</t>
  </si>
  <si>
    <t xml:space="preserve">000 2 02 03021 04 0379 151</t>
  </si>
  <si>
    <t xml:space="preserve"> - на ежемесячное денежное вознаграждение за классное руководство</t>
  </si>
  <si>
    <t xml:space="preserve">000 2 02 03024 04 0301 151</t>
  </si>
  <si>
    <t xml:space="preserve"> -на предоставление дополнительных мер социальной поддержки детям - сиротам и детям, оставших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000 2 02 03024 04 0302 151</t>
  </si>
  <si>
    <t xml:space="preserve"> -на обеспечение прав детей-инвалидов и семей, имеющих детей-инвалидов, на образование, воспитание и обучение</t>
  </si>
  <si>
    <t xml:space="preserve">000 2 02 03024 04 0303 151</t>
  </si>
  <si>
    <t xml:space="preserve"> -на предоставление учащимся муниципальных общеобразовательных учреждений завтроков и обедов</t>
  </si>
  <si>
    <t xml:space="preserve">000 2 02 03024 04 0305 151</t>
  </si>
  <si>
    <t xml:space="preserve"> -на реализацию основных общеобразовательных программ </t>
  </si>
  <si>
    <t xml:space="preserve">000 2 02 03024 04 0312 151</t>
  </si>
  <si>
    <t xml:space="preserve"> - на осуществление деятельности по опеке и попечительству</t>
  </si>
  <si>
    <t xml:space="preserve">000 2 02 03024 04 0314 151</t>
  </si>
  <si>
    <t xml:space="preserve"> - по информационному обеспечению общеобразовательных учреждений</t>
  </si>
  <si>
    <t xml:space="preserve">000 2 02 03024 04 0315 151</t>
  </si>
  <si>
    <t xml:space="preserve"> -на организацию отдыха и оздоровления детей</t>
  </si>
  <si>
    <t xml:space="preserve">000 2 02 03026 04 0000 151</t>
  </si>
  <si>
    <t xml:space="preserve"> -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4 0379 151</t>
  </si>
  <si>
    <t xml:space="preserve"> -на компенсации части родительской платы за содержание ребенка в 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0 04 0000 151</t>
  </si>
  <si>
    <t xml:space="preserve"> - на выплату единовременных пособий при всех формах устройства детей, лишенных родительского попечения, в семью</t>
  </si>
  <si>
    <t xml:space="preserve">Субвенции местным бюджетам из регионального фонда компенсаций на реализацию отдельных государственных полномочий в области здравоохранения</t>
  </si>
  <si>
    <t xml:space="preserve">000 2 02 03024 04 0000 151</t>
  </si>
  <si>
    <t xml:space="preserve"> -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000 2 02 03024 04 0306 151</t>
  </si>
  <si>
    <t xml:space="preserve"> -на бесплатное изготовление и ремонт зубных протезов</t>
  </si>
  <si>
    <t xml:space="preserve">000 2 02 03024 04 0307 151</t>
  </si>
  <si>
    <t xml:space="preserve"> -на обеспечение бесплатными молочными продуктами питания детей до трех лет</t>
  </si>
  <si>
    <t xml:space="preserve">000 2 02 03055 04 0379 151</t>
  </si>
  <si>
    <t xml:space="preserve"> - на денежные выплаты медицинскому персоналу фельдшерско - акушерских пунктов, врачам, фельдшерам и медицинским сестрам скорой медицинской помощи </t>
  </si>
  <si>
    <t xml:space="preserve">000 2 02 03055 04 0378 151</t>
  </si>
  <si>
    <t xml:space="preserve">Субвенции местным бюджетам из Регионального фонда компенсаций на реализацию отдельных государственных полномочий (за исключением образования и здравоохранения)</t>
  </si>
  <si>
    <t xml:space="preserve">000 2 02 03003 04 0379 151</t>
  </si>
  <si>
    <t xml:space="preserve"> -на осуществление полномочий по государственной регистрации актов гражданского состояния</t>
  </si>
  <si>
    <t xml:space="preserve">000 2 02 03024 04 0304 151</t>
  </si>
  <si>
    <t xml:space="preserve"> - на реализацию программы "Развитие агропромышленного комплекса ХМАО-Югры" в 2011-2013 годах и на период до 2015 года </t>
  </si>
  <si>
    <t xml:space="preserve">000 2 02 03024 04 0309 151</t>
  </si>
  <si>
    <t xml:space="preserve"> -на образование и организацию деятельности комиссий по делам несовершеннолетних и защите их прав</t>
  </si>
  <si>
    <t xml:space="preserve"> - на осуществление полномочий по государственному управлению охраной труда</t>
  </si>
  <si>
    <t xml:space="preserve">000 2 02 03024 04 0311 151</t>
  </si>
  <si>
    <t xml:space="preserve"> - на создание и обеспечение деятельности административных комиссий</t>
  </si>
  <si>
    <t xml:space="preserve">000 2 02 03024 04 0316 151</t>
  </si>
  <si>
    <t xml:space="preserve"> - на осуществление полномочий в области  оборота этилового спирта, алкогольной и спиртосодержащей продукции</t>
  </si>
  <si>
    <t xml:space="preserve">000 2 02 03024 04 0318 151</t>
  </si>
  <si>
    <t xml:space="preserve"> -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</t>
  </si>
  <si>
    <t xml:space="preserve">Субвенции в рамках подпрограммы "Улучшение жилищных условий отдельных категорий граждан"  программы "Улучшение жилищных условий населения Ханты-Мансийского автономного округа-Югры на 2011-2013 годы и на период до 2015 года" (на исполение  отдельных государственных полномочий по постановке на учет и учету граждан, имеющих право на получение жилищных субсидий, выезжающих из районов Крайнего Севера и приравненных к ним местностей)</t>
  </si>
  <si>
    <t xml:space="preserve">000 2 02 03003 04 0378 151</t>
  </si>
  <si>
    <t xml:space="preserve">000 2 02 03007 04 0000 151</t>
  </si>
  <si>
    <t xml:space="preserve"> - на составление (изменение и дополнение) списков кандидатов в присяженные заседатели федеральных судов общей юрисдикции в Российской Федерации</t>
  </si>
  <si>
    <t xml:space="preserve">000 2 02 03015 04 0000 151</t>
  </si>
  <si>
    <t xml:space="preserve"> - на осуществление первичного воинского учета на территориях, где отсутствуют военные комиссариаты</t>
  </si>
  <si>
    <t xml:space="preserve">000 2 02 03070 04 0000 151</t>
  </si>
  <si>
    <t xml:space="preserve"> -на обеспечение  жильем отдельных категорий граждан, установленных Федеральными законами от 12.01.1995 г. № 5-ФЗ "О ветеранах", от 24.11.1995 № 181-ФЗ "О социальной защите инвалидов в Российской Федерации"</t>
  </si>
  <si>
    <t xml:space="preserve">Иные безвозмездные и безвозвратные перечисления</t>
  </si>
  <si>
    <t xml:space="preserve">000 2 02 04029 04 0000 151</t>
  </si>
  <si>
    <t xml:space="preserve"> - на реализацию дополнительных мероприятий, направленных на снижение напряженности на рынке труда</t>
  </si>
  <si>
    <t xml:space="preserve">000 2 02 04012 04 0000 151</t>
  </si>
  <si>
    <t xml:space="preserve"> -для компенсации дополнительных расходов, возникших в результате решений, принятых органами власти другого уровня</t>
  </si>
  <si>
    <t xml:space="preserve">000 2 02 04999 04 000 151</t>
  </si>
  <si>
    <t xml:space="preserve">Программа автономного округа "Содействие занятости населения на 2011-2013 годы"</t>
  </si>
  <si>
    <t xml:space="preserve">На финансирование наказов избирателей депутатам Думы Ханты-Мансийского автономного округа-Югры</t>
  </si>
  <si>
    <t xml:space="preserve">Программа "Новая школа Югры" на 2010-2013 годы и на период до 2015 года</t>
  </si>
  <si>
    <t xml:space="preserve"> - подпрограмма "Инновационное развитие образования" </t>
  </si>
  <si>
    <t xml:space="preserve">Программа "Развитие малого и средненго предпринимательства в  Ханты-Мансийского автономного округа - Югре" на 2011-2013 годы и период до 2015 года</t>
  </si>
  <si>
    <t xml:space="preserve">Региональная целевая Программа "Молодежь - Югры" на 2009-2011 годы</t>
  </si>
  <si>
    <t xml:space="preserve">На подпрограмму "Безопасность дорожного движения" программы "Профилактика правонарушений в ХМАО-Югре на 2011-2013 годы"</t>
  </si>
  <si>
    <t xml:space="preserve">000 2 02 04025 04 0000 151</t>
  </si>
  <si>
    <t xml:space="preserve"> -  на комплектование книжных фондов библиотек муниципальных образований </t>
  </si>
  <si>
    <t xml:space="preserve">Субсидии из Регионального фонда софинансирования расходов - всего</t>
  </si>
  <si>
    <t xml:space="preserve">Программа "Развитие транспортной системы Ханты-Мансийского автономного округа - Югры" на 2011-2013 годы и период до 2015 года</t>
  </si>
  <si>
    <t xml:space="preserve">000 2 02 02077 04 0000 151</t>
  </si>
  <si>
    <t xml:space="preserve">- подпрограмма "Автомобильные дороги"</t>
  </si>
  <si>
    <t xml:space="preserve">000 2 02 02041 04 0000 151</t>
  </si>
  <si>
    <t xml:space="preserve">Программа "Модернизация и реформирование жилищно-коммунального комплекса Ханты-Мансийского автономного округа-Югры" на 2011-2013 годы и на период до 2015 года</t>
  </si>
  <si>
    <t xml:space="preserve">000 2 02 02999 04 0000 151</t>
  </si>
  <si>
    <t xml:space="preserve"> - на капитальный ремонт систем теплоснабжения, водоснабжения и водоотведения для подготовки к осенне-зимнему периоду</t>
  </si>
  <si>
    <t xml:space="preserve">Программа "Культура Югры" на 2011-2013 годы и на период до 2015 года </t>
  </si>
  <si>
    <t xml:space="preserve">- подпрограмма "Библиотечное дело" программы "</t>
  </si>
  <si>
    <t xml:space="preserve">- подпрограмма "Музейное дело"</t>
  </si>
  <si>
    <t xml:space="preserve">000 2 02 02008 04 0000 151</t>
  </si>
  <si>
    <t xml:space="preserve">Подпрограмма "Доступное жилье молодым" программы "Улучшение жилищных условий населения ХМАО-Югры на 2011-2013 годы и на период до 2015 года" </t>
  </si>
  <si>
    <t xml:space="preserve">Прочие субсидии бюджетам городских округов </t>
  </si>
  <si>
    <t xml:space="preserve"> - подпрограмма "Обеспечение комплексной безопасности и комфортных условий образовательного процесса"  </t>
  </si>
  <si>
    <t xml:space="preserve"> - на оплату стоимости питания детям школьного возраста в оздоровительных лагерях с дневным пребыванием детей</t>
  </si>
  <si>
    <t xml:space="preserve"> - подпрограмма "Профилактика правонарушений" программы "Профилактика правонарушений в Ханты-Мансийском автономном округе-Югре на 2011-2013 годы"</t>
  </si>
  <si>
    <t xml:space="preserve">Программа "Энергосбережение и повышение энергетической эффективности на 2011-2015 годы и на перспективу до 2020 года"</t>
  </si>
  <si>
    <t xml:space="preserve">Программа "Наш дом ХМАО-Югры на 2011-2013 годы"</t>
  </si>
  <si>
    <t xml:space="preserve">Программа "Развитие физической культуры и спорта в ХМАО-Югре" на 2011-2013 годы и на период до 2015 года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 Программа "Содействие развитию жилищного строительства на 2011-2013 годы и на период до 2015 года"</t>
  </si>
  <si>
    <t xml:space="preserve">Подпрограмма "Градостроительная деятельность" программы "Содействие развитию жилищного строительства на 2011-2013 годы и на период до 2015 года"</t>
  </si>
  <si>
    <t xml:space="preserve"> -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Субсидии местным бюджетам на модернизацию региональных систем общего образования </t>
  </si>
  <si>
    <t xml:space="preserve">000 2 02 0205104 0000 151</t>
  </si>
  <si>
    <t xml:space="preserve">Подпрограмма "Обеспечение жильем молодых семей" в рамках федеральной целевой программы "Жилище" на 2011-2015 годы (ф/б)</t>
  </si>
  <si>
    <t xml:space="preserve"> На возмещение части зптрат в связи спредоставлением учителям общеобразовательных учреждений ипотечного кредита </t>
  </si>
  <si>
    <t xml:space="preserve">000 2 07 04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  <si>
    <t xml:space="preserve">Приложение 2</t>
  </si>
  <si>
    <t xml:space="preserve">от 27.05.20133 № 50</t>
  </si>
  <si>
    <t xml:space="preserve">Расходы бюджета города Покачи за  2012 года по ведомственной структуре расходов</t>
  </si>
  <si>
    <t xml:space="preserve">
 </t>
  </si>
  <si>
    <t xml:space="preserve">№
 п/п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Исполнено </t>
  </si>
  <si>
    <t xml:space="preserve">Исполнено в % </t>
  </si>
  <si>
    <t xml:space="preserve">расходы,  направляемые на исполнение пономочий по вопросам местного значения</t>
  </si>
  <si>
    <t xml:space="preserve">расходы  для осуществления отдельных государственных полномочий, осуществляемые за счет субвенций из бюджетов других уровней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местных  администраций</t>
  </si>
  <si>
    <t xml:space="preserve">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
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Целевые  программы муниципальных образований</t>
  </si>
  <si>
    <t xml:space="preserve">7950000</t>
  </si>
  <si>
    <t xml:space="preserve">Среднесрочная целевая программа "Развитие муниципальной службы в городе Покачи на 2011-2013 годы"</t>
  </si>
  <si>
    <t xml:space="preserve">7950500</t>
  </si>
  <si>
    <t xml:space="preserve">Программа "Электронная администрация г.Покачи на 2011-2015 годы"</t>
  </si>
  <si>
    <t xml:space="preserve">79527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0013602</t>
  </si>
  <si>
    <t xml:space="preserve">III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Государственная регистрация актов гражданского состояния за счет средств федерального бюдежета</t>
  </si>
  <si>
    <t xml:space="preserve">0013801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00138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гиональные целевые программы</t>
  </si>
  <si>
    <t xml:space="preserve">5220000</t>
  </si>
  <si>
    <t xml:space="preserve">5227600</t>
  </si>
  <si>
    <t xml:space="preserve">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79514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 иные цели</t>
  </si>
  <si>
    <t xml:space="preserve">61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Укрепление пожарной безопасности в Ханты-Мансийском автономном округе" на 2004-2005 годы"</t>
  </si>
  <si>
    <t xml:space="preserve">52207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Программа "Профилактика экстремизма, гармонизация межэтнических и межкультурных отношений, укрепление толерантности в городе Покачи на 2012-2014 годы"</t>
  </si>
  <si>
    <t xml:space="preserve">79519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Медико-социальная экспертная комиссия</t>
  </si>
  <si>
    <t xml:space="preserve">5000000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Реализация дополнительных мероприятий направленных на снижение напраженности на рынке труда субъектов Российской Федерации</t>
  </si>
  <si>
    <t xml:space="preserve">5100301</t>
  </si>
  <si>
    <t xml:space="preserve">Реализация дополнительных мероприятий направленных на снижение напряженности на рынке труда субъектов Российской Федерации (окружной бюджет)</t>
  </si>
  <si>
    <t xml:space="preserve">5100302</t>
  </si>
  <si>
    <t xml:space="preserve">Программа "Содействие занятости населения" на 2008-2010 годы</t>
  </si>
  <si>
    <t xml:space="preserve">5224500</t>
  </si>
  <si>
    <t xml:space="preserve">Сельское хозяйство и рыболовство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Программа "Наш дом" на 2011-2015 гг.</t>
  </si>
  <si>
    <t xml:space="preserve">52270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, связанных с общегосударственным управлением</t>
  </si>
  <si>
    <t xml:space="preserve">Программа "Энергосбережение и повышение энергетической эффективности на период до 2020 года"</t>
  </si>
  <si>
    <t xml:space="preserve">0923400</t>
  </si>
  <si>
    <t xml:space="preserve">09299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5225906</t>
  </si>
  <si>
    <t xml:space="preserve">5226300</t>
  </si>
  <si>
    <t xml:space="preserve">Субсидии автономным учреждениям</t>
  </si>
  <si>
    <t xml:space="preserve">620</t>
  </si>
  <si>
    <t xml:space="preserve">Субсидии автономным учреждениям на  иные цели</t>
  </si>
  <si>
    <t xml:space="preserve">622</t>
  </si>
  <si>
    <t xml:space="preserve">Программа "Разработка автоматизированной информационной системы обеспечения градостроительной деятельности г.Покачи на 2011-2012 г.г."</t>
  </si>
  <si>
    <t xml:space="preserve">79533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Прочие выплаты по обязательствам государства</t>
  </si>
  <si>
    <t xml:space="preserve">0920305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Программа "Проведение капитального ремонта многоквартирных домов города Покачи на 2009-2012 годы"</t>
  </si>
  <si>
    <t xml:space="preserve">7952100</t>
  </si>
  <si>
    <t xml:space="preserve">Коммунальное хозяйство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5222100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Благоустройство</t>
  </si>
  <si>
    <t xml:space="preserve">Программа по капитальному ремонту многоквартирных домов "Наш дом" на 2011-2013 годы 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приятия в городе Покачи на 2012-2014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Субвенция на реализацию переданных государственных полномочий по предоставлению ежемесячного денежного вознаграждения за классное руководство из бюджета автономного округа</t>
  </si>
  <si>
    <t xml:space="preserve">Программа "Профилактика правонарушений  в Ханты-Мансийском автономном округе - Югре на 2011-2013 годы"</t>
  </si>
  <si>
    <t xml:space="preserve">5222500</t>
  </si>
  <si>
    <t xml:space="preserve">Подпрограмма "Безопасность дорожного движения" программы "Профилактика правонарушений  в Ханты-Мансийском автономном округе - Югре на 2011-2013 годы"</t>
  </si>
  <si>
    <t xml:space="preserve">5222502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Региональная целевая Программа "Молодежь - Югры" на 2011-2013 годы</t>
  </si>
  <si>
    <t xml:space="preserve">5220100</t>
  </si>
  <si>
    <t xml:space="preserve">Программа "Молодежь города Покачи"</t>
  </si>
  <si>
    <t xml:space="preserve">7950100</t>
  </si>
  <si>
    <t xml:space="preserve">Программа "Организация отдыха детей города Покачи в каникулярное время в 2012 году"</t>
  </si>
  <si>
    <t xml:space="preserve">7950200</t>
  </si>
  <si>
    <t xml:space="preserve">Другие вопросы в области образования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Возмещение части затрат в связи с предоставлением учителям общеобразовательных учреждений ипотечного кредита (федеральный бюджет)</t>
  </si>
  <si>
    <t xml:space="preserve">43624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Новая школа Югры" на 2010-2013 годы </t>
  </si>
  <si>
    <t xml:space="preserve">Премии и гранты</t>
  </si>
  <si>
    <t xml:space="preserve">350</t>
  </si>
  <si>
    <t xml:space="preserve">VIII.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Мероприятия в сфере культуры и кинематографии</t>
  </si>
  <si>
    <t xml:space="preserve">44002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Ведомственная целевая 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"Организация досуга населения города Покачи на 2012-2013 годы"</t>
  </si>
  <si>
    <t xml:space="preserve">7953200</t>
  </si>
  <si>
    <t xml:space="preserve">Другие вопросы в области культуры, кинематографии и средств массовой информации</t>
  </si>
  <si>
    <t xml:space="preserve">IX.</t>
  </si>
  <si>
    <t xml:space="preserve">Здравоохранение 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Поликлиники, амбулатории, диагностические центры</t>
  </si>
  <si>
    <t xml:space="preserve">4719900</t>
  </si>
  <si>
    <t xml:space="preserve">Субсидии автономным учреждениям на иные цел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520180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Другие вопросы в области здравоохранения</t>
  </si>
  <si>
    <t xml:space="preserve">X.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505940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Подпрограмма "Молодой семье - доступное жилье"</t>
  </si>
  <si>
    <t xml:space="preserve">5222702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особия и компенсации по публичным
нормативным обязательствам
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520100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Другие вопросы в области социальной политики</t>
  </si>
  <si>
    <t xml:space="preserve">XI.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Программа "Развитие физической культуры и спорта в ХМАО-Югре" на 2011-2013гг.</t>
  </si>
  <si>
    <t xml:space="preserve">5223500</t>
  </si>
  <si>
    <t xml:space="preserve">Программа "Обеспечение условий для развития физической культуры и массового спорта в г.Покачи"</t>
  </si>
  <si>
    <t xml:space="preserve">7951700</t>
  </si>
  <si>
    <t xml:space="preserve">Другие вопросы в области здравоохранения, физической культуры и спорта</t>
  </si>
  <si>
    <t xml:space="preserve">XII.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XIII.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  <si>
    <t xml:space="preserve">И Т О Г О   Р А С Х О Д О В</t>
  </si>
  <si>
    <t xml:space="preserve">Приложение 3</t>
  </si>
  <si>
    <t xml:space="preserve">от 27.05.2013 № 50</t>
  </si>
  <si>
    <t xml:space="preserve">Источники финансирования дефицита бюджета  по кодам групп, подгрупп, статей, видам источников финансирования дефицитов бюджета классификации операций сектора государственного управления по городу Покачи за 2012г.</t>
  </si>
  <si>
    <t xml:space="preserve">Код источника финансирования </t>
  </si>
  <si>
    <t xml:space="preserve"> Наименование показателя</t>
  </si>
  <si>
    <t xml:space="preserve">План на 2012год</t>
  </si>
  <si>
    <t xml:space="preserve">1</t>
  </si>
  <si>
    <t xml:space="preserve">Источники финансирования дефицита бюджетов - всего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#,##0"/>
    <numFmt numFmtId="169" formatCode="@"/>
    <numFmt numFmtId="170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trike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_Tmp2" xfId="29"/>
    <cellStyle name="Обычный_Tmp7" xfId="30"/>
    <cellStyle name="Обычный_Январь" xfId="31"/>
    <cellStyle name="Обычный_приложения_к_РД" xfId="32"/>
    <cellStyle name="Тысячи [0]_Лист1" xfId="33"/>
    <cellStyle name="Тысячи_Лист1" xfId="34"/>
    <cellStyle name="Финансовый 2" xfId="35"/>
    <cellStyle name="Финансовый 3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1.56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true" hidden="false" outlineLevel="0" max="5" min="5" style="5" width="14.41"/>
    <col collapsed="false" customWidth="true" hidden="false" outlineLevel="0" max="6" min="6" style="5" width="12.7"/>
    <col collapsed="false" customWidth="false" hidden="false" outlineLevel="0" max="257" min="7" style="1" width="8.85"/>
  </cols>
  <sheetData>
    <row r="1" s="7" customFormat="true" ht="12.75" hidden="false" customHeight="true" outlineLevel="0" collapsed="false">
      <c r="A1" s="6"/>
      <c r="C1" s="8"/>
      <c r="E1" s="9"/>
      <c r="F1" s="10" t="s">
        <v>0</v>
      </c>
    </row>
    <row r="2" s="7" customFormat="true" ht="14.25" hidden="false" customHeight="true" outlineLevel="0" collapsed="false">
      <c r="A2" s="6"/>
      <c r="C2" s="8"/>
      <c r="E2" s="9"/>
      <c r="F2" s="11" t="s">
        <v>1</v>
      </c>
    </row>
    <row r="3" s="7" customFormat="true" ht="17.25" hidden="false" customHeight="true" outlineLevel="0" collapsed="false">
      <c r="A3" s="6"/>
      <c r="C3" s="8"/>
      <c r="E3" s="9"/>
      <c r="F3" s="12" t="s">
        <v>2</v>
      </c>
    </row>
    <row r="4" s="7" customFormat="true" ht="12.75" hidden="false" customHeight="true" outlineLevel="0" collapsed="false">
      <c r="A4" s="6"/>
      <c r="C4" s="8"/>
      <c r="D4" s="13"/>
      <c r="E4" s="9"/>
      <c r="F4" s="14"/>
    </row>
    <row r="5" s="7" customFormat="true" ht="39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s="22" customFormat="true" ht="18.75" hidden="false" customHeight="true" outlineLevel="0" collapsed="false">
      <c r="A6" s="16"/>
      <c r="B6" s="17"/>
      <c r="C6" s="18"/>
      <c r="D6" s="19"/>
      <c r="E6" s="20"/>
      <c r="F6" s="21" t="s">
        <v>4</v>
      </c>
    </row>
    <row r="7" s="26" customFormat="true" ht="17.25" hidden="false" customHeight="true" outlineLevel="0" collapsed="false">
      <c r="A7" s="23" t="s">
        <v>5</v>
      </c>
      <c r="B7" s="24" t="s">
        <v>6</v>
      </c>
      <c r="C7" s="25" t="s">
        <v>7</v>
      </c>
      <c r="D7" s="25" t="s">
        <v>8</v>
      </c>
      <c r="E7" s="25" t="s">
        <v>9</v>
      </c>
      <c r="F7" s="25" t="s">
        <v>10</v>
      </c>
    </row>
    <row r="8" s="26" customFormat="true" ht="17.25" hidden="false" customHeight="true" outlineLevel="0" collapsed="false">
      <c r="A8" s="23"/>
      <c r="B8" s="24"/>
      <c r="C8" s="25"/>
      <c r="D8" s="25"/>
      <c r="E8" s="25"/>
      <c r="F8" s="25"/>
    </row>
    <row r="9" s="26" customFormat="true" ht="15" hidden="false" customHeight="true" outlineLevel="0" collapsed="false">
      <c r="A9" s="23"/>
      <c r="B9" s="24"/>
      <c r="C9" s="25"/>
      <c r="D9" s="25"/>
      <c r="E9" s="25"/>
      <c r="F9" s="25"/>
    </row>
    <row r="10" s="31" customFormat="true" ht="23.25" hidden="false" customHeight="true" outlineLevel="0" collapsed="false">
      <c r="A10" s="27" t="s">
        <v>11</v>
      </c>
      <c r="B10" s="28" t="s">
        <v>12</v>
      </c>
      <c r="C10" s="29" t="n">
        <f aca="false">C11+C13+C17+C21+C24+C25+C28+C30+C32+C35+C37+C46</f>
        <v>353947904.96</v>
      </c>
      <c r="D10" s="29" t="n">
        <f aca="false">D11+D13+D17+D21+D24+D25+D28+D30+D32+D35+D37+D46</f>
        <v>362252676.57</v>
      </c>
      <c r="E10" s="30" t="n">
        <f aca="false">ROUND(D10/C10*100,2)</f>
        <v>102.35</v>
      </c>
      <c r="F10" s="30" t="n">
        <f aca="false">ROUND(D10/$D$153*100,2)</f>
        <v>27.05</v>
      </c>
    </row>
    <row r="11" s="31" customFormat="true" ht="23.25" hidden="false" customHeight="true" outlineLevel="0" collapsed="false">
      <c r="A11" s="27" t="s">
        <v>13</v>
      </c>
      <c r="B11" s="32" t="s">
        <v>14</v>
      </c>
      <c r="C11" s="33" t="n">
        <f aca="false">C12</f>
        <v>260600000</v>
      </c>
      <c r="D11" s="33" t="n">
        <f aca="false">D12</f>
        <v>266854754.89</v>
      </c>
      <c r="E11" s="30" t="n">
        <f aca="false">ROUND(D11/C11*100,2)</f>
        <v>102.4</v>
      </c>
      <c r="F11" s="30" t="n">
        <f aca="false">ROUND(D11/$D$153*100,2)</f>
        <v>19.93</v>
      </c>
    </row>
    <row r="12" s="36" customFormat="true" ht="23.25" hidden="false" customHeight="true" outlineLevel="0" collapsed="false">
      <c r="A12" s="34" t="s">
        <v>15</v>
      </c>
      <c r="B12" s="34" t="s">
        <v>16</v>
      </c>
      <c r="C12" s="35" t="n">
        <v>260600000</v>
      </c>
      <c r="D12" s="35" t="n">
        <v>266854754.89</v>
      </c>
      <c r="E12" s="30" t="n">
        <f aca="false">ROUND(D12/C12*100,2)</f>
        <v>102.4</v>
      </c>
      <c r="F12" s="30" t="n">
        <f aca="false">ROUND(D12/$D$153*100,2)</f>
        <v>19.93</v>
      </c>
    </row>
    <row r="13" s="26" customFormat="true" ht="23.25" hidden="false" customHeight="true" outlineLevel="0" collapsed="false">
      <c r="A13" s="32" t="s">
        <v>17</v>
      </c>
      <c r="B13" s="32" t="s">
        <v>18</v>
      </c>
      <c r="C13" s="37" t="n">
        <f aca="false">C14+C15+C16</f>
        <v>20983000</v>
      </c>
      <c r="D13" s="37" t="n">
        <f aca="false">D14+D15+D16</f>
        <v>21447470.25</v>
      </c>
      <c r="E13" s="30" t="n">
        <f aca="false">ROUND(D13/C13*100,2)</f>
        <v>102.21</v>
      </c>
      <c r="F13" s="30" t="n">
        <f aca="false">ROUND(D13/$D$153*100,2)</f>
        <v>1.6</v>
      </c>
    </row>
    <row r="14" s="31" customFormat="true" ht="31.5" hidden="false" customHeight="false" outlineLevel="0" collapsed="false">
      <c r="A14" s="32" t="s">
        <v>19</v>
      </c>
      <c r="B14" s="32" t="s">
        <v>20</v>
      </c>
      <c r="C14" s="38" t="n">
        <v>11322000</v>
      </c>
      <c r="D14" s="38" t="n">
        <v>11768218.83</v>
      </c>
      <c r="E14" s="30" t="n">
        <f aca="false">ROUND(D14/C14*100,2)</f>
        <v>103.94</v>
      </c>
      <c r="F14" s="30" t="n">
        <f aca="false">ROUND(D14/$D$153*100,2)</f>
        <v>0.88</v>
      </c>
    </row>
    <row r="15" s="31" customFormat="true" ht="31.5" hidden="false" customHeight="false" outlineLevel="0" collapsed="false">
      <c r="A15" s="32" t="s">
        <v>21</v>
      </c>
      <c r="B15" s="32" t="s">
        <v>22</v>
      </c>
      <c r="C15" s="38" t="n">
        <v>9635957.51</v>
      </c>
      <c r="D15" s="38" t="n">
        <v>9654208.93</v>
      </c>
      <c r="E15" s="30" t="n">
        <f aca="false">ROUND(D15/C15*100,2)</f>
        <v>100.19</v>
      </c>
      <c r="F15" s="30" t="n">
        <f aca="false">ROUND(D15/$D$153*100,2)</f>
        <v>0.72</v>
      </c>
    </row>
    <row r="16" s="31" customFormat="true" ht="33" hidden="false" customHeight="true" outlineLevel="0" collapsed="false">
      <c r="A16" s="32" t="s">
        <v>23</v>
      </c>
      <c r="B16" s="32" t="s">
        <v>24</v>
      </c>
      <c r="C16" s="38" t="n">
        <v>25042.49</v>
      </c>
      <c r="D16" s="38" t="n">
        <v>25042.49</v>
      </c>
      <c r="E16" s="30" t="n">
        <f aca="false">ROUND(D16/C16*100,2)</f>
        <v>100</v>
      </c>
      <c r="F16" s="30" t="n">
        <f aca="false">ROUND(D16/$D$153*100,2)</f>
        <v>0</v>
      </c>
    </row>
    <row r="17" s="26" customFormat="true" ht="21.75" hidden="false" customHeight="true" outlineLevel="0" collapsed="false">
      <c r="A17" s="32" t="s">
        <v>25</v>
      </c>
      <c r="B17" s="32" t="s">
        <v>26</v>
      </c>
      <c r="C17" s="33" t="n">
        <f aca="false">C18+C19+C20</f>
        <v>29156000</v>
      </c>
      <c r="D17" s="33" t="n">
        <f aca="false">D18+D19+D20</f>
        <v>29549927.94</v>
      </c>
      <c r="E17" s="30" t="n">
        <f aca="false">ROUND(D17/C17*100,2)</f>
        <v>101.35</v>
      </c>
      <c r="F17" s="30" t="n">
        <f aca="false">ROUND(D17/$D$153*100,2)</f>
        <v>2.21</v>
      </c>
    </row>
    <row r="18" s="41" customFormat="true" ht="31.5" hidden="false" customHeight="false" outlineLevel="0" collapsed="false">
      <c r="A18" s="39" t="s">
        <v>27</v>
      </c>
      <c r="B18" s="34" t="s">
        <v>28</v>
      </c>
      <c r="C18" s="40" t="n">
        <v>2150000</v>
      </c>
      <c r="D18" s="40" t="n">
        <v>2188205</v>
      </c>
      <c r="E18" s="30" t="n">
        <f aca="false">ROUND(D18/C18*100,2)</f>
        <v>101.78</v>
      </c>
      <c r="F18" s="30" t="n">
        <f aca="false">ROUND(D18/$D$153*100,2)</f>
        <v>0.16</v>
      </c>
    </row>
    <row r="19" s="41" customFormat="true" ht="18.75" hidden="false" customHeight="true" outlineLevel="0" collapsed="false">
      <c r="A19" s="39" t="s">
        <v>29</v>
      </c>
      <c r="B19" s="34" t="s">
        <v>30</v>
      </c>
      <c r="C19" s="38" t="n">
        <v>17926000</v>
      </c>
      <c r="D19" s="38" t="n">
        <v>18135859.07</v>
      </c>
      <c r="E19" s="30" t="n">
        <f aca="false">ROUND(D19/C19*100,2)</f>
        <v>101.17</v>
      </c>
      <c r="F19" s="30" t="n">
        <f aca="false">ROUND(D19/$D$153*100,2)</f>
        <v>1.35</v>
      </c>
    </row>
    <row r="20" s="41" customFormat="true" ht="18.75" hidden="false" customHeight="true" outlineLevel="0" collapsed="false">
      <c r="A20" s="39" t="s">
        <v>31</v>
      </c>
      <c r="B20" s="34" t="s">
        <v>32</v>
      </c>
      <c r="C20" s="38" t="n">
        <v>9080000</v>
      </c>
      <c r="D20" s="38" t="n">
        <v>9225863.87</v>
      </c>
      <c r="E20" s="30" t="n">
        <f aca="false">ROUND(D20/C20*100,2)</f>
        <v>101.61</v>
      </c>
      <c r="F20" s="30" t="n">
        <f aca="false">ROUND(D20/$D$153*100,2)</f>
        <v>0.69</v>
      </c>
    </row>
    <row r="21" s="26" customFormat="true" ht="18" hidden="false" customHeight="true" outlineLevel="0" collapsed="false">
      <c r="A21" s="32" t="s">
        <v>33</v>
      </c>
      <c r="B21" s="32" t="s">
        <v>34</v>
      </c>
      <c r="C21" s="42" t="n">
        <f aca="false">C22+C23</f>
        <v>1226020</v>
      </c>
      <c r="D21" s="42" t="n">
        <f aca="false">D22+D23</f>
        <v>1240511.11</v>
      </c>
      <c r="E21" s="30" t="n">
        <f aca="false">ROUND(D21/C21*100,2)</f>
        <v>101.18</v>
      </c>
      <c r="F21" s="30" t="n">
        <f aca="false">ROUND(D21/$D$153*100,2)</f>
        <v>0.09</v>
      </c>
    </row>
    <row r="22" s="26" customFormat="true" ht="36" hidden="false" customHeight="true" outlineLevel="0" collapsed="false">
      <c r="A22" s="34" t="s">
        <v>35</v>
      </c>
      <c r="B22" s="34" t="s">
        <v>36</v>
      </c>
      <c r="C22" s="43" t="n">
        <v>678020</v>
      </c>
      <c r="D22" s="43" t="n">
        <v>686511.11</v>
      </c>
      <c r="E22" s="30" t="n">
        <f aca="false">ROUND(D22/C22*100,2)</f>
        <v>101.25</v>
      </c>
      <c r="F22" s="30" t="n">
        <f aca="false">ROUND(D22/$D$153*100,2)</f>
        <v>0.05</v>
      </c>
    </row>
    <row r="23" s="26" customFormat="true" ht="39.75" hidden="false" customHeight="true" outlineLevel="0" collapsed="false">
      <c r="A23" s="34" t="s">
        <v>37</v>
      </c>
      <c r="B23" s="34" t="s">
        <v>38</v>
      </c>
      <c r="C23" s="43" t="n">
        <v>548000</v>
      </c>
      <c r="D23" s="43" t="n">
        <v>554000</v>
      </c>
      <c r="E23" s="30" t="n">
        <f aca="false">ROUND(D23/C23*100,2)</f>
        <v>101.09</v>
      </c>
      <c r="F23" s="30" t="n">
        <f aca="false">ROUND(D23/$D$153*100,2)</f>
        <v>0.04</v>
      </c>
    </row>
    <row r="24" s="31" customFormat="true" ht="48.75" hidden="false" customHeight="true" outlineLevel="0" collapsed="false">
      <c r="A24" s="28" t="s">
        <v>39</v>
      </c>
      <c r="B24" s="32" t="s">
        <v>40</v>
      </c>
      <c r="C24" s="44" t="n">
        <v>0</v>
      </c>
      <c r="D24" s="44" t="n">
        <v>-283.89</v>
      </c>
      <c r="E24" s="30"/>
      <c r="F24" s="30" t="n">
        <f aca="false">ROUND(D24/$D$153*100,2)</f>
        <v>-0</v>
      </c>
    </row>
    <row r="25" s="31" customFormat="true" ht="48" hidden="false" customHeight="true" outlineLevel="0" collapsed="false">
      <c r="A25" s="28" t="s">
        <v>41</v>
      </c>
      <c r="B25" s="32" t="s">
        <v>42</v>
      </c>
      <c r="C25" s="33" t="n">
        <f aca="false">C26+C27</f>
        <v>29536986</v>
      </c>
      <c r="D25" s="33" t="n">
        <f aca="false">D26+D27</f>
        <v>30669013.96</v>
      </c>
      <c r="E25" s="45" t="n">
        <f aca="false">ROUND(D25/C25*100,2)</f>
        <v>103.83</v>
      </c>
      <c r="F25" s="45" t="n">
        <f aca="false">ROUND(D25/$D$153*100,2)</f>
        <v>2.29</v>
      </c>
    </row>
    <row r="26" s="36" customFormat="true" ht="33.75" hidden="false" customHeight="true" outlineLevel="0" collapsed="false">
      <c r="A26" s="39" t="s">
        <v>43</v>
      </c>
      <c r="B26" s="34" t="s">
        <v>44</v>
      </c>
      <c r="C26" s="38" t="n">
        <v>19036986</v>
      </c>
      <c r="D26" s="38" t="n">
        <v>19860074.84</v>
      </c>
      <c r="E26" s="30" t="n">
        <f aca="false">ROUND(D26/C26*100,2)</f>
        <v>104.32</v>
      </c>
      <c r="F26" s="30" t="n">
        <f aca="false">ROUND(D26/$D$153*100,2)</f>
        <v>1.48</v>
      </c>
    </row>
    <row r="27" s="31" customFormat="true" ht="95.25" hidden="false" customHeight="true" outlineLevel="0" collapsed="false">
      <c r="A27" s="28" t="s">
        <v>45</v>
      </c>
      <c r="B27" s="32" t="s">
        <v>46</v>
      </c>
      <c r="C27" s="38" t="n">
        <v>10500000</v>
      </c>
      <c r="D27" s="38" t="n">
        <v>10808939.12</v>
      </c>
      <c r="E27" s="30" t="n">
        <f aca="false">ROUND(D27/C27*100,2)</f>
        <v>102.94</v>
      </c>
      <c r="F27" s="30" t="n">
        <f aca="false">ROUND(D27/$D$153*100,2)</f>
        <v>0.81</v>
      </c>
    </row>
    <row r="28" s="31" customFormat="true" ht="33.75" hidden="false" customHeight="true" outlineLevel="0" collapsed="false">
      <c r="A28" s="28" t="s">
        <v>47</v>
      </c>
      <c r="B28" s="32" t="s">
        <v>48</v>
      </c>
      <c r="C28" s="33" t="n">
        <f aca="false">C29</f>
        <v>1247000</v>
      </c>
      <c r="D28" s="33" t="n">
        <f aca="false">D29</f>
        <v>1247274.62</v>
      </c>
      <c r="E28" s="30" t="n">
        <f aca="false">ROUND(D28/C28*100,2)</f>
        <v>100.02</v>
      </c>
      <c r="F28" s="30" t="n">
        <f aca="false">ROUND(D28/$D$153*100,2)</f>
        <v>0.09</v>
      </c>
    </row>
    <row r="29" s="36" customFormat="true" ht="15.75" hidden="false" customHeight="false" outlineLevel="0" collapsed="false">
      <c r="A29" s="39" t="s">
        <v>49</v>
      </c>
      <c r="B29" s="34" t="s">
        <v>50</v>
      </c>
      <c r="C29" s="40" t="n">
        <v>1247000</v>
      </c>
      <c r="D29" s="40" t="n">
        <v>1247274.62</v>
      </c>
      <c r="E29" s="30" t="n">
        <f aca="false">ROUND(D29/C29*100,2)</f>
        <v>100.02</v>
      </c>
      <c r="F29" s="30" t="n">
        <f aca="false">ROUND(D29/$D$153*100,2)</f>
        <v>0.09</v>
      </c>
    </row>
    <row r="30" s="31" customFormat="true" ht="31.5" hidden="false" customHeight="false" outlineLevel="0" collapsed="false">
      <c r="A30" s="28" t="s">
        <v>51</v>
      </c>
      <c r="B30" s="32" t="s">
        <v>52</v>
      </c>
      <c r="C30" s="33" t="n">
        <f aca="false">C31</f>
        <v>6359898.96</v>
      </c>
      <c r="D30" s="33" t="n">
        <f aca="false">D31</f>
        <v>6390566.9</v>
      </c>
      <c r="E30" s="30" t="n">
        <f aca="false">ROUND(D30/C30*100,2)</f>
        <v>100.48</v>
      </c>
      <c r="F30" s="30" t="n">
        <f aca="false">ROUND(D30/$D$153*100,2)</f>
        <v>0.48</v>
      </c>
    </row>
    <row r="31" s="31" customFormat="true" ht="37.5" hidden="false" customHeight="true" outlineLevel="0" collapsed="false">
      <c r="A31" s="28" t="s">
        <v>53</v>
      </c>
      <c r="B31" s="32" t="s">
        <v>54</v>
      </c>
      <c r="C31" s="46" t="n">
        <v>6359898.96</v>
      </c>
      <c r="D31" s="46" t="n">
        <v>6390566.9</v>
      </c>
      <c r="E31" s="30" t="n">
        <f aca="false">ROUND(D31/C31*100,2)</f>
        <v>100.48</v>
      </c>
      <c r="F31" s="30" t="n">
        <f aca="false">ROUND(D31/$D$153*100,2)</f>
        <v>0.48</v>
      </c>
    </row>
    <row r="32" s="31" customFormat="true" ht="31.5" hidden="false" customHeight="false" outlineLevel="0" collapsed="false">
      <c r="A32" s="28" t="s">
        <v>55</v>
      </c>
      <c r="B32" s="32" t="s">
        <v>56</v>
      </c>
      <c r="C32" s="33" t="n">
        <f aca="false">C33+C34</f>
        <v>3113500</v>
      </c>
      <c r="D32" s="33" t="n">
        <f aca="false">D33+D34</f>
        <v>3117355.67</v>
      </c>
      <c r="E32" s="30" t="n">
        <f aca="false">ROUND(D32/C32*100,2)</f>
        <v>100.12</v>
      </c>
      <c r="F32" s="30" t="n">
        <f aca="false">ROUND(D32/$D$153*100,2)</f>
        <v>0.23</v>
      </c>
    </row>
    <row r="33" s="36" customFormat="true" ht="31.5" hidden="false" customHeight="false" outlineLevel="0" collapsed="false">
      <c r="A33" s="39" t="s">
        <v>57</v>
      </c>
      <c r="B33" s="34" t="s">
        <v>58</v>
      </c>
      <c r="C33" s="38" t="n">
        <v>726646.86</v>
      </c>
      <c r="D33" s="38" t="n">
        <v>726646.86</v>
      </c>
      <c r="E33" s="30" t="n">
        <f aca="false">ROUND(D33/C33*100,2)</f>
        <v>100</v>
      </c>
      <c r="F33" s="30" t="n">
        <f aca="false">ROUND(D33/$D$153*100,2)</f>
        <v>0.05</v>
      </c>
    </row>
    <row r="34" s="36" customFormat="true" ht="64.5" hidden="false" customHeight="true" outlineLevel="0" collapsed="false">
      <c r="A34" s="39" t="s">
        <v>59</v>
      </c>
      <c r="B34" s="34" t="s">
        <v>60</v>
      </c>
      <c r="C34" s="38" t="n">
        <v>2386853.14</v>
      </c>
      <c r="D34" s="38" t="n">
        <v>2390708.81</v>
      </c>
      <c r="E34" s="30" t="n">
        <f aca="false">ROUND(D34/C34*100,2)</f>
        <v>100.16</v>
      </c>
      <c r="F34" s="30" t="n">
        <f aca="false">ROUND(D34/$D$153*100,2)</f>
        <v>0.18</v>
      </c>
    </row>
    <row r="35" s="31" customFormat="true" ht="30.75" hidden="false" customHeight="true" outlineLevel="0" collapsed="false">
      <c r="A35" s="28" t="s">
        <v>61</v>
      </c>
      <c r="B35" s="32" t="s">
        <v>62</v>
      </c>
      <c r="C35" s="33" t="n">
        <f aca="false">C36</f>
        <v>5500</v>
      </c>
      <c r="D35" s="33" t="n">
        <f aca="false">D36</f>
        <v>5500</v>
      </c>
      <c r="E35" s="30" t="n">
        <f aca="false">ROUND(D35/C35*100,2)</f>
        <v>100</v>
      </c>
      <c r="F35" s="30" t="n">
        <f aca="false">ROUND(D35/$D$153*100,2)</f>
        <v>0</v>
      </c>
    </row>
    <row r="36" s="36" customFormat="true" ht="36" hidden="false" customHeight="true" outlineLevel="0" collapsed="false">
      <c r="A36" s="39" t="s">
        <v>63</v>
      </c>
      <c r="B36" s="34" t="s">
        <v>64</v>
      </c>
      <c r="C36" s="38" t="n">
        <v>5500</v>
      </c>
      <c r="D36" s="38" t="n">
        <v>5500</v>
      </c>
      <c r="E36" s="30" t="n">
        <f aca="false">ROUND(D36/C36*100,2)</f>
        <v>100</v>
      </c>
      <c r="F36" s="30" t="n">
        <f aca="false">ROUND(D36/$D$153*100,2)</f>
        <v>0</v>
      </c>
    </row>
    <row r="37" s="31" customFormat="true" ht="15.75" hidden="false" customHeight="false" outlineLevel="0" collapsed="false">
      <c r="A37" s="28" t="s">
        <v>65</v>
      </c>
      <c r="B37" s="32" t="s">
        <v>66</v>
      </c>
      <c r="C37" s="29" t="n">
        <f aca="false">SUM(C38:C45)</f>
        <v>1720000</v>
      </c>
      <c r="D37" s="29" t="n">
        <f aca="false">SUM(D38:D45)</f>
        <v>1730585.12</v>
      </c>
      <c r="E37" s="30" t="n">
        <f aca="false">ROUND(D37/C37*100,2)</f>
        <v>100.62</v>
      </c>
      <c r="F37" s="30" t="n">
        <f aca="false">ROUND(D37/$D$153*100,2)</f>
        <v>0.13</v>
      </c>
    </row>
    <row r="38" s="31" customFormat="true" ht="31.5" hidden="false" customHeight="false" outlineLevel="0" collapsed="false">
      <c r="A38" s="28" t="s">
        <v>67</v>
      </c>
      <c r="B38" s="32" t="s">
        <v>68</v>
      </c>
      <c r="C38" s="47" t="n">
        <v>107500</v>
      </c>
      <c r="D38" s="47" t="n">
        <v>110152.83</v>
      </c>
      <c r="E38" s="30" t="n">
        <f aca="false">ROUND(D38/C38*100,2)</f>
        <v>102.47</v>
      </c>
      <c r="F38" s="30" t="n">
        <f aca="false">ROUND(D38/$D$153*100,2)</f>
        <v>0.01</v>
      </c>
    </row>
    <row r="39" s="31" customFormat="true" ht="68.25" hidden="false" customHeight="true" outlineLevel="0" collapsed="false">
      <c r="A39" s="28" t="s">
        <v>69</v>
      </c>
      <c r="B39" s="32" t="s">
        <v>70</v>
      </c>
      <c r="C39" s="47" t="n">
        <v>11000</v>
      </c>
      <c r="D39" s="47" t="n">
        <v>10812.79</v>
      </c>
      <c r="E39" s="30" t="n">
        <f aca="false">ROUND(D39/C39*100,2)</f>
        <v>98.3</v>
      </c>
      <c r="F39" s="30" t="n">
        <f aca="false">ROUND(D39/$D$153*100,2)</f>
        <v>0</v>
      </c>
    </row>
    <row r="40" s="31" customFormat="true" ht="63" hidden="false" customHeight="false" outlineLevel="0" collapsed="false">
      <c r="A40" s="28" t="s">
        <v>71</v>
      </c>
      <c r="B40" s="32" t="s">
        <v>72</v>
      </c>
      <c r="C40" s="47" t="n">
        <v>4500</v>
      </c>
      <c r="D40" s="47" t="n">
        <v>4125.94</v>
      </c>
      <c r="E40" s="30" t="n">
        <f aca="false">ROUND(D40/C40*100,2)</f>
        <v>91.69</v>
      </c>
      <c r="F40" s="30" t="n">
        <f aca="false">ROUND(D40/$D$153*100,2)</f>
        <v>0</v>
      </c>
    </row>
    <row r="41" s="31" customFormat="true" ht="31.5" hidden="false" customHeight="false" outlineLevel="0" collapsed="false">
      <c r="A41" s="28" t="s">
        <v>73</v>
      </c>
      <c r="B41" s="32" t="s">
        <v>74</v>
      </c>
      <c r="C41" s="47" t="n">
        <v>30000</v>
      </c>
      <c r="D41" s="47" t="n">
        <v>29000</v>
      </c>
      <c r="E41" s="30" t="n">
        <f aca="false">ROUND(D41/C41*100,2)</f>
        <v>96.67</v>
      </c>
      <c r="F41" s="30" t="n">
        <f aca="false">ROUND(D41/$D$153*100,2)</f>
        <v>0</v>
      </c>
    </row>
    <row r="42" s="31" customFormat="true" ht="63" hidden="false" customHeight="false" outlineLevel="0" collapsed="false">
      <c r="A42" s="28" t="s">
        <v>75</v>
      </c>
      <c r="B42" s="32" t="s">
        <v>76</v>
      </c>
      <c r="C42" s="47" t="n">
        <v>147000</v>
      </c>
      <c r="D42" s="47" t="n">
        <v>146140.71</v>
      </c>
      <c r="E42" s="30" t="n">
        <f aca="false">ROUND(D42/C42*100,2)</f>
        <v>99.42</v>
      </c>
      <c r="F42" s="30" t="n">
        <f aca="false">ROUND(D42/$D$153*100,2)</f>
        <v>0.01</v>
      </c>
    </row>
    <row r="43" s="31" customFormat="true" ht="68.25" hidden="false" customHeight="true" outlineLevel="0" collapsed="false">
      <c r="A43" s="28" t="s">
        <v>77</v>
      </c>
      <c r="B43" s="32" t="s">
        <v>78</v>
      </c>
      <c r="C43" s="47" t="n">
        <v>357000</v>
      </c>
      <c r="D43" s="47" t="n">
        <v>356576.48</v>
      </c>
      <c r="E43" s="30" t="n">
        <f aca="false">ROUND(D43/C43*100,2)</f>
        <v>99.88</v>
      </c>
      <c r="F43" s="30" t="n">
        <f aca="false">ROUND(D43/$D$153*100,2)</f>
        <v>0.03</v>
      </c>
    </row>
    <row r="44" s="31" customFormat="true" ht="81" hidden="false" customHeight="true" outlineLevel="0" collapsed="false">
      <c r="A44" s="28" t="s">
        <v>79</v>
      </c>
      <c r="B44" s="48" t="s">
        <v>80</v>
      </c>
      <c r="C44" s="47" t="n">
        <v>99000</v>
      </c>
      <c r="D44" s="47" t="n">
        <v>98517.72</v>
      </c>
      <c r="E44" s="30" t="n">
        <f aca="false">ROUND(D44/C44*100,2)</f>
        <v>99.51</v>
      </c>
      <c r="F44" s="30" t="n">
        <f aca="false">ROUND(D44/$D$153*100,2)</f>
        <v>0.01</v>
      </c>
    </row>
    <row r="45" s="31" customFormat="true" ht="39.75" hidden="false" customHeight="true" outlineLevel="0" collapsed="false">
      <c r="A45" s="28" t="s">
        <v>81</v>
      </c>
      <c r="B45" s="32" t="s">
        <v>82</v>
      </c>
      <c r="C45" s="47" t="n">
        <v>964000</v>
      </c>
      <c r="D45" s="47" t="n">
        <v>975258.65</v>
      </c>
      <c r="E45" s="30" t="n">
        <f aca="false">ROUND(D45/C45*100,2)</f>
        <v>101.17</v>
      </c>
      <c r="F45" s="30" t="n">
        <f aca="false">ROUND(D45/$D$153*100,2)</f>
        <v>0.07</v>
      </c>
    </row>
    <row r="46" s="31" customFormat="true" ht="18" hidden="false" customHeight="true" outlineLevel="0" collapsed="false">
      <c r="A46" s="28" t="s">
        <v>83</v>
      </c>
      <c r="B46" s="32" t="s">
        <v>84</v>
      </c>
      <c r="C46" s="33" t="n">
        <f aca="false">C47+C48</f>
        <v>0</v>
      </c>
      <c r="D46" s="33" t="n">
        <f aca="false">D47+D48</f>
        <v>0</v>
      </c>
      <c r="E46" s="30"/>
      <c r="F46" s="30" t="n">
        <f aca="false">ROUND(D46/$D$153*100,2)</f>
        <v>0</v>
      </c>
    </row>
    <row r="47" s="31" customFormat="true" ht="18" hidden="false" customHeight="true" outlineLevel="0" collapsed="false">
      <c r="A47" s="28" t="s">
        <v>85</v>
      </c>
      <c r="B47" s="32" t="s">
        <v>86</v>
      </c>
      <c r="C47" s="49" t="n">
        <v>0</v>
      </c>
      <c r="D47" s="49" t="n">
        <v>0</v>
      </c>
      <c r="E47" s="30"/>
      <c r="F47" s="30" t="n">
        <f aca="false">ROUND(D47/$D$153*100,2)</f>
        <v>0</v>
      </c>
    </row>
    <row r="48" s="31" customFormat="true" ht="18" hidden="false" customHeight="true" outlineLevel="0" collapsed="false">
      <c r="A48" s="28" t="s">
        <v>87</v>
      </c>
      <c r="B48" s="32" t="s">
        <v>88</v>
      </c>
      <c r="C48" s="49" t="n">
        <v>0</v>
      </c>
      <c r="D48" s="49" t="n">
        <v>0</v>
      </c>
      <c r="E48" s="30"/>
      <c r="F48" s="30" t="n">
        <f aca="false">ROUND(D48/$D$153*100,2)</f>
        <v>0</v>
      </c>
    </row>
    <row r="49" s="31" customFormat="true" ht="18" hidden="false" customHeight="true" outlineLevel="0" collapsed="false">
      <c r="A49" s="28" t="s">
        <v>89</v>
      </c>
      <c r="B49" s="32" t="s">
        <v>90</v>
      </c>
      <c r="C49" s="33" t="n">
        <f aca="false">C50+C60+C76+C86+C103+C119+C150+C152</f>
        <v>980847009.81</v>
      </c>
      <c r="D49" s="33" t="n">
        <f aca="false">D50+D60+D76+D86+D103+D119+D150+D152</f>
        <v>976991161.46</v>
      </c>
      <c r="E49" s="30" t="n">
        <f aca="false">ROUND(D49/C49*100,2)</f>
        <v>99.61</v>
      </c>
      <c r="F49" s="30" t="n">
        <f aca="false">ROUND(D49/$D$153*100,2)</f>
        <v>72.95</v>
      </c>
    </row>
    <row r="50" s="31" customFormat="true" ht="18" hidden="false" customHeight="true" outlineLevel="0" collapsed="false">
      <c r="A50" s="28"/>
      <c r="B50" s="32" t="s">
        <v>91</v>
      </c>
      <c r="C50" s="29" t="n">
        <f aca="false">C52+C53+C54+C55</f>
        <v>423529900</v>
      </c>
      <c r="D50" s="29" t="n">
        <f aca="false">D52+D53+D54+D55</f>
        <v>423529900</v>
      </c>
      <c r="E50" s="30" t="n">
        <f aca="false">ROUND(D50/C50*100,2)</f>
        <v>100</v>
      </c>
      <c r="F50" s="30" t="n">
        <f aca="false">ROUND(D50/$D$153*100,2)</f>
        <v>31.62</v>
      </c>
    </row>
    <row r="51" s="36" customFormat="true" ht="18" hidden="false" customHeight="true" outlineLevel="0" collapsed="false">
      <c r="A51" s="39" t="s">
        <v>92</v>
      </c>
      <c r="B51" s="50" t="s">
        <v>93</v>
      </c>
      <c r="C51" s="29" t="n">
        <f aca="false">C52+C53</f>
        <v>128988100</v>
      </c>
      <c r="D51" s="29" t="n">
        <f aca="false">D52+D53</f>
        <v>128988100</v>
      </c>
      <c r="E51" s="30" t="n">
        <f aca="false">ROUND(D51/C51*100,2)</f>
        <v>100</v>
      </c>
      <c r="F51" s="30" t="n">
        <f aca="false">ROUND(D51/$D$153*100,2)</f>
        <v>9.63</v>
      </c>
    </row>
    <row r="52" s="31" customFormat="true" ht="31.5" hidden="false" customHeight="false" outlineLevel="0" collapsed="false">
      <c r="A52" s="28" t="s">
        <v>92</v>
      </c>
      <c r="B52" s="51" t="s">
        <v>94</v>
      </c>
      <c r="C52" s="49" t="n">
        <v>106093600</v>
      </c>
      <c r="D52" s="49" t="n">
        <v>106093600</v>
      </c>
      <c r="E52" s="30" t="n">
        <f aca="false">ROUND(D52/C52*100,2)</f>
        <v>100</v>
      </c>
      <c r="F52" s="30" t="n">
        <f aca="false">ROUND(D52/$D$153*100,2)</f>
        <v>7.92</v>
      </c>
    </row>
    <row r="53" s="31" customFormat="true" ht="15.75" hidden="false" customHeight="false" outlineLevel="0" collapsed="false">
      <c r="A53" s="28" t="s">
        <v>92</v>
      </c>
      <c r="B53" s="51" t="s">
        <v>95</v>
      </c>
      <c r="C53" s="38" t="n">
        <v>22894500</v>
      </c>
      <c r="D53" s="38" t="n">
        <v>22894500</v>
      </c>
      <c r="E53" s="30" t="n">
        <f aca="false">ROUND(D53/C53*100,2)</f>
        <v>100</v>
      </c>
      <c r="F53" s="30" t="n">
        <f aca="false">ROUND(D53/$D$153*100,2)</f>
        <v>1.71</v>
      </c>
    </row>
    <row r="54" s="36" customFormat="true" ht="31.5" hidden="false" customHeight="false" outlineLevel="0" collapsed="false">
      <c r="A54" s="39" t="s">
        <v>96</v>
      </c>
      <c r="B54" s="50" t="s">
        <v>97</v>
      </c>
      <c r="C54" s="38" t="n">
        <v>270562900</v>
      </c>
      <c r="D54" s="38" t="n">
        <v>270562900</v>
      </c>
      <c r="E54" s="30" t="n">
        <f aca="false">ROUND(D54/C54*100,2)</f>
        <v>100</v>
      </c>
      <c r="F54" s="30" t="n">
        <f aca="false">ROUND(D54/$D$153*100,2)</f>
        <v>20.2</v>
      </c>
    </row>
    <row r="55" s="36" customFormat="true" ht="47.25" hidden="false" customHeight="false" outlineLevel="0" collapsed="false">
      <c r="A55" s="39" t="s">
        <v>98</v>
      </c>
      <c r="B55" s="50" t="s">
        <v>99</v>
      </c>
      <c r="C55" s="38" t="n">
        <v>23978900</v>
      </c>
      <c r="D55" s="38" t="n">
        <v>23978900</v>
      </c>
      <c r="E55" s="30" t="n">
        <f aca="false">ROUND(D55/C55*100,2)</f>
        <v>100</v>
      </c>
      <c r="F55" s="30" t="n">
        <f aca="false">ROUND(D55/$D$153*100,2)</f>
        <v>1.79</v>
      </c>
    </row>
    <row r="56" s="31" customFormat="true" ht="34.5" hidden="false" customHeight="true" outlineLevel="0" collapsed="false">
      <c r="A56" s="52"/>
      <c r="B56" s="32" t="s">
        <v>100</v>
      </c>
      <c r="C56" s="49" t="n">
        <f aca="false">C58+C59</f>
        <v>365367500</v>
      </c>
      <c r="D56" s="49" t="n">
        <f aca="false">D58+D59</f>
        <v>363813423.79</v>
      </c>
      <c r="E56" s="30" t="n">
        <f aca="false">ROUND(D56/C56*100,2)</f>
        <v>99.57</v>
      </c>
      <c r="F56" s="30" t="n">
        <f aca="false">ROUND(D56/$D$153*100,2)</f>
        <v>27.17</v>
      </c>
    </row>
    <row r="57" s="31" customFormat="true" ht="15.75" hidden="false" customHeight="false" outlineLevel="0" collapsed="false">
      <c r="A57" s="53"/>
      <c r="B57" s="28" t="s">
        <v>101</v>
      </c>
      <c r="C57" s="49"/>
      <c r="D57" s="49"/>
      <c r="E57" s="30"/>
      <c r="F57" s="30"/>
    </row>
    <row r="58" s="31" customFormat="true" ht="18" hidden="false" customHeight="true" outlineLevel="0" collapsed="false">
      <c r="A58" s="53"/>
      <c r="B58" s="28" t="s">
        <v>102</v>
      </c>
      <c r="C58" s="54" t="n">
        <f aca="false">C61+C77+C87</f>
        <v>355675900</v>
      </c>
      <c r="D58" s="54" t="n">
        <f aca="false">D61+D77+D87</f>
        <v>354293068.05</v>
      </c>
      <c r="E58" s="30" t="n">
        <f aca="false">ROUND(D58/C58*100,2)</f>
        <v>99.61</v>
      </c>
      <c r="F58" s="30" t="n">
        <f aca="false">ROUND(D58/$D$153*100,2)</f>
        <v>26.45</v>
      </c>
    </row>
    <row r="59" s="31" customFormat="true" ht="18" hidden="false" customHeight="true" outlineLevel="0" collapsed="false">
      <c r="A59" s="53"/>
      <c r="B59" s="28" t="s">
        <v>103</v>
      </c>
      <c r="C59" s="54" t="n">
        <f aca="false">C73+C83+C97</f>
        <v>9691600</v>
      </c>
      <c r="D59" s="54" t="n">
        <f aca="false">D73+D83+D97</f>
        <v>9520355.74</v>
      </c>
      <c r="E59" s="30" t="n">
        <f aca="false">ROUND(D59/C59*100,2)</f>
        <v>98.23</v>
      </c>
      <c r="F59" s="30" t="n">
        <f aca="false">ROUND(D59/$D$153*100,2)</f>
        <v>0.71</v>
      </c>
    </row>
    <row r="60" s="31" customFormat="true" ht="48" hidden="false" customHeight="true" outlineLevel="0" collapsed="false">
      <c r="A60" s="28"/>
      <c r="B60" s="55" t="s">
        <v>104</v>
      </c>
      <c r="C60" s="44" t="n">
        <f aca="false">C61+C73</f>
        <v>241729800</v>
      </c>
      <c r="D60" s="44" t="n">
        <f aca="false">D61+D73</f>
        <v>241208320.13</v>
      </c>
      <c r="E60" s="30" t="n">
        <f aca="false">ROUND(D60/C60*100,2)</f>
        <v>99.78</v>
      </c>
      <c r="F60" s="30" t="n">
        <f aca="false">ROUND(D60/$D$153*100,2)</f>
        <v>18.01</v>
      </c>
    </row>
    <row r="61" s="31" customFormat="true" ht="15.75" hidden="false" customHeight="false" outlineLevel="0" collapsed="false">
      <c r="A61" s="28"/>
      <c r="B61" s="28" t="s">
        <v>102</v>
      </c>
      <c r="C61" s="35" t="n">
        <f aca="false">C64+C65+C66+C71+C63+C69+C68+C67+C70+C72</f>
        <v>238939600</v>
      </c>
      <c r="D61" s="35" t="n">
        <f aca="false">D64+D65+D66+D71+D63+D69+D68+D67+D70+D72</f>
        <v>238571752.42</v>
      </c>
      <c r="E61" s="30" t="n">
        <f aca="false">ROUND(D61/C61*100,2)</f>
        <v>99.85</v>
      </c>
      <c r="F61" s="30" t="n">
        <f aca="false">ROUND(D61/$D$153*100,2)</f>
        <v>17.81</v>
      </c>
    </row>
    <row r="62" s="31" customFormat="true" ht="15.75" hidden="false" customHeight="false" outlineLevel="0" collapsed="false">
      <c r="A62" s="28"/>
      <c r="B62" s="28" t="s">
        <v>101</v>
      </c>
      <c r="C62" s="56"/>
      <c r="D62" s="56"/>
      <c r="E62" s="30"/>
      <c r="F62" s="30"/>
    </row>
    <row r="63" s="36" customFormat="true" ht="30" hidden="false" customHeight="true" outlineLevel="0" collapsed="false">
      <c r="A63" s="57" t="s">
        <v>105</v>
      </c>
      <c r="B63" s="34" t="s">
        <v>106</v>
      </c>
      <c r="C63" s="38" t="n">
        <v>724000</v>
      </c>
      <c r="D63" s="38" t="n">
        <v>639320</v>
      </c>
      <c r="E63" s="30" t="n">
        <f aca="false">ROUND(D63/C63*100,2)</f>
        <v>88.3</v>
      </c>
      <c r="F63" s="30" t="n">
        <f aca="false">ROUND(D63/$D$153*100,2)</f>
        <v>0.05</v>
      </c>
    </row>
    <row r="64" s="36" customFormat="true" ht="110.25" hidden="false" customHeight="false" outlineLevel="0" collapsed="false">
      <c r="A64" s="39" t="s">
        <v>107</v>
      </c>
      <c r="B64" s="34" t="s">
        <v>108</v>
      </c>
      <c r="C64" s="35" t="n">
        <v>26250000</v>
      </c>
      <c r="D64" s="35" t="n">
        <v>26190000</v>
      </c>
      <c r="E64" s="30" t="n">
        <f aca="false">ROUND(D64/C64*100,2)</f>
        <v>99.77</v>
      </c>
      <c r="F64" s="30" t="n">
        <f aca="false">ROUND(D64/$D$153*100,2)</f>
        <v>1.96</v>
      </c>
    </row>
    <row r="65" s="36" customFormat="true" ht="31.5" hidden="false" customHeight="false" outlineLevel="0" collapsed="false">
      <c r="A65" s="39" t="s">
        <v>109</v>
      </c>
      <c r="B65" s="34" t="s">
        <v>110</v>
      </c>
      <c r="C65" s="38" t="n">
        <v>506000</v>
      </c>
      <c r="D65" s="38" t="n">
        <v>500575.42</v>
      </c>
      <c r="E65" s="30" t="n">
        <f aca="false">ROUND(D65/C65*100,2)</f>
        <v>98.93</v>
      </c>
      <c r="F65" s="30" t="n">
        <f aca="false">ROUND(D65/$D$153*100,2)</f>
        <v>0.04</v>
      </c>
    </row>
    <row r="66" s="36" customFormat="true" ht="31.5" hidden="false" customHeight="false" outlineLevel="0" collapsed="false">
      <c r="A66" s="39" t="s">
        <v>111</v>
      </c>
      <c r="B66" s="34" t="s">
        <v>112</v>
      </c>
      <c r="C66" s="38" t="n">
        <v>19984000</v>
      </c>
      <c r="D66" s="38" t="n">
        <v>19984000</v>
      </c>
      <c r="E66" s="30" t="n">
        <f aca="false">ROUND(D66/C66*100,2)</f>
        <v>100</v>
      </c>
      <c r="F66" s="30" t="n">
        <f aca="false">ROUND(D66/$D$153*100,2)</f>
        <v>1.49</v>
      </c>
    </row>
    <row r="67" s="36" customFormat="true" ht="20.25" hidden="false" customHeight="true" outlineLevel="0" collapsed="false">
      <c r="A67" s="39" t="s">
        <v>113</v>
      </c>
      <c r="B67" s="34" t="s">
        <v>114</v>
      </c>
      <c r="C67" s="38" t="n">
        <v>171665000</v>
      </c>
      <c r="D67" s="38" t="n">
        <v>171665000</v>
      </c>
      <c r="E67" s="30" t="n">
        <f aca="false">ROUND(D67/C67*100,2)</f>
        <v>100</v>
      </c>
      <c r="F67" s="30" t="n">
        <f aca="false">ROUND(D67/$D$153*100,2)</f>
        <v>12.82</v>
      </c>
    </row>
    <row r="68" s="36" customFormat="true" ht="20.25" hidden="false" customHeight="true" outlineLevel="0" collapsed="false">
      <c r="A68" s="57" t="s">
        <v>115</v>
      </c>
      <c r="B68" s="34" t="s">
        <v>116</v>
      </c>
      <c r="C68" s="38" t="n">
        <v>5736600</v>
      </c>
      <c r="D68" s="38" t="n">
        <v>5520000</v>
      </c>
      <c r="E68" s="30" t="n">
        <f aca="false">ROUND(D68/C68*100,2)</f>
        <v>96.22</v>
      </c>
      <c r="F68" s="30" t="n">
        <f aca="false">ROUND(D68/$D$153*100,2)</f>
        <v>0.41</v>
      </c>
    </row>
    <row r="69" s="58" customFormat="true" ht="32.25" hidden="false" customHeight="true" outlineLevel="0" collapsed="false">
      <c r="A69" s="39" t="s">
        <v>117</v>
      </c>
      <c r="B69" s="34" t="s">
        <v>118</v>
      </c>
      <c r="C69" s="38" t="n">
        <v>302000</v>
      </c>
      <c r="D69" s="38" t="n">
        <v>302000</v>
      </c>
      <c r="E69" s="30" t="n">
        <f aca="false">ROUND(D69/C69*100,2)</f>
        <v>100</v>
      </c>
      <c r="F69" s="30" t="n">
        <f aca="false">ROUND(D69/$D$153*100,2)</f>
        <v>0.02</v>
      </c>
    </row>
    <row r="70" s="36" customFormat="true" ht="28.5" hidden="false" customHeight="true" outlineLevel="0" collapsed="false">
      <c r="A70" s="39" t="s">
        <v>119</v>
      </c>
      <c r="B70" s="34" t="s">
        <v>120</v>
      </c>
      <c r="C70" s="38" t="n">
        <v>2581300</v>
      </c>
      <c r="D70" s="38" t="n">
        <v>2580157</v>
      </c>
      <c r="E70" s="30" t="n">
        <f aca="false">ROUND(D70/C70*100,2)</f>
        <v>99.96</v>
      </c>
      <c r="F70" s="30" t="n">
        <f aca="false">ROUND(D70/$D$153*100,2)</f>
        <v>0.19</v>
      </c>
    </row>
    <row r="71" s="36" customFormat="true" ht="67.5" hidden="false" customHeight="true" outlineLevel="0" collapsed="false">
      <c r="A71" s="39" t="s">
        <v>121</v>
      </c>
      <c r="B71" s="34" t="s">
        <v>122</v>
      </c>
      <c r="C71" s="38" t="n">
        <v>2439700</v>
      </c>
      <c r="D71" s="38" t="n">
        <v>2439700</v>
      </c>
      <c r="E71" s="30" t="n">
        <f aca="false">ROUND(D71/C71*100,2)</f>
        <v>100</v>
      </c>
      <c r="F71" s="30" t="n">
        <f aca="false">ROUND(D71/$D$153*100,2)</f>
        <v>0.18</v>
      </c>
    </row>
    <row r="72" s="36" customFormat="true" ht="64.5" hidden="false" customHeight="true" outlineLevel="0" collapsed="false">
      <c r="A72" s="39" t="s">
        <v>123</v>
      </c>
      <c r="B72" s="34" t="s">
        <v>124</v>
      </c>
      <c r="C72" s="38" t="n">
        <v>8751000</v>
      </c>
      <c r="D72" s="38" t="n">
        <v>8751000</v>
      </c>
      <c r="E72" s="30" t="n">
        <f aca="false">ROUND(D72/C72*100,2)</f>
        <v>100</v>
      </c>
      <c r="F72" s="30" t="n">
        <f aca="false">ROUND(D72/$D$153*100,2)</f>
        <v>0.65</v>
      </c>
    </row>
    <row r="73" s="31" customFormat="true" ht="19.5" hidden="false" customHeight="true" outlineLevel="0" collapsed="false">
      <c r="A73" s="28"/>
      <c r="B73" s="28" t="s">
        <v>103</v>
      </c>
      <c r="C73" s="38" t="n">
        <f aca="false">C74+C75</f>
        <v>2790200</v>
      </c>
      <c r="D73" s="38" t="n">
        <f aca="false">D74+D75</f>
        <v>2636567.71</v>
      </c>
      <c r="E73" s="30" t="n">
        <f aca="false">ROUND(D73/C73*100,2)</f>
        <v>94.49</v>
      </c>
      <c r="F73" s="30" t="n">
        <f aca="false">ROUND(D73/$D$153*100,2)</f>
        <v>0.2</v>
      </c>
    </row>
    <row r="74" s="36" customFormat="true" ht="31.5" hidden="false" customHeight="false" outlineLevel="0" collapsed="false">
      <c r="A74" s="57" t="s">
        <v>105</v>
      </c>
      <c r="B74" s="34" t="s">
        <v>106</v>
      </c>
      <c r="C74" s="38" t="n">
        <v>2385900</v>
      </c>
      <c r="D74" s="38" t="n">
        <v>2375284.35</v>
      </c>
      <c r="E74" s="30" t="n">
        <f aca="false">ROUND(D74/C74*100,2)</f>
        <v>99.56</v>
      </c>
      <c r="F74" s="30" t="n">
        <f aca="false">ROUND(D74/$D$153*100,2)</f>
        <v>0.18</v>
      </c>
    </row>
    <row r="75" s="36" customFormat="true" ht="47.25" hidden="false" customHeight="false" outlineLevel="0" collapsed="false">
      <c r="A75" s="39" t="s">
        <v>125</v>
      </c>
      <c r="B75" s="34" t="s">
        <v>126</v>
      </c>
      <c r="C75" s="38" t="n">
        <v>404300</v>
      </c>
      <c r="D75" s="38" t="n">
        <v>261283.36</v>
      </c>
      <c r="E75" s="30" t="n">
        <f aca="false">ROUND(D75/C75*100,2)</f>
        <v>64.63</v>
      </c>
      <c r="F75" s="30" t="n">
        <f aca="false">ROUND(D75/$D$153*100,2)</f>
        <v>0.02</v>
      </c>
    </row>
    <row r="76" s="31" customFormat="true" ht="50.25" hidden="false" customHeight="true" outlineLevel="0" collapsed="false">
      <c r="A76" s="55"/>
      <c r="B76" s="55" t="s">
        <v>127</v>
      </c>
      <c r="C76" s="29" t="n">
        <f aca="false">C83+C77</f>
        <v>108579600</v>
      </c>
      <c r="D76" s="29" t="n">
        <f aca="false">D83+D77</f>
        <v>108330096.06</v>
      </c>
      <c r="E76" s="30" t="n">
        <f aca="false">ROUND(D76/C76*100,2)</f>
        <v>99.77</v>
      </c>
      <c r="F76" s="30" t="n">
        <f aca="false">ROUND(D76/$D$153*100,2)</f>
        <v>8.09</v>
      </c>
    </row>
    <row r="77" s="31" customFormat="true" ht="15.75" hidden="false" customHeight="false" outlineLevel="0" collapsed="false">
      <c r="A77" s="55"/>
      <c r="B77" s="28" t="s">
        <v>102</v>
      </c>
      <c r="C77" s="54" t="n">
        <f aca="false">C79+C80+C81+C82</f>
        <v>106942600</v>
      </c>
      <c r="D77" s="54" t="n">
        <f aca="false">D79+D80+D81+D82</f>
        <v>106710408.03</v>
      </c>
      <c r="E77" s="30" t="n">
        <f aca="false">ROUND(D77/C77*100,2)</f>
        <v>99.78</v>
      </c>
      <c r="F77" s="30" t="n">
        <f aca="false">ROUND(D77/$D$153*100,2)</f>
        <v>7.97</v>
      </c>
    </row>
    <row r="78" s="31" customFormat="true" ht="15.75" hidden="false" customHeight="false" outlineLevel="0" collapsed="false">
      <c r="A78" s="55"/>
      <c r="B78" s="28" t="s">
        <v>101</v>
      </c>
      <c r="C78" s="56"/>
      <c r="D78" s="56"/>
      <c r="E78" s="30"/>
      <c r="F78" s="30"/>
    </row>
    <row r="79" s="36" customFormat="true" ht="63" hidden="false" customHeight="false" outlineLevel="0" collapsed="false">
      <c r="A79" s="39" t="s">
        <v>128</v>
      </c>
      <c r="B79" s="34" t="s">
        <v>129</v>
      </c>
      <c r="C79" s="38" t="n">
        <v>98846800</v>
      </c>
      <c r="D79" s="38" t="n">
        <v>98846800</v>
      </c>
      <c r="E79" s="30" t="n">
        <f aca="false">ROUND(D79/C79*100,2)</f>
        <v>100</v>
      </c>
      <c r="F79" s="30" t="n">
        <f aca="false">ROUND(D79/$D$153*100,2)</f>
        <v>7.38</v>
      </c>
    </row>
    <row r="80" s="36" customFormat="true" ht="17.25" hidden="false" customHeight="true" outlineLevel="0" collapsed="false">
      <c r="A80" s="39" t="s">
        <v>130</v>
      </c>
      <c r="B80" s="34" t="s">
        <v>131</v>
      </c>
      <c r="C80" s="38" t="n">
        <v>2190000</v>
      </c>
      <c r="D80" s="38" t="n">
        <v>2190000</v>
      </c>
      <c r="E80" s="30" t="n">
        <f aca="false">ROUND(D80/C80*100,2)</f>
        <v>100</v>
      </c>
      <c r="F80" s="30" t="n">
        <f aca="false">ROUND(D80/$D$153*100,2)</f>
        <v>0.16</v>
      </c>
    </row>
    <row r="81" s="36" customFormat="true" ht="31.5" hidden="false" customHeight="false" outlineLevel="0" collapsed="false">
      <c r="A81" s="39" t="s">
        <v>132</v>
      </c>
      <c r="B81" s="34" t="s">
        <v>133</v>
      </c>
      <c r="C81" s="38" t="n">
        <v>5546000</v>
      </c>
      <c r="D81" s="38" t="n">
        <v>5546000</v>
      </c>
      <c r="E81" s="30" t="n">
        <f aca="false">ROUND(D81/C81*100,2)</f>
        <v>100</v>
      </c>
      <c r="F81" s="30" t="n">
        <f aca="false">ROUND(D81/$D$153*100,2)</f>
        <v>0.41</v>
      </c>
    </row>
    <row r="82" s="58" customFormat="true" ht="48" hidden="false" customHeight="true" outlineLevel="0" collapsed="false">
      <c r="A82" s="39" t="s">
        <v>134</v>
      </c>
      <c r="B82" s="34" t="s">
        <v>135</v>
      </c>
      <c r="C82" s="38" t="n">
        <v>359800</v>
      </c>
      <c r="D82" s="38" t="n">
        <v>127608.03</v>
      </c>
      <c r="E82" s="30" t="n">
        <f aca="false">ROUND(D82/C82*100,2)</f>
        <v>35.47</v>
      </c>
      <c r="F82" s="30" t="n">
        <f aca="false">ROUND(D82/$D$153*100,2)</f>
        <v>0.01</v>
      </c>
    </row>
    <row r="83" s="31" customFormat="true" ht="17.25" hidden="false" customHeight="true" outlineLevel="0" collapsed="false">
      <c r="A83" s="55"/>
      <c r="B83" s="28" t="s">
        <v>103</v>
      </c>
      <c r="C83" s="54" t="n">
        <f aca="false">C85</f>
        <v>1637000</v>
      </c>
      <c r="D83" s="54" t="n">
        <f aca="false">D85</f>
        <v>1619688.03</v>
      </c>
      <c r="E83" s="30" t="n">
        <f aca="false">ROUND(D83/C83*100,2)</f>
        <v>98.94</v>
      </c>
      <c r="F83" s="30" t="n">
        <f aca="false">ROUND(D83/$D$153*100,2)</f>
        <v>0.12</v>
      </c>
    </row>
    <row r="84" s="31" customFormat="true" ht="17.25" hidden="false" customHeight="true" outlineLevel="0" collapsed="false">
      <c r="A84" s="55"/>
      <c r="B84" s="28" t="s">
        <v>101</v>
      </c>
      <c r="C84" s="29"/>
      <c r="D84" s="29"/>
      <c r="E84" s="30"/>
      <c r="F84" s="30"/>
    </row>
    <row r="85" s="36" customFormat="true" ht="47.25" hidden="false" customHeight="false" outlineLevel="0" collapsed="false">
      <c r="A85" s="39" t="s">
        <v>136</v>
      </c>
      <c r="B85" s="34" t="s">
        <v>135</v>
      </c>
      <c r="C85" s="44" t="n">
        <v>1637000</v>
      </c>
      <c r="D85" s="44" t="n">
        <v>1619688.03</v>
      </c>
      <c r="E85" s="30" t="n">
        <f aca="false">ROUND(D85/C85*100,2)</f>
        <v>98.94</v>
      </c>
      <c r="F85" s="30" t="n">
        <f aca="false">ROUND(D85/$D$153*100,2)</f>
        <v>0.12</v>
      </c>
    </row>
    <row r="86" s="31" customFormat="true" ht="63" hidden="false" customHeight="false" outlineLevel="0" collapsed="false">
      <c r="A86" s="28"/>
      <c r="B86" s="55" t="s">
        <v>137</v>
      </c>
      <c r="C86" s="59" t="n">
        <f aca="false">C87+C97</f>
        <v>15058100</v>
      </c>
      <c r="D86" s="59" t="n">
        <f aca="false">D87+D97</f>
        <v>14275007.6</v>
      </c>
      <c r="E86" s="30" t="n">
        <f aca="false">ROUND(D86/C86*100,2)</f>
        <v>94.8</v>
      </c>
      <c r="F86" s="30" t="n">
        <f aca="false">ROUND(D86/$D$153*100,2)</f>
        <v>1.07</v>
      </c>
    </row>
    <row r="87" s="31" customFormat="true" ht="15.75" hidden="false" customHeight="false" outlineLevel="0" collapsed="false">
      <c r="A87" s="28"/>
      <c r="B87" s="28" t="s">
        <v>102</v>
      </c>
      <c r="C87" s="54" t="n">
        <f aca="false">C90+C91+C92+C89+C93+C94+C95+C96</f>
        <v>9793700</v>
      </c>
      <c r="D87" s="54" t="n">
        <f aca="false">D90+D91+D92+D89+D93+D94+D95+D96</f>
        <v>9010907.6</v>
      </c>
      <c r="E87" s="30" t="n">
        <f aca="false">ROUND(D87/C87*100,2)</f>
        <v>92.01</v>
      </c>
      <c r="F87" s="30" t="n">
        <f aca="false">ROUND(D87/$D$153*100,2)</f>
        <v>0.67</v>
      </c>
    </row>
    <row r="88" s="31" customFormat="true" ht="15.75" hidden="false" customHeight="false" outlineLevel="0" collapsed="false">
      <c r="A88" s="28"/>
      <c r="B88" s="28" t="s">
        <v>101</v>
      </c>
      <c r="C88" s="56"/>
      <c r="D88" s="56"/>
      <c r="E88" s="30"/>
      <c r="F88" s="30"/>
    </row>
    <row r="89" s="58" customFormat="true" ht="34.5" hidden="false" customHeight="true" outlineLevel="0" collapsed="false">
      <c r="A89" s="39" t="s">
        <v>138</v>
      </c>
      <c r="B89" s="34" t="s">
        <v>139</v>
      </c>
      <c r="C89" s="38" t="n">
        <v>920600</v>
      </c>
      <c r="D89" s="38" t="n">
        <v>920600</v>
      </c>
      <c r="E89" s="30" t="n">
        <f aca="false">ROUND(D89/C89*100,2)</f>
        <v>100</v>
      </c>
      <c r="F89" s="30" t="n">
        <f aca="false">ROUND(D89/$D$153*100,2)</f>
        <v>0.07</v>
      </c>
    </row>
    <row r="90" s="36" customFormat="true" ht="47.25" hidden="false" customHeight="false" outlineLevel="0" collapsed="false">
      <c r="A90" s="39" t="s">
        <v>140</v>
      </c>
      <c r="B90" s="34" t="s">
        <v>141</v>
      </c>
      <c r="C90" s="38" t="n">
        <v>1573300</v>
      </c>
      <c r="D90" s="38" t="n">
        <v>1573300</v>
      </c>
      <c r="E90" s="30" t="n">
        <f aca="false">ROUND(D90/C90*100,2)</f>
        <v>100</v>
      </c>
      <c r="F90" s="30" t="n">
        <f aca="false">ROUND(D90/$D$153*100,2)</f>
        <v>0.12</v>
      </c>
    </row>
    <row r="91" s="36" customFormat="true" ht="33" hidden="false" customHeight="true" outlineLevel="0" collapsed="false">
      <c r="A91" s="39" t="s">
        <v>142</v>
      </c>
      <c r="B91" s="34" t="s">
        <v>143</v>
      </c>
      <c r="C91" s="35" t="n">
        <v>3455000</v>
      </c>
      <c r="D91" s="35" t="n">
        <v>3025973.22</v>
      </c>
      <c r="E91" s="30" t="n">
        <f aca="false">ROUND(D91/C91*100,2)</f>
        <v>87.58</v>
      </c>
      <c r="F91" s="30" t="n">
        <f aca="false">ROUND(D91/$D$153*100,2)</f>
        <v>0.23</v>
      </c>
    </row>
    <row r="92" s="36" customFormat="true" ht="33" hidden="false" customHeight="true" outlineLevel="0" collapsed="false">
      <c r="A92" s="57" t="s">
        <v>128</v>
      </c>
      <c r="B92" s="34" t="s">
        <v>144</v>
      </c>
      <c r="C92" s="38" t="n">
        <v>1471400</v>
      </c>
      <c r="D92" s="38" t="n">
        <v>1216702.84</v>
      </c>
      <c r="E92" s="30" t="n">
        <f aca="false">ROUND(D92/C92*100,2)</f>
        <v>82.69</v>
      </c>
      <c r="F92" s="30" t="n">
        <f aca="false">ROUND(D92/$D$153*100,2)</f>
        <v>0.09</v>
      </c>
    </row>
    <row r="93" s="36" customFormat="true" ht="33" hidden="false" customHeight="true" outlineLevel="0" collapsed="false">
      <c r="A93" s="57" t="s">
        <v>145</v>
      </c>
      <c r="B93" s="34" t="s">
        <v>146</v>
      </c>
      <c r="C93" s="35" t="n">
        <v>1534000</v>
      </c>
      <c r="D93" s="35" t="n">
        <v>1434931.54</v>
      </c>
      <c r="E93" s="30" t="n">
        <f aca="false">ROUND(D93/C93*100,2)</f>
        <v>93.54</v>
      </c>
      <c r="F93" s="30" t="n">
        <f aca="false">ROUND(D93/$D$153*100,2)</f>
        <v>0.11</v>
      </c>
    </row>
    <row r="94" s="36" customFormat="true" ht="50.25" hidden="false" customHeight="true" outlineLevel="0" collapsed="false">
      <c r="A94" s="57" t="s">
        <v>147</v>
      </c>
      <c r="B94" s="34" t="s">
        <v>148</v>
      </c>
      <c r="C94" s="38" t="n">
        <v>822800</v>
      </c>
      <c r="D94" s="38" t="n">
        <v>822800</v>
      </c>
      <c r="E94" s="30" t="n">
        <f aca="false">ROUND(D94/C94*100,2)</f>
        <v>100</v>
      </c>
      <c r="F94" s="30" t="n">
        <f aca="false">ROUND(D94/$D$153*100,2)</f>
        <v>0.06</v>
      </c>
    </row>
    <row r="95" s="36" customFormat="true" ht="66.75" hidden="false" customHeight="true" outlineLevel="0" collapsed="false">
      <c r="A95" s="57" t="s">
        <v>149</v>
      </c>
      <c r="B95" s="34" t="s">
        <v>150</v>
      </c>
      <c r="C95" s="38" t="n">
        <v>12700</v>
      </c>
      <c r="D95" s="38" t="n">
        <v>12700</v>
      </c>
      <c r="E95" s="30" t="n">
        <f aca="false">ROUND(D95/C95*100,2)</f>
        <v>100</v>
      </c>
      <c r="F95" s="30" t="n">
        <f aca="false">ROUND(D95/$D$153*100,2)</f>
        <v>0</v>
      </c>
    </row>
    <row r="96" s="36" customFormat="true" ht="148.5" hidden="false" customHeight="true" outlineLevel="0" collapsed="false">
      <c r="A96" s="57" t="s">
        <v>128</v>
      </c>
      <c r="B96" s="34" t="s">
        <v>151</v>
      </c>
      <c r="C96" s="38" t="n">
        <v>3900</v>
      </c>
      <c r="D96" s="38" t="n">
        <v>3900</v>
      </c>
      <c r="E96" s="30" t="n">
        <f aca="false">ROUND(D96/C96*100,2)</f>
        <v>100</v>
      </c>
      <c r="F96" s="30" t="n">
        <f aca="false">ROUND(D96/$D$153*100,2)</f>
        <v>0</v>
      </c>
    </row>
    <row r="97" s="31" customFormat="true" ht="15.75" hidden="false" customHeight="false" outlineLevel="0" collapsed="false">
      <c r="A97" s="55"/>
      <c r="B97" s="28" t="s">
        <v>103</v>
      </c>
      <c r="C97" s="54" t="n">
        <f aca="false">C99+C101+C100+C102</f>
        <v>5264400</v>
      </c>
      <c r="D97" s="54" t="n">
        <f aca="false">D99+D101+D100+D102</f>
        <v>5264100</v>
      </c>
      <c r="E97" s="30" t="n">
        <f aca="false">ROUND(D97/C97*100,2)</f>
        <v>99.99</v>
      </c>
      <c r="F97" s="30" t="n">
        <f aca="false">ROUND(D97/$D$153*100,2)</f>
        <v>0.39</v>
      </c>
    </row>
    <row r="98" s="31" customFormat="true" ht="15.75" hidden="false" customHeight="false" outlineLevel="0" collapsed="false">
      <c r="A98" s="55"/>
      <c r="B98" s="28" t="s">
        <v>101</v>
      </c>
      <c r="C98" s="56"/>
      <c r="D98" s="56"/>
      <c r="E98" s="30"/>
      <c r="F98" s="30"/>
    </row>
    <row r="99" s="36" customFormat="true" ht="31.5" hidden="false" customHeight="false" outlineLevel="0" collapsed="false">
      <c r="A99" s="39" t="s">
        <v>152</v>
      </c>
      <c r="B99" s="34" t="s">
        <v>139</v>
      </c>
      <c r="C99" s="38" t="n">
        <v>1945000</v>
      </c>
      <c r="D99" s="38" t="n">
        <v>1945000</v>
      </c>
      <c r="E99" s="30" t="n">
        <f aca="false">ROUND(D99/C99*100,2)</f>
        <v>100</v>
      </c>
      <c r="F99" s="30" t="n">
        <f aca="false">ROUND(D99/$D$153*100,2)</f>
        <v>0.15</v>
      </c>
    </row>
    <row r="100" s="36" customFormat="true" ht="47.25" hidden="false" customHeight="false" outlineLevel="0" collapsed="false">
      <c r="A100" s="57" t="s">
        <v>153</v>
      </c>
      <c r="B100" s="34" t="s">
        <v>154</v>
      </c>
      <c r="C100" s="38" t="n">
        <v>22700</v>
      </c>
      <c r="D100" s="38" t="n">
        <v>22400</v>
      </c>
      <c r="E100" s="30" t="n">
        <f aca="false">ROUND(D100/C100*100,2)</f>
        <v>98.68</v>
      </c>
      <c r="F100" s="30" t="n">
        <f aca="false">ROUND(D100/$D$153*100,2)</f>
        <v>0</v>
      </c>
    </row>
    <row r="101" s="36" customFormat="true" ht="31.5" hidden="false" customHeight="false" outlineLevel="0" collapsed="false">
      <c r="A101" s="57" t="s">
        <v>155</v>
      </c>
      <c r="B101" s="34" t="s">
        <v>156</v>
      </c>
      <c r="C101" s="38" t="n">
        <v>2619900</v>
      </c>
      <c r="D101" s="38" t="n">
        <v>2619900</v>
      </c>
      <c r="E101" s="30" t="n">
        <f aca="false">ROUND(D101/C101*100,2)</f>
        <v>100</v>
      </c>
      <c r="F101" s="30" t="n">
        <f aca="false">ROUND(D101/$D$153*100,2)</f>
        <v>0.2</v>
      </c>
    </row>
    <row r="102" s="36" customFormat="true" ht="63" hidden="false" customHeight="false" outlineLevel="0" collapsed="false">
      <c r="A102" s="57" t="s">
        <v>157</v>
      </c>
      <c r="B102" s="34" t="s">
        <v>158</v>
      </c>
      <c r="C102" s="38" t="n">
        <v>676800</v>
      </c>
      <c r="D102" s="38" t="n">
        <v>676800</v>
      </c>
      <c r="E102" s="30" t="n">
        <f aca="false">ROUND(D102/C102*100,2)</f>
        <v>100</v>
      </c>
      <c r="F102" s="60" t="n">
        <f aca="false">ROUND(D102/$D$153*100,2)</f>
        <v>0.05</v>
      </c>
    </row>
    <row r="103" s="31" customFormat="true" ht="19.5" hidden="false" customHeight="true" outlineLevel="0" collapsed="false">
      <c r="A103" s="28"/>
      <c r="B103" s="55" t="s">
        <v>159</v>
      </c>
      <c r="C103" s="59" t="n">
        <f aca="false">C105+C115</f>
        <v>14832603</v>
      </c>
      <c r="D103" s="59" t="n">
        <f aca="false">D105+D115</f>
        <v>14795079.86</v>
      </c>
      <c r="E103" s="30" t="n">
        <f aca="false">ROUND(D103/C103*100,2)</f>
        <v>99.75</v>
      </c>
      <c r="F103" s="30" t="n">
        <f aca="false">ROUND(D103/$D$153*100,2)</f>
        <v>1.1</v>
      </c>
    </row>
    <row r="104" s="31" customFormat="true" ht="19.5" hidden="false" customHeight="true" outlineLevel="0" collapsed="false">
      <c r="A104" s="28"/>
      <c r="B104" s="28" t="s">
        <v>101</v>
      </c>
      <c r="C104" s="56"/>
      <c r="D104" s="56"/>
      <c r="E104" s="30"/>
      <c r="F104" s="30"/>
    </row>
    <row r="105" s="31" customFormat="true" ht="19.5" hidden="false" customHeight="true" outlineLevel="0" collapsed="false">
      <c r="A105" s="28"/>
      <c r="B105" s="57" t="s">
        <v>102</v>
      </c>
      <c r="C105" s="54" t="n">
        <f aca="false">C106+C107+C108+C109+C110+C112+C113+C114</f>
        <v>14653303</v>
      </c>
      <c r="D105" s="54" t="n">
        <f aca="false">D106+D107+D108+D109+D110+D112+D113+D114</f>
        <v>14615779.86</v>
      </c>
      <c r="E105" s="30" t="n">
        <f aca="false">ROUND(D105/C105*100,2)</f>
        <v>99.74</v>
      </c>
      <c r="F105" s="30" t="n">
        <f aca="false">ROUND(D105/$D$153*100,2)</f>
        <v>1.09</v>
      </c>
    </row>
    <row r="106" s="31" customFormat="true" ht="31.5" hidden="false" customHeight="false" outlineLevel="0" collapsed="false">
      <c r="A106" s="57" t="s">
        <v>160</v>
      </c>
      <c r="B106" s="61" t="s">
        <v>161</v>
      </c>
      <c r="C106" s="62" t="n">
        <v>33750</v>
      </c>
      <c r="D106" s="62" t="n">
        <v>33440</v>
      </c>
      <c r="E106" s="63" t="n">
        <f aca="false">ROUND(D106/C106*100,2)</f>
        <v>99.08</v>
      </c>
      <c r="F106" s="63" t="n">
        <f aca="false">ROUND(D106/$D$153*100,2)</f>
        <v>0</v>
      </c>
    </row>
    <row r="107" s="36" customFormat="true" ht="47.25" hidden="false" customHeight="false" outlineLevel="0" collapsed="false">
      <c r="A107" s="57" t="s">
        <v>162</v>
      </c>
      <c r="B107" s="57" t="s">
        <v>163</v>
      </c>
      <c r="C107" s="35" t="n">
        <v>6080000</v>
      </c>
      <c r="D107" s="35" t="n">
        <v>6079980</v>
      </c>
      <c r="E107" s="30" t="n">
        <f aca="false">ROUND(D107/C107*100,2)</f>
        <v>100</v>
      </c>
      <c r="F107" s="30" t="n">
        <f aca="false">ROUND(D107/$D$153*100,2)</f>
        <v>0.45</v>
      </c>
    </row>
    <row r="108" s="31" customFormat="true" ht="33.75" hidden="false" customHeight="true" outlineLevel="0" collapsed="false">
      <c r="A108" s="64" t="s">
        <v>164</v>
      </c>
      <c r="B108" s="32" t="s">
        <v>165</v>
      </c>
      <c r="C108" s="49" t="n">
        <v>942936</v>
      </c>
      <c r="D108" s="49" t="n">
        <v>905861.86</v>
      </c>
      <c r="E108" s="30" t="n">
        <f aca="false">ROUND(D108/C108*100,2)</f>
        <v>96.07</v>
      </c>
      <c r="F108" s="30" t="n">
        <f aca="false">ROUND(D108/$D$153*100,2)</f>
        <v>0.07</v>
      </c>
    </row>
    <row r="109" s="31" customFormat="true" ht="36" hidden="false" customHeight="true" outlineLevel="0" collapsed="false">
      <c r="A109" s="28" t="s">
        <v>164</v>
      </c>
      <c r="B109" s="32" t="s">
        <v>166</v>
      </c>
      <c r="C109" s="49" t="n">
        <v>3210000</v>
      </c>
      <c r="D109" s="49" t="n">
        <v>3209881</v>
      </c>
      <c r="E109" s="30" t="n">
        <f aca="false">ROUND(D109/C109*100,2)</f>
        <v>100</v>
      </c>
      <c r="F109" s="30" t="n">
        <f aca="false">ROUND(D109/$D$153*100,2)</f>
        <v>0.24</v>
      </c>
    </row>
    <row r="110" s="31" customFormat="true" ht="31.5" hidden="false" customHeight="false" outlineLevel="0" collapsed="false">
      <c r="A110" s="28"/>
      <c r="B110" s="57" t="s">
        <v>167</v>
      </c>
      <c r="C110" s="49" t="n">
        <f aca="false">C111</f>
        <v>737000</v>
      </c>
      <c r="D110" s="49" t="n">
        <f aca="false">D111</f>
        <v>737000</v>
      </c>
      <c r="E110" s="30" t="n">
        <f aca="false">ROUND(D110/C110*100,2)</f>
        <v>100</v>
      </c>
      <c r="F110" s="30" t="n">
        <f aca="false">ROUND(D110/$D$153*100,2)</f>
        <v>0.06</v>
      </c>
    </row>
    <row r="111" s="31" customFormat="true" ht="15.75" hidden="false" customHeight="false" outlineLevel="0" collapsed="false">
      <c r="A111" s="28" t="s">
        <v>164</v>
      </c>
      <c r="B111" s="65" t="s">
        <v>168</v>
      </c>
      <c r="C111" s="49" t="n">
        <v>737000</v>
      </c>
      <c r="D111" s="49" t="n">
        <v>737000</v>
      </c>
      <c r="E111" s="30" t="n">
        <f aca="false">ROUND(D111/C111*100,2)</f>
        <v>100</v>
      </c>
      <c r="F111" s="30" t="n">
        <f aca="false">ROUND(D111/$D$153*100,2)</f>
        <v>0.06</v>
      </c>
    </row>
    <row r="112" s="31" customFormat="true" ht="48.75" hidden="false" customHeight="true" outlineLevel="0" collapsed="false">
      <c r="A112" s="28" t="s">
        <v>164</v>
      </c>
      <c r="B112" s="32" t="s">
        <v>169</v>
      </c>
      <c r="C112" s="49" t="n">
        <v>3267367</v>
      </c>
      <c r="D112" s="49" t="n">
        <v>3267367</v>
      </c>
      <c r="E112" s="30" t="n">
        <f aca="false">ROUND(D112/C112*100,2)</f>
        <v>100</v>
      </c>
      <c r="F112" s="30" t="n">
        <f aca="false">ROUND(D112/$D$153*100,2)</f>
        <v>0.24</v>
      </c>
    </row>
    <row r="113" s="31" customFormat="true" ht="44.45" hidden="false" customHeight="true" outlineLevel="0" collapsed="false">
      <c r="A113" s="28" t="s">
        <v>164</v>
      </c>
      <c r="B113" s="32" t="s">
        <v>170</v>
      </c>
      <c r="C113" s="49" t="n">
        <v>133250</v>
      </c>
      <c r="D113" s="49" t="n">
        <v>133250</v>
      </c>
      <c r="E113" s="30" t="n">
        <f aca="false">ROUND(D113/C113*100,2)</f>
        <v>100</v>
      </c>
      <c r="F113" s="30" t="n">
        <f aca="false">ROUND(D113/$D$153*100,2)</f>
        <v>0.01</v>
      </c>
    </row>
    <row r="114" s="31" customFormat="true" ht="48.75" hidden="false" customHeight="true" outlineLevel="0" collapsed="false">
      <c r="A114" s="28" t="s">
        <v>164</v>
      </c>
      <c r="B114" s="32" t="s">
        <v>171</v>
      </c>
      <c r="C114" s="49" t="n">
        <v>249000</v>
      </c>
      <c r="D114" s="49" t="n">
        <v>249000</v>
      </c>
      <c r="E114" s="30" t="n">
        <f aca="false">ROUND(D114/C114*100,2)</f>
        <v>100</v>
      </c>
      <c r="F114" s="30" t="n">
        <f aca="false">ROUND(D114/$D$153*100,2)</f>
        <v>0.02</v>
      </c>
    </row>
    <row r="115" s="31" customFormat="true" ht="17.25" hidden="false" customHeight="true" outlineLevel="0" collapsed="false">
      <c r="A115" s="28"/>
      <c r="B115" s="28" t="s">
        <v>103</v>
      </c>
      <c r="C115" s="54" t="n">
        <f aca="false">C118+C117</f>
        <v>179300</v>
      </c>
      <c r="D115" s="54" t="n">
        <f aca="false">D118+D117</f>
        <v>179300</v>
      </c>
      <c r="E115" s="30" t="n">
        <f aca="false">ROUND(D115/C115*100,2)</f>
        <v>100</v>
      </c>
      <c r="F115" s="30" t="n">
        <f aca="false">ROUND(D115/$D$153*100,2)</f>
        <v>0.01</v>
      </c>
    </row>
    <row r="116" s="31" customFormat="true" ht="17.25" hidden="false" customHeight="true" outlineLevel="0" collapsed="false">
      <c r="A116" s="28"/>
      <c r="B116" s="28" t="s">
        <v>101</v>
      </c>
      <c r="C116" s="56"/>
      <c r="D116" s="56"/>
      <c r="E116" s="30"/>
      <c r="F116" s="30"/>
    </row>
    <row r="117" s="36" customFormat="true" ht="35.25" hidden="false" customHeight="true" outlineLevel="0" collapsed="false">
      <c r="A117" s="57" t="s">
        <v>172</v>
      </c>
      <c r="B117" s="34" t="s">
        <v>173</v>
      </c>
      <c r="C117" s="38" t="n">
        <v>39300</v>
      </c>
      <c r="D117" s="38" t="n">
        <v>39300</v>
      </c>
      <c r="E117" s="30" t="n">
        <f aca="false">ROUND(D117/C117*100,2)</f>
        <v>100</v>
      </c>
      <c r="F117" s="30" t="n">
        <f aca="false">ROUND(D117/$D$153*100,2)</f>
        <v>0</v>
      </c>
    </row>
    <row r="118" s="31" customFormat="true" ht="36" hidden="false" customHeight="true" outlineLevel="0" collapsed="false">
      <c r="A118" s="57" t="s">
        <v>160</v>
      </c>
      <c r="B118" s="61" t="s">
        <v>161</v>
      </c>
      <c r="C118" s="62" t="n">
        <v>140000</v>
      </c>
      <c r="D118" s="62" t="n">
        <v>140000</v>
      </c>
      <c r="E118" s="30" t="n">
        <f aca="false">ROUND(D118/C118*100,2)</f>
        <v>100</v>
      </c>
      <c r="F118" s="30" t="n">
        <f aca="false">ROUND(D118/$D$153*100,2)</f>
        <v>0.01</v>
      </c>
    </row>
    <row r="119" s="31" customFormat="true" ht="30.75" hidden="false" customHeight="true" outlineLevel="0" collapsed="false">
      <c r="A119" s="28"/>
      <c r="B119" s="55" t="s">
        <v>174</v>
      </c>
      <c r="C119" s="59" t="n">
        <f aca="false">C120+C144</f>
        <v>105280500</v>
      </c>
      <c r="D119" s="59" t="n">
        <f aca="false">D120+D144</f>
        <v>102507472.16</v>
      </c>
      <c r="E119" s="30" t="n">
        <f aca="false">ROUND(D119/C119*100,2)</f>
        <v>97.37</v>
      </c>
      <c r="F119" s="30" t="n">
        <f aca="false">ROUND(D119/$D$153*100,2)</f>
        <v>7.65</v>
      </c>
    </row>
    <row r="120" s="31" customFormat="true" ht="15.75" hidden="false" customHeight="false" outlineLevel="0" collapsed="false">
      <c r="A120" s="28"/>
      <c r="B120" s="57" t="s">
        <v>102</v>
      </c>
      <c r="C120" s="47" t="n">
        <f aca="false">C122+C125+C126+C127+C130+C131</f>
        <v>102755500</v>
      </c>
      <c r="D120" s="47" t="n">
        <f aca="false">D122+D126+D127+D125+D130+D131</f>
        <v>100192732.56</v>
      </c>
      <c r="E120" s="30" t="n">
        <f aca="false">ROUND(D120/C120*100,2)</f>
        <v>97.51</v>
      </c>
      <c r="F120" s="30" t="n">
        <f aca="false">ROUND(D120/$D$153*100,2)</f>
        <v>7.48</v>
      </c>
    </row>
    <row r="121" s="31" customFormat="true" ht="15.75" hidden="false" customHeight="false" outlineLevel="0" collapsed="false">
      <c r="A121" s="28"/>
      <c r="B121" s="28" t="s">
        <v>101</v>
      </c>
      <c r="C121" s="56"/>
      <c r="D121" s="56"/>
      <c r="E121" s="30"/>
      <c r="F121" s="30"/>
    </row>
    <row r="122" s="36" customFormat="true" ht="47.25" hidden="false" customHeight="false" outlineLevel="0" collapsed="false">
      <c r="A122" s="66"/>
      <c r="B122" s="66" t="s">
        <v>175</v>
      </c>
      <c r="C122" s="67" t="n">
        <f aca="false">C123+C124</f>
        <v>16908000</v>
      </c>
      <c r="D122" s="67" t="n">
        <f aca="false">D123+D124</f>
        <v>16742647.28</v>
      </c>
      <c r="E122" s="30" t="n">
        <f aca="false">ROUND(D122/C122*100,2)</f>
        <v>99.02</v>
      </c>
      <c r="F122" s="30" t="n">
        <f aca="false">ROUND(D122/$D$153*100,2)</f>
        <v>1.25</v>
      </c>
    </row>
    <row r="123" s="36" customFormat="true" ht="15.75" hidden="false" customHeight="false" outlineLevel="0" collapsed="false">
      <c r="A123" s="57" t="s">
        <v>176</v>
      </c>
      <c r="B123" s="68" t="s">
        <v>177</v>
      </c>
      <c r="C123" s="38" t="n">
        <v>2397000</v>
      </c>
      <c r="D123" s="38" t="n">
        <v>2259365</v>
      </c>
      <c r="E123" s="30" t="n">
        <f aca="false">ROUND(D123/C123*100,2)</f>
        <v>94.26</v>
      </c>
      <c r="F123" s="30" t="n">
        <f aca="false">ROUND(D123/$D$153*100,2)</f>
        <v>0.17</v>
      </c>
    </row>
    <row r="124" s="36" customFormat="true" ht="15.75" hidden="false" customHeight="false" outlineLevel="0" collapsed="false">
      <c r="A124" s="57" t="s">
        <v>178</v>
      </c>
      <c r="B124" s="68" t="s">
        <v>177</v>
      </c>
      <c r="C124" s="38" t="n">
        <v>14511000</v>
      </c>
      <c r="D124" s="38" t="n">
        <v>14483282.28</v>
      </c>
      <c r="E124" s="30" t="n">
        <f aca="false">ROUND(D124/C124*100,2)</f>
        <v>99.81</v>
      </c>
      <c r="F124" s="30" t="n">
        <f aca="false">ROUND(D124/$D$153*100,2)</f>
        <v>1.08</v>
      </c>
    </row>
    <row r="125" s="36" customFormat="true" ht="63" hidden="false" customHeight="false" outlineLevel="0" collapsed="false">
      <c r="A125" s="57" t="s">
        <v>176</v>
      </c>
      <c r="B125" s="57" t="s">
        <v>179</v>
      </c>
      <c r="C125" s="38" t="n">
        <v>1049500</v>
      </c>
      <c r="D125" s="38" t="n">
        <v>1049500</v>
      </c>
      <c r="E125" s="30" t="n">
        <f aca="false">ROUND(D125/C125*100,2)</f>
        <v>100</v>
      </c>
      <c r="F125" s="30" t="n">
        <f aca="false">ROUND(D125/$D$153*100,2)</f>
        <v>0.08</v>
      </c>
    </row>
    <row r="126" s="36" customFormat="true" ht="47.25" hidden="false" customHeight="false" outlineLevel="0" collapsed="false">
      <c r="A126" s="55" t="s">
        <v>180</v>
      </c>
      <c r="B126" s="69" t="s">
        <v>181</v>
      </c>
      <c r="C126" s="38" t="n">
        <v>5754100</v>
      </c>
      <c r="D126" s="38" t="n">
        <v>5754100</v>
      </c>
      <c r="E126" s="30" t="n">
        <f aca="false">ROUND(D126/C126*100,2)</f>
        <v>100</v>
      </c>
      <c r="F126" s="30" t="n">
        <f aca="false">ROUND(D126/$D$153*100,2)</f>
        <v>0.43</v>
      </c>
    </row>
    <row r="127" s="36" customFormat="true" ht="31.5" hidden="false" customHeight="false" outlineLevel="0" collapsed="false">
      <c r="A127" s="57" t="s">
        <v>180</v>
      </c>
      <c r="B127" s="57" t="s">
        <v>182</v>
      </c>
      <c r="C127" s="38" t="n">
        <f aca="false">C128+C129</f>
        <v>952000</v>
      </c>
      <c r="D127" s="38" t="n">
        <f aca="false">D128+D129</f>
        <v>952000</v>
      </c>
      <c r="E127" s="30" t="n">
        <f aca="false">ROUND(D127/C127*100,2)</f>
        <v>100</v>
      </c>
      <c r="F127" s="30" t="n">
        <f aca="false">ROUND(D127/$D$153*100,2)</f>
        <v>0.07</v>
      </c>
    </row>
    <row r="128" s="36" customFormat="true" ht="15.75" hidden="false" customHeight="false" outlineLevel="0" collapsed="false">
      <c r="A128" s="57" t="s">
        <v>180</v>
      </c>
      <c r="B128" s="68" t="s">
        <v>183</v>
      </c>
      <c r="C128" s="38" t="n">
        <v>706300</v>
      </c>
      <c r="D128" s="38" t="n">
        <v>706300</v>
      </c>
      <c r="E128" s="30" t="n">
        <f aca="false">ROUND(D128/C128*100,2)</f>
        <v>100</v>
      </c>
      <c r="F128" s="30" t="n">
        <f aca="false">ROUND(D128/$D$153*100,2)</f>
        <v>0.05</v>
      </c>
    </row>
    <row r="129" s="36" customFormat="true" ht="15.75" hidden="false" customHeight="false" outlineLevel="0" collapsed="false">
      <c r="A129" s="57" t="s">
        <v>180</v>
      </c>
      <c r="B129" s="68" t="s">
        <v>184</v>
      </c>
      <c r="C129" s="38" t="n">
        <v>245700</v>
      </c>
      <c r="D129" s="38" t="n">
        <v>245700</v>
      </c>
      <c r="E129" s="30" t="n">
        <f aca="false">ROUND(D129/C129*100,2)</f>
        <v>100</v>
      </c>
      <c r="F129" s="30" t="n">
        <f aca="false">ROUND(D129/$D$153*100,2)</f>
        <v>0.02</v>
      </c>
    </row>
    <row r="130" s="36" customFormat="true" ht="56.25" hidden="false" customHeight="true" outlineLevel="0" collapsed="false">
      <c r="A130" s="57" t="s">
        <v>185</v>
      </c>
      <c r="B130" s="70" t="s">
        <v>186</v>
      </c>
      <c r="C130" s="71" t="n">
        <v>9527100</v>
      </c>
      <c r="D130" s="71" t="n">
        <v>9527035.88</v>
      </c>
      <c r="E130" s="30" t="n">
        <f aca="false">ROUND(D130/C130*100,2)</f>
        <v>100</v>
      </c>
      <c r="F130" s="30" t="n">
        <f aca="false">ROUND(D130/$D$153*100,2)</f>
        <v>0.71</v>
      </c>
    </row>
    <row r="131" s="36" customFormat="true" ht="17.25" hidden="false" customHeight="true" outlineLevel="0" collapsed="false">
      <c r="A131" s="57" t="s">
        <v>180</v>
      </c>
      <c r="B131" s="57" t="s">
        <v>187</v>
      </c>
      <c r="C131" s="38" t="n">
        <f aca="false">C132+C135+C136+C137+C138+C139+C140+C141</f>
        <v>68564800</v>
      </c>
      <c r="D131" s="38" t="n">
        <f aca="false">D132+D135+D136+D137+D138+D139+D140+D141</f>
        <v>66167449.4</v>
      </c>
      <c r="E131" s="30" t="n">
        <f aca="false">ROUND(D131/C131*100,2)</f>
        <v>96.5</v>
      </c>
      <c r="F131" s="30" t="n">
        <f aca="false">ROUND(D131/$D$153*100,2)</f>
        <v>4.94</v>
      </c>
    </row>
    <row r="132" s="36" customFormat="true" ht="31.5" hidden="false" customHeight="false" outlineLevel="0" collapsed="false">
      <c r="A132" s="57" t="s">
        <v>180</v>
      </c>
      <c r="B132" s="57" t="s">
        <v>167</v>
      </c>
      <c r="C132" s="38" t="n">
        <f aca="false">C133+C134</f>
        <v>45167000</v>
      </c>
      <c r="D132" s="38" t="n">
        <f aca="false">D133+D134</f>
        <v>45167000</v>
      </c>
      <c r="E132" s="30" t="n">
        <f aca="false">ROUND(D132/C132*100,2)</f>
        <v>100</v>
      </c>
      <c r="F132" s="30" t="n">
        <f aca="false">ROUND(D132/$D$153*100,2)</f>
        <v>3.37</v>
      </c>
    </row>
    <row r="133" s="31" customFormat="true" ht="31.5" hidden="false" customHeight="false" outlineLevel="0" collapsed="false">
      <c r="A133" s="55" t="s">
        <v>180</v>
      </c>
      <c r="B133" s="65" t="s">
        <v>188</v>
      </c>
      <c r="C133" s="38" t="n">
        <v>44327000</v>
      </c>
      <c r="D133" s="38" t="n">
        <v>44327000</v>
      </c>
      <c r="E133" s="30" t="n">
        <f aca="false">ROUND(D133/C133*100,2)</f>
        <v>100</v>
      </c>
      <c r="F133" s="30" t="n">
        <f aca="false">ROUND(D133/$D$153*100,2)</f>
        <v>3.31</v>
      </c>
    </row>
    <row r="134" s="31" customFormat="true" ht="15.75" hidden="false" customHeight="false" outlineLevel="0" collapsed="false">
      <c r="A134" s="55" t="s">
        <v>180</v>
      </c>
      <c r="B134" s="65" t="s">
        <v>168</v>
      </c>
      <c r="C134" s="38" t="n">
        <v>840000</v>
      </c>
      <c r="D134" s="38" t="n">
        <v>840000</v>
      </c>
      <c r="E134" s="30" t="n">
        <f aca="false">ROUND(D134/C134*100,2)</f>
        <v>100</v>
      </c>
      <c r="F134" s="30" t="n">
        <f aca="false">ROUND(D134/$D$153*100,2)</f>
        <v>0.06</v>
      </c>
    </row>
    <row r="135" s="31" customFormat="true" ht="38.25" hidden="false" customHeight="true" outlineLevel="0" collapsed="false">
      <c r="A135" s="55" t="s">
        <v>180</v>
      </c>
      <c r="B135" s="32" t="s">
        <v>189</v>
      </c>
      <c r="C135" s="38" t="n">
        <v>2075100</v>
      </c>
      <c r="D135" s="38" t="n">
        <v>2075100</v>
      </c>
      <c r="E135" s="30" t="n">
        <f aca="false">ROUND(D135/C135*100,2)</f>
        <v>100</v>
      </c>
      <c r="F135" s="30" t="n">
        <f aca="false">ROUND(D135/$D$153*100,2)</f>
        <v>0.15</v>
      </c>
    </row>
    <row r="136" s="31" customFormat="true" ht="53.25" hidden="false" customHeight="true" outlineLevel="0" collapsed="false">
      <c r="A136" s="55" t="s">
        <v>180</v>
      </c>
      <c r="B136" s="32" t="s">
        <v>190</v>
      </c>
      <c r="C136" s="38" t="n">
        <v>90000</v>
      </c>
      <c r="D136" s="38" t="n">
        <v>90000</v>
      </c>
      <c r="E136" s="30" t="n">
        <f aca="false">ROUND(D136/C136*100,2)</f>
        <v>100</v>
      </c>
      <c r="F136" s="30" t="n">
        <f aca="false">ROUND(D136/$D$153*100,2)</f>
        <v>0.01</v>
      </c>
    </row>
    <row r="137" s="31" customFormat="true" ht="47.25" hidden="false" customHeight="false" outlineLevel="0" collapsed="false">
      <c r="A137" s="55" t="s">
        <v>180</v>
      </c>
      <c r="B137" s="32" t="s">
        <v>191</v>
      </c>
      <c r="C137" s="38" t="n">
        <v>4466400</v>
      </c>
      <c r="D137" s="38" t="n">
        <v>2069064</v>
      </c>
      <c r="E137" s="30" t="n">
        <f aca="false">ROUND(D137/C137*100,2)</f>
        <v>46.33</v>
      </c>
      <c r="F137" s="30" t="n">
        <f aca="false">ROUND(D137/$D$153*100,2)</f>
        <v>0.15</v>
      </c>
    </row>
    <row r="138" s="31" customFormat="true" ht="22.15" hidden="false" customHeight="true" outlineLevel="0" collapsed="false">
      <c r="A138" s="55" t="s">
        <v>180</v>
      </c>
      <c r="B138" s="32" t="s">
        <v>192</v>
      </c>
      <c r="C138" s="38" t="n">
        <v>5176900</v>
      </c>
      <c r="D138" s="38" t="n">
        <v>5176900</v>
      </c>
      <c r="E138" s="30" t="n">
        <f aca="false">ROUND(D138/C138*100,2)</f>
        <v>100</v>
      </c>
      <c r="F138" s="30" t="n">
        <f aca="false">ROUND(D138/$D$153*100,2)</f>
        <v>0.39</v>
      </c>
    </row>
    <row r="139" s="31" customFormat="true" ht="36.6" hidden="false" customHeight="true" outlineLevel="0" collapsed="false">
      <c r="A139" s="55" t="s">
        <v>180</v>
      </c>
      <c r="B139" s="32" t="s">
        <v>193</v>
      </c>
      <c r="C139" s="38" t="n">
        <v>864000</v>
      </c>
      <c r="D139" s="38" t="n">
        <v>864000</v>
      </c>
      <c r="E139" s="30" t="n">
        <f aca="false">ROUND(D139/C139*100,2)</f>
        <v>100</v>
      </c>
      <c r="F139" s="30" t="n">
        <f aca="false">ROUND(D139/$D$153*100,2)</f>
        <v>0.06</v>
      </c>
    </row>
    <row r="140" s="31" customFormat="true" ht="69" hidden="false" customHeight="true" outlineLevel="0" collapsed="false">
      <c r="A140" s="55" t="s">
        <v>180</v>
      </c>
      <c r="B140" s="32" t="s">
        <v>194</v>
      </c>
      <c r="C140" s="38" t="n">
        <v>579400</v>
      </c>
      <c r="D140" s="38" t="n">
        <v>579385.4</v>
      </c>
      <c r="E140" s="30" t="n">
        <f aca="false">ROUND(D140/C140*100,2)</f>
        <v>100</v>
      </c>
      <c r="F140" s="30" t="n">
        <f aca="false">ROUND(D140/$D$153*100,2)</f>
        <v>0.04</v>
      </c>
    </row>
    <row r="141" s="36" customFormat="true" ht="48.6" hidden="false" customHeight="true" outlineLevel="0" collapsed="false">
      <c r="A141" s="57" t="s">
        <v>180</v>
      </c>
      <c r="B141" s="72" t="s">
        <v>195</v>
      </c>
      <c r="C141" s="38" t="n">
        <f aca="false">SUM(C142:C143)</f>
        <v>10146000</v>
      </c>
      <c r="D141" s="38" t="n">
        <f aca="false">SUM(D142:D143)</f>
        <v>10146000</v>
      </c>
      <c r="E141" s="30" t="n">
        <f aca="false">ROUND(D141/C141*100,2)</f>
        <v>100</v>
      </c>
      <c r="F141" s="30" t="n">
        <f aca="false">ROUND(D141/$D$153*100,2)</f>
        <v>0.76</v>
      </c>
    </row>
    <row r="142" s="31" customFormat="true" ht="48.6" hidden="false" customHeight="true" outlineLevel="0" collapsed="false">
      <c r="A142" s="55" t="s">
        <v>180</v>
      </c>
      <c r="B142" s="32" t="s">
        <v>196</v>
      </c>
      <c r="C142" s="38" t="n">
        <v>2612400</v>
      </c>
      <c r="D142" s="38" t="n">
        <v>2612400</v>
      </c>
      <c r="E142" s="30" t="n">
        <f aca="false">ROUND(D142/C142*100,2)</f>
        <v>100</v>
      </c>
      <c r="F142" s="30" t="n">
        <f aca="false">ROUND(D142/$D$153*100,2)</f>
        <v>0.2</v>
      </c>
    </row>
    <row r="143" s="31" customFormat="true" ht="53.25" hidden="false" customHeight="true" outlineLevel="0" collapsed="false">
      <c r="A143" s="55" t="s">
        <v>180</v>
      </c>
      <c r="B143" s="69" t="s">
        <v>197</v>
      </c>
      <c r="C143" s="38" t="n">
        <v>7533600</v>
      </c>
      <c r="D143" s="38" t="n">
        <v>7533600</v>
      </c>
      <c r="E143" s="30" t="n">
        <f aca="false">ROUND(D143/C143*100,2)</f>
        <v>100</v>
      </c>
      <c r="F143" s="30" t="n">
        <f aca="false">ROUND(D143/$D$153*100,2)</f>
        <v>0.56</v>
      </c>
    </row>
    <row r="144" s="31" customFormat="true" ht="21.75" hidden="false" customHeight="true" outlineLevel="0" collapsed="false">
      <c r="A144" s="55"/>
      <c r="B144" s="28" t="s">
        <v>103</v>
      </c>
      <c r="C144" s="54" t="n">
        <f aca="false">SUM(C146:C149)</f>
        <v>2525000</v>
      </c>
      <c r="D144" s="54" t="n">
        <f aca="false">SUM(D146:D149)</f>
        <v>2314739.6</v>
      </c>
      <c r="E144" s="30" t="n">
        <f aca="false">ROUND(D144/C144*100,2)</f>
        <v>91.67</v>
      </c>
      <c r="F144" s="30" t="n">
        <f aca="false">ROUND(D144/$D$153*100,2)</f>
        <v>0.17</v>
      </c>
    </row>
    <row r="145" s="31" customFormat="true" ht="21.75" hidden="false" customHeight="true" outlineLevel="0" collapsed="false">
      <c r="A145" s="55"/>
      <c r="B145" s="28" t="s">
        <v>101</v>
      </c>
      <c r="C145" s="56"/>
      <c r="D145" s="56"/>
      <c r="E145" s="30"/>
      <c r="F145" s="30"/>
    </row>
    <row r="146" s="36" customFormat="true" ht="52.5" hidden="false" customHeight="true" outlineLevel="0" collapsed="false">
      <c r="A146" s="55" t="s">
        <v>198</v>
      </c>
      <c r="B146" s="73" t="s">
        <v>199</v>
      </c>
      <c r="C146" s="38" t="n">
        <v>320200</v>
      </c>
      <c r="D146" s="38" t="n">
        <v>287243.53</v>
      </c>
      <c r="E146" s="30" t="n">
        <f aca="false">ROUND(D146/C146*100,2)</f>
        <v>89.71</v>
      </c>
      <c r="F146" s="30" t="n">
        <f aca="false">ROUND(D146/$D$153*100,2)</f>
        <v>0.02</v>
      </c>
    </row>
    <row r="147" s="36" customFormat="true" ht="38.45" hidden="false" customHeight="true" outlineLevel="0" collapsed="false">
      <c r="A147" s="55" t="s">
        <v>180</v>
      </c>
      <c r="B147" s="34" t="s">
        <v>200</v>
      </c>
      <c r="C147" s="38" t="n">
        <v>1286000</v>
      </c>
      <c r="D147" s="38" t="n">
        <v>1286000</v>
      </c>
      <c r="E147" s="30" t="n">
        <f aca="false">ROUND(D147/C147*100,2)</f>
        <v>100</v>
      </c>
      <c r="F147" s="30" t="n">
        <f aca="false">ROUND(D147/$D$153*100,2)</f>
        <v>0.1</v>
      </c>
    </row>
    <row r="148" s="36" customFormat="true" ht="50.25" hidden="false" customHeight="true" outlineLevel="0" collapsed="false">
      <c r="A148" s="55" t="s">
        <v>201</v>
      </c>
      <c r="B148" s="34" t="s">
        <v>202</v>
      </c>
      <c r="C148" s="38" t="n">
        <v>747500</v>
      </c>
      <c r="D148" s="38" t="n">
        <v>741496.07</v>
      </c>
      <c r="E148" s="30" t="n">
        <f aca="false">ROUND(D148/C148*100,2)</f>
        <v>99.2</v>
      </c>
      <c r="F148" s="30" t="n">
        <f aca="false">ROUND(D148/$D$153*100,2)</f>
        <v>0.06</v>
      </c>
    </row>
    <row r="149" s="36" customFormat="true" ht="51.75" hidden="false" customHeight="true" outlineLevel="0" collapsed="false">
      <c r="A149" s="55" t="s">
        <v>180</v>
      </c>
      <c r="B149" s="34" t="s">
        <v>203</v>
      </c>
      <c r="C149" s="38" t="n">
        <v>171300</v>
      </c>
      <c r="D149" s="38" t="n">
        <v>0</v>
      </c>
      <c r="E149" s="30" t="n">
        <f aca="false">ROUND(D149/C149*100,2)</f>
        <v>0</v>
      </c>
      <c r="F149" s="30" t="n">
        <f aca="false">ROUND(D149/$D$153*100,2)</f>
        <v>0</v>
      </c>
    </row>
    <row r="150" s="31" customFormat="true" ht="22.5" hidden="false" customHeight="true" outlineLevel="0" collapsed="false">
      <c r="A150" s="28" t="s">
        <v>204</v>
      </c>
      <c r="B150" s="55" t="s">
        <v>205</v>
      </c>
      <c r="C150" s="59" t="n">
        <f aca="false">C151</f>
        <v>73267800</v>
      </c>
      <c r="D150" s="59" t="n">
        <f aca="false">D151</f>
        <v>73827800</v>
      </c>
      <c r="E150" s="30" t="n">
        <f aca="false">ROUND(D150/C150*100,2)</f>
        <v>100.76</v>
      </c>
      <c r="F150" s="30" t="n">
        <f aca="false">ROUND(D150/$D$153*100,2)</f>
        <v>5.51</v>
      </c>
    </row>
    <row r="151" s="36" customFormat="true" ht="31.5" hidden="false" customHeight="false" outlineLevel="0" collapsed="false">
      <c r="A151" s="57" t="s">
        <v>206</v>
      </c>
      <c r="B151" s="34" t="s">
        <v>207</v>
      </c>
      <c r="C151" s="38" t="n">
        <v>73267800</v>
      </c>
      <c r="D151" s="38" t="n">
        <v>73827800</v>
      </c>
      <c r="E151" s="30" t="n">
        <f aca="false">ROUND(D151/C151*100,2)</f>
        <v>100.76</v>
      </c>
      <c r="F151" s="30" t="n">
        <f aca="false">ROUND(D151/$D$153*100,2)</f>
        <v>5.51</v>
      </c>
    </row>
    <row r="152" s="31" customFormat="true" ht="57.75" hidden="false" customHeight="true" outlineLevel="0" collapsed="false">
      <c r="A152" s="28" t="s">
        <v>208</v>
      </c>
      <c r="B152" s="55" t="s">
        <v>209</v>
      </c>
      <c r="C152" s="40" t="n">
        <v>-1431293.19</v>
      </c>
      <c r="D152" s="40" t="n">
        <v>-1482514.35</v>
      </c>
      <c r="E152" s="30" t="n">
        <f aca="false">ROUND(D152/C152*100,2)</f>
        <v>103.58</v>
      </c>
      <c r="F152" s="30" t="n">
        <f aca="false">ROUND(D152/$D$153*100,2)</f>
        <v>-0.11</v>
      </c>
    </row>
    <row r="153" s="31" customFormat="true" ht="23.25" hidden="false" customHeight="true" outlineLevel="0" collapsed="false">
      <c r="A153" s="74"/>
      <c r="B153" s="75" t="s">
        <v>210</v>
      </c>
      <c r="C153" s="76" t="n">
        <f aca="false">C49+C10</f>
        <v>1334794914.77</v>
      </c>
      <c r="D153" s="76" t="n">
        <f aca="false">D49+D10</f>
        <v>1339243838.03</v>
      </c>
      <c r="E153" s="30" t="n">
        <f aca="false">ROUND(D153/C153*100,2)</f>
        <v>100.33</v>
      </c>
      <c r="F153" s="30" t="n">
        <f aca="false">ROUND(D153/$D$153*100,2)</f>
        <v>100</v>
      </c>
    </row>
    <row r="154" s="31" customFormat="true" ht="15.75" hidden="false" customHeight="false" outlineLevel="0" collapsed="false">
      <c r="B154" s="77"/>
      <c r="C154" s="78"/>
      <c r="D154" s="78"/>
      <c r="E154" s="26"/>
      <c r="F154" s="26"/>
    </row>
  </sheetData>
  <mergeCells count="7"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9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48.56"/>
    <col collapsed="false" customWidth="true" hidden="false" outlineLevel="0" max="3" min="3" style="79" width="5.71"/>
    <col collapsed="false" customWidth="true" hidden="false" outlineLevel="0" max="4" min="4" style="79" width="4.28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false" outlineLevel="0" max="12" min="7" style="80" width="16.13"/>
    <col collapsed="false" customWidth="true" hidden="false" outlineLevel="0" max="13" min="13" style="80" width="9.85"/>
    <col collapsed="false" customWidth="true" hidden="false" outlineLevel="0" max="14" min="14" style="79" width="13.85"/>
    <col collapsed="false" customWidth="false" hidden="false" outlineLevel="0" max="257" min="15" style="79" width="9.14"/>
  </cols>
  <sheetData>
    <row r="1" customFormat="false" ht="12.75" hidden="false" customHeight="false" outlineLevel="0" collapsed="false">
      <c r="M1" s="10" t="s">
        <v>211</v>
      </c>
    </row>
    <row r="2" customFormat="false" ht="12.75" hidden="false" customHeight="false" outlineLevel="0" collapsed="false">
      <c r="M2" s="11" t="s">
        <v>1</v>
      </c>
    </row>
    <row r="3" customFormat="false" ht="12.75" hidden="false" customHeight="false" outlineLevel="0" collapsed="false">
      <c r="M3" s="12" t="s">
        <v>212</v>
      </c>
    </row>
    <row r="6" s="81" customFormat="true" ht="23.25" hidden="false" customHeight="true" outlineLevel="0" collapsed="false">
      <c r="B6" s="82" t="s">
        <v>213</v>
      </c>
      <c r="C6" s="82"/>
      <c r="D6" s="82"/>
      <c r="E6" s="82"/>
      <c r="F6" s="82"/>
      <c r="G6" s="82"/>
      <c r="H6" s="82"/>
      <c r="I6" s="82"/>
      <c r="J6" s="82"/>
      <c r="K6" s="83"/>
      <c r="L6" s="83"/>
      <c r="M6" s="84"/>
    </row>
    <row r="7" s="81" customFormat="true" ht="24.6" hidden="false" customHeight="true" outlineLevel="0" collapsed="false">
      <c r="B7" s="85" t="s">
        <v>214</v>
      </c>
      <c r="C7" s="85"/>
      <c r="D7" s="85"/>
      <c r="E7" s="85"/>
      <c r="F7" s="85"/>
      <c r="G7" s="85"/>
      <c r="H7" s="86"/>
      <c r="I7" s="86"/>
      <c r="J7" s="84"/>
      <c r="K7" s="84"/>
      <c r="L7" s="84"/>
      <c r="M7" s="21" t="s">
        <v>4</v>
      </c>
    </row>
    <row r="8" customFormat="false" ht="12.75" hidden="false" customHeight="true" outlineLevel="0" collapsed="false">
      <c r="A8" s="87" t="s">
        <v>215</v>
      </c>
      <c r="B8" s="88" t="s">
        <v>216</v>
      </c>
      <c r="C8" s="89" t="s">
        <v>217</v>
      </c>
      <c r="D8" s="89" t="s">
        <v>218</v>
      </c>
      <c r="E8" s="89" t="s">
        <v>219</v>
      </c>
      <c r="F8" s="89" t="s">
        <v>220</v>
      </c>
      <c r="G8" s="90" t="s">
        <v>7</v>
      </c>
      <c r="H8" s="91" t="s">
        <v>101</v>
      </c>
      <c r="I8" s="91"/>
      <c r="J8" s="90" t="s">
        <v>221</v>
      </c>
      <c r="K8" s="91" t="s">
        <v>101</v>
      </c>
      <c r="L8" s="91"/>
      <c r="M8" s="90" t="s">
        <v>222</v>
      </c>
    </row>
    <row r="9" s="92" customFormat="true" ht="15.75" hidden="false" customHeight="true" outlineLevel="0" collapsed="false">
      <c r="A9" s="87"/>
      <c r="B9" s="88"/>
      <c r="C9" s="89"/>
      <c r="D9" s="89"/>
      <c r="E9" s="89"/>
      <c r="F9" s="89"/>
      <c r="G9" s="90"/>
      <c r="H9" s="91" t="s">
        <v>223</v>
      </c>
      <c r="I9" s="91" t="s">
        <v>224</v>
      </c>
      <c r="J9" s="90"/>
      <c r="K9" s="91" t="s">
        <v>223</v>
      </c>
      <c r="L9" s="91" t="s">
        <v>224</v>
      </c>
      <c r="M9" s="90"/>
    </row>
    <row r="10" s="92" customFormat="true" ht="94.5" hidden="false" customHeight="true" outlineLevel="0" collapsed="false">
      <c r="A10" s="87"/>
      <c r="B10" s="88"/>
      <c r="C10" s="89"/>
      <c r="D10" s="89"/>
      <c r="E10" s="89"/>
      <c r="F10" s="89"/>
      <c r="G10" s="90"/>
      <c r="H10" s="91"/>
      <c r="I10" s="91"/>
      <c r="J10" s="90"/>
      <c r="K10" s="91"/>
      <c r="L10" s="91"/>
      <c r="M10" s="90"/>
    </row>
    <row r="11" s="92" customFormat="true" ht="18.75" hidden="false" customHeight="true" outlineLevel="0" collapsed="false">
      <c r="A11" s="93"/>
      <c r="B11" s="94" t="s">
        <v>225</v>
      </c>
      <c r="C11" s="89"/>
      <c r="D11" s="89"/>
      <c r="E11" s="95"/>
      <c r="F11" s="95"/>
      <c r="G11" s="96" t="n">
        <f aca="false">G12+G144+G209+G330+G432+G444+G584+G658+G713+G796+G837+G845+G123</f>
        <v>1513496641.63</v>
      </c>
      <c r="H11" s="96" t="n">
        <f aca="false">H12+H144+H209+H330+H432+H444+H584+H658+H713+H796+H837+H845+H123</f>
        <v>1148129141.63</v>
      </c>
      <c r="I11" s="96" t="n">
        <f aca="false">I12+I144+I209+I330+I432+I444+I584+I658+I713+I796+I837+I845+I123</f>
        <v>365367500</v>
      </c>
      <c r="J11" s="96" t="n">
        <f aca="false">J12+J144+J209+J330+J432+J444+J584+J658+J713+J796+J837+J845+J123</f>
        <v>1415634885.03</v>
      </c>
      <c r="K11" s="96" t="n">
        <f aca="false">K12+K144+K209+K330+K432+K444+K584+K658+K713+K796+K837+K845+K123</f>
        <v>1052745984.8</v>
      </c>
      <c r="L11" s="96" t="n">
        <f aca="false">L12+L144+L209+L330+L432+L444+L584+L658+L713+L796+L837+L845+L123</f>
        <v>362888900.23</v>
      </c>
      <c r="M11" s="96" t="n">
        <f aca="false">ROUND(J11/G11*100,2)</f>
        <v>93.53</v>
      </c>
    </row>
    <row r="12" s="92" customFormat="true" ht="16.15" hidden="false" customHeight="true" outlineLevel="0" collapsed="false">
      <c r="A12" s="97" t="s">
        <v>226</v>
      </c>
      <c r="B12" s="98" t="s">
        <v>227</v>
      </c>
      <c r="C12" s="97" t="s">
        <v>228</v>
      </c>
      <c r="D12" s="97"/>
      <c r="E12" s="97"/>
      <c r="F12" s="97"/>
      <c r="G12" s="99" t="n">
        <f aca="false">G13+G19+G37+G51+G57+G71+G76</f>
        <v>140785603.47</v>
      </c>
      <c r="H12" s="99" t="n">
        <f aca="false">H13+H19+H37+H51+H57+H71+H76</f>
        <v>134934503.47</v>
      </c>
      <c r="I12" s="99" t="n">
        <f aca="false">I13+I19+I37+I51+I57+I71+I76</f>
        <v>5851100</v>
      </c>
      <c r="J12" s="99" t="n">
        <f aca="false">J13+J19+J37+J51+J57+J71+J76</f>
        <v>138138964</v>
      </c>
      <c r="K12" s="99" t="n">
        <f aca="false">K13+K19+K37+K51+K57+K71+K76</f>
        <v>132816259.24</v>
      </c>
      <c r="L12" s="99" t="n">
        <f aca="false">L13+L19+L37+L51+L57+L71+L76</f>
        <v>5322704.76</v>
      </c>
      <c r="M12" s="99" t="n">
        <f aca="false">ROUND(J12/G12*100,2)</f>
        <v>98.12</v>
      </c>
    </row>
    <row r="13" customFormat="false" ht="45" hidden="false" customHeight="true" outlineLevel="0" collapsed="false">
      <c r="A13" s="97"/>
      <c r="B13" s="100" t="s">
        <v>229</v>
      </c>
      <c r="C13" s="97" t="s">
        <v>228</v>
      </c>
      <c r="D13" s="97" t="s">
        <v>230</v>
      </c>
      <c r="E13" s="97"/>
      <c r="F13" s="97"/>
      <c r="G13" s="99" t="n">
        <f aca="false">G14</f>
        <v>3236187.02</v>
      </c>
      <c r="H13" s="99" t="n">
        <f aca="false">H14</f>
        <v>3236187.02</v>
      </c>
      <c r="I13" s="99" t="n">
        <f aca="false">I14</f>
        <v>0</v>
      </c>
      <c r="J13" s="99" t="n">
        <f aca="false">J14</f>
        <v>3236187.02</v>
      </c>
      <c r="K13" s="99" t="n">
        <f aca="false">K14</f>
        <v>3236187.02</v>
      </c>
      <c r="L13" s="99" t="n">
        <f aca="false">L14</f>
        <v>0</v>
      </c>
      <c r="M13" s="99" t="n">
        <f aca="false">ROUND(J13/G13*100,2)</f>
        <v>100</v>
      </c>
    </row>
    <row r="14" customFormat="false" ht="51" hidden="false" customHeight="false" outlineLevel="0" collapsed="false">
      <c r="A14" s="97"/>
      <c r="B14" s="100" t="s">
        <v>231</v>
      </c>
      <c r="C14" s="97" t="s">
        <v>228</v>
      </c>
      <c r="D14" s="97" t="s">
        <v>230</v>
      </c>
      <c r="E14" s="97" t="s">
        <v>232</v>
      </c>
      <c r="F14" s="97"/>
      <c r="G14" s="99" t="n">
        <f aca="false">G15</f>
        <v>3236187.02</v>
      </c>
      <c r="H14" s="99" t="n">
        <f aca="false">H15</f>
        <v>3236187.02</v>
      </c>
      <c r="I14" s="99" t="n">
        <f aca="false">I15</f>
        <v>0</v>
      </c>
      <c r="J14" s="99" t="n">
        <f aca="false">J15</f>
        <v>3236187.02</v>
      </c>
      <c r="K14" s="99" t="n">
        <f aca="false">K15</f>
        <v>3236187.02</v>
      </c>
      <c r="L14" s="99" t="n">
        <f aca="false">L15</f>
        <v>0</v>
      </c>
      <c r="M14" s="99" t="n">
        <f aca="false">ROUND(J14/G14*100,2)</f>
        <v>100</v>
      </c>
    </row>
    <row r="15" customFormat="false" ht="21" hidden="false" customHeight="true" outlineLevel="0" collapsed="false">
      <c r="A15" s="97"/>
      <c r="B15" s="100" t="s">
        <v>233</v>
      </c>
      <c r="C15" s="97" t="s">
        <v>228</v>
      </c>
      <c r="D15" s="97" t="s">
        <v>230</v>
      </c>
      <c r="E15" s="97" t="s">
        <v>234</v>
      </c>
      <c r="F15" s="97"/>
      <c r="G15" s="99" t="n">
        <f aca="false">G16</f>
        <v>3236187.02</v>
      </c>
      <c r="H15" s="99" t="n">
        <f aca="false">H16</f>
        <v>3236187.02</v>
      </c>
      <c r="I15" s="99" t="n">
        <f aca="false">I16</f>
        <v>0</v>
      </c>
      <c r="J15" s="99" t="n">
        <f aca="false">J16</f>
        <v>3236187.02</v>
      </c>
      <c r="K15" s="99" t="n">
        <f aca="false">K16</f>
        <v>3236187.02</v>
      </c>
      <c r="L15" s="99" t="n">
        <f aca="false">L16</f>
        <v>0</v>
      </c>
      <c r="M15" s="99" t="n">
        <f aca="false">ROUND(J15/G15*100,2)</f>
        <v>100</v>
      </c>
    </row>
    <row r="16" customFormat="false" ht="63.75" hidden="false" customHeight="false" outlineLevel="0" collapsed="false">
      <c r="A16" s="97"/>
      <c r="B16" s="100" t="s">
        <v>235</v>
      </c>
      <c r="C16" s="97" t="s">
        <v>228</v>
      </c>
      <c r="D16" s="97" t="s">
        <v>230</v>
      </c>
      <c r="E16" s="97" t="s">
        <v>234</v>
      </c>
      <c r="F16" s="97" t="s">
        <v>236</v>
      </c>
      <c r="G16" s="99" t="n">
        <f aca="false">G17</f>
        <v>3236187.02</v>
      </c>
      <c r="H16" s="99" t="n">
        <f aca="false">H17</f>
        <v>3236187.02</v>
      </c>
      <c r="I16" s="99" t="n">
        <f aca="false">I17</f>
        <v>0</v>
      </c>
      <c r="J16" s="99" t="n">
        <f aca="false">J17</f>
        <v>3236187.02</v>
      </c>
      <c r="K16" s="99" t="n">
        <f aca="false">K17</f>
        <v>3236187.02</v>
      </c>
      <c r="L16" s="99" t="n">
        <f aca="false">L17</f>
        <v>0</v>
      </c>
      <c r="M16" s="99" t="n">
        <f aca="false">ROUND(J16/G16*100,2)</f>
        <v>100</v>
      </c>
    </row>
    <row r="17" customFormat="false" ht="30" hidden="false" customHeight="true" outlineLevel="0" collapsed="false">
      <c r="A17" s="97"/>
      <c r="B17" s="100" t="s">
        <v>237</v>
      </c>
      <c r="C17" s="97" t="s">
        <v>228</v>
      </c>
      <c r="D17" s="97" t="s">
        <v>230</v>
      </c>
      <c r="E17" s="97" t="s">
        <v>234</v>
      </c>
      <c r="F17" s="97" t="s">
        <v>238</v>
      </c>
      <c r="G17" s="99" t="n">
        <f aca="false">G18</f>
        <v>3236187.02</v>
      </c>
      <c r="H17" s="99" t="n">
        <f aca="false">H18</f>
        <v>3236187.02</v>
      </c>
      <c r="I17" s="99" t="n">
        <f aca="false">I18</f>
        <v>0</v>
      </c>
      <c r="J17" s="99" t="n">
        <f aca="false">J18</f>
        <v>3236187.02</v>
      </c>
      <c r="K17" s="99" t="n">
        <f aca="false">K18</f>
        <v>3236187.02</v>
      </c>
      <c r="L17" s="99" t="n">
        <f aca="false">L18</f>
        <v>0</v>
      </c>
      <c r="M17" s="99" t="n">
        <f aca="false">ROUND(J17/G17*100,2)</f>
        <v>100</v>
      </c>
    </row>
    <row r="18" customFormat="false" ht="18.75" hidden="false" customHeight="true" outlineLevel="0" collapsed="false">
      <c r="A18" s="97"/>
      <c r="B18" s="100" t="s">
        <v>239</v>
      </c>
      <c r="C18" s="97" t="s">
        <v>228</v>
      </c>
      <c r="D18" s="97" t="s">
        <v>230</v>
      </c>
      <c r="E18" s="97" t="s">
        <v>234</v>
      </c>
      <c r="F18" s="97" t="s">
        <v>240</v>
      </c>
      <c r="G18" s="99" t="n">
        <f aca="false">SUM(H18:I18)</f>
        <v>3236187.02</v>
      </c>
      <c r="H18" s="99" t="n">
        <v>3236187.02</v>
      </c>
      <c r="I18" s="99"/>
      <c r="J18" s="99" t="n">
        <f aca="false">SUM(K18:L18)</f>
        <v>3236187.02</v>
      </c>
      <c r="K18" s="99" t="n">
        <v>3236187.02</v>
      </c>
      <c r="L18" s="99"/>
      <c r="M18" s="99" t="n">
        <f aca="false">ROUND(J18/G18*100,2)</f>
        <v>100</v>
      </c>
    </row>
    <row r="19" customFormat="false" ht="32.25" hidden="false" customHeight="true" outlineLevel="0" collapsed="false">
      <c r="A19" s="97"/>
      <c r="B19" s="100" t="s">
        <v>241</v>
      </c>
      <c r="C19" s="97" t="s">
        <v>228</v>
      </c>
      <c r="D19" s="97" t="s">
        <v>242</v>
      </c>
      <c r="E19" s="97"/>
      <c r="F19" s="97"/>
      <c r="G19" s="99" t="n">
        <f aca="false">G20</f>
        <v>9833305.96</v>
      </c>
      <c r="H19" s="99" t="n">
        <f aca="false">H20</f>
        <v>9833305.96</v>
      </c>
      <c r="I19" s="99" t="n">
        <f aca="false">I20</f>
        <v>0</v>
      </c>
      <c r="J19" s="99" t="n">
        <f aca="false">J20</f>
        <v>9833305.96</v>
      </c>
      <c r="K19" s="99" t="n">
        <f aca="false">K20</f>
        <v>9833305.96</v>
      </c>
      <c r="L19" s="99" t="n">
        <f aca="false">L20</f>
        <v>0</v>
      </c>
      <c r="M19" s="99" t="n">
        <f aca="false">ROUND(J19/G19*100,2)</f>
        <v>100</v>
      </c>
    </row>
    <row r="20" customFormat="false" ht="51" hidden="false" customHeight="false" outlineLevel="0" collapsed="false">
      <c r="A20" s="97"/>
      <c r="B20" s="100" t="s">
        <v>231</v>
      </c>
      <c r="C20" s="97" t="s">
        <v>228</v>
      </c>
      <c r="D20" s="97" t="s">
        <v>242</v>
      </c>
      <c r="E20" s="97" t="s">
        <v>232</v>
      </c>
      <c r="F20" s="97"/>
      <c r="G20" s="99" t="n">
        <f aca="false">G21+G33</f>
        <v>9833305.96</v>
      </c>
      <c r="H20" s="99" t="n">
        <f aca="false">H21+H33</f>
        <v>9833305.96</v>
      </c>
      <c r="I20" s="99" t="n">
        <f aca="false">I21+I33</f>
        <v>0</v>
      </c>
      <c r="J20" s="99" t="n">
        <f aca="false">J21+J33</f>
        <v>9833305.96</v>
      </c>
      <c r="K20" s="99" t="n">
        <f aca="false">K21+K33</f>
        <v>9833305.96</v>
      </c>
      <c r="L20" s="99" t="n">
        <f aca="false">L21+L33</f>
        <v>0</v>
      </c>
      <c r="M20" s="99" t="n">
        <f aca="false">ROUND(J20/G20*100,2)</f>
        <v>100</v>
      </c>
    </row>
    <row r="21" customFormat="false" ht="21.75" hidden="false" customHeight="true" outlineLevel="0" collapsed="false">
      <c r="A21" s="97"/>
      <c r="B21" s="100" t="s">
        <v>243</v>
      </c>
      <c r="C21" s="97" t="s">
        <v>228</v>
      </c>
      <c r="D21" s="97" t="s">
        <v>242</v>
      </c>
      <c r="E21" s="97" t="s">
        <v>244</v>
      </c>
      <c r="F21" s="97"/>
      <c r="G21" s="99" t="n">
        <f aca="false">G22+G26+G30</f>
        <v>6855750.16</v>
      </c>
      <c r="H21" s="99" t="n">
        <f aca="false">H22+H26+H30</f>
        <v>6855750.16</v>
      </c>
      <c r="I21" s="99" t="n">
        <f aca="false">I22+I26+I30</f>
        <v>0</v>
      </c>
      <c r="J21" s="99" t="n">
        <f aca="false">J22+J26+J30</f>
        <v>6855750.16</v>
      </c>
      <c r="K21" s="99" t="n">
        <f aca="false">K22+K26+K30</f>
        <v>6855750.16</v>
      </c>
      <c r="L21" s="99" t="n">
        <f aca="false">L22+L26+L30</f>
        <v>0</v>
      </c>
      <c r="M21" s="99" t="n">
        <f aca="false">ROUND(J21/G21*100,2)</f>
        <v>100</v>
      </c>
    </row>
    <row r="22" customFormat="false" ht="63.75" hidden="false" customHeight="false" outlineLevel="0" collapsed="false">
      <c r="A22" s="97"/>
      <c r="B22" s="100" t="s">
        <v>235</v>
      </c>
      <c r="C22" s="97" t="s">
        <v>228</v>
      </c>
      <c r="D22" s="97" t="s">
        <v>242</v>
      </c>
      <c r="E22" s="97" t="s">
        <v>244</v>
      </c>
      <c r="F22" s="97" t="s">
        <v>236</v>
      </c>
      <c r="G22" s="99" t="n">
        <f aca="false">G23</f>
        <v>5589385.89</v>
      </c>
      <c r="H22" s="99" t="n">
        <f aca="false">H23</f>
        <v>5589385.89</v>
      </c>
      <c r="I22" s="99" t="n">
        <f aca="false">I23</f>
        <v>0</v>
      </c>
      <c r="J22" s="99" t="n">
        <f aca="false">J23</f>
        <v>5589385.89</v>
      </c>
      <c r="K22" s="99" t="n">
        <f aca="false">K23</f>
        <v>5589385.89</v>
      </c>
      <c r="L22" s="99" t="n">
        <f aca="false">L23</f>
        <v>0</v>
      </c>
      <c r="M22" s="99" t="n">
        <f aca="false">ROUND(J22/G22*100,2)</f>
        <v>100</v>
      </c>
    </row>
    <row r="23" customFormat="false" ht="25.5" hidden="false" customHeight="false" outlineLevel="0" collapsed="false">
      <c r="A23" s="97"/>
      <c r="B23" s="100" t="s">
        <v>237</v>
      </c>
      <c r="C23" s="97" t="s">
        <v>228</v>
      </c>
      <c r="D23" s="97" t="s">
        <v>242</v>
      </c>
      <c r="E23" s="97" t="s">
        <v>244</v>
      </c>
      <c r="F23" s="97" t="s">
        <v>238</v>
      </c>
      <c r="G23" s="99" t="n">
        <f aca="false">G24+G25</f>
        <v>5589385.89</v>
      </c>
      <c r="H23" s="99" t="n">
        <f aca="false">H24+H25</f>
        <v>5589385.89</v>
      </c>
      <c r="I23" s="99" t="n">
        <f aca="false">I24+I25</f>
        <v>0</v>
      </c>
      <c r="J23" s="99" t="n">
        <f aca="false">J24+J25</f>
        <v>5589385.89</v>
      </c>
      <c r="K23" s="99" t="n">
        <f aca="false">K24+K25</f>
        <v>5589385.89</v>
      </c>
      <c r="L23" s="99" t="n">
        <f aca="false">L24+L25</f>
        <v>0</v>
      </c>
      <c r="M23" s="99" t="n">
        <f aca="false">ROUND(J23/G23*100,2)</f>
        <v>100</v>
      </c>
    </row>
    <row r="24" customFormat="false" ht="12.75" hidden="false" customHeight="false" outlineLevel="0" collapsed="false">
      <c r="A24" s="97"/>
      <c r="B24" s="100" t="s">
        <v>239</v>
      </c>
      <c r="C24" s="97" t="s">
        <v>228</v>
      </c>
      <c r="D24" s="97" t="s">
        <v>242</v>
      </c>
      <c r="E24" s="97" t="s">
        <v>244</v>
      </c>
      <c r="F24" s="97" t="s">
        <v>240</v>
      </c>
      <c r="G24" s="99" t="n">
        <f aca="false">SUM(H24:I24)</f>
        <v>5487045.29</v>
      </c>
      <c r="H24" s="99" t="n">
        <v>5487045.29</v>
      </c>
      <c r="I24" s="99"/>
      <c r="J24" s="99" t="n">
        <f aca="false">SUM(K24:L24)</f>
        <v>5487045.29</v>
      </c>
      <c r="K24" s="99" t="n">
        <v>5487045.29</v>
      </c>
      <c r="L24" s="99"/>
      <c r="M24" s="99" t="n">
        <f aca="false">ROUND(J24/G24*100,2)</f>
        <v>100</v>
      </c>
    </row>
    <row r="25" customFormat="false" ht="25.5" hidden="false" customHeight="false" outlineLevel="0" collapsed="false">
      <c r="A25" s="97"/>
      <c r="B25" s="100" t="s">
        <v>245</v>
      </c>
      <c r="C25" s="97" t="s">
        <v>228</v>
      </c>
      <c r="D25" s="97" t="s">
        <v>242</v>
      </c>
      <c r="E25" s="97" t="s">
        <v>244</v>
      </c>
      <c r="F25" s="97" t="s">
        <v>246</v>
      </c>
      <c r="G25" s="99" t="n">
        <f aca="false">SUM(H25:I25)</f>
        <v>102340.6</v>
      </c>
      <c r="H25" s="99" t="n">
        <v>102340.6</v>
      </c>
      <c r="I25" s="99"/>
      <c r="J25" s="99" t="n">
        <f aca="false">SUM(K25:L25)</f>
        <v>102340.6</v>
      </c>
      <c r="K25" s="99" t="n">
        <v>102340.6</v>
      </c>
      <c r="L25" s="99"/>
      <c r="M25" s="99" t="n">
        <f aca="false">ROUND(J25/G25*100,2)</f>
        <v>100</v>
      </c>
    </row>
    <row r="26" customFormat="false" ht="25.5" hidden="false" customHeight="false" outlineLevel="0" collapsed="false">
      <c r="A26" s="97"/>
      <c r="B26" s="100" t="s">
        <v>247</v>
      </c>
      <c r="C26" s="97" t="s">
        <v>228</v>
      </c>
      <c r="D26" s="97" t="s">
        <v>242</v>
      </c>
      <c r="E26" s="97" t="s">
        <v>244</v>
      </c>
      <c r="F26" s="97" t="s">
        <v>248</v>
      </c>
      <c r="G26" s="99" t="n">
        <f aca="false">G27</f>
        <v>1136793.84</v>
      </c>
      <c r="H26" s="99" t="n">
        <f aca="false">H27</f>
        <v>1136793.84</v>
      </c>
      <c r="I26" s="99" t="n">
        <f aca="false">I27</f>
        <v>0</v>
      </c>
      <c r="J26" s="99" t="n">
        <f aca="false">J27</f>
        <v>1136793.84</v>
      </c>
      <c r="K26" s="99" t="n">
        <f aca="false">K27</f>
        <v>1136793.84</v>
      </c>
      <c r="L26" s="99" t="n">
        <f aca="false">L27</f>
        <v>0</v>
      </c>
      <c r="M26" s="99" t="n">
        <f aca="false">ROUND(J26/G26*100,2)</f>
        <v>100</v>
      </c>
    </row>
    <row r="27" customFormat="false" ht="25.5" hidden="false" customHeight="false" outlineLevel="0" collapsed="false">
      <c r="A27" s="97"/>
      <c r="B27" s="100" t="s">
        <v>249</v>
      </c>
      <c r="C27" s="97" t="s">
        <v>228</v>
      </c>
      <c r="D27" s="97" t="s">
        <v>242</v>
      </c>
      <c r="E27" s="97" t="s">
        <v>244</v>
      </c>
      <c r="F27" s="97" t="s">
        <v>250</v>
      </c>
      <c r="G27" s="99" t="n">
        <f aca="false">G28+G29</f>
        <v>1136793.84</v>
      </c>
      <c r="H27" s="99" t="n">
        <f aca="false">H28+H29</f>
        <v>1136793.84</v>
      </c>
      <c r="I27" s="99" t="n">
        <f aca="false">I28+I29</f>
        <v>0</v>
      </c>
      <c r="J27" s="99" t="n">
        <f aca="false">J28+J29</f>
        <v>1136793.84</v>
      </c>
      <c r="K27" s="99" t="n">
        <f aca="false">K28+K29</f>
        <v>1136793.84</v>
      </c>
      <c r="L27" s="99" t="n">
        <f aca="false">L28+L29</f>
        <v>0</v>
      </c>
      <c r="M27" s="99" t="n">
        <f aca="false">ROUND(J27/G27*100,2)</f>
        <v>100</v>
      </c>
    </row>
    <row r="28" customFormat="false" ht="25.5" hidden="false" customHeight="false" outlineLevel="0" collapsed="false">
      <c r="A28" s="97"/>
      <c r="B28" s="100" t="s">
        <v>251</v>
      </c>
      <c r="C28" s="97" t="s">
        <v>228</v>
      </c>
      <c r="D28" s="97" t="s">
        <v>242</v>
      </c>
      <c r="E28" s="97" t="s">
        <v>244</v>
      </c>
      <c r="F28" s="97" t="s">
        <v>252</v>
      </c>
      <c r="G28" s="99" t="n">
        <f aca="false">SUM(H28:I28)</f>
        <v>85334.73</v>
      </c>
      <c r="H28" s="99" t="n">
        <v>85334.73</v>
      </c>
      <c r="I28" s="99"/>
      <c r="J28" s="99" t="n">
        <f aca="false">SUM(K28:L28)</f>
        <v>85334.73</v>
      </c>
      <c r="K28" s="99" t="n">
        <v>85334.73</v>
      </c>
      <c r="L28" s="99"/>
      <c r="M28" s="99" t="n">
        <f aca="false">ROUND(J28/G28*100,2)</f>
        <v>100</v>
      </c>
    </row>
    <row r="29" customFormat="false" ht="25.5" hidden="false" customHeight="false" outlineLevel="0" collapsed="false">
      <c r="A29" s="97"/>
      <c r="B29" s="100" t="s">
        <v>253</v>
      </c>
      <c r="C29" s="97" t="s">
        <v>228</v>
      </c>
      <c r="D29" s="97" t="s">
        <v>242</v>
      </c>
      <c r="E29" s="97" t="s">
        <v>244</v>
      </c>
      <c r="F29" s="97" t="s">
        <v>254</v>
      </c>
      <c r="G29" s="99" t="n">
        <f aca="false">SUM(H29:I29)</f>
        <v>1051459.11</v>
      </c>
      <c r="H29" s="99" t="n">
        <v>1051459.11</v>
      </c>
      <c r="I29" s="99"/>
      <c r="J29" s="99" t="n">
        <f aca="false">SUM(K29:L29)</f>
        <v>1051459.11</v>
      </c>
      <c r="K29" s="99" t="n">
        <v>1051459.11</v>
      </c>
      <c r="L29" s="99"/>
      <c r="M29" s="99" t="n">
        <f aca="false">ROUND(J29/G29*100,2)</f>
        <v>100</v>
      </c>
    </row>
    <row r="30" customFormat="false" ht="18.75" hidden="false" customHeight="true" outlineLevel="0" collapsed="false">
      <c r="A30" s="97"/>
      <c r="B30" s="100" t="s">
        <v>255</v>
      </c>
      <c r="C30" s="97" t="s">
        <v>228</v>
      </c>
      <c r="D30" s="97" t="s">
        <v>242</v>
      </c>
      <c r="E30" s="97" t="s">
        <v>244</v>
      </c>
      <c r="F30" s="97" t="s">
        <v>256</v>
      </c>
      <c r="G30" s="99" t="n">
        <f aca="false">G31</f>
        <v>129570.43</v>
      </c>
      <c r="H30" s="99" t="n">
        <f aca="false">H31</f>
        <v>129570.43</v>
      </c>
      <c r="I30" s="99" t="n">
        <f aca="false">I31</f>
        <v>0</v>
      </c>
      <c r="J30" s="99" t="n">
        <f aca="false">J31</f>
        <v>129570.43</v>
      </c>
      <c r="K30" s="99" t="n">
        <f aca="false">K31</f>
        <v>129570.43</v>
      </c>
      <c r="L30" s="99" t="n">
        <f aca="false">L31</f>
        <v>0</v>
      </c>
      <c r="M30" s="99" t="n">
        <f aca="false">ROUND(J30/G30*100,2)</f>
        <v>100</v>
      </c>
    </row>
    <row r="31" customFormat="false" ht="18.75" hidden="false" customHeight="true" outlineLevel="0" collapsed="false">
      <c r="A31" s="97"/>
      <c r="B31" s="100" t="s">
        <v>257</v>
      </c>
      <c r="C31" s="97" t="s">
        <v>228</v>
      </c>
      <c r="D31" s="97" t="s">
        <v>242</v>
      </c>
      <c r="E31" s="97" t="s">
        <v>244</v>
      </c>
      <c r="F31" s="101" t="s">
        <v>258</v>
      </c>
      <c r="G31" s="99" t="n">
        <f aca="false">G32</f>
        <v>129570.43</v>
      </c>
      <c r="H31" s="99" t="n">
        <f aca="false">H32</f>
        <v>129570.43</v>
      </c>
      <c r="I31" s="99" t="n">
        <f aca="false">I32</f>
        <v>0</v>
      </c>
      <c r="J31" s="99" t="n">
        <f aca="false">J32</f>
        <v>129570.43</v>
      </c>
      <c r="K31" s="99" t="n">
        <f aca="false">K32</f>
        <v>129570.43</v>
      </c>
      <c r="L31" s="99" t="n">
        <f aca="false">L32</f>
        <v>0</v>
      </c>
      <c r="M31" s="99" t="n">
        <f aca="false">ROUND(J31/G31*100,2)</f>
        <v>100</v>
      </c>
    </row>
    <row r="32" customFormat="false" ht="18.75" hidden="false" customHeight="true" outlineLevel="0" collapsed="false">
      <c r="A32" s="97"/>
      <c r="B32" s="100" t="s">
        <v>259</v>
      </c>
      <c r="C32" s="97" t="s">
        <v>228</v>
      </c>
      <c r="D32" s="97" t="s">
        <v>242</v>
      </c>
      <c r="E32" s="97" t="s">
        <v>244</v>
      </c>
      <c r="F32" s="101" t="s">
        <v>260</v>
      </c>
      <c r="G32" s="99" t="n">
        <f aca="false">SUM(H32:I32)</f>
        <v>129570.43</v>
      </c>
      <c r="H32" s="99" t="n">
        <v>129570.43</v>
      </c>
      <c r="I32" s="99"/>
      <c r="J32" s="99" t="n">
        <f aca="false">SUM(K32:L32)</f>
        <v>129570.43</v>
      </c>
      <c r="K32" s="99" t="n">
        <v>129570.43</v>
      </c>
      <c r="L32" s="99"/>
      <c r="M32" s="99" t="n">
        <f aca="false">ROUND(J32/G32*100,2)</f>
        <v>100</v>
      </c>
    </row>
    <row r="33" customFormat="false" ht="35.25" hidden="false" customHeight="true" outlineLevel="0" collapsed="false">
      <c r="A33" s="97"/>
      <c r="B33" s="100" t="s">
        <v>261</v>
      </c>
      <c r="C33" s="97" t="s">
        <v>228</v>
      </c>
      <c r="D33" s="97" t="s">
        <v>242</v>
      </c>
      <c r="E33" s="97" t="s">
        <v>262</v>
      </c>
      <c r="F33" s="97"/>
      <c r="G33" s="96" t="n">
        <f aca="false">G34</f>
        <v>2977555.8</v>
      </c>
      <c r="H33" s="96" t="n">
        <f aca="false">H34</f>
        <v>2977555.8</v>
      </c>
      <c r="I33" s="96" t="n">
        <f aca="false">I34</f>
        <v>0</v>
      </c>
      <c r="J33" s="96" t="n">
        <f aca="false">J34</f>
        <v>2977555.8</v>
      </c>
      <c r="K33" s="96" t="n">
        <f aca="false">K34</f>
        <v>2977555.8</v>
      </c>
      <c r="L33" s="96" t="n">
        <f aca="false">L34</f>
        <v>0</v>
      </c>
      <c r="M33" s="96" t="n">
        <f aca="false">ROUND(J33/G33*100,2)</f>
        <v>100</v>
      </c>
    </row>
    <row r="34" customFormat="false" ht="63.75" hidden="false" customHeight="false" outlineLevel="0" collapsed="false">
      <c r="A34" s="97"/>
      <c r="B34" s="100" t="s">
        <v>235</v>
      </c>
      <c r="C34" s="97" t="s">
        <v>228</v>
      </c>
      <c r="D34" s="97" t="s">
        <v>242</v>
      </c>
      <c r="E34" s="97" t="s">
        <v>262</v>
      </c>
      <c r="F34" s="97" t="s">
        <v>236</v>
      </c>
      <c r="G34" s="99" t="n">
        <f aca="false">G35</f>
        <v>2977555.8</v>
      </c>
      <c r="H34" s="99" t="n">
        <f aca="false">H35</f>
        <v>2977555.8</v>
      </c>
      <c r="I34" s="99" t="n">
        <f aca="false">I35</f>
        <v>0</v>
      </c>
      <c r="J34" s="99" t="n">
        <f aca="false">J35</f>
        <v>2977555.8</v>
      </c>
      <c r="K34" s="99" t="n">
        <f aca="false">K35</f>
        <v>2977555.8</v>
      </c>
      <c r="L34" s="99" t="n">
        <f aca="false">L35</f>
        <v>0</v>
      </c>
      <c r="M34" s="99" t="n">
        <f aca="false">ROUND(J34/G34*100,2)</f>
        <v>100</v>
      </c>
    </row>
    <row r="35" customFormat="false" ht="30" hidden="false" customHeight="true" outlineLevel="0" collapsed="false">
      <c r="A35" s="97"/>
      <c r="B35" s="100" t="s">
        <v>237</v>
      </c>
      <c r="C35" s="97" t="s">
        <v>228</v>
      </c>
      <c r="D35" s="97" t="s">
        <v>242</v>
      </c>
      <c r="E35" s="97" t="s">
        <v>262</v>
      </c>
      <c r="F35" s="97" t="s">
        <v>238</v>
      </c>
      <c r="G35" s="99" t="n">
        <f aca="false">G36</f>
        <v>2977555.8</v>
      </c>
      <c r="H35" s="99" t="n">
        <f aca="false">H36</f>
        <v>2977555.8</v>
      </c>
      <c r="I35" s="99" t="n">
        <f aca="false">I36</f>
        <v>0</v>
      </c>
      <c r="J35" s="99" t="n">
        <f aca="false">J36</f>
        <v>2977555.8</v>
      </c>
      <c r="K35" s="99" t="n">
        <f aca="false">K36</f>
        <v>2977555.8</v>
      </c>
      <c r="L35" s="99" t="n">
        <f aca="false">L36</f>
        <v>0</v>
      </c>
      <c r="M35" s="99" t="n">
        <f aca="false">ROUND(J35/G35*100,2)</f>
        <v>100</v>
      </c>
    </row>
    <row r="36" customFormat="false" ht="21" hidden="false" customHeight="true" outlineLevel="0" collapsed="false">
      <c r="A36" s="97"/>
      <c r="B36" s="100" t="s">
        <v>239</v>
      </c>
      <c r="C36" s="97" t="s">
        <v>228</v>
      </c>
      <c r="D36" s="97" t="s">
        <v>242</v>
      </c>
      <c r="E36" s="97" t="s">
        <v>262</v>
      </c>
      <c r="F36" s="97" t="s">
        <v>240</v>
      </c>
      <c r="G36" s="99" t="n">
        <f aca="false">SUM(H36:I36)</f>
        <v>2977555.8</v>
      </c>
      <c r="H36" s="99" t="n">
        <v>2977555.8</v>
      </c>
      <c r="I36" s="99"/>
      <c r="J36" s="99" t="n">
        <f aca="false">SUM(K36:L36)</f>
        <v>2977555.8</v>
      </c>
      <c r="K36" s="99" t="n">
        <v>2977555.8</v>
      </c>
      <c r="L36" s="99"/>
      <c r="M36" s="99" t="n">
        <f aca="false">ROUND(J36/G36*100,2)</f>
        <v>100</v>
      </c>
    </row>
    <row r="37" customFormat="false" ht="24" hidden="false" customHeight="true" outlineLevel="0" collapsed="false">
      <c r="A37" s="97"/>
      <c r="B37" s="100" t="s">
        <v>263</v>
      </c>
      <c r="C37" s="97" t="s">
        <v>228</v>
      </c>
      <c r="D37" s="97" t="s">
        <v>264</v>
      </c>
      <c r="E37" s="97"/>
      <c r="F37" s="97"/>
      <c r="G37" s="99" t="n">
        <f aca="false">G38</f>
        <v>68369813.18</v>
      </c>
      <c r="H37" s="99" t="n">
        <f aca="false">H38</f>
        <v>68369813.18</v>
      </c>
      <c r="I37" s="99" t="n">
        <f aca="false">I38</f>
        <v>0</v>
      </c>
      <c r="J37" s="99" t="n">
        <f aca="false">J38</f>
        <v>67162098.96</v>
      </c>
      <c r="K37" s="99" t="n">
        <f aca="false">K38</f>
        <v>67162098.96</v>
      </c>
      <c r="L37" s="99" t="n">
        <f aca="false">L38</f>
        <v>0</v>
      </c>
      <c r="M37" s="99" t="n">
        <f aca="false">ROUND(J37/G37*100,2)</f>
        <v>98.23</v>
      </c>
    </row>
    <row r="38" customFormat="false" ht="51" hidden="false" customHeight="false" outlineLevel="0" collapsed="false">
      <c r="A38" s="97"/>
      <c r="B38" s="100" t="s">
        <v>231</v>
      </c>
      <c r="C38" s="97" t="s">
        <v>228</v>
      </c>
      <c r="D38" s="97" t="s">
        <v>264</v>
      </c>
      <c r="E38" s="97" t="s">
        <v>232</v>
      </c>
      <c r="F38" s="97"/>
      <c r="G38" s="99" t="n">
        <f aca="false">G39</f>
        <v>68369813.18</v>
      </c>
      <c r="H38" s="99" t="n">
        <f aca="false">H39</f>
        <v>68369813.18</v>
      </c>
      <c r="I38" s="99" t="n">
        <f aca="false">I39</f>
        <v>0</v>
      </c>
      <c r="J38" s="99" t="n">
        <f aca="false">J39</f>
        <v>67162098.96</v>
      </c>
      <c r="K38" s="99" t="n">
        <f aca="false">K39</f>
        <v>67162098.96</v>
      </c>
      <c r="L38" s="99" t="n">
        <f aca="false">L39</f>
        <v>0</v>
      </c>
      <c r="M38" s="99" t="n">
        <f aca="false">ROUND(J38/G38*100,2)</f>
        <v>98.23</v>
      </c>
    </row>
    <row r="39" customFormat="false" ht="20.25" hidden="false" customHeight="true" outlineLevel="0" collapsed="false">
      <c r="A39" s="97"/>
      <c r="B39" s="100" t="s">
        <v>243</v>
      </c>
      <c r="C39" s="97" t="s">
        <v>228</v>
      </c>
      <c r="D39" s="97" t="s">
        <v>264</v>
      </c>
      <c r="E39" s="97" t="s">
        <v>244</v>
      </c>
      <c r="F39" s="97"/>
      <c r="G39" s="99" t="n">
        <f aca="false">G40+G44+G48</f>
        <v>68369813.18</v>
      </c>
      <c r="H39" s="99" t="n">
        <f aca="false">H40+H44+H48</f>
        <v>68369813.18</v>
      </c>
      <c r="I39" s="99" t="n">
        <f aca="false">I40+I44+I48</f>
        <v>0</v>
      </c>
      <c r="J39" s="99" t="n">
        <f aca="false">J40+J44+J48</f>
        <v>67162098.96</v>
      </c>
      <c r="K39" s="99" t="n">
        <f aca="false">K40+K44+K48</f>
        <v>67162098.96</v>
      </c>
      <c r="L39" s="99" t="n">
        <f aca="false">L40+L44+L48</f>
        <v>0</v>
      </c>
      <c r="M39" s="99" t="n">
        <f aca="false">ROUND(J39/G39*100,2)</f>
        <v>98.23</v>
      </c>
    </row>
    <row r="40" customFormat="false" ht="73.15" hidden="false" customHeight="true" outlineLevel="0" collapsed="false">
      <c r="A40" s="97"/>
      <c r="B40" s="100" t="s">
        <v>235</v>
      </c>
      <c r="C40" s="97" t="s">
        <v>228</v>
      </c>
      <c r="D40" s="97" t="s">
        <v>264</v>
      </c>
      <c r="E40" s="97" t="s">
        <v>244</v>
      </c>
      <c r="F40" s="97" t="s">
        <v>236</v>
      </c>
      <c r="G40" s="99" t="n">
        <f aca="false">G41</f>
        <v>53025322.27</v>
      </c>
      <c r="H40" s="99" t="n">
        <f aca="false">H41</f>
        <v>53025322.27</v>
      </c>
      <c r="I40" s="99" t="n">
        <f aca="false">I41</f>
        <v>0</v>
      </c>
      <c r="J40" s="99" t="n">
        <f aca="false">J41</f>
        <v>51949298.96</v>
      </c>
      <c r="K40" s="99" t="n">
        <f aca="false">K41</f>
        <v>51949298.96</v>
      </c>
      <c r="L40" s="99" t="n">
        <f aca="false">L41</f>
        <v>0</v>
      </c>
      <c r="M40" s="99" t="n">
        <f aca="false">ROUND(J40/G40*100,2)</f>
        <v>97.97</v>
      </c>
    </row>
    <row r="41" customFormat="false" ht="25.5" hidden="false" customHeight="false" outlineLevel="0" collapsed="false">
      <c r="A41" s="97"/>
      <c r="B41" s="100" t="s">
        <v>237</v>
      </c>
      <c r="C41" s="97" t="s">
        <v>228</v>
      </c>
      <c r="D41" s="97" t="s">
        <v>264</v>
      </c>
      <c r="E41" s="97" t="s">
        <v>244</v>
      </c>
      <c r="F41" s="97" t="s">
        <v>238</v>
      </c>
      <c r="G41" s="99" t="n">
        <f aca="false">G42+G43</f>
        <v>53025322.27</v>
      </c>
      <c r="H41" s="99" t="n">
        <f aca="false">H42+H43</f>
        <v>53025322.27</v>
      </c>
      <c r="I41" s="99" t="n">
        <f aca="false">I42+I43</f>
        <v>0</v>
      </c>
      <c r="J41" s="99" t="n">
        <f aca="false">J42+J43</f>
        <v>51949298.96</v>
      </c>
      <c r="K41" s="99" t="n">
        <f aca="false">K42+K43</f>
        <v>51949298.96</v>
      </c>
      <c r="L41" s="99" t="n">
        <f aca="false">L42+L43</f>
        <v>0</v>
      </c>
      <c r="M41" s="99" t="n">
        <f aca="false">ROUND(J41/G41*100,2)</f>
        <v>97.97</v>
      </c>
    </row>
    <row r="42" customFormat="false" ht="20.25" hidden="false" customHeight="true" outlineLevel="0" collapsed="false">
      <c r="A42" s="97"/>
      <c r="B42" s="100" t="s">
        <v>239</v>
      </c>
      <c r="C42" s="97" t="s">
        <v>228</v>
      </c>
      <c r="D42" s="97" t="s">
        <v>264</v>
      </c>
      <c r="E42" s="97" t="s">
        <v>244</v>
      </c>
      <c r="F42" s="97" t="s">
        <v>240</v>
      </c>
      <c r="G42" s="99" t="n">
        <f aca="false">SUM(H42:I42)</f>
        <v>52323957.07</v>
      </c>
      <c r="H42" s="99" t="n">
        <v>52323957.07</v>
      </c>
      <c r="I42" s="99"/>
      <c r="J42" s="99" t="n">
        <f aca="false">SUM(K42:L42)</f>
        <v>51259183.76</v>
      </c>
      <c r="K42" s="99" t="n">
        <v>51259183.76</v>
      </c>
      <c r="L42" s="99"/>
      <c r="M42" s="99" t="n">
        <f aca="false">ROUND(J42/G42*100,2)</f>
        <v>97.97</v>
      </c>
    </row>
    <row r="43" customFormat="false" ht="25.5" hidden="false" customHeight="false" outlineLevel="0" collapsed="false">
      <c r="A43" s="97"/>
      <c r="B43" s="100" t="s">
        <v>245</v>
      </c>
      <c r="C43" s="97" t="s">
        <v>228</v>
      </c>
      <c r="D43" s="97" t="s">
        <v>264</v>
      </c>
      <c r="E43" s="97" t="s">
        <v>244</v>
      </c>
      <c r="F43" s="97" t="s">
        <v>246</v>
      </c>
      <c r="G43" s="99" t="n">
        <f aca="false">SUM(H43:I43)</f>
        <v>701365.2</v>
      </c>
      <c r="H43" s="99" t="n">
        <v>701365.2</v>
      </c>
      <c r="I43" s="99"/>
      <c r="J43" s="99" t="n">
        <f aca="false">SUM(K43:L43)</f>
        <v>690115.2</v>
      </c>
      <c r="K43" s="99" t="n">
        <v>690115.2</v>
      </c>
      <c r="L43" s="99"/>
      <c r="M43" s="99" t="n">
        <f aca="false">ROUND(J43/G43*100,2)</f>
        <v>98.4</v>
      </c>
    </row>
    <row r="44" customFormat="false" ht="25.5" hidden="false" customHeight="false" outlineLevel="0" collapsed="false">
      <c r="A44" s="97"/>
      <c r="B44" s="100" t="s">
        <v>247</v>
      </c>
      <c r="C44" s="97" t="s">
        <v>228</v>
      </c>
      <c r="D44" s="97" t="s">
        <v>264</v>
      </c>
      <c r="E44" s="97" t="s">
        <v>244</v>
      </c>
      <c r="F44" s="97" t="s">
        <v>248</v>
      </c>
      <c r="G44" s="99" t="n">
        <f aca="false">G45</f>
        <v>14456839.35</v>
      </c>
      <c r="H44" s="99" t="n">
        <f aca="false">H45</f>
        <v>14456839.35</v>
      </c>
      <c r="I44" s="99" t="n">
        <f aca="false">I45</f>
        <v>0</v>
      </c>
      <c r="J44" s="99" t="n">
        <f aca="false">J45</f>
        <v>14325148.57</v>
      </c>
      <c r="K44" s="99" t="n">
        <f aca="false">K45</f>
        <v>14325148.57</v>
      </c>
      <c r="L44" s="99" t="n">
        <f aca="false">L45</f>
        <v>0</v>
      </c>
      <c r="M44" s="99" t="n">
        <f aca="false">ROUND(J44/G44*100,2)</f>
        <v>99.09</v>
      </c>
    </row>
    <row r="45" customFormat="false" ht="25.5" hidden="false" customHeight="false" outlineLevel="0" collapsed="false">
      <c r="A45" s="97"/>
      <c r="B45" s="100" t="s">
        <v>249</v>
      </c>
      <c r="C45" s="97" t="s">
        <v>228</v>
      </c>
      <c r="D45" s="97" t="s">
        <v>264</v>
      </c>
      <c r="E45" s="97" t="s">
        <v>244</v>
      </c>
      <c r="F45" s="97" t="s">
        <v>250</v>
      </c>
      <c r="G45" s="99" t="n">
        <f aca="false">G47+G46</f>
        <v>14456839.35</v>
      </c>
      <c r="H45" s="99" t="n">
        <f aca="false">H47+H46</f>
        <v>14456839.35</v>
      </c>
      <c r="I45" s="99" t="n">
        <f aca="false">I47+I46</f>
        <v>0</v>
      </c>
      <c r="J45" s="99" t="n">
        <f aca="false">J47+J46</f>
        <v>14325148.57</v>
      </c>
      <c r="K45" s="99" t="n">
        <f aca="false">K47+K46</f>
        <v>14325148.57</v>
      </c>
      <c r="L45" s="99" t="n">
        <f aca="false">L47+L46</f>
        <v>0</v>
      </c>
      <c r="M45" s="99" t="n">
        <f aca="false">ROUND(J45/G45*100,2)</f>
        <v>99.09</v>
      </c>
    </row>
    <row r="46" customFormat="false" ht="25.5" hidden="false" customHeight="false" outlineLevel="0" collapsed="false">
      <c r="A46" s="97"/>
      <c r="B46" s="100" t="s">
        <v>251</v>
      </c>
      <c r="C46" s="97" t="s">
        <v>228</v>
      </c>
      <c r="D46" s="97" t="s">
        <v>264</v>
      </c>
      <c r="E46" s="97" t="s">
        <v>244</v>
      </c>
      <c r="F46" s="97" t="s">
        <v>252</v>
      </c>
      <c r="G46" s="99" t="n">
        <f aca="false">SUM(H46:I46)</f>
        <v>4002018.26</v>
      </c>
      <c r="H46" s="99" t="n">
        <v>4002018.26</v>
      </c>
      <c r="I46" s="99"/>
      <c r="J46" s="99" t="n">
        <f aca="false">SUM(K46:L46)</f>
        <v>3971940.96</v>
      </c>
      <c r="K46" s="99" t="n">
        <v>3971940.96</v>
      </c>
      <c r="L46" s="99"/>
      <c r="M46" s="99" t="n">
        <f aca="false">ROUND(J46/G46*100,2)</f>
        <v>99.25</v>
      </c>
    </row>
    <row r="47" customFormat="false" ht="25.5" hidden="false" customHeight="false" outlineLevel="0" collapsed="false">
      <c r="A47" s="97"/>
      <c r="B47" s="100" t="s">
        <v>253</v>
      </c>
      <c r="C47" s="97" t="s">
        <v>228</v>
      </c>
      <c r="D47" s="97" t="s">
        <v>264</v>
      </c>
      <c r="E47" s="97" t="s">
        <v>244</v>
      </c>
      <c r="F47" s="97" t="s">
        <v>254</v>
      </c>
      <c r="G47" s="99" t="n">
        <f aca="false">SUM(H47:I47)</f>
        <v>10454821.09</v>
      </c>
      <c r="H47" s="99" t="n">
        <v>10454821.09</v>
      </c>
      <c r="I47" s="99"/>
      <c r="J47" s="99" t="n">
        <f aca="false">SUM(K47:L47)</f>
        <v>10353207.61</v>
      </c>
      <c r="K47" s="99" t="n">
        <v>10353207.61</v>
      </c>
      <c r="L47" s="99"/>
      <c r="M47" s="99" t="n">
        <f aca="false">ROUND(J47/G47*100,2)</f>
        <v>99.03</v>
      </c>
    </row>
    <row r="48" customFormat="false" ht="16.5" hidden="false" customHeight="true" outlineLevel="0" collapsed="false">
      <c r="A48" s="97"/>
      <c r="B48" s="100" t="s">
        <v>255</v>
      </c>
      <c r="C48" s="97" t="s">
        <v>228</v>
      </c>
      <c r="D48" s="97" t="s">
        <v>264</v>
      </c>
      <c r="E48" s="97" t="s">
        <v>244</v>
      </c>
      <c r="F48" s="97" t="s">
        <v>256</v>
      </c>
      <c r="G48" s="99" t="n">
        <f aca="false">G49</f>
        <v>887651.56</v>
      </c>
      <c r="H48" s="99" t="n">
        <f aca="false">H49</f>
        <v>887651.56</v>
      </c>
      <c r="I48" s="99" t="n">
        <f aca="false">I49</f>
        <v>0</v>
      </c>
      <c r="J48" s="99" t="n">
        <f aca="false">J49</f>
        <v>887651.43</v>
      </c>
      <c r="K48" s="99" t="n">
        <f aca="false">K49</f>
        <v>887651.43</v>
      </c>
      <c r="L48" s="99" t="n">
        <f aca="false">L49</f>
        <v>0</v>
      </c>
      <c r="M48" s="99" t="n">
        <f aca="false">ROUND(J48/G48*100,2)</f>
        <v>100</v>
      </c>
    </row>
    <row r="49" customFormat="false" ht="16.5" hidden="false" customHeight="true" outlineLevel="0" collapsed="false">
      <c r="A49" s="97"/>
      <c r="B49" s="100" t="s">
        <v>257</v>
      </c>
      <c r="C49" s="97" t="s">
        <v>228</v>
      </c>
      <c r="D49" s="97" t="s">
        <v>264</v>
      </c>
      <c r="E49" s="97" t="s">
        <v>244</v>
      </c>
      <c r="F49" s="101" t="s">
        <v>258</v>
      </c>
      <c r="G49" s="99" t="n">
        <f aca="false">G50</f>
        <v>887651.56</v>
      </c>
      <c r="H49" s="99" t="n">
        <f aca="false">H50</f>
        <v>887651.56</v>
      </c>
      <c r="I49" s="99" t="n">
        <f aca="false">I50</f>
        <v>0</v>
      </c>
      <c r="J49" s="99" t="n">
        <f aca="false">J50</f>
        <v>887651.43</v>
      </c>
      <c r="K49" s="99" t="n">
        <f aca="false">K50</f>
        <v>887651.43</v>
      </c>
      <c r="L49" s="99" t="n">
        <f aca="false">L50</f>
        <v>0</v>
      </c>
      <c r="M49" s="99" t="n">
        <f aca="false">ROUND(J49/G49*100,2)</f>
        <v>100</v>
      </c>
    </row>
    <row r="50" customFormat="false" ht="16.5" hidden="false" customHeight="true" outlineLevel="0" collapsed="false">
      <c r="A50" s="97"/>
      <c r="B50" s="100" t="s">
        <v>259</v>
      </c>
      <c r="C50" s="97" t="s">
        <v>228</v>
      </c>
      <c r="D50" s="97" t="s">
        <v>264</v>
      </c>
      <c r="E50" s="97" t="s">
        <v>244</v>
      </c>
      <c r="F50" s="101" t="s">
        <v>260</v>
      </c>
      <c r="G50" s="99" t="n">
        <f aca="false">SUM(H50:I50)</f>
        <v>887651.56</v>
      </c>
      <c r="H50" s="99" t="n">
        <v>887651.56</v>
      </c>
      <c r="I50" s="99"/>
      <c r="J50" s="99" t="n">
        <f aca="false">SUM(K50:L50)</f>
        <v>887651.43</v>
      </c>
      <c r="K50" s="99" t="n">
        <v>887651.43</v>
      </c>
      <c r="L50" s="99"/>
      <c r="M50" s="99" t="n">
        <f aca="false">ROUND(J50/G50*100,2)</f>
        <v>100</v>
      </c>
    </row>
    <row r="51" customFormat="false" ht="23.25" hidden="false" customHeight="true" outlineLevel="0" collapsed="false">
      <c r="A51" s="97"/>
      <c r="B51" s="100" t="s">
        <v>265</v>
      </c>
      <c r="C51" s="97" t="s">
        <v>228</v>
      </c>
      <c r="D51" s="97" t="s">
        <v>266</v>
      </c>
      <c r="E51" s="97"/>
      <c r="F51" s="97"/>
      <c r="G51" s="99" t="n">
        <f aca="false">G52</f>
        <v>22700</v>
      </c>
      <c r="H51" s="99" t="n">
        <f aca="false">H52</f>
        <v>0</v>
      </c>
      <c r="I51" s="99" t="n">
        <f aca="false">I52</f>
        <v>22700</v>
      </c>
      <c r="J51" s="99" t="n">
        <f aca="false">J52</f>
        <v>22400</v>
      </c>
      <c r="K51" s="99" t="n">
        <f aca="false">K52</f>
        <v>0</v>
      </c>
      <c r="L51" s="99" t="n">
        <f aca="false">L52</f>
        <v>22400</v>
      </c>
      <c r="M51" s="99" t="n">
        <f aca="false">ROUND(J51/G51*100,2)</f>
        <v>98.68</v>
      </c>
    </row>
    <row r="52" customFormat="false" ht="25.5" hidden="false" customHeight="false" outlineLevel="0" collapsed="false">
      <c r="A52" s="97"/>
      <c r="B52" s="100" t="s">
        <v>267</v>
      </c>
      <c r="C52" s="102" t="s">
        <v>228</v>
      </c>
      <c r="D52" s="102" t="s">
        <v>266</v>
      </c>
      <c r="E52" s="102" t="s">
        <v>268</v>
      </c>
      <c r="F52" s="97"/>
      <c r="G52" s="99" t="n">
        <f aca="false">G53</f>
        <v>22700</v>
      </c>
      <c r="H52" s="99" t="n">
        <f aca="false">H53</f>
        <v>0</v>
      </c>
      <c r="I52" s="99" t="n">
        <f aca="false">I53</f>
        <v>22700</v>
      </c>
      <c r="J52" s="99" t="n">
        <f aca="false">J53</f>
        <v>22400</v>
      </c>
      <c r="K52" s="99" t="n">
        <f aca="false">K53</f>
        <v>0</v>
      </c>
      <c r="L52" s="99" t="n">
        <f aca="false">L53</f>
        <v>22400</v>
      </c>
      <c r="M52" s="99" t="n">
        <f aca="false">ROUND(J52/G52*100,2)</f>
        <v>98.68</v>
      </c>
    </row>
    <row r="53" customFormat="false" ht="38.25" hidden="false" customHeight="false" outlineLevel="0" collapsed="false">
      <c r="A53" s="97"/>
      <c r="B53" s="100" t="s">
        <v>269</v>
      </c>
      <c r="C53" s="102" t="s">
        <v>228</v>
      </c>
      <c r="D53" s="102" t="s">
        <v>266</v>
      </c>
      <c r="E53" s="102" t="s">
        <v>270</v>
      </c>
      <c r="F53" s="97"/>
      <c r="G53" s="99" t="n">
        <f aca="false">G54</f>
        <v>22700</v>
      </c>
      <c r="H53" s="99" t="n">
        <f aca="false">H54</f>
        <v>0</v>
      </c>
      <c r="I53" s="99" t="n">
        <f aca="false">I54</f>
        <v>22700</v>
      </c>
      <c r="J53" s="99" t="n">
        <f aca="false">J54</f>
        <v>22400</v>
      </c>
      <c r="K53" s="99" t="n">
        <f aca="false">K54</f>
        <v>0</v>
      </c>
      <c r="L53" s="99" t="n">
        <f aca="false">L54</f>
        <v>22400</v>
      </c>
      <c r="M53" s="99" t="n">
        <f aca="false">ROUND(J53/G53*100,2)</f>
        <v>98.68</v>
      </c>
    </row>
    <row r="54" customFormat="false" ht="23.45" hidden="false" customHeight="true" outlineLevel="0" collapsed="false">
      <c r="A54" s="97"/>
      <c r="B54" s="100" t="s">
        <v>247</v>
      </c>
      <c r="C54" s="102" t="s">
        <v>228</v>
      </c>
      <c r="D54" s="102" t="s">
        <v>266</v>
      </c>
      <c r="E54" s="102" t="s">
        <v>270</v>
      </c>
      <c r="F54" s="97" t="s">
        <v>248</v>
      </c>
      <c r="G54" s="99" t="n">
        <f aca="false">G55</f>
        <v>22700</v>
      </c>
      <c r="H54" s="99" t="n">
        <f aca="false">H55</f>
        <v>0</v>
      </c>
      <c r="I54" s="99" t="n">
        <f aca="false">I55</f>
        <v>22700</v>
      </c>
      <c r="J54" s="99" t="n">
        <f aca="false">J55</f>
        <v>22400</v>
      </c>
      <c r="K54" s="99" t="n">
        <f aca="false">K55</f>
        <v>0</v>
      </c>
      <c r="L54" s="99" t="n">
        <f aca="false">L55</f>
        <v>22400</v>
      </c>
      <c r="M54" s="99" t="n">
        <f aca="false">ROUND(J54/G54*100,2)</f>
        <v>98.68</v>
      </c>
    </row>
    <row r="55" customFormat="false" ht="25.5" hidden="false" customHeight="false" outlineLevel="0" collapsed="false">
      <c r="A55" s="97"/>
      <c r="B55" s="100" t="s">
        <v>249</v>
      </c>
      <c r="C55" s="102" t="s">
        <v>228</v>
      </c>
      <c r="D55" s="102" t="s">
        <v>266</v>
      </c>
      <c r="E55" s="102" t="s">
        <v>270</v>
      </c>
      <c r="F55" s="97" t="s">
        <v>250</v>
      </c>
      <c r="G55" s="99" t="n">
        <f aca="false">G56</f>
        <v>22700</v>
      </c>
      <c r="H55" s="99" t="n">
        <f aca="false">H56</f>
        <v>0</v>
      </c>
      <c r="I55" s="99" t="n">
        <f aca="false">I56</f>
        <v>22700</v>
      </c>
      <c r="J55" s="99" t="n">
        <f aca="false">J56</f>
        <v>22400</v>
      </c>
      <c r="K55" s="99" t="n">
        <f aca="false">K56</f>
        <v>0</v>
      </c>
      <c r="L55" s="99" t="n">
        <f aca="false">L56</f>
        <v>22400</v>
      </c>
      <c r="M55" s="99" t="n">
        <f aca="false">ROUND(J55/G55*100,2)</f>
        <v>98.68</v>
      </c>
    </row>
    <row r="56" customFormat="false" ht="34.15" hidden="false" customHeight="true" outlineLevel="0" collapsed="false">
      <c r="A56" s="97"/>
      <c r="B56" s="100" t="s">
        <v>253</v>
      </c>
      <c r="C56" s="102" t="s">
        <v>228</v>
      </c>
      <c r="D56" s="102" t="s">
        <v>266</v>
      </c>
      <c r="E56" s="102" t="s">
        <v>270</v>
      </c>
      <c r="F56" s="97" t="s">
        <v>254</v>
      </c>
      <c r="G56" s="99" t="n">
        <f aca="false">SUM(H56:I56)</f>
        <v>22700</v>
      </c>
      <c r="H56" s="99"/>
      <c r="I56" s="99" t="n">
        <v>22700</v>
      </c>
      <c r="J56" s="99" t="n">
        <f aca="false">SUM(K56:L56)</f>
        <v>22400</v>
      </c>
      <c r="K56" s="99"/>
      <c r="L56" s="99" t="n">
        <v>22400</v>
      </c>
      <c r="M56" s="99" t="n">
        <f aca="false">ROUND(J56/G56*100,2)</f>
        <v>98.68</v>
      </c>
    </row>
    <row r="57" customFormat="false" ht="43.15" hidden="false" customHeight="true" outlineLevel="0" collapsed="false">
      <c r="A57" s="97"/>
      <c r="B57" s="100" t="s">
        <v>271</v>
      </c>
      <c r="C57" s="97" t="s">
        <v>228</v>
      </c>
      <c r="D57" s="97" t="s">
        <v>272</v>
      </c>
      <c r="E57" s="97"/>
      <c r="F57" s="97"/>
      <c r="G57" s="99" t="n">
        <f aca="false">G58</f>
        <v>22466385.78</v>
      </c>
      <c r="H57" s="99" t="n">
        <f aca="false">H58</f>
        <v>22466385.78</v>
      </c>
      <c r="I57" s="99" t="n">
        <f aca="false">I58</f>
        <v>0</v>
      </c>
      <c r="J57" s="99" t="n">
        <f aca="false">J58</f>
        <v>22466194.78</v>
      </c>
      <c r="K57" s="99" t="n">
        <f aca="false">K58</f>
        <v>22466194.78</v>
      </c>
      <c r="L57" s="99" t="n">
        <f aca="false">L58</f>
        <v>0</v>
      </c>
      <c r="M57" s="99" t="n">
        <f aca="false">ROUND(J57/G57*100,2)</f>
        <v>100</v>
      </c>
    </row>
    <row r="58" customFormat="false" ht="51" hidden="false" customHeight="false" outlineLevel="0" collapsed="false">
      <c r="A58" s="97"/>
      <c r="B58" s="100" t="s">
        <v>273</v>
      </c>
      <c r="C58" s="97" t="s">
        <v>228</v>
      </c>
      <c r="D58" s="97" t="s">
        <v>272</v>
      </c>
      <c r="E58" s="97" t="s">
        <v>232</v>
      </c>
      <c r="F58" s="97"/>
      <c r="G58" s="99" t="n">
        <f aca="false">G59+G67</f>
        <v>22466385.78</v>
      </c>
      <c r="H58" s="99" t="n">
        <f aca="false">H59+H67</f>
        <v>22466385.78</v>
      </c>
      <c r="I58" s="99" t="n">
        <f aca="false">I59+I67</f>
        <v>0</v>
      </c>
      <c r="J58" s="99" t="n">
        <f aca="false">J59+J67</f>
        <v>22466194.78</v>
      </c>
      <c r="K58" s="99" t="n">
        <f aca="false">K59+K67</f>
        <v>22466194.78</v>
      </c>
      <c r="L58" s="99" t="n">
        <f aca="false">L59+L67</f>
        <v>0</v>
      </c>
      <c r="M58" s="99" t="n">
        <f aca="false">ROUND(J58/G58*100,2)</f>
        <v>100</v>
      </c>
    </row>
    <row r="59" customFormat="false" ht="12.75" hidden="false" customHeight="false" outlineLevel="0" collapsed="false">
      <c r="A59" s="97"/>
      <c r="B59" s="100" t="s">
        <v>243</v>
      </c>
      <c r="C59" s="97" t="s">
        <v>228</v>
      </c>
      <c r="D59" s="97" t="s">
        <v>272</v>
      </c>
      <c r="E59" s="97" t="s">
        <v>244</v>
      </c>
      <c r="F59" s="97"/>
      <c r="G59" s="99" t="n">
        <f aca="false">G60+G64</f>
        <v>20777282.46</v>
      </c>
      <c r="H59" s="99" t="n">
        <f aca="false">H60+H64</f>
        <v>20777282.46</v>
      </c>
      <c r="I59" s="99" t="n">
        <f aca="false">I60+I64</f>
        <v>0</v>
      </c>
      <c r="J59" s="99" t="n">
        <f aca="false">J60+J64</f>
        <v>20777091.46</v>
      </c>
      <c r="K59" s="99" t="n">
        <f aca="false">K60+K64</f>
        <v>20777091.46</v>
      </c>
      <c r="L59" s="99" t="n">
        <f aca="false">L60+L64</f>
        <v>0</v>
      </c>
      <c r="M59" s="99" t="n">
        <f aca="false">ROUND(J59/G59*100,2)</f>
        <v>100</v>
      </c>
    </row>
    <row r="60" customFormat="false" ht="63.75" hidden="false" customHeight="false" outlineLevel="0" collapsed="false">
      <c r="A60" s="97"/>
      <c r="B60" s="100" t="s">
        <v>235</v>
      </c>
      <c r="C60" s="97" t="s">
        <v>228</v>
      </c>
      <c r="D60" s="97" t="s">
        <v>272</v>
      </c>
      <c r="E60" s="97" t="s">
        <v>244</v>
      </c>
      <c r="F60" s="97" t="s">
        <v>236</v>
      </c>
      <c r="G60" s="99" t="n">
        <f aca="false">G61</f>
        <v>20632398.46</v>
      </c>
      <c r="H60" s="99" t="n">
        <f aca="false">H61</f>
        <v>20632398.46</v>
      </c>
      <c r="I60" s="99" t="n">
        <f aca="false">I61</f>
        <v>0</v>
      </c>
      <c r="J60" s="99" t="n">
        <f aca="false">J61</f>
        <v>20632207.46</v>
      </c>
      <c r="K60" s="99" t="n">
        <f aca="false">K61</f>
        <v>20632207.46</v>
      </c>
      <c r="L60" s="99" t="n">
        <f aca="false">L61</f>
        <v>0</v>
      </c>
      <c r="M60" s="99" t="n">
        <f aca="false">ROUND(J60/G60*100,2)</f>
        <v>100</v>
      </c>
    </row>
    <row r="61" customFormat="false" ht="25.5" hidden="false" customHeight="false" outlineLevel="0" collapsed="false">
      <c r="A61" s="97"/>
      <c r="B61" s="100" t="s">
        <v>237</v>
      </c>
      <c r="C61" s="97" t="s">
        <v>228</v>
      </c>
      <c r="D61" s="97" t="s">
        <v>272</v>
      </c>
      <c r="E61" s="97" t="s">
        <v>244</v>
      </c>
      <c r="F61" s="97" t="s">
        <v>238</v>
      </c>
      <c r="G61" s="99" t="n">
        <f aca="false">G62+G63</f>
        <v>20632398.46</v>
      </c>
      <c r="H61" s="99" t="n">
        <f aca="false">H62+H63</f>
        <v>20632398.46</v>
      </c>
      <c r="I61" s="99" t="n">
        <f aca="false">I62+I63</f>
        <v>0</v>
      </c>
      <c r="J61" s="99" t="n">
        <f aca="false">J62+J63</f>
        <v>20632207.46</v>
      </c>
      <c r="K61" s="99" t="n">
        <f aca="false">K62+K63</f>
        <v>20632207.46</v>
      </c>
      <c r="L61" s="99" t="n">
        <f aca="false">L62+L63</f>
        <v>0</v>
      </c>
      <c r="M61" s="99" t="n">
        <f aca="false">ROUND(J61/G61*100,2)</f>
        <v>100</v>
      </c>
    </row>
    <row r="62" customFormat="false" ht="19.9" hidden="false" customHeight="true" outlineLevel="0" collapsed="false">
      <c r="A62" s="97"/>
      <c r="B62" s="100" t="s">
        <v>239</v>
      </c>
      <c r="C62" s="97" t="s">
        <v>228</v>
      </c>
      <c r="D62" s="97" t="s">
        <v>272</v>
      </c>
      <c r="E62" s="97" t="s">
        <v>244</v>
      </c>
      <c r="F62" s="97" t="s">
        <v>240</v>
      </c>
      <c r="G62" s="99" t="n">
        <f aca="false">SUM(H62:I62)</f>
        <v>20239897.39</v>
      </c>
      <c r="H62" s="99" t="n">
        <v>20239897.39</v>
      </c>
      <c r="I62" s="99"/>
      <c r="J62" s="99" t="n">
        <f aca="false">SUM(K62:L62)</f>
        <v>20239897.39</v>
      </c>
      <c r="K62" s="99" t="n">
        <v>20239897.39</v>
      </c>
      <c r="L62" s="99"/>
      <c r="M62" s="99" t="n">
        <f aca="false">ROUND(J62/G62*100,2)</f>
        <v>100</v>
      </c>
    </row>
    <row r="63" customFormat="false" ht="25.5" hidden="false" customHeight="false" outlineLevel="0" collapsed="false">
      <c r="A63" s="97"/>
      <c r="B63" s="100" t="s">
        <v>245</v>
      </c>
      <c r="C63" s="97" t="s">
        <v>228</v>
      </c>
      <c r="D63" s="97" t="s">
        <v>272</v>
      </c>
      <c r="E63" s="97" t="s">
        <v>244</v>
      </c>
      <c r="F63" s="97" t="s">
        <v>246</v>
      </c>
      <c r="G63" s="99" t="n">
        <f aca="false">SUM(H63:I63)</f>
        <v>392501.07</v>
      </c>
      <c r="H63" s="99" t="n">
        <v>392501.07</v>
      </c>
      <c r="I63" s="99"/>
      <c r="J63" s="99" t="n">
        <f aca="false">SUM(K63:L63)</f>
        <v>392310.07</v>
      </c>
      <c r="K63" s="99" t="n">
        <v>392310.07</v>
      </c>
      <c r="L63" s="99"/>
      <c r="M63" s="99" t="n">
        <f aca="false">ROUND(J63/G63*100,2)</f>
        <v>99.95</v>
      </c>
    </row>
    <row r="64" customFormat="false" ht="25.5" hidden="false" customHeight="false" outlineLevel="0" collapsed="false">
      <c r="A64" s="97"/>
      <c r="B64" s="100" t="s">
        <v>247</v>
      </c>
      <c r="C64" s="97" t="s">
        <v>228</v>
      </c>
      <c r="D64" s="97" t="s">
        <v>272</v>
      </c>
      <c r="E64" s="97" t="s">
        <v>244</v>
      </c>
      <c r="F64" s="97" t="s">
        <v>248</v>
      </c>
      <c r="G64" s="99" t="n">
        <f aca="false">G65</f>
        <v>144884</v>
      </c>
      <c r="H64" s="99" t="n">
        <f aca="false">H65</f>
        <v>144884</v>
      </c>
      <c r="I64" s="99" t="n">
        <f aca="false">I65</f>
        <v>0</v>
      </c>
      <c r="J64" s="99" t="n">
        <f aca="false">J65</f>
        <v>144884</v>
      </c>
      <c r="K64" s="99" t="n">
        <f aca="false">K65</f>
        <v>144884</v>
      </c>
      <c r="L64" s="99" t="n">
        <f aca="false">L65</f>
        <v>0</v>
      </c>
      <c r="M64" s="99" t="n">
        <f aca="false">ROUND(J64/G64*100,2)</f>
        <v>100</v>
      </c>
    </row>
    <row r="65" customFormat="false" ht="25.5" hidden="false" customHeight="false" outlineLevel="0" collapsed="false">
      <c r="A65" s="97"/>
      <c r="B65" s="100" t="s">
        <v>249</v>
      </c>
      <c r="C65" s="97" t="s">
        <v>228</v>
      </c>
      <c r="D65" s="97" t="s">
        <v>272</v>
      </c>
      <c r="E65" s="97" t="s">
        <v>244</v>
      </c>
      <c r="F65" s="97" t="s">
        <v>250</v>
      </c>
      <c r="G65" s="99" t="n">
        <f aca="false">G66</f>
        <v>144884</v>
      </c>
      <c r="H65" s="99" t="n">
        <f aca="false">H66</f>
        <v>144884</v>
      </c>
      <c r="I65" s="99" t="n">
        <f aca="false">I66</f>
        <v>0</v>
      </c>
      <c r="J65" s="99" t="n">
        <f aca="false">J66</f>
        <v>144884</v>
      </c>
      <c r="K65" s="99" t="n">
        <f aca="false">K66</f>
        <v>144884</v>
      </c>
      <c r="L65" s="99" t="n">
        <f aca="false">L66</f>
        <v>0</v>
      </c>
      <c r="M65" s="99" t="n">
        <f aca="false">ROUND(J65/G65*100,2)</f>
        <v>100</v>
      </c>
    </row>
    <row r="66" customFormat="false" ht="25.5" hidden="false" customHeight="false" outlineLevel="0" collapsed="false">
      <c r="A66" s="97"/>
      <c r="B66" s="100" t="s">
        <v>253</v>
      </c>
      <c r="C66" s="97" t="s">
        <v>228</v>
      </c>
      <c r="D66" s="97" t="s">
        <v>272</v>
      </c>
      <c r="E66" s="97" t="s">
        <v>244</v>
      </c>
      <c r="F66" s="97" t="s">
        <v>254</v>
      </c>
      <c r="G66" s="99" t="n">
        <f aca="false">SUM(H66:I66)</f>
        <v>144884</v>
      </c>
      <c r="H66" s="99" t="n">
        <v>144884</v>
      </c>
      <c r="I66" s="99"/>
      <c r="J66" s="99" t="n">
        <f aca="false">SUM(K66:L66)</f>
        <v>144884</v>
      </c>
      <c r="K66" s="99" t="n">
        <v>144884</v>
      </c>
      <c r="L66" s="99"/>
      <c r="M66" s="99" t="n">
        <f aca="false">ROUND(J66/G66*100,2)</f>
        <v>100</v>
      </c>
    </row>
    <row r="67" customFormat="false" ht="37.5" hidden="false" customHeight="true" outlineLevel="0" collapsed="false">
      <c r="A67" s="97"/>
      <c r="B67" s="100" t="s">
        <v>274</v>
      </c>
      <c r="C67" s="97" t="s">
        <v>228</v>
      </c>
      <c r="D67" s="97" t="s">
        <v>272</v>
      </c>
      <c r="E67" s="97" t="s">
        <v>275</v>
      </c>
      <c r="F67" s="97"/>
      <c r="G67" s="99" t="n">
        <f aca="false">G68</f>
        <v>1689103.32</v>
      </c>
      <c r="H67" s="99" t="n">
        <f aca="false">H68</f>
        <v>1689103.32</v>
      </c>
      <c r="I67" s="99" t="n">
        <f aca="false">I68</f>
        <v>0</v>
      </c>
      <c r="J67" s="99" t="n">
        <f aca="false">J68</f>
        <v>1689103.32</v>
      </c>
      <c r="K67" s="99" t="n">
        <f aca="false">K68</f>
        <v>1689103.32</v>
      </c>
      <c r="L67" s="99" t="n">
        <f aca="false">L68</f>
        <v>0</v>
      </c>
      <c r="M67" s="99" t="n">
        <f aca="false">ROUND(J67/G67*100,2)</f>
        <v>100</v>
      </c>
    </row>
    <row r="68" customFormat="false" ht="63.75" hidden="false" customHeight="false" outlineLevel="0" collapsed="false">
      <c r="A68" s="97"/>
      <c r="B68" s="100" t="s">
        <v>235</v>
      </c>
      <c r="C68" s="97" t="s">
        <v>228</v>
      </c>
      <c r="D68" s="97" t="s">
        <v>272</v>
      </c>
      <c r="E68" s="97" t="s">
        <v>275</v>
      </c>
      <c r="F68" s="97" t="s">
        <v>236</v>
      </c>
      <c r="G68" s="99" t="n">
        <f aca="false">G69</f>
        <v>1689103.32</v>
      </c>
      <c r="H68" s="99" t="n">
        <f aca="false">H69</f>
        <v>1689103.32</v>
      </c>
      <c r="I68" s="99" t="n">
        <f aca="false">I69</f>
        <v>0</v>
      </c>
      <c r="J68" s="99" t="n">
        <f aca="false">J69</f>
        <v>1689103.32</v>
      </c>
      <c r="K68" s="99" t="n">
        <f aca="false">K69</f>
        <v>1689103.32</v>
      </c>
      <c r="L68" s="99" t="n">
        <f aca="false">L69</f>
        <v>0</v>
      </c>
      <c r="M68" s="99" t="n">
        <f aca="false">ROUND(J68/G68*100,2)</f>
        <v>100</v>
      </c>
    </row>
    <row r="69" customFormat="false" ht="25.5" hidden="false" customHeight="false" outlineLevel="0" collapsed="false">
      <c r="A69" s="97"/>
      <c r="B69" s="100" t="s">
        <v>237</v>
      </c>
      <c r="C69" s="97" t="s">
        <v>228</v>
      </c>
      <c r="D69" s="97" t="s">
        <v>272</v>
      </c>
      <c r="E69" s="97" t="s">
        <v>275</v>
      </c>
      <c r="F69" s="97" t="s">
        <v>238</v>
      </c>
      <c r="G69" s="99" t="n">
        <f aca="false">G70</f>
        <v>1689103.32</v>
      </c>
      <c r="H69" s="99" t="n">
        <f aca="false">H70</f>
        <v>1689103.32</v>
      </c>
      <c r="I69" s="99" t="n">
        <f aca="false">I70</f>
        <v>0</v>
      </c>
      <c r="J69" s="99" t="n">
        <f aca="false">J70</f>
        <v>1689103.32</v>
      </c>
      <c r="K69" s="99" t="n">
        <f aca="false">K70</f>
        <v>1689103.32</v>
      </c>
      <c r="L69" s="99" t="n">
        <f aca="false">L70</f>
        <v>0</v>
      </c>
      <c r="M69" s="99" t="n">
        <f aca="false">ROUND(J69/G69*100,2)</f>
        <v>100</v>
      </c>
    </row>
    <row r="70" customFormat="false" ht="18.75" hidden="false" customHeight="true" outlineLevel="0" collapsed="false">
      <c r="A70" s="97"/>
      <c r="B70" s="100" t="s">
        <v>239</v>
      </c>
      <c r="C70" s="97" t="s">
        <v>228</v>
      </c>
      <c r="D70" s="97" t="s">
        <v>272</v>
      </c>
      <c r="E70" s="97" t="s">
        <v>275</v>
      </c>
      <c r="F70" s="97" t="s">
        <v>240</v>
      </c>
      <c r="G70" s="99" t="n">
        <f aca="false">SUM(H70:I70)</f>
        <v>1689103.32</v>
      </c>
      <c r="H70" s="99" t="n">
        <v>1689103.32</v>
      </c>
      <c r="I70" s="99"/>
      <c r="J70" s="99" t="n">
        <f aca="false">SUM(K70:L70)</f>
        <v>1689103.32</v>
      </c>
      <c r="K70" s="99" t="n">
        <v>1689103.32</v>
      </c>
      <c r="L70" s="99"/>
      <c r="M70" s="99" t="n">
        <f aca="false">ROUND(J70/G70*100,2)</f>
        <v>100</v>
      </c>
    </row>
    <row r="71" customFormat="false" ht="18.75" hidden="false" customHeight="true" outlineLevel="0" collapsed="false">
      <c r="A71" s="97"/>
      <c r="B71" s="100" t="s">
        <v>276</v>
      </c>
      <c r="C71" s="97" t="s">
        <v>228</v>
      </c>
      <c r="D71" s="97" t="s">
        <v>277</v>
      </c>
      <c r="E71" s="97"/>
      <c r="F71" s="97"/>
      <c r="G71" s="99" t="n">
        <f aca="false">G72</f>
        <v>752264.59</v>
      </c>
      <c r="H71" s="99" t="n">
        <f aca="false">H72</f>
        <v>752264.59</v>
      </c>
      <c r="I71" s="99" t="n">
        <f aca="false">I72</f>
        <v>0</v>
      </c>
      <c r="J71" s="99" t="n">
        <f aca="false">J72</f>
        <v>0</v>
      </c>
      <c r="K71" s="99" t="n">
        <f aca="false">K72</f>
        <v>0</v>
      </c>
      <c r="L71" s="99" t="n">
        <f aca="false">L72</f>
        <v>0</v>
      </c>
      <c r="M71" s="99" t="n">
        <f aca="false">ROUND(J71/G71*100,2)</f>
        <v>0</v>
      </c>
    </row>
    <row r="72" customFormat="false" ht="18.75" hidden="false" customHeight="true" outlineLevel="0" collapsed="false">
      <c r="A72" s="97"/>
      <c r="B72" s="100" t="s">
        <v>276</v>
      </c>
      <c r="C72" s="97" t="s">
        <v>228</v>
      </c>
      <c r="D72" s="97" t="s">
        <v>277</v>
      </c>
      <c r="E72" s="97" t="s">
        <v>278</v>
      </c>
      <c r="F72" s="97"/>
      <c r="G72" s="99" t="n">
        <f aca="false">G73</f>
        <v>752264.59</v>
      </c>
      <c r="H72" s="99" t="n">
        <f aca="false">H73</f>
        <v>752264.59</v>
      </c>
      <c r="I72" s="99" t="n">
        <f aca="false">I73</f>
        <v>0</v>
      </c>
      <c r="J72" s="99" t="n">
        <f aca="false">J73</f>
        <v>0</v>
      </c>
      <c r="K72" s="99" t="n">
        <f aca="false">K73</f>
        <v>0</v>
      </c>
      <c r="L72" s="99" t="n">
        <f aca="false">L73</f>
        <v>0</v>
      </c>
      <c r="M72" s="99" t="n">
        <f aca="false">ROUND(J72/G72*100,2)</f>
        <v>0</v>
      </c>
    </row>
    <row r="73" customFormat="false" ht="18.75" hidden="false" customHeight="true" outlineLevel="0" collapsed="false">
      <c r="A73" s="97"/>
      <c r="B73" s="100" t="s">
        <v>279</v>
      </c>
      <c r="C73" s="97" t="s">
        <v>228</v>
      </c>
      <c r="D73" s="97" t="s">
        <v>277</v>
      </c>
      <c r="E73" s="97" t="s">
        <v>280</v>
      </c>
      <c r="F73" s="97"/>
      <c r="G73" s="99" t="n">
        <f aca="false">G75</f>
        <v>752264.59</v>
      </c>
      <c r="H73" s="99" t="n">
        <f aca="false">H75</f>
        <v>752264.59</v>
      </c>
      <c r="I73" s="99" t="n">
        <f aca="false">I75</f>
        <v>0</v>
      </c>
      <c r="J73" s="99" t="n">
        <f aca="false">J75</f>
        <v>0</v>
      </c>
      <c r="K73" s="99" t="n">
        <f aca="false">K75</f>
        <v>0</v>
      </c>
      <c r="L73" s="99" t="n">
        <f aca="false">L75</f>
        <v>0</v>
      </c>
      <c r="M73" s="99" t="n">
        <f aca="false">ROUND(J73/G73*100,2)</f>
        <v>0</v>
      </c>
    </row>
    <row r="74" customFormat="false" ht="18.75" hidden="false" customHeight="true" outlineLevel="0" collapsed="false">
      <c r="A74" s="97"/>
      <c r="B74" s="100" t="s">
        <v>255</v>
      </c>
      <c r="C74" s="97" t="s">
        <v>228</v>
      </c>
      <c r="D74" s="97" t="s">
        <v>277</v>
      </c>
      <c r="E74" s="97" t="s">
        <v>280</v>
      </c>
      <c r="F74" s="97" t="s">
        <v>256</v>
      </c>
      <c r="G74" s="99" t="n">
        <f aca="false">G75</f>
        <v>752264.59</v>
      </c>
      <c r="H74" s="99" t="n">
        <f aca="false">H75</f>
        <v>752264.59</v>
      </c>
      <c r="I74" s="99" t="n">
        <f aca="false">I75</f>
        <v>0</v>
      </c>
      <c r="J74" s="99" t="n">
        <f aca="false">J75</f>
        <v>0</v>
      </c>
      <c r="K74" s="99" t="n">
        <f aca="false">K75</f>
        <v>0</v>
      </c>
      <c r="L74" s="99" t="n">
        <f aca="false">L75</f>
        <v>0</v>
      </c>
      <c r="M74" s="99" t="n">
        <f aca="false">ROUND(J74/G74*100,2)</f>
        <v>0</v>
      </c>
    </row>
    <row r="75" customFormat="false" ht="18.75" hidden="false" customHeight="true" outlineLevel="0" collapsed="false">
      <c r="A75" s="97"/>
      <c r="B75" s="100" t="s">
        <v>281</v>
      </c>
      <c r="C75" s="97" t="s">
        <v>228</v>
      </c>
      <c r="D75" s="97" t="s">
        <v>277</v>
      </c>
      <c r="E75" s="97" t="s">
        <v>280</v>
      </c>
      <c r="F75" s="97" t="s">
        <v>282</v>
      </c>
      <c r="G75" s="99" t="n">
        <f aca="false">SUM(H75:I75)</f>
        <v>752264.59</v>
      </c>
      <c r="H75" s="99" t="n">
        <v>752264.59</v>
      </c>
      <c r="I75" s="99" t="n">
        <v>0</v>
      </c>
      <c r="J75" s="99" t="n">
        <f aca="false">SUM(K75:L75)</f>
        <v>0</v>
      </c>
      <c r="K75" s="99" t="n">
        <v>0</v>
      </c>
      <c r="L75" s="99" t="n">
        <v>0</v>
      </c>
      <c r="M75" s="99" t="n">
        <f aca="false">ROUND(J75/G75*100,2)</f>
        <v>0</v>
      </c>
    </row>
    <row r="76" customFormat="false" ht="18.75" hidden="false" customHeight="true" outlineLevel="0" collapsed="false">
      <c r="A76" s="97"/>
      <c r="B76" s="100" t="s">
        <v>283</v>
      </c>
      <c r="C76" s="97" t="s">
        <v>228</v>
      </c>
      <c r="D76" s="97" t="s">
        <v>284</v>
      </c>
      <c r="E76" s="97"/>
      <c r="F76" s="97"/>
      <c r="G76" s="99" t="n">
        <f aca="false">G77+G90+G107</f>
        <v>36104946.94</v>
      </c>
      <c r="H76" s="99" t="n">
        <f aca="false">H77+H90+H107</f>
        <v>30276546.94</v>
      </c>
      <c r="I76" s="99" t="n">
        <f aca="false">I77+I90+I107</f>
        <v>5828400</v>
      </c>
      <c r="J76" s="99" t="n">
        <f aca="false">J77+J90+J107</f>
        <v>35418777.28</v>
      </c>
      <c r="K76" s="99" t="n">
        <f aca="false">K77+K90+K107</f>
        <v>30118472.52</v>
      </c>
      <c r="L76" s="99" t="n">
        <f aca="false">L77+L90+L107</f>
        <v>5300304.76</v>
      </c>
      <c r="M76" s="99" t="n">
        <f aca="false">ROUND(J76/G76*100,2)</f>
        <v>98.1</v>
      </c>
    </row>
    <row r="77" customFormat="false" ht="51" hidden="false" customHeight="false" outlineLevel="0" collapsed="false">
      <c r="A77" s="97"/>
      <c r="B77" s="100" t="s">
        <v>273</v>
      </c>
      <c r="C77" s="97" t="s">
        <v>228</v>
      </c>
      <c r="D77" s="97" t="s">
        <v>284</v>
      </c>
      <c r="E77" s="97" t="s">
        <v>232</v>
      </c>
      <c r="F77" s="97"/>
      <c r="G77" s="99" t="n">
        <f aca="false">G78</f>
        <v>32132868.49</v>
      </c>
      <c r="H77" s="99" t="n">
        <f aca="false">H78</f>
        <v>26304468.49</v>
      </c>
      <c r="I77" s="99" t="n">
        <f aca="false">I78</f>
        <v>5828400</v>
      </c>
      <c r="J77" s="99" t="n">
        <f aca="false">J78</f>
        <v>31599439.83</v>
      </c>
      <c r="K77" s="99" t="n">
        <f aca="false">K78</f>
        <v>26299135.07</v>
      </c>
      <c r="L77" s="99" t="n">
        <f aca="false">L78</f>
        <v>5300304.76</v>
      </c>
      <c r="M77" s="99" t="n">
        <f aca="false">ROUND(J77/G77*100,2)</f>
        <v>98.34</v>
      </c>
    </row>
    <row r="78" customFormat="false" ht="17.25" hidden="false" customHeight="true" outlineLevel="0" collapsed="false">
      <c r="A78" s="97"/>
      <c r="B78" s="100" t="s">
        <v>243</v>
      </c>
      <c r="C78" s="97" t="s">
        <v>228</v>
      </c>
      <c r="D78" s="97" t="s">
        <v>284</v>
      </c>
      <c r="E78" s="97" t="s">
        <v>244</v>
      </c>
      <c r="F78" s="97"/>
      <c r="G78" s="99" t="n">
        <f aca="false">G79+G83+G87</f>
        <v>32132868.49</v>
      </c>
      <c r="H78" s="99" t="n">
        <f aca="false">H79+H83+H87</f>
        <v>26304468.49</v>
      </c>
      <c r="I78" s="99" t="n">
        <f aca="false">I79+I83+I87</f>
        <v>5828400</v>
      </c>
      <c r="J78" s="99" t="n">
        <f aca="false">J79+J83+J87</f>
        <v>31599439.83</v>
      </c>
      <c r="K78" s="99" t="n">
        <f aca="false">K79+K83+K87</f>
        <v>26299135.07</v>
      </c>
      <c r="L78" s="99" t="n">
        <f aca="false">L79+L83+L87</f>
        <v>5300304.76</v>
      </c>
      <c r="M78" s="99" t="n">
        <f aca="false">ROUND(J78/G78*100,2)</f>
        <v>98.34</v>
      </c>
    </row>
    <row r="79" customFormat="false" ht="63.75" hidden="false" customHeight="false" outlineLevel="0" collapsed="false">
      <c r="A79" s="97"/>
      <c r="B79" s="100" t="s">
        <v>235</v>
      </c>
      <c r="C79" s="97" t="s">
        <v>228</v>
      </c>
      <c r="D79" s="97" t="s">
        <v>284</v>
      </c>
      <c r="E79" s="97" t="s">
        <v>244</v>
      </c>
      <c r="F79" s="97" t="s">
        <v>236</v>
      </c>
      <c r="G79" s="99" t="n">
        <f aca="false">G80</f>
        <v>29778675.81</v>
      </c>
      <c r="H79" s="99" t="n">
        <f aca="false">H80</f>
        <v>25281027.69</v>
      </c>
      <c r="I79" s="99" t="n">
        <f aca="false">I80</f>
        <v>4497648.12</v>
      </c>
      <c r="J79" s="99" t="n">
        <f aca="false">J80</f>
        <v>29294677.26</v>
      </c>
      <c r="K79" s="99" t="n">
        <f aca="false">K80</f>
        <v>25281027.69</v>
      </c>
      <c r="L79" s="99" t="n">
        <f aca="false">L80</f>
        <v>4013649.57</v>
      </c>
      <c r="M79" s="99" t="n">
        <f aca="false">ROUND(J79/G79*100,2)</f>
        <v>98.37</v>
      </c>
    </row>
    <row r="80" customFormat="false" ht="25.5" hidden="false" customHeight="false" outlineLevel="0" collapsed="false">
      <c r="A80" s="97"/>
      <c r="B80" s="100" t="s">
        <v>237</v>
      </c>
      <c r="C80" s="97" t="s">
        <v>228</v>
      </c>
      <c r="D80" s="97" t="s">
        <v>284</v>
      </c>
      <c r="E80" s="97" t="s">
        <v>244</v>
      </c>
      <c r="F80" s="97" t="s">
        <v>238</v>
      </c>
      <c r="G80" s="99" t="n">
        <f aca="false">G81+G82</f>
        <v>29778675.81</v>
      </c>
      <c r="H80" s="99" t="n">
        <f aca="false">H81+H82</f>
        <v>25281027.69</v>
      </c>
      <c r="I80" s="99" t="n">
        <f aca="false">I81+I82</f>
        <v>4497648.12</v>
      </c>
      <c r="J80" s="99" t="n">
        <f aca="false">J81+J82</f>
        <v>29294677.26</v>
      </c>
      <c r="K80" s="99" t="n">
        <f aca="false">K81+K82</f>
        <v>25281027.69</v>
      </c>
      <c r="L80" s="99" t="n">
        <f aca="false">L81+L82</f>
        <v>4013649.57</v>
      </c>
      <c r="M80" s="99" t="n">
        <f aca="false">ROUND(J80/G80*100,2)</f>
        <v>98.37</v>
      </c>
    </row>
    <row r="81" customFormat="false" ht="18" hidden="false" customHeight="true" outlineLevel="0" collapsed="false">
      <c r="A81" s="97"/>
      <c r="B81" s="100" t="s">
        <v>239</v>
      </c>
      <c r="C81" s="97" t="s">
        <v>228</v>
      </c>
      <c r="D81" s="97" t="s">
        <v>284</v>
      </c>
      <c r="E81" s="97" t="s">
        <v>244</v>
      </c>
      <c r="F81" s="97" t="s">
        <v>240</v>
      </c>
      <c r="G81" s="99" t="n">
        <f aca="false">SUM(H81:I81)</f>
        <v>29261017.46</v>
      </c>
      <c r="H81" s="99" t="n">
        <v>24864343.34</v>
      </c>
      <c r="I81" s="99" t="n">
        <v>4396674.12</v>
      </c>
      <c r="J81" s="99" t="n">
        <f aca="false">SUM(K81:L81)</f>
        <v>28777018.91</v>
      </c>
      <c r="K81" s="99" t="n">
        <v>24864343.34</v>
      </c>
      <c r="L81" s="99" t="n">
        <v>3912675.57</v>
      </c>
      <c r="M81" s="99" t="n">
        <f aca="false">ROUND(J81/G81*100,2)</f>
        <v>98.35</v>
      </c>
    </row>
    <row r="82" customFormat="false" ht="25.5" hidden="false" customHeight="false" outlineLevel="0" collapsed="false">
      <c r="A82" s="97"/>
      <c r="B82" s="100" t="s">
        <v>245</v>
      </c>
      <c r="C82" s="97" t="s">
        <v>228</v>
      </c>
      <c r="D82" s="97" t="s">
        <v>284</v>
      </c>
      <c r="E82" s="97" t="s">
        <v>244</v>
      </c>
      <c r="F82" s="97" t="s">
        <v>246</v>
      </c>
      <c r="G82" s="99" t="n">
        <f aca="false">SUM(H82:I82)</f>
        <v>517658.35</v>
      </c>
      <c r="H82" s="99" t="n">
        <v>416684.35</v>
      </c>
      <c r="I82" s="99" t="n">
        <v>100974</v>
      </c>
      <c r="J82" s="99" t="n">
        <f aca="false">SUM(K82:L82)</f>
        <v>517658.35</v>
      </c>
      <c r="K82" s="99" t="n">
        <v>416684.35</v>
      </c>
      <c r="L82" s="99" t="n">
        <v>100974</v>
      </c>
      <c r="M82" s="99" t="n">
        <f aca="false">ROUND(J82/G82*100,2)</f>
        <v>100</v>
      </c>
    </row>
    <row r="83" customFormat="false" ht="25.5" hidden="false" customHeight="false" outlineLevel="0" collapsed="false">
      <c r="A83" s="97"/>
      <c r="B83" s="100" t="s">
        <v>247</v>
      </c>
      <c r="C83" s="97" t="s">
        <v>228</v>
      </c>
      <c r="D83" s="97" t="s">
        <v>284</v>
      </c>
      <c r="E83" s="97" t="s">
        <v>244</v>
      </c>
      <c r="F83" s="97" t="s">
        <v>248</v>
      </c>
      <c r="G83" s="99" t="n">
        <f aca="false">G84</f>
        <v>2325049.68</v>
      </c>
      <c r="H83" s="99" t="n">
        <f aca="false">H84</f>
        <v>994297.8</v>
      </c>
      <c r="I83" s="99" t="n">
        <f aca="false">I84</f>
        <v>1330751.88</v>
      </c>
      <c r="J83" s="99" t="n">
        <f aca="false">J84</f>
        <v>2275705.58</v>
      </c>
      <c r="K83" s="99" t="n">
        <f aca="false">K84</f>
        <v>989050.39</v>
      </c>
      <c r="L83" s="99" t="n">
        <f aca="false">L84</f>
        <v>1286655.19</v>
      </c>
      <c r="M83" s="99" t="n">
        <f aca="false">ROUND(J83/G83*100,2)</f>
        <v>97.88</v>
      </c>
    </row>
    <row r="84" customFormat="false" ht="25.5" hidden="false" customHeight="false" outlineLevel="0" collapsed="false">
      <c r="A84" s="97"/>
      <c r="B84" s="100" t="s">
        <v>249</v>
      </c>
      <c r="C84" s="97" t="s">
        <v>228</v>
      </c>
      <c r="D84" s="97" t="s">
        <v>284</v>
      </c>
      <c r="E84" s="97" t="s">
        <v>244</v>
      </c>
      <c r="F84" s="97" t="s">
        <v>250</v>
      </c>
      <c r="G84" s="99" t="n">
        <f aca="false">G86+G85</f>
        <v>2325049.68</v>
      </c>
      <c r="H84" s="99" t="n">
        <f aca="false">H86+H85</f>
        <v>994297.8</v>
      </c>
      <c r="I84" s="99" t="n">
        <f aca="false">I86+I85</f>
        <v>1330751.88</v>
      </c>
      <c r="J84" s="99" t="n">
        <f aca="false">J86+J85</f>
        <v>2275705.58</v>
      </c>
      <c r="K84" s="99" t="n">
        <f aca="false">K86+K85</f>
        <v>989050.39</v>
      </c>
      <c r="L84" s="99" t="n">
        <f aca="false">L86+L85</f>
        <v>1286655.19</v>
      </c>
      <c r="M84" s="99" t="n">
        <f aca="false">ROUND(J84/G84*100,2)</f>
        <v>97.88</v>
      </c>
    </row>
    <row r="85" customFormat="false" ht="25.5" hidden="false" customHeight="false" outlineLevel="0" collapsed="false">
      <c r="A85" s="97"/>
      <c r="B85" s="100" t="s">
        <v>251</v>
      </c>
      <c r="C85" s="97" t="s">
        <v>228</v>
      </c>
      <c r="D85" s="97" t="s">
        <v>284</v>
      </c>
      <c r="E85" s="97" t="s">
        <v>244</v>
      </c>
      <c r="F85" s="97" t="s">
        <v>252</v>
      </c>
      <c r="G85" s="99" t="n">
        <f aca="false">SUM(H85:I85)</f>
        <v>945266.45</v>
      </c>
      <c r="H85" s="99" t="n">
        <v>301847.17</v>
      </c>
      <c r="I85" s="99" t="n">
        <v>643419.28</v>
      </c>
      <c r="J85" s="99" t="n">
        <f aca="false">SUM(K85:L85)</f>
        <v>945266.45</v>
      </c>
      <c r="K85" s="99" t="n">
        <v>301847.17</v>
      </c>
      <c r="L85" s="99" t="n">
        <v>643419.28</v>
      </c>
      <c r="M85" s="99" t="n">
        <f aca="false">ROUND(J85/G85*100,2)</f>
        <v>100</v>
      </c>
    </row>
    <row r="86" customFormat="false" ht="25.5" hidden="false" customHeight="false" outlineLevel="0" collapsed="false">
      <c r="A86" s="97"/>
      <c r="B86" s="100" t="s">
        <v>253</v>
      </c>
      <c r="C86" s="97" t="s">
        <v>228</v>
      </c>
      <c r="D86" s="97" t="s">
        <v>284</v>
      </c>
      <c r="E86" s="97" t="s">
        <v>244</v>
      </c>
      <c r="F86" s="97" t="s">
        <v>254</v>
      </c>
      <c r="G86" s="99" t="n">
        <f aca="false">SUM(H86:I86)</f>
        <v>1379783.23</v>
      </c>
      <c r="H86" s="99" t="n">
        <v>692450.63</v>
      </c>
      <c r="I86" s="99" t="n">
        <v>687332.6</v>
      </c>
      <c r="J86" s="99" t="n">
        <f aca="false">SUM(K86:L86)</f>
        <v>1330439.13</v>
      </c>
      <c r="K86" s="99" t="n">
        <v>687203.22</v>
      </c>
      <c r="L86" s="99" t="n">
        <v>643235.91</v>
      </c>
      <c r="M86" s="99" t="n">
        <f aca="false">ROUND(J86/G86*100,2)</f>
        <v>96.42</v>
      </c>
    </row>
    <row r="87" customFormat="false" ht="18" hidden="false" customHeight="true" outlineLevel="0" collapsed="false">
      <c r="A87" s="97"/>
      <c r="B87" s="100" t="s">
        <v>255</v>
      </c>
      <c r="C87" s="97" t="s">
        <v>228</v>
      </c>
      <c r="D87" s="97" t="s">
        <v>284</v>
      </c>
      <c r="E87" s="97" t="s">
        <v>244</v>
      </c>
      <c r="F87" s="97" t="s">
        <v>256</v>
      </c>
      <c r="G87" s="99" t="n">
        <f aca="false">G88</f>
        <v>29143</v>
      </c>
      <c r="H87" s="99" t="n">
        <f aca="false">H88</f>
        <v>29143</v>
      </c>
      <c r="I87" s="99" t="n">
        <f aca="false">I88</f>
        <v>0</v>
      </c>
      <c r="J87" s="99" t="n">
        <f aca="false">J88</f>
        <v>29056.99</v>
      </c>
      <c r="K87" s="99" t="n">
        <f aca="false">K88</f>
        <v>29056.99</v>
      </c>
      <c r="L87" s="99" t="n">
        <f aca="false">L88</f>
        <v>0</v>
      </c>
      <c r="M87" s="99" t="n">
        <f aca="false">ROUND(J87/G87*100,2)</f>
        <v>99.7</v>
      </c>
    </row>
    <row r="88" customFormat="false" ht="18" hidden="false" customHeight="true" outlineLevel="0" collapsed="false">
      <c r="A88" s="97"/>
      <c r="B88" s="100" t="s">
        <v>257</v>
      </c>
      <c r="C88" s="97" t="s">
        <v>228</v>
      </c>
      <c r="D88" s="97" t="s">
        <v>284</v>
      </c>
      <c r="E88" s="97" t="s">
        <v>244</v>
      </c>
      <c r="F88" s="101" t="s">
        <v>258</v>
      </c>
      <c r="G88" s="99" t="n">
        <f aca="false">G89</f>
        <v>29143</v>
      </c>
      <c r="H88" s="99" t="n">
        <f aca="false">H89</f>
        <v>29143</v>
      </c>
      <c r="I88" s="99" t="n">
        <f aca="false">I89</f>
        <v>0</v>
      </c>
      <c r="J88" s="99" t="n">
        <f aca="false">J89</f>
        <v>29056.99</v>
      </c>
      <c r="K88" s="99" t="n">
        <f aca="false">K89</f>
        <v>29056.99</v>
      </c>
      <c r="L88" s="99" t="n">
        <f aca="false">L89</f>
        <v>0</v>
      </c>
      <c r="M88" s="99" t="n">
        <f aca="false">ROUND(J88/G88*100,2)</f>
        <v>99.7</v>
      </c>
    </row>
    <row r="89" customFormat="false" ht="18" hidden="false" customHeight="true" outlineLevel="0" collapsed="false">
      <c r="A89" s="97"/>
      <c r="B89" s="100" t="s">
        <v>259</v>
      </c>
      <c r="C89" s="97" t="s">
        <v>228</v>
      </c>
      <c r="D89" s="97" t="s">
        <v>284</v>
      </c>
      <c r="E89" s="97" t="s">
        <v>244</v>
      </c>
      <c r="F89" s="101" t="s">
        <v>260</v>
      </c>
      <c r="G89" s="99" t="n">
        <f aca="false">SUM(H89:I89)</f>
        <v>29143</v>
      </c>
      <c r="H89" s="99" t="n">
        <v>29143</v>
      </c>
      <c r="I89" s="99"/>
      <c r="J89" s="99" t="n">
        <f aca="false">SUM(K89:L89)</f>
        <v>29056.99</v>
      </c>
      <c r="K89" s="99" t="n">
        <v>29056.99</v>
      </c>
      <c r="L89" s="99"/>
      <c r="M89" s="99" t="n">
        <f aca="false">ROUND(J89/G89*100,2)</f>
        <v>99.7</v>
      </c>
    </row>
    <row r="90" customFormat="false" ht="38.25" hidden="false" customHeight="false" outlineLevel="0" collapsed="false">
      <c r="A90" s="97"/>
      <c r="B90" s="100" t="s">
        <v>285</v>
      </c>
      <c r="C90" s="97" t="s">
        <v>228</v>
      </c>
      <c r="D90" s="97" t="s">
        <v>284</v>
      </c>
      <c r="E90" s="97" t="s">
        <v>286</v>
      </c>
      <c r="F90" s="97"/>
      <c r="G90" s="99" t="n">
        <f aca="false">G91+G95+G102</f>
        <v>991776.25</v>
      </c>
      <c r="H90" s="99" t="n">
        <f aca="false">H91+H95+H102</f>
        <v>991776.25</v>
      </c>
      <c r="I90" s="99" t="n">
        <f aca="false">I91+I95+I102</f>
        <v>0</v>
      </c>
      <c r="J90" s="99" t="n">
        <f aca="false">J91+J95+J102</f>
        <v>896776.25</v>
      </c>
      <c r="K90" s="99" t="n">
        <f aca="false">K91+K95+K102</f>
        <v>896776.25</v>
      </c>
      <c r="L90" s="99" t="n">
        <f aca="false">L91+L95+L102</f>
        <v>0</v>
      </c>
      <c r="M90" s="99" t="n">
        <f aca="false">ROUND(J90/G90*100,2)</f>
        <v>90.42</v>
      </c>
    </row>
    <row r="91" customFormat="false" ht="42.75" hidden="false" customHeight="true" outlineLevel="0" collapsed="false">
      <c r="A91" s="97"/>
      <c r="B91" s="100" t="s">
        <v>287</v>
      </c>
      <c r="C91" s="97" t="s">
        <v>228</v>
      </c>
      <c r="D91" s="97" t="s">
        <v>284</v>
      </c>
      <c r="E91" s="97" t="s">
        <v>288</v>
      </c>
      <c r="F91" s="97"/>
      <c r="G91" s="103" t="n">
        <f aca="false">G92</f>
        <v>201943.06</v>
      </c>
      <c r="H91" s="103" t="n">
        <f aca="false">H92</f>
        <v>201943.06</v>
      </c>
      <c r="I91" s="103" t="n">
        <f aca="false">I92</f>
        <v>0</v>
      </c>
      <c r="J91" s="103" t="n">
        <f aca="false">J92</f>
        <v>201943.06</v>
      </c>
      <c r="K91" s="103" t="n">
        <f aca="false">K92</f>
        <v>201943.06</v>
      </c>
      <c r="L91" s="103" t="n">
        <f aca="false">L92</f>
        <v>0</v>
      </c>
      <c r="M91" s="99" t="n">
        <f aca="false">ROUND(J91/G91*100,2)</f>
        <v>100</v>
      </c>
    </row>
    <row r="92" customFormat="false" ht="28.5" hidden="false" customHeight="true" outlineLevel="0" collapsed="false">
      <c r="A92" s="97"/>
      <c r="B92" s="100" t="s">
        <v>247</v>
      </c>
      <c r="C92" s="97" t="s">
        <v>228</v>
      </c>
      <c r="D92" s="97" t="s">
        <v>284</v>
      </c>
      <c r="E92" s="97" t="s">
        <v>288</v>
      </c>
      <c r="F92" s="97" t="s">
        <v>248</v>
      </c>
      <c r="G92" s="103" t="n">
        <f aca="false">G93</f>
        <v>201943.06</v>
      </c>
      <c r="H92" s="103" t="n">
        <f aca="false">H93</f>
        <v>201943.06</v>
      </c>
      <c r="I92" s="103" t="n">
        <f aca="false">I93</f>
        <v>0</v>
      </c>
      <c r="J92" s="103" t="n">
        <f aca="false">J93</f>
        <v>201943.06</v>
      </c>
      <c r="K92" s="103" t="n">
        <f aca="false">K93</f>
        <v>201943.06</v>
      </c>
      <c r="L92" s="103" t="n">
        <f aca="false">L93</f>
        <v>0</v>
      </c>
      <c r="M92" s="99" t="n">
        <f aca="false">ROUND(J92/G92*100,2)</f>
        <v>100</v>
      </c>
    </row>
    <row r="93" customFormat="false" ht="25.5" hidden="false" customHeight="false" outlineLevel="0" collapsed="false">
      <c r="A93" s="97"/>
      <c r="B93" s="100" t="s">
        <v>249</v>
      </c>
      <c r="C93" s="97" t="s">
        <v>228</v>
      </c>
      <c r="D93" s="97" t="s">
        <v>284</v>
      </c>
      <c r="E93" s="97" t="s">
        <v>288</v>
      </c>
      <c r="F93" s="97" t="s">
        <v>250</v>
      </c>
      <c r="G93" s="103" t="n">
        <f aca="false">G94</f>
        <v>201943.06</v>
      </c>
      <c r="H93" s="103" t="n">
        <f aca="false">H94</f>
        <v>201943.06</v>
      </c>
      <c r="I93" s="103" t="n">
        <f aca="false">I94</f>
        <v>0</v>
      </c>
      <c r="J93" s="103" t="n">
        <f aca="false">J94</f>
        <v>201943.06</v>
      </c>
      <c r="K93" s="103" t="n">
        <f aca="false">K94</f>
        <v>201943.06</v>
      </c>
      <c r="L93" s="103" t="n">
        <f aca="false">L94</f>
        <v>0</v>
      </c>
      <c r="M93" s="99" t="n">
        <f aca="false">ROUND(J93/G93*100,2)</f>
        <v>100</v>
      </c>
    </row>
    <row r="94" customFormat="false" ht="25.5" hidden="false" customHeight="false" outlineLevel="0" collapsed="false">
      <c r="A94" s="97"/>
      <c r="B94" s="100" t="s">
        <v>253</v>
      </c>
      <c r="C94" s="97" t="s">
        <v>228</v>
      </c>
      <c r="D94" s="97" t="s">
        <v>284</v>
      </c>
      <c r="E94" s="97" t="s">
        <v>288</v>
      </c>
      <c r="F94" s="97" t="s">
        <v>254</v>
      </c>
      <c r="G94" s="99" t="n">
        <f aca="false">SUM(H94:I94)</f>
        <v>201943.06</v>
      </c>
      <c r="H94" s="103" t="n">
        <v>201943.06</v>
      </c>
      <c r="I94" s="103"/>
      <c r="J94" s="99" t="n">
        <f aca="false">SUM(K94:L94)</f>
        <v>201943.06</v>
      </c>
      <c r="K94" s="103" t="n">
        <v>201943.06</v>
      </c>
      <c r="L94" s="103"/>
      <c r="M94" s="99" t="n">
        <f aca="false">ROUND(J94/G94*100,2)</f>
        <v>100</v>
      </c>
    </row>
    <row r="95" customFormat="false" ht="48.75" hidden="false" customHeight="true" outlineLevel="0" collapsed="false">
      <c r="A95" s="97"/>
      <c r="B95" s="100" t="s">
        <v>289</v>
      </c>
      <c r="C95" s="97" t="s">
        <v>228</v>
      </c>
      <c r="D95" s="97" t="s">
        <v>284</v>
      </c>
      <c r="E95" s="97" t="s">
        <v>290</v>
      </c>
      <c r="F95" s="97"/>
      <c r="G95" s="103" t="n">
        <f aca="false">G96</f>
        <v>739833.19</v>
      </c>
      <c r="H95" s="103" t="n">
        <f aca="false">H96</f>
        <v>739833.19</v>
      </c>
      <c r="I95" s="103" t="n">
        <f aca="false">I96</f>
        <v>0</v>
      </c>
      <c r="J95" s="103" t="n">
        <f aca="false">J96</f>
        <v>644833.19</v>
      </c>
      <c r="K95" s="103" t="n">
        <f aca="false">K96</f>
        <v>644833.19</v>
      </c>
      <c r="L95" s="103" t="n">
        <f aca="false">L96</f>
        <v>0</v>
      </c>
      <c r="M95" s="99" t="n">
        <f aca="false">ROUND(J95/G95*100,2)</f>
        <v>87.16</v>
      </c>
    </row>
    <row r="96" customFormat="false" ht="16.5" hidden="false" customHeight="true" outlineLevel="0" collapsed="false">
      <c r="A96" s="97"/>
      <c r="B96" s="100" t="s">
        <v>291</v>
      </c>
      <c r="C96" s="97" t="s">
        <v>228</v>
      </c>
      <c r="D96" s="97" t="s">
        <v>284</v>
      </c>
      <c r="E96" s="97" t="s">
        <v>292</v>
      </c>
      <c r="F96" s="97"/>
      <c r="G96" s="103" t="n">
        <f aca="false">G97+G100</f>
        <v>739833.19</v>
      </c>
      <c r="H96" s="103" t="n">
        <f aca="false">H97+H100</f>
        <v>739833.19</v>
      </c>
      <c r="I96" s="103" t="n">
        <f aca="false">I97+I100</f>
        <v>0</v>
      </c>
      <c r="J96" s="103" t="n">
        <f aca="false">J97+J100</f>
        <v>644833.19</v>
      </c>
      <c r="K96" s="103" t="n">
        <f aca="false">K97+K100</f>
        <v>644833.19</v>
      </c>
      <c r="L96" s="103" t="n">
        <f aca="false">L97+L100</f>
        <v>0</v>
      </c>
      <c r="M96" s="99" t="n">
        <f aca="false">ROUND(J96/G96*100,2)</f>
        <v>87.16</v>
      </c>
    </row>
    <row r="97" customFormat="false" ht="18" hidden="false" customHeight="true" outlineLevel="0" collapsed="false">
      <c r="A97" s="97"/>
      <c r="B97" s="100" t="s">
        <v>247</v>
      </c>
      <c r="C97" s="97" t="s">
        <v>228</v>
      </c>
      <c r="D97" s="97" t="s">
        <v>284</v>
      </c>
      <c r="E97" s="97" t="s">
        <v>292</v>
      </c>
      <c r="F97" s="97" t="s">
        <v>248</v>
      </c>
      <c r="G97" s="103" t="n">
        <f aca="false">G98</f>
        <v>704000</v>
      </c>
      <c r="H97" s="103" t="n">
        <f aca="false">H98</f>
        <v>704000</v>
      </c>
      <c r="I97" s="103" t="n">
        <f aca="false">I98</f>
        <v>0</v>
      </c>
      <c r="J97" s="103" t="n">
        <f aca="false">J98</f>
        <v>609000</v>
      </c>
      <c r="K97" s="103" t="n">
        <f aca="false">K98</f>
        <v>609000</v>
      </c>
      <c r="L97" s="103" t="n">
        <f aca="false">L98</f>
        <v>0</v>
      </c>
      <c r="M97" s="99" t="n">
        <f aca="false">ROUND(J97/G97*100,2)</f>
        <v>86.51</v>
      </c>
    </row>
    <row r="98" customFormat="false" ht="25.5" hidden="false" customHeight="false" outlineLevel="0" collapsed="false">
      <c r="A98" s="97"/>
      <c r="B98" s="100" t="s">
        <v>249</v>
      </c>
      <c r="C98" s="97" t="s">
        <v>228</v>
      </c>
      <c r="D98" s="97" t="s">
        <v>284</v>
      </c>
      <c r="E98" s="97" t="s">
        <v>292</v>
      </c>
      <c r="F98" s="97" t="s">
        <v>250</v>
      </c>
      <c r="G98" s="103" t="n">
        <f aca="false">G99</f>
        <v>704000</v>
      </c>
      <c r="H98" s="103" t="n">
        <f aca="false">H99</f>
        <v>704000</v>
      </c>
      <c r="I98" s="103" t="n">
        <f aca="false">I99</f>
        <v>0</v>
      </c>
      <c r="J98" s="103" t="n">
        <f aca="false">J99</f>
        <v>609000</v>
      </c>
      <c r="K98" s="103" t="n">
        <f aca="false">K99</f>
        <v>609000</v>
      </c>
      <c r="L98" s="103" t="n">
        <f aca="false">L99</f>
        <v>0</v>
      </c>
      <c r="M98" s="99" t="n">
        <f aca="false">ROUND(J98/G98*100,2)</f>
        <v>86.51</v>
      </c>
    </row>
    <row r="99" customFormat="false" ht="25.5" hidden="false" customHeight="false" outlineLevel="0" collapsed="false">
      <c r="A99" s="97"/>
      <c r="B99" s="100" t="s">
        <v>253</v>
      </c>
      <c r="C99" s="97" t="s">
        <v>228</v>
      </c>
      <c r="D99" s="97" t="s">
        <v>284</v>
      </c>
      <c r="E99" s="97" t="s">
        <v>292</v>
      </c>
      <c r="F99" s="97" t="s">
        <v>254</v>
      </c>
      <c r="G99" s="99" t="n">
        <f aca="false">SUM(H99:I99)</f>
        <v>704000</v>
      </c>
      <c r="H99" s="103" t="n">
        <v>704000</v>
      </c>
      <c r="I99" s="103"/>
      <c r="J99" s="99" t="n">
        <f aca="false">SUM(K99:L99)</f>
        <v>609000</v>
      </c>
      <c r="K99" s="103" t="n">
        <v>609000</v>
      </c>
      <c r="L99" s="103"/>
      <c r="M99" s="99" t="n">
        <f aca="false">ROUND(J99/G99*100,2)</f>
        <v>86.51</v>
      </c>
    </row>
    <row r="100" customFormat="false" ht="18.75" hidden="false" customHeight="true" outlineLevel="0" collapsed="false">
      <c r="A100" s="97"/>
      <c r="B100" s="100" t="s">
        <v>255</v>
      </c>
      <c r="C100" s="97" t="s">
        <v>228</v>
      </c>
      <c r="D100" s="97" t="s">
        <v>284</v>
      </c>
      <c r="E100" s="97" t="s">
        <v>292</v>
      </c>
      <c r="F100" s="97" t="s">
        <v>256</v>
      </c>
      <c r="G100" s="99" t="n">
        <f aca="false">G101</f>
        <v>35833.19</v>
      </c>
      <c r="H100" s="99" t="n">
        <f aca="false">H101</f>
        <v>35833.19</v>
      </c>
      <c r="I100" s="99" t="n">
        <f aca="false">I101</f>
        <v>0</v>
      </c>
      <c r="J100" s="99" t="n">
        <f aca="false">J101</f>
        <v>35833.19</v>
      </c>
      <c r="K100" s="99" t="n">
        <f aca="false">K101</f>
        <v>35833.19</v>
      </c>
      <c r="L100" s="99" t="n">
        <f aca="false">L101</f>
        <v>0</v>
      </c>
      <c r="M100" s="99" t="n">
        <f aca="false">ROUND(J100/G100*100,2)</f>
        <v>100</v>
      </c>
    </row>
    <row r="101" customFormat="false" ht="18.75" hidden="false" customHeight="true" outlineLevel="0" collapsed="false">
      <c r="A101" s="104"/>
      <c r="B101" s="105" t="s">
        <v>293</v>
      </c>
      <c r="C101" s="104" t="s">
        <v>228</v>
      </c>
      <c r="D101" s="104" t="s">
        <v>284</v>
      </c>
      <c r="E101" s="104" t="s">
        <v>292</v>
      </c>
      <c r="F101" s="106" t="s">
        <v>294</v>
      </c>
      <c r="G101" s="107" t="n">
        <f aca="false">SUM(H101:I101)</f>
        <v>35833.19</v>
      </c>
      <c r="H101" s="107" t="n">
        <v>35833.19</v>
      </c>
      <c r="I101" s="107"/>
      <c r="J101" s="107" t="n">
        <f aca="false">SUM(K101:L101)</f>
        <v>35833.19</v>
      </c>
      <c r="K101" s="107" t="n">
        <v>35833.19</v>
      </c>
      <c r="L101" s="107"/>
      <c r="M101" s="107" t="n">
        <f aca="false">ROUND(J101/G101*100,2)</f>
        <v>100</v>
      </c>
    </row>
    <row r="102" customFormat="false" ht="18.75" hidden="false" customHeight="true" outlineLevel="0" collapsed="false">
      <c r="A102" s="97"/>
      <c r="B102" s="108" t="s">
        <v>295</v>
      </c>
      <c r="C102" s="104" t="s">
        <v>228</v>
      </c>
      <c r="D102" s="104" t="s">
        <v>284</v>
      </c>
      <c r="E102" s="97" t="s">
        <v>296</v>
      </c>
      <c r="F102" s="101"/>
      <c r="G102" s="99" t="n">
        <f aca="false">G103</f>
        <v>50000</v>
      </c>
      <c r="H102" s="99" t="n">
        <f aca="false">H103</f>
        <v>50000</v>
      </c>
      <c r="I102" s="99" t="n">
        <f aca="false">I103</f>
        <v>0</v>
      </c>
      <c r="J102" s="99" t="n">
        <f aca="false">J103</f>
        <v>50000</v>
      </c>
      <c r="K102" s="99" t="n">
        <f aca="false">K103</f>
        <v>50000</v>
      </c>
      <c r="L102" s="99" t="n">
        <f aca="false">L103</f>
        <v>0</v>
      </c>
      <c r="M102" s="99" t="n">
        <f aca="false">ROUND(J102/G102*100,2)</f>
        <v>100</v>
      </c>
    </row>
    <row r="103" customFormat="false" ht="22.5" hidden="false" customHeight="true" outlineLevel="0" collapsed="false">
      <c r="A103" s="97"/>
      <c r="B103" s="100" t="s">
        <v>297</v>
      </c>
      <c r="C103" s="97" t="s">
        <v>228</v>
      </c>
      <c r="D103" s="97" t="s">
        <v>284</v>
      </c>
      <c r="E103" s="97" t="s">
        <v>298</v>
      </c>
      <c r="F103" s="97"/>
      <c r="G103" s="103" t="n">
        <f aca="false">G104</f>
        <v>50000</v>
      </c>
      <c r="H103" s="103" t="n">
        <f aca="false">H104</f>
        <v>50000</v>
      </c>
      <c r="I103" s="103" t="n">
        <f aca="false">I104</f>
        <v>0</v>
      </c>
      <c r="J103" s="103" t="n">
        <f aca="false">J104</f>
        <v>50000</v>
      </c>
      <c r="K103" s="103" t="n">
        <f aca="false">K104</f>
        <v>50000</v>
      </c>
      <c r="L103" s="103" t="n">
        <f aca="false">L104</f>
        <v>0</v>
      </c>
      <c r="M103" s="99" t="n">
        <f aca="false">ROUND(J103/G103*100,2)</f>
        <v>100</v>
      </c>
    </row>
    <row r="104" customFormat="false" ht="19.9" hidden="false" customHeight="true" outlineLevel="0" collapsed="false">
      <c r="A104" s="97"/>
      <c r="B104" s="100" t="s">
        <v>247</v>
      </c>
      <c r="C104" s="97" t="s">
        <v>228</v>
      </c>
      <c r="D104" s="97" t="s">
        <v>284</v>
      </c>
      <c r="E104" s="97" t="s">
        <v>298</v>
      </c>
      <c r="F104" s="97" t="s">
        <v>248</v>
      </c>
      <c r="G104" s="103" t="n">
        <f aca="false">G105</f>
        <v>50000</v>
      </c>
      <c r="H104" s="103" t="n">
        <f aca="false">H105</f>
        <v>50000</v>
      </c>
      <c r="I104" s="103" t="n">
        <f aca="false">I105</f>
        <v>0</v>
      </c>
      <c r="J104" s="103" t="n">
        <f aca="false">J105</f>
        <v>50000</v>
      </c>
      <c r="K104" s="103" t="n">
        <f aca="false">K105</f>
        <v>50000</v>
      </c>
      <c r="L104" s="103" t="n">
        <f aca="false">L105</f>
        <v>0</v>
      </c>
      <c r="M104" s="99" t="n">
        <f aca="false">ROUND(J104/G104*100,2)</f>
        <v>100</v>
      </c>
    </row>
    <row r="105" customFormat="false" ht="25.5" hidden="false" customHeight="false" outlineLevel="0" collapsed="false">
      <c r="A105" s="97"/>
      <c r="B105" s="100" t="s">
        <v>249</v>
      </c>
      <c r="C105" s="97" t="s">
        <v>228</v>
      </c>
      <c r="D105" s="97" t="s">
        <v>284</v>
      </c>
      <c r="E105" s="97" t="s">
        <v>298</v>
      </c>
      <c r="F105" s="97" t="s">
        <v>250</v>
      </c>
      <c r="G105" s="103" t="n">
        <f aca="false">G106</f>
        <v>50000</v>
      </c>
      <c r="H105" s="103" t="n">
        <f aca="false">H106</f>
        <v>50000</v>
      </c>
      <c r="I105" s="103" t="n">
        <f aca="false">I106</f>
        <v>0</v>
      </c>
      <c r="J105" s="103" t="n">
        <f aca="false">J106</f>
        <v>50000</v>
      </c>
      <c r="K105" s="103" t="n">
        <f aca="false">K106</f>
        <v>50000</v>
      </c>
      <c r="L105" s="103" t="n">
        <f aca="false">L106</f>
        <v>0</v>
      </c>
      <c r="M105" s="99" t="n">
        <f aca="false">ROUND(J105/G105*100,2)</f>
        <v>100</v>
      </c>
    </row>
    <row r="106" customFormat="false" ht="25.5" hidden="false" customHeight="false" outlineLevel="0" collapsed="false">
      <c r="A106" s="97"/>
      <c r="B106" s="100" t="s">
        <v>253</v>
      </c>
      <c r="C106" s="97" t="s">
        <v>228</v>
      </c>
      <c r="D106" s="97" t="s">
        <v>284</v>
      </c>
      <c r="E106" s="97" t="s">
        <v>298</v>
      </c>
      <c r="F106" s="97" t="s">
        <v>254</v>
      </c>
      <c r="G106" s="99" t="n">
        <f aca="false">SUM(H106:I106)</f>
        <v>50000</v>
      </c>
      <c r="H106" s="103" t="n">
        <v>50000</v>
      </c>
      <c r="I106" s="103"/>
      <c r="J106" s="99" t="n">
        <f aca="false">SUM(K106:L106)</f>
        <v>50000</v>
      </c>
      <c r="K106" s="103" t="n">
        <v>50000</v>
      </c>
      <c r="L106" s="103"/>
      <c r="M106" s="99" t="n">
        <f aca="false">ROUND(J106/G106*100,2)</f>
        <v>100</v>
      </c>
    </row>
    <row r="107" customFormat="false" ht="12.75" hidden="false" customHeight="false" outlineLevel="0" collapsed="false">
      <c r="A107" s="97"/>
      <c r="B107" s="100" t="s">
        <v>299</v>
      </c>
      <c r="C107" s="101" t="s">
        <v>228</v>
      </c>
      <c r="D107" s="101" t="s">
        <v>284</v>
      </c>
      <c r="E107" s="101" t="s">
        <v>300</v>
      </c>
      <c r="F107" s="101"/>
      <c r="G107" s="103" t="n">
        <f aca="false">G108+G115</f>
        <v>2980302.2</v>
      </c>
      <c r="H107" s="103" t="n">
        <f aca="false">H108+H115</f>
        <v>2980302.2</v>
      </c>
      <c r="I107" s="103" t="n">
        <f aca="false">I108+I115</f>
        <v>0</v>
      </c>
      <c r="J107" s="103" t="n">
        <f aca="false">J108+J115</f>
        <v>2922561.2</v>
      </c>
      <c r="K107" s="103" t="n">
        <f aca="false">K108+K115</f>
        <v>2922561.2</v>
      </c>
      <c r="L107" s="103" t="n">
        <f aca="false">L108+L115</f>
        <v>0</v>
      </c>
      <c r="M107" s="99" t="n">
        <f aca="false">ROUND(J107/G107*100,2)</f>
        <v>98.06</v>
      </c>
    </row>
    <row r="108" customFormat="false" ht="38.25" hidden="false" customHeight="false" outlineLevel="0" collapsed="false">
      <c r="A108" s="97"/>
      <c r="B108" s="98" t="s">
        <v>301</v>
      </c>
      <c r="C108" s="97" t="s">
        <v>228</v>
      </c>
      <c r="D108" s="97" t="s">
        <v>284</v>
      </c>
      <c r="E108" s="97" t="s">
        <v>302</v>
      </c>
      <c r="G108" s="103" t="n">
        <f aca="false">G109+G112</f>
        <v>480302.2</v>
      </c>
      <c r="H108" s="103" t="n">
        <f aca="false">H109+H112</f>
        <v>480302.2</v>
      </c>
      <c r="I108" s="103" t="n">
        <f aca="false">I109+I112</f>
        <v>0</v>
      </c>
      <c r="J108" s="103" t="n">
        <f aca="false">J109+J112</f>
        <v>422561.2</v>
      </c>
      <c r="K108" s="103" t="n">
        <f aca="false">K109+K112</f>
        <v>422561.2</v>
      </c>
      <c r="L108" s="103" t="n">
        <f aca="false">L109+L112</f>
        <v>0</v>
      </c>
      <c r="M108" s="99" t="n">
        <f aca="false">ROUND(J108/G108*100,2)</f>
        <v>87.98</v>
      </c>
    </row>
    <row r="109" customFormat="false" ht="63.75" hidden="false" customHeight="false" outlineLevel="0" collapsed="false">
      <c r="A109" s="97"/>
      <c r="B109" s="100" t="s">
        <v>235</v>
      </c>
      <c r="C109" s="97" t="s">
        <v>228</v>
      </c>
      <c r="D109" s="97" t="s">
        <v>284</v>
      </c>
      <c r="E109" s="97" t="s">
        <v>302</v>
      </c>
      <c r="F109" s="97" t="s">
        <v>236</v>
      </c>
      <c r="G109" s="99" t="n">
        <f aca="false">G110</f>
        <v>44850</v>
      </c>
      <c r="H109" s="99" t="n">
        <f aca="false">H110</f>
        <v>44850</v>
      </c>
      <c r="I109" s="99" t="n">
        <f aca="false">I110</f>
        <v>0</v>
      </c>
      <c r="J109" s="99" t="n">
        <f aca="false">J110</f>
        <v>16350</v>
      </c>
      <c r="K109" s="99" t="n">
        <f aca="false">K110</f>
        <v>16350</v>
      </c>
      <c r="L109" s="99" t="n">
        <f aca="false">L110</f>
        <v>0</v>
      </c>
      <c r="M109" s="99" t="n">
        <f aca="false">ROUND(J109/G109*100,2)</f>
        <v>36.45</v>
      </c>
    </row>
    <row r="110" customFormat="false" ht="25.5" hidden="false" customHeight="false" outlineLevel="0" collapsed="false">
      <c r="A110" s="97"/>
      <c r="B110" s="100" t="s">
        <v>237</v>
      </c>
      <c r="C110" s="97" t="s">
        <v>228</v>
      </c>
      <c r="D110" s="97" t="s">
        <v>284</v>
      </c>
      <c r="E110" s="97" t="s">
        <v>302</v>
      </c>
      <c r="F110" s="97" t="s">
        <v>238</v>
      </c>
      <c r="G110" s="99" t="n">
        <f aca="false">G111</f>
        <v>44850</v>
      </c>
      <c r="H110" s="99" t="n">
        <f aca="false">H111</f>
        <v>44850</v>
      </c>
      <c r="I110" s="99" t="n">
        <f aca="false">I111</f>
        <v>0</v>
      </c>
      <c r="J110" s="99" t="n">
        <f aca="false">J111</f>
        <v>16350</v>
      </c>
      <c r="K110" s="99" t="n">
        <f aca="false">K111</f>
        <v>16350</v>
      </c>
      <c r="L110" s="99" t="n">
        <f aca="false">L111</f>
        <v>0</v>
      </c>
      <c r="M110" s="99" t="n">
        <f aca="false">ROUND(J110/G110*100,2)</f>
        <v>36.45</v>
      </c>
    </row>
    <row r="111" customFormat="false" ht="25.5" hidden="false" customHeight="false" outlineLevel="0" collapsed="false">
      <c r="A111" s="97"/>
      <c r="B111" s="100" t="s">
        <v>245</v>
      </c>
      <c r="C111" s="97" t="s">
        <v>228</v>
      </c>
      <c r="D111" s="97" t="s">
        <v>284</v>
      </c>
      <c r="E111" s="97" t="s">
        <v>302</v>
      </c>
      <c r="F111" s="97" t="s">
        <v>246</v>
      </c>
      <c r="G111" s="99" t="n">
        <f aca="false">SUM(H111:I111)</f>
        <v>44850</v>
      </c>
      <c r="H111" s="99" t="n">
        <v>44850</v>
      </c>
      <c r="I111" s="99"/>
      <c r="J111" s="99" t="n">
        <f aca="false">SUM(K111:L111)</f>
        <v>16350</v>
      </c>
      <c r="K111" s="99" t="n">
        <v>16350</v>
      </c>
      <c r="L111" s="99"/>
      <c r="M111" s="99" t="n">
        <f aca="false">ROUND(J111/G111*100,2)</f>
        <v>36.45</v>
      </c>
    </row>
    <row r="112" customFormat="false" ht="25.5" hidden="false" customHeight="false" outlineLevel="0" collapsed="false">
      <c r="A112" s="97"/>
      <c r="B112" s="100" t="s">
        <v>247</v>
      </c>
      <c r="C112" s="97" t="s">
        <v>228</v>
      </c>
      <c r="D112" s="97" t="s">
        <v>284</v>
      </c>
      <c r="E112" s="97" t="s">
        <v>302</v>
      </c>
      <c r="F112" s="97" t="s">
        <v>248</v>
      </c>
      <c r="G112" s="103" t="n">
        <f aca="false">G113</f>
        <v>435452.2</v>
      </c>
      <c r="H112" s="103" t="n">
        <f aca="false">H113</f>
        <v>435452.2</v>
      </c>
      <c r="I112" s="103" t="n">
        <f aca="false">I113</f>
        <v>0</v>
      </c>
      <c r="J112" s="103" t="n">
        <f aca="false">J113</f>
        <v>406211.2</v>
      </c>
      <c r="K112" s="103" t="n">
        <f aca="false">K113</f>
        <v>406211.2</v>
      </c>
      <c r="L112" s="103" t="n">
        <f aca="false">L113</f>
        <v>0</v>
      </c>
      <c r="M112" s="99" t="n">
        <f aca="false">ROUND(J112/G112*100,2)</f>
        <v>93.28</v>
      </c>
    </row>
    <row r="113" customFormat="false" ht="25.5" hidden="false" customHeight="false" outlineLevel="0" collapsed="false">
      <c r="A113" s="97"/>
      <c r="B113" s="100" t="s">
        <v>249</v>
      </c>
      <c r="C113" s="97" t="s">
        <v>228</v>
      </c>
      <c r="D113" s="97" t="s">
        <v>284</v>
      </c>
      <c r="E113" s="97" t="s">
        <v>302</v>
      </c>
      <c r="F113" s="97" t="s">
        <v>250</v>
      </c>
      <c r="G113" s="103" t="n">
        <f aca="false">G114</f>
        <v>435452.2</v>
      </c>
      <c r="H113" s="103" t="n">
        <f aca="false">H114</f>
        <v>435452.2</v>
      </c>
      <c r="I113" s="103" t="n">
        <f aca="false">I114</f>
        <v>0</v>
      </c>
      <c r="J113" s="103" t="n">
        <f aca="false">J114</f>
        <v>406211.2</v>
      </c>
      <c r="K113" s="103" t="n">
        <f aca="false">K114</f>
        <v>406211.2</v>
      </c>
      <c r="L113" s="103" t="n">
        <f aca="false">L114</f>
        <v>0</v>
      </c>
      <c r="M113" s="99" t="n">
        <f aca="false">ROUND(J113/G113*100,2)</f>
        <v>93.28</v>
      </c>
    </row>
    <row r="114" customFormat="false" ht="28.5" hidden="false" customHeight="true" outlineLevel="0" collapsed="false">
      <c r="A114" s="97"/>
      <c r="B114" s="100" t="s">
        <v>253</v>
      </c>
      <c r="C114" s="97" t="s">
        <v>228</v>
      </c>
      <c r="D114" s="97" t="s">
        <v>284</v>
      </c>
      <c r="E114" s="97" t="s">
        <v>302</v>
      </c>
      <c r="F114" s="101" t="s">
        <v>254</v>
      </c>
      <c r="G114" s="99" t="n">
        <f aca="false">SUM(H114:I114)</f>
        <v>435452.2</v>
      </c>
      <c r="H114" s="103" t="n">
        <v>435452.2</v>
      </c>
      <c r="I114" s="103"/>
      <c r="J114" s="99" t="n">
        <f aca="false">SUM(K114:L114)</f>
        <v>406211.2</v>
      </c>
      <c r="K114" s="103" t="n">
        <v>406211.2</v>
      </c>
      <c r="L114" s="103"/>
      <c r="M114" s="99" t="n">
        <f aca="false">ROUND(J114/G114*100,2)</f>
        <v>93.28</v>
      </c>
    </row>
    <row r="115" customFormat="false" ht="25.5" hidden="false" customHeight="false" outlineLevel="0" collapsed="false">
      <c r="A115" s="97"/>
      <c r="B115" s="98" t="s">
        <v>303</v>
      </c>
      <c r="C115" s="97" t="s">
        <v>228</v>
      </c>
      <c r="D115" s="97" t="s">
        <v>284</v>
      </c>
      <c r="E115" s="97" t="s">
        <v>304</v>
      </c>
      <c r="F115" s="109"/>
      <c r="G115" s="103" t="n">
        <f aca="false">G116+G119</f>
        <v>2500000</v>
      </c>
      <c r="H115" s="103" t="n">
        <f aca="false">H116+H119</f>
        <v>2500000</v>
      </c>
      <c r="I115" s="103" t="n">
        <f aca="false">I116+I119</f>
        <v>0</v>
      </c>
      <c r="J115" s="103" t="n">
        <f aca="false">J116+J119</f>
        <v>2500000</v>
      </c>
      <c r="K115" s="103" t="n">
        <f aca="false">K116+K119</f>
        <v>2500000</v>
      </c>
      <c r="L115" s="103" t="n">
        <f aca="false">L116+L119</f>
        <v>0</v>
      </c>
      <c r="M115" s="99" t="n">
        <f aca="false">ROUND(J115/G115*100,2)</f>
        <v>100</v>
      </c>
    </row>
    <row r="116" customFormat="false" ht="63.75" hidden="false" customHeight="false" outlineLevel="0" collapsed="false">
      <c r="A116" s="97"/>
      <c r="B116" s="100" t="s">
        <v>235</v>
      </c>
      <c r="C116" s="97" t="s">
        <v>228</v>
      </c>
      <c r="D116" s="97" t="s">
        <v>284</v>
      </c>
      <c r="E116" s="97" t="s">
        <v>304</v>
      </c>
      <c r="F116" s="97" t="s">
        <v>236</v>
      </c>
      <c r="G116" s="99" t="n">
        <f aca="false">G117</f>
        <v>4500</v>
      </c>
      <c r="H116" s="99" t="n">
        <f aca="false">H117</f>
        <v>4500</v>
      </c>
      <c r="I116" s="99" t="n">
        <f aca="false">I117</f>
        <v>0</v>
      </c>
      <c r="J116" s="99" t="n">
        <f aca="false">J117</f>
        <v>4500</v>
      </c>
      <c r="K116" s="99" t="n">
        <f aca="false">K117</f>
        <v>4500</v>
      </c>
      <c r="L116" s="99" t="n">
        <f aca="false">L117</f>
        <v>0</v>
      </c>
      <c r="M116" s="99" t="n">
        <f aca="false">ROUND(J116/G116*100,2)</f>
        <v>100</v>
      </c>
    </row>
    <row r="117" customFormat="false" ht="25.5" hidden="false" customHeight="false" outlineLevel="0" collapsed="false">
      <c r="A117" s="97"/>
      <c r="B117" s="100" t="s">
        <v>237</v>
      </c>
      <c r="C117" s="97" t="s">
        <v>228</v>
      </c>
      <c r="D117" s="97" t="s">
        <v>284</v>
      </c>
      <c r="E117" s="97" t="s">
        <v>304</v>
      </c>
      <c r="F117" s="97" t="s">
        <v>238</v>
      </c>
      <c r="G117" s="99" t="n">
        <f aca="false">G118</f>
        <v>4500</v>
      </c>
      <c r="H117" s="99" t="n">
        <f aca="false">H118</f>
        <v>4500</v>
      </c>
      <c r="I117" s="99" t="n">
        <f aca="false">I118</f>
        <v>0</v>
      </c>
      <c r="J117" s="99" t="n">
        <f aca="false">J118</f>
        <v>4500</v>
      </c>
      <c r="K117" s="99" t="n">
        <f aca="false">K118</f>
        <v>4500</v>
      </c>
      <c r="L117" s="99" t="n">
        <f aca="false">L118</f>
        <v>0</v>
      </c>
      <c r="M117" s="99" t="n">
        <f aca="false">ROUND(J117/G117*100,2)</f>
        <v>100</v>
      </c>
    </row>
    <row r="118" customFormat="false" ht="25.5" hidden="false" customHeight="false" outlineLevel="0" collapsed="false">
      <c r="A118" s="97"/>
      <c r="B118" s="100" t="s">
        <v>245</v>
      </c>
      <c r="C118" s="97" t="s">
        <v>228</v>
      </c>
      <c r="D118" s="97" t="s">
        <v>284</v>
      </c>
      <c r="E118" s="97" t="s">
        <v>304</v>
      </c>
      <c r="F118" s="97" t="s">
        <v>246</v>
      </c>
      <c r="G118" s="99" t="n">
        <f aca="false">SUM(H118:I118)</f>
        <v>4500</v>
      </c>
      <c r="H118" s="99" t="n">
        <v>4500</v>
      </c>
      <c r="I118" s="99"/>
      <c r="J118" s="99" t="n">
        <f aca="false">SUM(K118:L118)</f>
        <v>4500</v>
      </c>
      <c r="K118" s="99" t="n">
        <v>4500</v>
      </c>
      <c r="L118" s="99"/>
      <c r="M118" s="99" t="n">
        <f aca="false">ROUND(J118/G118*100,2)</f>
        <v>100</v>
      </c>
    </row>
    <row r="119" customFormat="false" ht="25.5" hidden="false" customHeight="false" outlineLevel="0" collapsed="false">
      <c r="A119" s="97"/>
      <c r="B119" s="100" t="s">
        <v>247</v>
      </c>
      <c r="C119" s="97" t="s">
        <v>228</v>
      </c>
      <c r="D119" s="97" t="s">
        <v>284</v>
      </c>
      <c r="E119" s="97" t="s">
        <v>304</v>
      </c>
      <c r="F119" s="97" t="s">
        <v>248</v>
      </c>
      <c r="G119" s="103" t="n">
        <f aca="false">G120</f>
        <v>2495500</v>
      </c>
      <c r="H119" s="103" t="n">
        <f aca="false">H120</f>
        <v>2495500</v>
      </c>
      <c r="I119" s="103" t="n">
        <f aca="false">I120</f>
        <v>0</v>
      </c>
      <c r="J119" s="103" t="n">
        <f aca="false">J120</f>
        <v>2495500</v>
      </c>
      <c r="K119" s="103" t="n">
        <f aca="false">K120</f>
        <v>2495500</v>
      </c>
      <c r="L119" s="103" t="n">
        <f aca="false">L120</f>
        <v>0</v>
      </c>
      <c r="M119" s="99" t="n">
        <f aca="false">ROUND(J119/G119*100,2)</f>
        <v>100</v>
      </c>
    </row>
    <row r="120" customFormat="false" ht="25.5" hidden="false" customHeight="false" outlineLevel="0" collapsed="false">
      <c r="A120" s="97"/>
      <c r="B120" s="100" t="s">
        <v>249</v>
      </c>
      <c r="C120" s="97" t="s">
        <v>228</v>
      </c>
      <c r="D120" s="97" t="s">
        <v>284</v>
      </c>
      <c r="E120" s="97" t="s">
        <v>304</v>
      </c>
      <c r="F120" s="97" t="s">
        <v>250</v>
      </c>
      <c r="G120" s="103" t="n">
        <f aca="false">G121+G122</f>
        <v>2495500</v>
      </c>
      <c r="H120" s="103" t="n">
        <f aca="false">H121+H122</f>
        <v>2495500</v>
      </c>
      <c r="I120" s="103" t="n">
        <f aca="false">I121+I122</f>
        <v>0</v>
      </c>
      <c r="J120" s="103" t="n">
        <f aca="false">J121+J122</f>
        <v>2495500</v>
      </c>
      <c r="K120" s="103" t="n">
        <f aca="false">K121+K122</f>
        <v>2495500</v>
      </c>
      <c r="L120" s="103" t="n">
        <f aca="false">L121+L122</f>
        <v>0</v>
      </c>
      <c r="M120" s="99" t="n">
        <f aca="false">ROUND(J120/G120*100,2)</f>
        <v>100</v>
      </c>
    </row>
    <row r="121" customFormat="false" ht="25.5" hidden="false" customHeight="false" outlineLevel="0" collapsed="false">
      <c r="A121" s="97"/>
      <c r="B121" s="100" t="s">
        <v>251</v>
      </c>
      <c r="C121" s="97" t="s">
        <v>228</v>
      </c>
      <c r="D121" s="97" t="s">
        <v>284</v>
      </c>
      <c r="E121" s="97" t="s">
        <v>304</v>
      </c>
      <c r="F121" s="101" t="s">
        <v>252</v>
      </c>
      <c r="G121" s="99" t="n">
        <f aca="false">SUM(H121:I121)</f>
        <v>2229748.2</v>
      </c>
      <c r="H121" s="103" t="n">
        <v>2229748.2</v>
      </c>
      <c r="I121" s="103"/>
      <c r="J121" s="99" t="n">
        <f aca="false">SUM(K121:L121)</f>
        <v>2229748.2</v>
      </c>
      <c r="K121" s="103" t="n">
        <v>2229748.2</v>
      </c>
      <c r="L121" s="103"/>
      <c r="M121" s="99" t="n">
        <f aca="false">ROUND(J121/G121*100,2)</f>
        <v>100</v>
      </c>
    </row>
    <row r="122" customFormat="false" ht="25.5" hidden="false" customHeight="false" outlineLevel="0" collapsed="false">
      <c r="A122" s="97"/>
      <c r="B122" s="100" t="s">
        <v>253</v>
      </c>
      <c r="C122" s="97" t="s">
        <v>228</v>
      </c>
      <c r="D122" s="97" t="s">
        <v>284</v>
      </c>
      <c r="E122" s="97" t="s">
        <v>304</v>
      </c>
      <c r="F122" s="101" t="s">
        <v>254</v>
      </c>
      <c r="G122" s="99" t="n">
        <f aca="false">SUM(H122:I122)</f>
        <v>265751.8</v>
      </c>
      <c r="H122" s="103" t="n">
        <v>265751.8</v>
      </c>
      <c r="I122" s="103"/>
      <c r="J122" s="99" t="n">
        <f aca="false">SUM(K122:L122)</f>
        <v>265751.8</v>
      </c>
      <c r="K122" s="103" t="n">
        <v>265751.8</v>
      </c>
      <c r="L122" s="103"/>
      <c r="M122" s="99" t="n">
        <f aca="false">ROUND(J122/G122*100,2)</f>
        <v>100</v>
      </c>
    </row>
    <row r="123" customFormat="false" ht="21.75" hidden="false" customHeight="true" outlineLevel="0" collapsed="false">
      <c r="A123" s="97" t="s">
        <v>305</v>
      </c>
      <c r="B123" s="98" t="s">
        <v>306</v>
      </c>
      <c r="C123" s="97" t="s">
        <v>230</v>
      </c>
      <c r="D123" s="97"/>
      <c r="E123" s="97"/>
      <c r="F123" s="97"/>
      <c r="G123" s="99" t="n">
        <f aca="false">G124</f>
        <v>3488674.49</v>
      </c>
      <c r="H123" s="99" t="n">
        <f aca="false">H124</f>
        <v>868774.49</v>
      </c>
      <c r="I123" s="99" t="n">
        <f aca="false">I124</f>
        <v>2619900</v>
      </c>
      <c r="J123" s="99" t="n">
        <f aca="false">J124</f>
        <v>3267164.87</v>
      </c>
      <c r="K123" s="99" t="n">
        <f aca="false">K124</f>
        <v>647264.87</v>
      </c>
      <c r="L123" s="99" t="n">
        <f aca="false">L124</f>
        <v>2619900</v>
      </c>
      <c r="M123" s="99" t="n">
        <f aca="false">ROUND(J123/G123*100,2)</f>
        <v>93.65</v>
      </c>
    </row>
    <row r="124" customFormat="false" ht="21" hidden="false" customHeight="true" outlineLevel="0" collapsed="false">
      <c r="A124" s="97"/>
      <c r="B124" s="100" t="s">
        <v>307</v>
      </c>
      <c r="C124" s="97" t="s">
        <v>230</v>
      </c>
      <c r="D124" s="97" t="s">
        <v>242</v>
      </c>
      <c r="E124" s="97"/>
      <c r="F124" s="97"/>
      <c r="G124" s="99" t="n">
        <f aca="false">G125</f>
        <v>3488674.49</v>
      </c>
      <c r="H124" s="99" t="n">
        <f aca="false">H125</f>
        <v>868774.49</v>
      </c>
      <c r="I124" s="99" t="n">
        <f aca="false">I125</f>
        <v>2619900</v>
      </c>
      <c r="J124" s="99" t="n">
        <f aca="false">J125</f>
        <v>3267164.87</v>
      </c>
      <c r="K124" s="99" t="n">
        <f aca="false">K125</f>
        <v>647264.87</v>
      </c>
      <c r="L124" s="99" t="n">
        <f aca="false">L125</f>
        <v>2619900</v>
      </c>
      <c r="M124" s="99" t="n">
        <f aca="false">ROUND(J124/G124*100,2)</f>
        <v>93.65</v>
      </c>
    </row>
    <row r="125" customFormat="false" ht="25.5" hidden="false" customHeight="false" outlineLevel="0" collapsed="false">
      <c r="A125" s="97"/>
      <c r="B125" s="100" t="s">
        <v>267</v>
      </c>
      <c r="C125" s="97" t="s">
        <v>230</v>
      </c>
      <c r="D125" s="97" t="s">
        <v>242</v>
      </c>
      <c r="E125" s="97" t="s">
        <v>268</v>
      </c>
      <c r="F125" s="97"/>
      <c r="G125" s="99" t="n">
        <f aca="false">G126+G135</f>
        <v>3488674.49</v>
      </c>
      <c r="H125" s="99" t="n">
        <f aca="false">H126+H135</f>
        <v>868774.49</v>
      </c>
      <c r="I125" s="99" t="n">
        <f aca="false">I126+I135</f>
        <v>2619900</v>
      </c>
      <c r="J125" s="99" t="n">
        <f aca="false">J126+J135</f>
        <v>3267164.87</v>
      </c>
      <c r="K125" s="99" t="n">
        <f aca="false">K126+K135</f>
        <v>647264.87</v>
      </c>
      <c r="L125" s="99" t="n">
        <f aca="false">L126+L135</f>
        <v>2619900</v>
      </c>
      <c r="M125" s="99" t="n">
        <f aca="false">ROUND(J125/G125*100,2)</f>
        <v>93.65</v>
      </c>
    </row>
    <row r="126" customFormat="false" ht="25.5" hidden="false" customHeight="false" outlineLevel="0" collapsed="false">
      <c r="A126" s="97"/>
      <c r="B126" s="100" t="s">
        <v>308</v>
      </c>
      <c r="C126" s="97" t="s">
        <v>230</v>
      </c>
      <c r="D126" s="97" t="s">
        <v>242</v>
      </c>
      <c r="E126" s="97" t="s">
        <v>309</v>
      </c>
      <c r="F126" s="97"/>
      <c r="G126" s="99" t="n">
        <f aca="false">G127+G131</f>
        <v>2619900</v>
      </c>
      <c r="H126" s="99" t="n">
        <f aca="false">H127+H131</f>
        <v>0</v>
      </c>
      <c r="I126" s="99" t="n">
        <f aca="false">I127+I131</f>
        <v>2619900</v>
      </c>
      <c r="J126" s="99" t="n">
        <f aca="false">J127+J131</f>
        <v>2619900</v>
      </c>
      <c r="K126" s="99" t="n">
        <f aca="false">K127+K131</f>
        <v>0</v>
      </c>
      <c r="L126" s="99" t="n">
        <f aca="false">L127+L131</f>
        <v>2619900</v>
      </c>
      <c r="M126" s="99" t="n">
        <f aca="false">ROUND(J126/G126*100,2)</f>
        <v>100</v>
      </c>
    </row>
    <row r="127" customFormat="false" ht="63.75" hidden="false" customHeight="false" outlineLevel="0" collapsed="false">
      <c r="A127" s="97"/>
      <c r="B127" s="100" t="s">
        <v>235</v>
      </c>
      <c r="C127" s="97" t="s">
        <v>230</v>
      </c>
      <c r="D127" s="97" t="s">
        <v>242</v>
      </c>
      <c r="E127" s="97" t="s">
        <v>309</v>
      </c>
      <c r="F127" s="97" t="s">
        <v>236</v>
      </c>
      <c r="G127" s="99" t="n">
        <f aca="false">G128</f>
        <v>2576516.71</v>
      </c>
      <c r="H127" s="99" t="n">
        <f aca="false">H128</f>
        <v>0</v>
      </c>
      <c r="I127" s="99" t="n">
        <f aca="false">I128</f>
        <v>2576516.71</v>
      </c>
      <c r="J127" s="99" t="n">
        <f aca="false">J128</f>
        <v>2576516.71</v>
      </c>
      <c r="K127" s="99" t="n">
        <f aca="false">K128</f>
        <v>0</v>
      </c>
      <c r="L127" s="99" t="n">
        <f aca="false">L128</f>
        <v>2576516.71</v>
      </c>
      <c r="M127" s="99" t="n">
        <f aca="false">ROUND(J127/G127*100,2)</f>
        <v>100</v>
      </c>
    </row>
    <row r="128" customFormat="false" ht="30" hidden="false" customHeight="true" outlineLevel="0" collapsed="false">
      <c r="A128" s="97"/>
      <c r="B128" s="100" t="s">
        <v>237</v>
      </c>
      <c r="C128" s="97" t="s">
        <v>230</v>
      </c>
      <c r="D128" s="97" t="s">
        <v>242</v>
      </c>
      <c r="E128" s="97" t="s">
        <v>309</v>
      </c>
      <c r="F128" s="97" t="s">
        <v>238</v>
      </c>
      <c r="G128" s="99" t="n">
        <f aca="false">G129+G130</f>
        <v>2576516.71</v>
      </c>
      <c r="H128" s="99" t="n">
        <f aca="false">H129+H130</f>
        <v>0</v>
      </c>
      <c r="I128" s="99" t="n">
        <f aca="false">I129+I130</f>
        <v>2576516.71</v>
      </c>
      <c r="J128" s="99" t="n">
        <f aca="false">J129+J130</f>
        <v>2576516.71</v>
      </c>
      <c r="K128" s="99" t="n">
        <f aca="false">K129+K130</f>
        <v>0</v>
      </c>
      <c r="L128" s="99" t="n">
        <f aca="false">L129+L130</f>
        <v>2576516.71</v>
      </c>
      <c r="M128" s="99" t="n">
        <f aca="false">ROUND(J128/G128*100,2)</f>
        <v>100</v>
      </c>
    </row>
    <row r="129" customFormat="false" ht="19.5" hidden="false" customHeight="true" outlineLevel="0" collapsed="false">
      <c r="A129" s="97"/>
      <c r="B129" s="100" t="s">
        <v>239</v>
      </c>
      <c r="C129" s="97" t="s">
        <v>230</v>
      </c>
      <c r="D129" s="97" t="s">
        <v>242</v>
      </c>
      <c r="E129" s="97" t="s">
        <v>309</v>
      </c>
      <c r="F129" s="97" t="s">
        <v>240</v>
      </c>
      <c r="G129" s="99" t="n">
        <f aca="false">SUM(H129:I129)</f>
        <v>2528077.71</v>
      </c>
      <c r="H129" s="99"/>
      <c r="I129" s="99" t="n">
        <v>2528077.71</v>
      </c>
      <c r="J129" s="99" t="n">
        <f aca="false">SUM(K129:L129)</f>
        <v>2528077.71</v>
      </c>
      <c r="K129" s="99"/>
      <c r="L129" s="99" t="n">
        <v>2528077.71</v>
      </c>
      <c r="M129" s="99" t="n">
        <f aca="false">ROUND(J129/G129*100,2)</f>
        <v>100</v>
      </c>
    </row>
    <row r="130" customFormat="false" ht="25.5" hidden="false" customHeight="false" outlineLevel="0" collapsed="false">
      <c r="A130" s="97"/>
      <c r="B130" s="100" t="s">
        <v>245</v>
      </c>
      <c r="C130" s="97" t="s">
        <v>230</v>
      </c>
      <c r="D130" s="97" t="s">
        <v>242</v>
      </c>
      <c r="E130" s="97" t="s">
        <v>309</v>
      </c>
      <c r="F130" s="97" t="s">
        <v>246</v>
      </c>
      <c r="G130" s="99" t="n">
        <f aca="false">SUM(H130:I130)</f>
        <v>48439</v>
      </c>
      <c r="H130" s="99"/>
      <c r="I130" s="99" t="n">
        <v>48439</v>
      </c>
      <c r="J130" s="99" t="n">
        <f aca="false">SUM(K130:L130)</f>
        <v>48439</v>
      </c>
      <c r="K130" s="99"/>
      <c r="L130" s="99" t="n">
        <v>48439</v>
      </c>
      <c r="M130" s="99" t="n">
        <f aca="false">ROUND(J130/G130*100,2)</f>
        <v>100</v>
      </c>
    </row>
    <row r="131" customFormat="false" ht="25.5" hidden="false" customHeight="false" outlineLevel="0" collapsed="false">
      <c r="A131" s="97"/>
      <c r="B131" s="100" t="s">
        <v>247</v>
      </c>
      <c r="C131" s="97" t="s">
        <v>230</v>
      </c>
      <c r="D131" s="97" t="s">
        <v>242</v>
      </c>
      <c r="E131" s="97" t="s">
        <v>309</v>
      </c>
      <c r="F131" s="97" t="s">
        <v>248</v>
      </c>
      <c r="G131" s="99" t="n">
        <f aca="false">G132</f>
        <v>43383.29</v>
      </c>
      <c r="H131" s="99" t="n">
        <f aca="false">H132</f>
        <v>0</v>
      </c>
      <c r="I131" s="99" t="n">
        <f aca="false">I132</f>
        <v>43383.29</v>
      </c>
      <c r="J131" s="99" t="n">
        <f aca="false">J132</f>
        <v>43383.29</v>
      </c>
      <c r="K131" s="99" t="n">
        <f aca="false">K132</f>
        <v>0</v>
      </c>
      <c r="L131" s="99" t="n">
        <f aca="false">L132</f>
        <v>43383.29</v>
      </c>
      <c r="M131" s="99" t="n">
        <f aca="false">ROUND(J131/G131*100,2)</f>
        <v>100</v>
      </c>
    </row>
    <row r="132" customFormat="false" ht="25.5" hidden="false" customHeight="false" outlineLevel="0" collapsed="false">
      <c r="A132" s="97"/>
      <c r="B132" s="100" t="s">
        <v>249</v>
      </c>
      <c r="C132" s="97" t="s">
        <v>230</v>
      </c>
      <c r="D132" s="97" t="s">
        <v>242</v>
      </c>
      <c r="E132" s="97" t="s">
        <v>309</v>
      </c>
      <c r="F132" s="97" t="s">
        <v>250</v>
      </c>
      <c r="G132" s="99" t="n">
        <f aca="false">G134+G133</f>
        <v>43383.29</v>
      </c>
      <c r="H132" s="99" t="n">
        <f aca="false">H134+H133</f>
        <v>0</v>
      </c>
      <c r="I132" s="99" t="n">
        <f aca="false">I134+I133</f>
        <v>43383.29</v>
      </c>
      <c r="J132" s="99" t="n">
        <f aca="false">J134+J133</f>
        <v>43383.29</v>
      </c>
      <c r="K132" s="99" t="n">
        <f aca="false">K134+K133</f>
        <v>0</v>
      </c>
      <c r="L132" s="99" t="n">
        <f aca="false">L134+L133</f>
        <v>43383.29</v>
      </c>
      <c r="M132" s="99" t="n">
        <f aca="false">ROUND(J132/G132*100,2)</f>
        <v>100</v>
      </c>
    </row>
    <row r="133" customFormat="false" ht="25.5" hidden="false" customHeight="false" outlineLevel="0" collapsed="false">
      <c r="A133" s="97"/>
      <c r="B133" s="100" t="s">
        <v>251</v>
      </c>
      <c r="C133" s="97" t="s">
        <v>230</v>
      </c>
      <c r="D133" s="97" t="s">
        <v>242</v>
      </c>
      <c r="E133" s="97" t="s">
        <v>309</v>
      </c>
      <c r="F133" s="97" t="s">
        <v>252</v>
      </c>
      <c r="G133" s="99" t="n">
        <f aca="false">SUM(H133:I133)</f>
        <v>17145.33</v>
      </c>
      <c r="H133" s="99"/>
      <c r="I133" s="99" t="n">
        <v>17145.33</v>
      </c>
      <c r="J133" s="99" t="n">
        <f aca="false">SUM(K133:L133)</f>
        <v>17145.33</v>
      </c>
      <c r="K133" s="99"/>
      <c r="L133" s="99" t="n">
        <v>17145.33</v>
      </c>
      <c r="M133" s="99" t="n">
        <f aca="false">ROUND(J133/G133*100,2)</f>
        <v>100</v>
      </c>
    </row>
    <row r="134" customFormat="false" ht="25.5" hidden="false" customHeight="false" outlineLevel="0" collapsed="false">
      <c r="A134" s="97"/>
      <c r="B134" s="100" t="s">
        <v>253</v>
      </c>
      <c r="C134" s="97" t="s">
        <v>230</v>
      </c>
      <c r="D134" s="97" t="s">
        <v>242</v>
      </c>
      <c r="E134" s="97" t="s">
        <v>309</v>
      </c>
      <c r="F134" s="97" t="s">
        <v>254</v>
      </c>
      <c r="G134" s="99" t="n">
        <f aca="false">SUM(H134:I134)</f>
        <v>26237.96</v>
      </c>
      <c r="H134" s="99"/>
      <c r="I134" s="99" t="n">
        <v>26237.96</v>
      </c>
      <c r="J134" s="99" t="n">
        <f aca="false">SUM(K134:L134)</f>
        <v>26237.96</v>
      </c>
      <c r="K134" s="99"/>
      <c r="L134" s="99" t="n">
        <v>26237.96</v>
      </c>
      <c r="M134" s="99" t="n">
        <f aca="false">ROUND(J134/G134*100,2)</f>
        <v>100</v>
      </c>
    </row>
    <row r="135" customFormat="false" ht="35.25" hidden="false" customHeight="true" outlineLevel="0" collapsed="false">
      <c r="A135" s="97"/>
      <c r="B135" s="100" t="s">
        <v>308</v>
      </c>
      <c r="C135" s="97" t="s">
        <v>230</v>
      </c>
      <c r="D135" s="97" t="s">
        <v>242</v>
      </c>
      <c r="E135" s="97" t="s">
        <v>310</v>
      </c>
      <c r="F135" s="97"/>
      <c r="G135" s="99" t="n">
        <f aca="false">G136+G140</f>
        <v>868774.49</v>
      </c>
      <c r="H135" s="99" t="n">
        <f aca="false">H136+H140</f>
        <v>868774.49</v>
      </c>
      <c r="I135" s="99" t="n">
        <f aca="false">I136+I140</f>
        <v>0</v>
      </c>
      <c r="J135" s="99" t="n">
        <f aca="false">J136+J140</f>
        <v>647264.87</v>
      </c>
      <c r="K135" s="99" t="n">
        <f aca="false">K136+K140</f>
        <v>647264.87</v>
      </c>
      <c r="L135" s="99" t="n">
        <f aca="false">L136+L140</f>
        <v>0</v>
      </c>
      <c r="M135" s="99" t="n">
        <f aca="false">ROUND(J135/G135*100,2)</f>
        <v>74.5</v>
      </c>
    </row>
    <row r="136" customFormat="false" ht="63.75" hidden="false" customHeight="false" outlineLevel="0" collapsed="false">
      <c r="A136" s="97"/>
      <c r="B136" s="100" t="s">
        <v>235</v>
      </c>
      <c r="C136" s="97" t="s">
        <v>230</v>
      </c>
      <c r="D136" s="97" t="s">
        <v>242</v>
      </c>
      <c r="E136" s="97" t="s">
        <v>310</v>
      </c>
      <c r="F136" s="97" t="s">
        <v>236</v>
      </c>
      <c r="G136" s="99" t="n">
        <f aca="false">G137</f>
        <v>804997</v>
      </c>
      <c r="H136" s="99" t="n">
        <f aca="false">H137</f>
        <v>804997</v>
      </c>
      <c r="I136" s="99" t="n">
        <f aca="false">I137</f>
        <v>0</v>
      </c>
      <c r="J136" s="99" t="n">
        <f aca="false">J137</f>
        <v>583487.38</v>
      </c>
      <c r="K136" s="99" t="n">
        <f aca="false">K137</f>
        <v>583487.38</v>
      </c>
      <c r="L136" s="99" t="n">
        <f aca="false">L137</f>
        <v>0</v>
      </c>
      <c r="M136" s="99" t="n">
        <f aca="false">ROUND(J136/G136*100,2)</f>
        <v>72.48</v>
      </c>
    </row>
    <row r="137" customFormat="false" ht="30.75" hidden="false" customHeight="true" outlineLevel="0" collapsed="false">
      <c r="A137" s="97"/>
      <c r="B137" s="100" t="s">
        <v>237</v>
      </c>
      <c r="C137" s="97" t="s">
        <v>230</v>
      </c>
      <c r="D137" s="97" t="s">
        <v>242</v>
      </c>
      <c r="E137" s="97" t="s">
        <v>310</v>
      </c>
      <c r="F137" s="97" t="s">
        <v>238</v>
      </c>
      <c r="G137" s="99" t="n">
        <f aca="false">G138+G139</f>
        <v>804997</v>
      </c>
      <c r="H137" s="99" t="n">
        <f aca="false">H138+H139</f>
        <v>804997</v>
      </c>
      <c r="I137" s="99" t="n">
        <f aca="false">I138+I139</f>
        <v>0</v>
      </c>
      <c r="J137" s="99" t="n">
        <f aca="false">J138+J139</f>
        <v>583487.38</v>
      </c>
      <c r="K137" s="99" t="n">
        <f aca="false">K138+K139</f>
        <v>583487.38</v>
      </c>
      <c r="L137" s="99" t="n">
        <f aca="false">L138+L139</f>
        <v>0</v>
      </c>
      <c r="M137" s="99" t="n">
        <f aca="false">ROUND(J137/G137*100,2)</f>
        <v>72.48</v>
      </c>
    </row>
    <row r="138" customFormat="false" ht="21" hidden="false" customHeight="true" outlineLevel="0" collapsed="false">
      <c r="A138" s="97"/>
      <c r="B138" s="100" t="s">
        <v>239</v>
      </c>
      <c r="C138" s="97" t="s">
        <v>230</v>
      </c>
      <c r="D138" s="97" t="s">
        <v>242</v>
      </c>
      <c r="E138" s="97" t="s">
        <v>310</v>
      </c>
      <c r="F138" s="97" t="s">
        <v>240</v>
      </c>
      <c r="G138" s="99" t="n">
        <f aca="false">SUM(H138:I138)</f>
        <v>771325</v>
      </c>
      <c r="H138" s="99" t="n">
        <v>771325</v>
      </c>
      <c r="I138" s="99"/>
      <c r="J138" s="99" t="n">
        <f aca="false">SUM(K138:L138)</f>
        <v>549815.38</v>
      </c>
      <c r="K138" s="99" t="n">
        <v>549815.38</v>
      </c>
      <c r="L138" s="99"/>
      <c r="M138" s="99" t="n">
        <f aca="false">ROUND(J138/G138*100,2)</f>
        <v>71.28</v>
      </c>
    </row>
    <row r="139" customFormat="false" ht="25.5" hidden="false" customHeight="false" outlineLevel="0" collapsed="false">
      <c r="A139" s="97"/>
      <c r="B139" s="100" t="s">
        <v>245</v>
      </c>
      <c r="C139" s="97" t="s">
        <v>230</v>
      </c>
      <c r="D139" s="97" t="s">
        <v>242</v>
      </c>
      <c r="E139" s="97" t="s">
        <v>310</v>
      </c>
      <c r="F139" s="97" t="s">
        <v>246</v>
      </c>
      <c r="G139" s="99" t="n">
        <f aca="false">SUM(H139:I139)</f>
        <v>33672</v>
      </c>
      <c r="H139" s="99" t="n">
        <v>33672</v>
      </c>
      <c r="I139" s="99"/>
      <c r="J139" s="99" t="n">
        <f aca="false">SUM(K139:L139)</f>
        <v>33672</v>
      </c>
      <c r="K139" s="99" t="n">
        <v>33672</v>
      </c>
      <c r="L139" s="99"/>
      <c r="M139" s="99" t="n">
        <f aca="false">ROUND(J139/G139*100,2)</f>
        <v>100</v>
      </c>
    </row>
    <row r="140" customFormat="false" ht="25.5" hidden="false" customHeight="false" outlineLevel="0" collapsed="false">
      <c r="A140" s="97"/>
      <c r="B140" s="100" t="s">
        <v>247</v>
      </c>
      <c r="C140" s="97" t="s">
        <v>230</v>
      </c>
      <c r="D140" s="97" t="s">
        <v>242</v>
      </c>
      <c r="E140" s="97" t="s">
        <v>310</v>
      </c>
      <c r="F140" s="97" t="s">
        <v>248</v>
      </c>
      <c r="G140" s="99" t="n">
        <f aca="false">G141</f>
        <v>63777.49</v>
      </c>
      <c r="H140" s="99" t="n">
        <f aca="false">H141</f>
        <v>63777.49</v>
      </c>
      <c r="I140" s="99" t="n">
        <f aca="false">I141</f>
        <v>0</v>
      </c>
      <c r="J140" s="99" t="n">
        <f aca="false">J141</f>
        <v>63777.49</v>
      </c>
      <c r="K140" s="99" t="n">
        <f aca="false">K141</f>
        <v>63777.49</v>
      </c>
      <c r="L140" s="99" t="n">
        <f aca="false">L141</f>
        <v>0</v>
      </c>
      <c r="M140" s="99" t="n">
        <f aca="false">ROUND(J140/G140*100,2)</f>
        <v>100</v>
      </c>
    </row>
    <row r="141" customFormat="false" ht="25.5" hidden="false" customHeight="false" outlineLevel="0" collapsed="false">
      <c r="A141" s="97"/>
      <c r="B141" s="100" t="s">
        <v>249</v>
      </c>
      <c r="C141" s="97" t="s">
        <v>230</v>
      </c>
      <c r="D141" s="97" t="s">
        <v>242</v>
      </c>
      <c r="E141" s="97" t="s">
        <v>310</v>
      </c>
      <c r="F141" s="97" t="s">
        <v>250</v>
      </c>
      <c r="G141" s="99" t="n">
        <f aca="false">G143+G142</f>
        <v>63777.49</v>
      </c>
      <c r="H141" s="99" t="n">
        <f aca="false">H143+H142</f>
        <v>63777.49</v>
      </c>
      <c r="I141" s="99" t="n">
        <f aca="false">I143+I142</f>
        <v>0</v>
      </c>
      <c r="J141" s="99" t="n">
        <f aca="false">J143+J142</f>
        <v>63777.49</v>
      </c>
      <c r="K141" s="99" t="n">
        <f aca="false">K143+K142</f>
        <v>63777.49</v>
      </c>
      <c r="L141" s="99" t="n">
        <f aca="false">L143+L142</f>
        <v>0</v>
      </c>
      <c r="M141" s="99" t="n">
        <f aca="false">ROUND(J141/G141*100,2)</f>
        <v>100</v>
      </c>
    </row>
    <row r="142" customFormat="false" ht="25.5" hidden="false" customHeight="false" outlineLevel="0" collapsed="false">
      <c r="A142" s="97"/>
      <c r="B142" s="100" t="s">
        <v>251</v>
      </c>
      <c r="C142" s="97" t="s">
        <v>230</v>
      </c>
      <c r="D142" s="97" t="s">
        <v>242</v>
      </c>
      <c r="E142" s="97" t="s">
        <v>310</v>
      </c>
      <c r="F142" s="97" t="s">
        <v>252</v>
      </c>
      <c r="G142" s="99" t="n">
        <f aca="false">SUM(H142:I142)</f>
        <v>52101.75</v>
      </c>
      <c r="H142" s="99" t="n">
        <v>52101.75</v>
      </c>
      <c r="I142" s="99"/>
      <c r="J142" s="99" t="n">
        <f aca="false">SUM(K142:L142)</f>
        <v>52101.75</v>
      </c>
      <c r="K142" s="99" t="n">
        <v>52101.75</v>
      </c>
      <c r="L142" s="99"/>
      <c r="M142" s="99" t="n">
        <f aca="false">ROUND(J142/G142*100,2)</f>
        <v>100</v>
      </c>
    </row>
    <row r="143" customFormat="false" ht="25.5" hidden="false" customHeight="false" outlineLevel="0" collapsed="false">
      <c r="A143" s="97"/>
      <c r="B143" s="100" t="s">
        <v>253</v>
      </c>
      <c r="C143" s="97" t="s">
        <v>230</v>
      </c>
      <c r="D143" s="97" t="s">
        <v>242</v>
      </c>
      <c r="E143" s="97" t="s">
        <v>310</v>
      </c>
      <c r="F143" s="97" t="s">
        <v>254</v>
      </c>
      <c r="G143" s="99" t="n">
        <f aca="false">SUM(H143:I143)</f>
        <v>11675.74</v>
      </c>
      <c r="H143" s="99" t="n">
        <v>11675.74</v>
      </c>
      <c r="I143" s="99"/>
      <c r="J143" s="99" t="n">
        <f aca="false">SUM(K143:L143)</f>
        <v>11675.74</v>
      </c>
      <c r="K143" s="99" t="n">
        <v>11675.74</v>
      </c>
      <c r="L143" s="99"/>
      <c r="M143" s="99" t="n">
        <f aca="false">ROUND(J143/G143*100,2)</f>
        <v>100</v>
      </c>
    </row>
    <row r="144" customFormat="false" ht="25.5" hidden="false" customHeight="false" outlineLevel="0" collapsed="false">
      <c r="A144" s="97" t="s">
        <v>311</v>
      </c>
      <c r="B144" s="98" t="s">
        <v>312</v>
      </c>
      <c r="C144" s="97" t="s">
        <v>242</v>
      </c>
      <c r="D144" s="97"/>
      <c r="E144" s="97"/>
      <c r="F144" s="97"/>
      <c r="G144" s="99" t="n">
        <f aca="false">G163+G145+G194</f>
        <v>13532028.33</v>
      </c>
      <c r="H144" s="99" t="n">
        <f aca="false">H163+H145+H194</f>
        <v>10666428.33</v>
      </c>
      <c r="I144" s="99" t="n">
        <f aca="false">I163+I145+I194</f>
        <v>2865600</v>
      </c>
      <c r="J144" s="99" t="n">
        <f aca="false">J163+J145+J194</f>
        <v>12489969.85</v>
      </c>
      <c r="K144" s="99" t="n">
        <f aca="false">K163+K145+K194</f>
        <v>9624369.85</v>
      </c>
      <c r="L144" s="99" t="n">
        <f aca="false">L163+L145+L194</f>
        <v>2865600</v>
      </c>
      <c r="M144" s="99" t="n">
        <f aca="false">ROUND(J144/G144*100,2)</f>
        <v>92.3</v>
      </c>
    </row>
    <row r="145" customFormat="false" ht="18" hidden="false" customHeight="true" outlineLevel="0" collapsed="false">
      <c r="A145" s="97"/>
      <c r="B145" s="100" t="s">
        <v>313</v>
      </c>
      <c r="C145" s="97" t="s">
        <v>242</v>
      </c>
      <c r="D145" s="97" t="s">
        <v>264</v>
      </c>
      <c r="E145" s="97"/>
      <c r="F145" s="97"/>
      <c r="G145" s="99" t="n">
        <f aca="false">G146</f>
        <v>2865600</v>
      </c>
      <c r="H145" s="99" t="n">
        <f aca="false">H146</f>
        <v>0</v>
      </c>
      <c r="I145" s="99" t="n">
        <f aca="false">I146</f>
        <v>2865600</v>
      </c>
      <c r="J145" s="99" t="n">
        <f aca="false">J146</f>
        <v>2865600</v>
      </c>
      <c r="K145" s="99" t="n">
        <f aca="false">K146</f>
        <v>0</v>
      </c>
      <c r="L145" s="99" t="n">
        <f aca="false">L146</f>
        <v>2865600</v>
      </c>
      <c r="M145" s="99" t="n">
        <f aca="false">ROUND(J145/G145*100,2)</f>
        <v>100</v>
      </c>
    </row>
    <row r="146" customFormat="false" ht="25.5" hidden="false" customHeight="false" outlineLevel="0" collapsed="false">
      <c r="A146" s="97"/>
      <c r="B146" s="100" t="s">
        <v>314</v>
      </c>
      <c r="C146" s="97" t="s">
        <v>242</v>
      </c>
      <c r="D146" s="97" t="s">
        <v>264</v>
      </c>
      <c r="E146" s="97" t="s">
        <v>315</v>
      </c>
      <c r="F146" s="97"/>
      <c r="G146" s="99" t="n">
        <f aca="false">G147+G154</f>
        <v>2865600</v>
      </c>
      <c r="H146" s="99" t="n">
        <f aca="false">H147+H154</f>
        <v>0</v>
      </c>
      <c r="I146" s="99" t="n">
        <f aca="false">I147+I154</f>
        <v>2865600</v>
      </c>
      <c r="J146" s="99" t="n">
        <f aca="false">J147+J154</f>
        <v>2865600</v>
      </c>
      <c r="K146" s="99" t="n">
        <f aca="false">K147+K154</f>
        <v>0</v>
      </c>
      <c r="L146" s="99" t="n">
        <f aca="false">L147+L154</f>
        <v>2865600</v>
      </c>
      <c r="M146" s="99" t="n">
        <f aca="false">ROUND(J146/G146*100,2)</f>
        <v>100</v>
      </c>
    </row>
    <row r="147" customFormat="false" ht="25.5" hidden="false" customHeight="false" outlineLevel="0" collapsed="false">
      <c r="A147" s="97"/>
      <c r="B147" s="100" t="s">
        <v>316</v>
      </c>
      <c r="C147" s="97" t="s">
        <v>242</v>
      </c>
      <c r="D147" s="97" t="s">
        <v>264</v>
      </c>
      <c r="E147" s="97" t="s">
        <v>317</v>
      </c>
      <c r="F147" s="97"/>
      <c r="G147" s="99" t="n">
        <f aca="false">G148+G151</f>
        <v>1945000</v>
      </c>
      <c r="H147" s="99" t="n">
        <f aca="false">H148+H151</f>
        <v>0</v>
      </c>
      <c r="I147" s="99" t="n">
        <f aca="false">I148+I151</f>
        <v>1945000</v>
      </c>
      <c r="J147" s="99" t="n">
        <f aca="false">J148+J151</f>
        <v>1945000</v>
      </c>
      <c r="K147" s="99" t="n">
        <f aca="false">K148+K151</f>
        <v>0</v>
      </c>
      <c r="L147" s="99" t="n">
        <f aca="false">L148+L151</f>
        <v>1945000</v>
      </c>
      <c r="M147" s="99" t="n">
        <f aca="false">ROUND(J147/G147*100,2)</f>
        <v>100</v>
      </c>
    </row>
    <row r="148" customFormat="false" ht="63.75" hidden="false" customHeight="false" outlineLevel="0" collapsed="false">
      <c r="A148" s="97"/>
      <c r="B148" s="100" t="s">
        <v>235</v>
      </c>
      <c r="C148" s="97" t="s">
        <v>242</v>
      </c>
      <c r="D148" s="97" t="s">
        <v>264</v>
      </c>
      <c r="E148" s="97" t="s">
        <v>317</v>
      </c>
      <c r="F148" s="97" t="s">
        <v>236</v>
      </c>
      <c r="G148" s="99" t="n">
        <f aca="false">G149</f>
        <v>1845493.01</v>
      </c>
      <c r="H148" s="99" t="n">
        <f aca="false">H149</f>
        <v>0</v>
      </c>
      <c r="I148" s="99" t="n">
        <f aca="false">I149</f>
        <v>1845493.01</v>
      </c>
      <c r="J148" s="99" t="n">
        <f aca="false">J149</f>
        <v>1845493.01</v>
      </c>
      <c r="K148" s="99" t="n">
        <f aca="false">K149</f>
        <v>0</v>
      </c>
      <c r="L148" s="99" t="n">
        <f aca="false">L149</f>
        <v>1845493.01</v>
      </c>
      <c r="M148" s="99" t="n">
        <f aca="false">ROUND(J148/G148*100,2)</f>
        <v>100</v>
      </c>
    </row>
    <row r="149" customFormat="false" ht="25.5" hidden="false" customHeight="false" outlineLevel="0" collapsed="false">
      <c r="A149" s="97"/>
      <c r="B149" s="100" t="s">
        <v>237</v>
      </c>
      <c r="C149" s="97" t="s">
        <v>242</v>
      </c>
      <c r="D149" s="97" t="s">
        <v>264</v>
      </c>
      <c r="E149" s="97" t="s">
        <v>317</v>
      </c>
      <c r="F149" s="97" t="s">
        <v>238</v>
      </c>
      <c r="G149" s="99" t="n">
        <f aca="false">G150</f>
        <v>1845493.01</v>
      </c>
      <c r="H149" s="99" t="n">
        <f aca="false">H150</f>
        <v>0</v>
      </c>
      <c r="I149" s="99" t="n">
        <f aca="false">I150</f>
        <v>1845493.01</v>
      </c>
      <c r="J149" s="99" t="n">
        <f aca="false">J150</f>
        <v>1845493.01</v>
      </c>
      <c r="K149" s="99" t="n">
        <f aca="false">K150</f>
        <v>0</v>
      </c>
      <c r="L149" s="99" t="n">
        <f aca="false">L150</f>
        <v>1845493.01</v>
      </c>
      <c r="M149" s="99" t="n">
        <f aca="false">ROUND(J149/G149*100,2)</f>
        <v>100</v>
      </c>
    </row>
    <row r="150" customFormat="false" ht="18.75" hidden="false" customHeight="true" outlineLevel="0" collapsed="false">
      <c r="A150" s="97"/>
      <c r="B150" s="100" t="s">
        <v>239</v>
      </c>
      <c r="C150" s="97" t="s">
        <v>242</v>
      </c>
      <c r="D150" s="97" t="s">
        <v>264</v>
      </c>
      <c r="E150" s="97" t="s">
        <v>317</v>
      </c>
      <c r="F150" s="97" t="s">
        <v>240</v>
      </c>
      <c r="G150" s="99" t="n">
        <f aca="false">SUM(H150:I150)</f>
        <v>1845493.01</v>
      </c>
      <c r="H150" s="99"/>
      <c r="I150" s="99" t="n">
        <v>1845493.01</v>
      </c>
      <c r="J150" s="99" t="n">
        <f aca="false">SUM(K150:L150)</f>
        <v>1845493.01</v>
      </c>
      <c r="K150" s="99"/>
      <c r="L150" s="99" t="n">
        <v>1845493.01</v>
      </c>
      <c r="M150" s="99" t="n">
        <f aca="false">ROUND(J150/G150*100,2)</f>
        <v>100</v>
      </c>
    </row>
    <row r="151" customFormat="false" ht="25.5" hidden="false" customHeight="false" outlineLevel="0" collapsed="false">
      <c r="A151" s="97"/>
      <c r="B151" s="100" t="s">
        <v>247</v>
      </c>
      <c r="C151" s="97" t="s">
        <v>242</v>
      </c>
      <c r="D151" s="97" t="s">
        <v>264</v>
      </c>
      <c r="E151" s="97" t="s">
        <v>317</v>
      </c>
      <c r="F151" s="97" t="s">
        <v>248</v>
      </c>
      <c r="G151" s="99" t="n">
        <f aca="false">G152</f>
        <v>99506.99</v>
      </c>
      <c r="H151" s="99" t="n">
        <f aca="false">H152</f>
        <v>0</v>
      </c>
      <c r="I151" s="99" t="n">
        <f aca="false">I152</f>
        <v>99506.99</v>
      </c>
      <c r="J151" s="99" t="n">
        <f aca="false">J152</f>
        <v>99506.99</v>
      </c>
      <c r="K151" s="99" t="n">
        <f aca="false">K152</f>
        <v>0</v>
      </c>
      <c r="L151" s="99" t="n">
        <f aca="false">L152</f>
        <v>99506.99</v>
      </c>
      <c r="M151" s="99" t="n">
        <f aca="false">ROUND(J151/G151*100,2)</f>
        <v>100</v>
      </c>
    </row>
    <row r="152" customFormat="false" ht="25.5" hidden="false" customHeight="false" outlineLevel="0" collapsed="false">
      <c r="A152" s="97"/>
      <c r="B152" s="100" t="s">
        <v>249</v>
      </c>
      <c r="C152" s="97" t="s">
        <v>242</v>
      </c>
      <c r="D152" s="97" t="s">
        <v>264</v>
      </c>
      <c r="E152" s="97" t="s">
        <v>317</v>
      </c>
      <c r="F152" s="97" t="s">
        <v>250</v>
      </c>
      <c r="G152" s="99" t="n">
        <f aca="false">G153</f>
        <v>99506.99</v>
      </c>
      <c r="H152" s="99" t="n">
        <f aca="false">H153</f>
        <v>0</v>
      </c>
      <c r="I152" s="99" t="n">
        <f aca="false">I153</f>
        <v>99506.99</v>
      </c>
      <c r="J152" s="99" t="n">
        <f aca="false">J153</f>
        <v>99506.99</v>
      </c>
      <c r="K152" s="99" t="n">
        <f aca="false">K153</f>
        <v>0</v>
      </c>
      <c r="L152" s="99" t="n">
        <f aca="false">L153</f>
        <v>99506.99</v>
      </c>
      <c r="M152" s="99" t="n">
        <f aca="false">ROUND(J152/G152*100,2)</f>
        <v>100</v>
      </c>
    </row>
    <row r="153" customFormat="false" ht="25.5" hidden="false" customHeight="false" outlineLevel="0" collapsed="false">
      <c r="A153" s="97"/>
      <c r="B153" s="100" t="s">
        <v>253</v>
      </c>
      <c r="C153" s="97" t="s">
        <v>242</v>
      </c>
      <c r="D153" s="97" t="s">
        <v>264</v>
      </c>
      <c r="E153" s="97" t="s">
        <v>317</v>
      </c>
      <c r="F153" s="97" t="s">
        <v>254</v>
      </c>
      <c r="G153" s="99" t="n">
        <f aca="false">SUM(H153:I153)</f>
        <v>99506.99</v>
      </c>
      <c r="H153" s="99"/>
      <c r="I153" s="99" t="n">
        <v>99506.99</v>
      </c>
      <c r="J153" s="99" t="n">
        <f aca="false">SUM(K153:L153)</f>
        <v>99506.99</v>
      </c>
      <c r="K153" s="99"/>
      <c r="L153" s="99" t="n">
        <v>99506.99</v>
      </c>
      <c r="M153" s="99" t="n">
        <f aca="false">ROUND(J153/G153*100,2)</f>
        <v>100</v>
      </c>
    </row>
    <row r="154" customFormat="false" ht="25.5" hidden="false" customHeight="false" outlineLevel="0" collapsed="false">
      <c r="A154" s="97"/>
      <c r="B154" s="100" t="s">
        <v>318</v>
      </c>
      <c r="C154" s="97" t="s">
        <v>242</v>
      </c>
      <c r="D154" s="97" t="s">
        <v>264</v>
      </c>
      <c r="E154" s="97" t="s">
        <v>319</v>
      </c>
      <c r="F154" s="97"/>
      <c r="G154" s="99" t="n">
        <f aca="false">G155+G159</f>
        <v>920600</v>
      </c>
      <c r="H154" s="99" t="n">
        <f aca="false">H155+H159</f>
        <v>0</v>
      </c>
      <c r="I154" s="99" t="n">
        <f aca="false">I155+I159</f>
        <v>920600</v>
      </c>
      <c r="J154" s="99" t="n">
        <f aca="false">J155+J159</f>
        <v>920600</v>
      </c>
      <c r="K154" s="99" t="n">
        <f aca="false">K155+K159</f>
        <v>0</v>
      </c>
      <c r="L154" s="99" t="n">
        <f aca="false">L155+L159</f>
        <v>920600</v>
      </c>
      <c r="M154" s="99" t="n">
        <f aca="false">ROUND(J154/G154*100,2)</f>
        <v>100</v>
      </c>
    </row>
    <row r="155" customFormat="false" ht="63.75" hidden="false" customHeight="false" outlineLevel="0" collapsed="false">
      <c r="A155" s="97"/>
      <c r="B155" s="100" t="s">
        <v>235</v>
      </c>
      <c r="C155" s="97" t="s">
        <v>242</v>
      </c>
      <c r="D155" s="97" t="s">
        <v>264</v>
      </c>
      <c r="E155" s="97" t="s">
        <v>319</v>
      </c>
      <c r="F155" s="97" t="s">
        <v>236</v>
      </c>
      <c r="G155" s="99" t="n">
        <f aca="false">G156</f>
        <v>169474.59</v>
      </c>
      <c r="H155" s="99" t="n">
        <f aca="false">H156</f>
        <v>0</v>
      </c>
      <c r="I155" s="99" t="n">
        <f aca="false">I156</f>
        <v>169474.59</v>
      </c>
      <c r="J155" s="99" t="n">
        <f aca="false">J156</f>
        <v>169474.59</v>
      </c>
      <c r="K155" s="99" t="n">
        <f aca="false">K156</f>
        <v>0</v>
      </c>
      <c r="L155" s="99" t="n">
        <f aca="false">L156</f>
        <v>169474.59</v>
      </c>
      <c r="M155" s="99" t="n">
        <f aca="false">ROUND(J155/G155*100,2)</f>
        <v>100</v>
      </c>
    </row>
    <row r="156" customFormat="false" ht="27.75" hidden="false" customHeight="true" outlineLevel="0" collapsed="false">
      <c r="A156" s="97"/>
      <c r="B156" s="100" t="s">
        <v>237</v>
      </c>
      <c r="C156" s="97" t="s">
        <v>242</v>
      </c>
      <c r="D156" s="97" t="s">
        <v>264</v>
      </c>
      <c r="E156" s="97" t="s">
        <v>319</v>
      </c>
      <c r="F156" s="97" t="s">
        <v>238</v>
      </c>
      <c r="G156" s="99" t="n">
        <f aca="false">G157+G158</f>
        <v>169474.59</v>
      </c>
      <c r="H156" s="99" t="n">
        <f aca="false">H157+H158</f>
        <v>0</v>
      </c>
      <c r="I156" s="99" t="n">
        <f aca="false">I157+I158</f>
        <v>169474.59</v>
      </c>
      <c r="J156" s="99" t="n">
        <f aca="false">J157+J158</f>
        <v>169474.59</v>
      </c>
      <c r="K156" s="99" t="n">
        <f aca="false">K157+K158</f>
        <v>0</v>
      </c>
      <c r="L156" s="99" t="n">
        <f aca="false">L157+L158</f>
        <v>169474.59</v>
      </c>
      <c r="M156" s="99" t="n">
        <f aca="false">ROUND(J156/G156*100,2)</f>
        <v>100</v>
      </c>
    </row>
    <row r="157" customFormat="false" ht="18.75" hidden="false" customHeight="true" outlineLevel="0" collapsed="false">
      <c r="A157" s="97"/>
      <c r="B157" s="100" t="s">
        <v>239</v>
      </c>
      <c r="C157" s="97" t="s">
        <v>242</v>
      </c>
      <c r="D157" s="97" t="s">
        <v>264</v>
      </c>
      <c r="E157" s="97" t="s">
        <v>319</v>
      </c>
      <c r="F157" s="97" t="s">
        <v>240</v>
      </c>
      <c r="G157" s="99" t="n">
        <f aca="false">SUM(H157:I157)</f>
        <v>119011.17</v>
      </c>
      <c r="H157" s="99"/>
      <c r="I157" s="99" t="n">
        <v>119011.17</v>
      </c>
      <c r="J157" s="99" t="n">
        <f aca="false">SUM(K157:L157)</f>
        <v>119011.17</v>
      </c>
      <c r="K157" s="99"/>
      <c r="L157" s="99" t="n">
        <v>119011.17</v>
      </c>
      <c r="M157" s="99" t="n">
        <f aca="false">ROUND(J157/G157*100,2)</f>
        <v>100</v>
      </c>
    </row>
    <row r="158" customFormat="false" ht="30" hidden="false" customHeight="true" outlineLevel="0" collapsed="false">
      <c r="A158" s="97"/>
      <c r="B158" s="100" t="s">
        <v>245</v>
      </c>
      <c r="C158" s="97" t="s">
        <v>242</v>
      </c>
      <c r="D158" s="97" t="s">
        <v>264</v>
      </c>
      <c r="E158" s="97" t="s">
        <v>319</v>
      </c>
      <c r="F158" s="97" t="s">
        <v>246</v>
      </c>
      <c r="G158" s="99" t="n">
        <f aca="false">SUM(H158:I158)</f>
        <v>50463.42</v>
      </c>
      <c r="H158" s="99"/>
      <c r="I158" s="99" t="n">
        <v>50463.42</v>
      </c>
      <c r="J158" s="99" t="n">
        <f aca="false">SUM(K158:L158)</f>
        <v>50463.42</v>
      </c>
      <c r="K158" s="99"/>
      <c r="L158" s="99" t="n">
        <v>50463.42</v>
      </c>
      <c r="M158" s="99" t="n">
        <f aca="false">ROUND(J158/G158*100,2)</f>
        <v>100</v>
      </c>
    </row>
    <row r="159" customFormat="false" ht="25.5" hidden="false" customHeight="false" outlineLevel="0" collapsed="false">
      <c r="A159" s="97"/>
      <c r="B159" s="100" t="s">
        <v>247</v>
      </c>
      <c r="C159" s="97" t="s">
        <v>242</v>
      </c>
      <c r="D159" s="97" t="s">
        <v>264</v>
      </c>
      <c r="E159" s="97" t="s">
        <v>319</v>
      </c>
      <c r="F159" s="97" t="s">
        <v>248</v>
      </c>
      <c r="G159" s="99" t="n">
        <f aca="false">G160</f>
        <v>751125.41</v>
      </c>
      <c r="H159" s="99" t="n">
        <f aca="false">H160</f>
        <v>0</v>
      </c>
      <c r="I159" s="99" t="n">
        <f aca="false">I160</f>
        <v>751125.41</v>
      </c>
      <c r="J159" s="99" t="n">
        <f aca="false">J160</f>
        <v>751125.41</v>
      </c>
      <c r="K159" s="99" t="n">
        <f aca="false">K160</f>
        <v>0</v>
      </c>
      <c r="L159" s="99" t="n">
        <f aca="false">L160</f>
        <v>751125.41</v>
      </c>
      <c r="M159" s="99" t="n">
        <f aca="false">ROUND(J159/G159*100,2)</f>
        <v>100</v>
      </c>
    </row>
    <row r="160" customFormat="false" ht="25.5" hidden="false" customHeight="false" outlineLevel="0" collapsed="false">
      <c r="A160" s="97"/>
      <c r="B160" s="100" t="s">
        <v>249</v>
      </c>
      <c r="C160" s="97" t="s">
        <v>242</v>
      </c>
      <c r="D160" s="97" t="s">
        <v>264</v>
      </c>
      <c r="E160" s="97" t="s">
        <v>319</v>
      </c>
      <c r="F160" s="97" t="s">
        <v>250</v>
      </c>
      <c r="G160" s="99" t="n">
        <f aca="false">G161+G162</f>
        <v>751125.41</v>
      </c>
      <c r="H160" s="99" t="n">
        <f aca="false">H161+H162</f>
        <v>0</v>
      </c>
      <c r="I160" s="99" t="n">
        <f aca="false">I161+I162</f>
        <v>751125.41</v>
      </c>
      <c r="J160" s="99" t="n">
        <f aca="false">J161+J162</f>
        <v>751125.41</v>
      </c>
      <c r="K160" s="99" t="n">
        <f aca="false">K161+K162</f>
        <v>0</v>
      </c>
      <c r="L160" s="99" t="n">
        <f aca="false">L161+L162</f>
        <v>751125.41</v>
      </c>
      <c r="M160" s="99" t="n">
        <f aca="false">ROUND(J160/G160*100,2)</f>
        <v>100</v>
      </c>
    </row>
    <row r="161" customFormat="false" ht="25.5" hidden="false" customHeight="false" outlineLevel="0" collapsed="false">
      <c r="A161" s="97"/>
      <c r="B161" s="100" t="s">
        <v>251</v>
      </c>
      <c r="C161" s="97" t="s">
        <v>242</v>
      </c>
      <c r="D161" s="97" t="s">
        <v>264</v>
      </c>
      <c r="E161" s="97" t="s">
        <v>319</v>
      </c>
      <c r="F161" s="97" t="s">
        <v>252</v>
      </c>
      <c r="G161" s="99" t="n">
        <f aca="false">SUM(H161:I161)</f>
        <v>320844.04</v>
      </c>
      <c r="H161" s="99"/>
      <c r="I161" s="99" t="n">
        <v>320844.04</v>
      </c>
      <c r="J161" s="99" t="n">
        <f aca="false">SUM(K161:L161)</f>
        <v>320844.04</v>
      </c>
      <c r="K161" s="99"/>
      <c r="L161" s="99" t="n">
        <v>320844.04</v>
      </c>
      <c r="M161" s="99" t="n">
        <f aca="false">ROUND(J161/G161*100,2)</f>
        <v>100</v>
      </c>
    </row>
    <row r="162" customFormat="false" ht="25.5" hidden="false" customHeight="false" outlineLevel="0" collapsed="false">
      <c r="A162" s="97"/>
      <c r="B162" s="100" t="s">
        <v>253</v>
      </c>
      <c r="C162" s="97" t="s">
        <v>242</v>
      </c>
      <c r="D162" s="97" t="s">
        <v>264</v>
      </c>
      <c r="E162" s="97" t="s">
        <v>319</v>
      </c>
      <c r="F162" s="97" t="s">
        <v>254</v>
      </c>
      <c r="G162" s="99" t="n">
        <f aca="false">SUM(H162:I162)</f>
        <v>430281.37</v>
      </c>
      <c r="H162" s="99"/>
      <c r="I162" s="99" t="n">
        <v>430281.37</v>
      </c>
      <c r="J162" s="99" t="n">
        <f aca="false">SUM(K162:L162)</f>
        <v>430281.37</v>
      </c>
      <c r="K162" s="99"/>
      <c r="L162" s="99" t="n">
        <v>430281.37</v>
      </c>
      <c r="M162" s="99" t="n">
        <f aca="false">ROUND(J162/G162*100,2)</f>
        <v>100</v>
      </c>
    </row>
    <row r="163" customFormat="false" ht="38.25" hidden="false" customHeight="false" outlineLevel="0" collapsed="false">
      <c r="A163" s="97"/>
      <c r="B163" s="100" t="s">
        <v>320</v>
      </c>
      <c r="C163" s="97" t="s">
        <v>242</v>
      </c>
      <c r="D163" s="97" t="s">
        <v>321</v>
      </c>
      <c r="E163" s="97"/>
      <c r="F163" s="97"/>
      <c r="G163" s="99" t="n">
        <f aca="false">G164+G173+G178</f>
        <v>9204043.49</v>
      </c>
      <c r="H163" s="99" t="n">
        <f aca="false">H164+H173+H178</f>
        <v>9204043.49</v>
      </c>
      <c r="I163" s="99" t="n">
        <f aca="false">I164+I173+I178</f>
        <v>0</v>
      </c>
      <c r="J163" s="99" t="n">
        <f aca="false">J164+J173+J178</f>
        <v>8955812.2</v>
      </c>
      <c r="K163" s="99" t="n">
        <f aca="false">K164+K173+K178</f>
        <v>8955812.2</v>
      </c>
      <c r="L163" s="99" t="n">
        <f aca="false">L164+L173+L178</f>
        <v>0</v>
      </c>
      <c r="M163" s="99" t="n">
        <f aca="false">ROUND(J163/G163*100,2)</f>
        <v>97.3</v>
      </c>
      <c r="P163" s="80"/>
      <c r="Q163" s="80"/>
    </row>
    <row r="164" customFormat="false" ht="67.5" hidden="false" customHeight="true" outlineLevel="0" collapsed="false">
      <c r="A164" s="97"/>
      <c r="B164" s="100" t="s">
        <v>273</v>
      </c>
      <c r="C164" s="97" t="s">
        <v>242</v>
      </c>
      <c r="D164" s="97" t="s">
        <v>321</v>
      </c>
      <c r="E164" s="97" t="s">
        <v>232</v>
      </c>
      <c r="F164" s="97"/>
      <c r="G164" s="99" t="n">
        <f aca="false">G165</f>
        <v>5921122.33</v>
      </c>
      <c r="H164" s="99" t="n">
        <f aca="false">H165</f>
        <v>5921122.33</v>
      </c>
      <c r="I164" s="99" t="n">
        <f aca="false">I165</f>
        <v>0</v>
      </c>
      <c r="J164" s="99" t="n">
        <f aca="false">J165</f>
        <v>5921122.33</v>
      </c>
      <c r="K164" s="99" t="n">
        <f aca="false">K165</f>
        <v>5921122.33</v>
      </c>
      <c r="L164" s="99" t="n">
        <f aca="false">L165</f>
        <v>0</v>
      </c>
      <c r="M164" s="99" t="n">
        <f aca="false">ROUND(J164/G164*100,2)</f>
        <v>100</v>
      </c>
    </row>
    <row r="165" customFormat="false" ht="17.25" hidden="false" customHeight="true" outlineLevel="0" collapsed="false">
      <c r="A165" s="97"/>
      <c r="B165" s="100" t="s">
        <v>243</v>
      </c>
      <c r="C165" s="97" t="s">
        <v>242</v>
      </c>
      <c r="D165" s="97" t="s">
        <v>321</v>
      </c>
      <c r="E165" s="97" t="s">
        <v>244</v>
      </c>
      <c r="F165" s="97"/>
      <c r="G165" s="99" t="n">
        <f aca="false">G166+G170</f>
        <v>5921122.33</v>
      </c>
      <c r="H165" s="99" t="n">
        <f aca="false">H166+H170</f>
        <v>5921122.33</v>
      </c>
      <c r="I165" s="99" t="n">
        <f aca="false">I166+I170</f>
        <v>0</v>
      </c>
      <c r="J165" s="99" t="n">
        <f aca="false">J166+J170</f>
        <v>5921122.33</v>
      </c>
      <c r="K165" s="99" t="n">
        <f aca="false">K166+K170</f>
        <v>5921122.33</v>
      </c>
      <c r="L165" s="99" t="n">
        <f aca="false">L166+L170</f>
        <v>0</v>
      </c>
      <c r="M165" s="99" t="n">
        <f aca="false">ROUND(J165/G165*100,2)</f>
        <v>100</v>
      </c>
    </row>
    <row r="166" customFormat="false" ht="63.75" hidden="false" customHeight="false" outlineLevel="0" collapsed="false">
      <c r="A166" s="97"/>
      <c r="B166" s="100" t="s">
        <v>235</v>
      </c>
      <c r="C166" s="97" t="s">
        <v>242</v>
      </c>
      <c r="D166" s="97" t="s">
        <v>321</v>
      </c>
      <c r="E166" s="97" t="s">
        <v>244</v>
      </c>
      <c r="F166" s="97" t="s">
        <v>236</v>
      </c>
      <c r="G166" s="99" t="n">
        <f aca="false">G167</f>
        <v>5900762.33</v>
      </c>
      <c r="H166" s="99" t="n">
        <f aca="false">H167</f>
        <v>5900762.33</v>
      </c>
      <c r="I166" s="99" t="n">
        <f aca="false">I167</f>
        <v>0</v>
      </c>
      <c r="J166" s="99" t="n">
        <f aca="false">J167</f>
        <v>5900762.33</v>
      </c>
      <c r="K166" s="99" t="n">
        <f aca="false">K167</f>
        <v>5900762.33</v>
      </c>
      <c r="L166" s="99" t="n">
        <f aca="false">L167</f>
        <v>0</v>
      </c>
      <c r="M166" s="99" t="n">
        <f aca="false">ROUND(J166/G166*100,2)</f>
        <v>100</v>
      </c>
    </row>
    <row r="167" customFormat="false" ht="28.5" hidden="false" customHeight="true" outlineLevel="0" collapsed="false">
      <c r="A167" s="97"/>
      <c r="B167" s="100" t="s">
        <v>237</v>
      </c>
      <c r="C167" s="97" t="s">
        <v>242</v>
      </c>
      <c r="D167" s="97" t="s">
        <v>321</v>
      </c>
      <c r="E167" s="97" t="s">
        <v>244</v>
      </c>
      <c r="F167" s="97" t="s">
        <v>238</v>
      </c>
      <c r="G167" s="99" t="n">
        <f aca="false">G168+G169</f>
        <v>5900762.33</v>
      </c>
      <c r="H167" s="99" t="n">
        <f aca="false">H168+H169</f>
        <v>5900762.33</v>
      </c>
      <c r="I167" s="99" t="n">
        <f aca="false">I168+I169</f>
        <v>0</v>
      </c>
      <c r="J167" s="99" t="n">
        <f aca="false">J168+J169</f>
        <v>5900762.33</v>
      </c>
      <c r="K167" s="99" t="n">
        <f aca="false">K168+K169</f>
        <v>5900762.33</v>
      </c>
      <c r="L167" s="99" t="n">
        <f aca="false">L168+L169</f>
        <v>0</v>
      </c>
      <c r="M167" s="99" t="n">
        <f aca="false">ROUND(J167/G167*100,2)</f>
        <v>100</v>
      </c>
    </row>
    <row r="168" customFormat="false" ht="18.75" hidden="false" customHeight="true" outlineLevel="0" collapsed="false">
      <c r="A168" s="97"/>
      <c r="B168" s="100" t="s">
        <v>239</v>
      </c>
      <c r="C168" s="97" t="s">
        <v>242</v>
      </c>
      <c r="D168" s="97" t="s">
        <v>321</v>
      </c>
      <c r="E168" s="97" t="s">
        <v>244</v>
      </c>
      <c r="F168" s="97" t="s">
        <v>240</v>
      </c>
      <c r="G168" s="99" t="n">
        <f aca="false">SUM(H168:I168)</f>
        <v>5861253.33</v>
      </c>
      <c r="H168" s="99" t="n">
        <v>5861253.33</v>
      </c>
      <c r="I168" s="99"/>
      <c r="J168" s="99" t="n">
        <f aca="false">SUM(K168:L168)</f>
        <v>5861253.33</v>
      </c>
      <c r="K168" s="99" t="n">
        <v>5861253.33</v>
      </c>
      <c r="L168" s="99"/>
      <c r="M168" s="99" t="n">
        <f aca="false">ROUND(J168/G168*100,2)</f>
        <v>100</v>
      </c>
    </row>
    <row r="169" customFormat="false" ht="25.5" hidden="false" customHeight="false" outlineLevel="0" collapsed="false">
      <c r="A169" s="97"/>
      <c r="B169" s="100" t="s">
        <v>245</v>
      </c>
      <c r="C169" s="97" t="s">
        <v>242</v>
      </c>
      <c r="D169" s="97" t="s">
        <v>321</v>
      </c>
      <c r="E169" s="97" t="s">
        <v>244</v>
      </c>
      <c r="F169" s="97" t="s">
        <v>246</v>
      </c>
      <c r="G169" s="99" t="n">
        <f aca="false">SUM(H169:I169)</f>
        <v>39509</v>
      </c>
      <c r="H169" s="99" t="n">
        <v>39509</v>
      </c>
      <c r="I169" s="99"/>
      <c r="J169" s="99" t="n">
        <f aca="false">SUM(K169:L169)</f>
        <v>39509</v>
      </c>
      <c r="K169" s="99" t="n">
        <v>39509</v>
      </c>
      <c r="L169" s="99"/>
      <c r="M169" s="99" t="n">
        <f aca="false">ROUND(J169/G169*100,2)</f>
        <v>100</v>
      </c>
    </row>
    <row r="170" customFormat="false" ht="25.5" hidden="false" customHeight="false" outlineLevel="0" collapsed="false">
      <c r="A170" s="97"/>
      <c r="B170" s="100" t="s">
        <v>247</v>
      </c>
      <c r="C170" s="97" t="s">
        <v>242</v>
      </c>
      <c r="D170" s="97" t="s">
        <v>321</v>
      </c>
      <c r="E170" s="97" t="s">
        <v>244</v>
      </c>
      <c r="F170" s="97" t="s">
        <v>248</v>
      </c>
      <c r="G170" s="99" t="n">
        <f aca="false">G171</f>
        <v>20360</v>
      </c>
      <c r="H170" s="99" t="n">
        <f aca="false">H171</f>
        <v>20360</v>
      </c>
      <c r="I170" s="99" t="n">
        <f aca="false">I171</f>
        <v>0</v>
      </c>
      <c r="J170" s="99" t="n">
        <f aca="false">J171</f>
        <v>20360</v>
      </c>
      <c r="K170" s="99" t="n">
        <f aca="false">K171</f>
        <v>20360</v>
      </c>
      <c r="L170" s="99" t="n">
        <f aca="false">L171</f>
        <v>0</v>
      </c>
      <c r="M170" s="99" t="n">
        <f aca="false">ROUND(J170/G170*100,2)</f>
        <v>100</v>
      </c>
    </row>
    <row r="171" customFormat="false" ht="27.75" hidden="false" customHeight="true" outlineLevel="0" collapsed="false">
      <c r="A171" s="97"/>
      <c r="B171" s="100" t="s">
        <v>249</v>
      </c>
      <c r="C171" s="97" t="s">
        <v>242</v>
      </c>
      <c r="D171" s="97" t="s">
        <v>321</v>
      </c>
      <c r="E171" s="97" t="s">
        <v>244</v>
      </c>
      <c r="F171" s="97" t="s">
        <v>250</v>
      </c>
      <c r="G171" s="99" t="n">
        <f aca="false">G172</f>
        <v>20360</v>
      </c>
      <c r="H171" s="99" t="n">
        <f aca="false">H172</f>
        <v>20360</v>
      </c>
      <c r="I171" s="99" t="n">
        <f aca="false">I172</f>
        <v>0</v>
      </c>
      <c r="J171" s="99" t="n">
        <f aca="false">J172</f>
        <v>20360</v>
      </c>
      <c r="K171" s="99" t="n">
        <f aca="false">K172</f>
        <v>20360</v>
      </c>
      <c r="L171" s="99" t="n">
        <f aca="false">L172</f>
        <v>0</v>
      </c>
      <c r="M171" s="99" t="n">
        <f aca="false">ROUND(J171/G171*100,2)</f>
        <v>100</v>
      </c>
    </row>
    <row r="172" customFormat="false" ht="30" hidden="false" customHeight="true" outlineLevel="0" collapsed="false">
      <c r="A172" s="97"/>
      <c r="B172" s="100" t="s">
        <v>253</v>
      </c>
      <c r="C172" s="97" t="s">
        <v>242</v>
      </c>
      <c r="D172" s="97" t="s">
        <v>321</v>
      </c>
      <c r="E172" s="97" t="s">
        <v>244</v>
      </c>
      <c r="F172" s="97" t="s">
        <v>254</v>
      </c>
      <c r="G172" s="99" t="n">
        <f aca="false">SUM(H172:I172)</f>
        <v>20360</v>
      </c>
      <c r="H172" s="99" t="n">
        <v>20360</v>
      </c>
      <c r="I172" s="99"/>
      <c r="J172" s="99" t="n">
        <f aca="false">SUM(K172:L172)</f>
        <v>20360</v>
      </c>
      <c r="K172" s="99" t="n">
        <v>20360</v>
      </c>
      <c r="L172" s="99"/>
      <c r="M172" s="99" t="n">
        <f aca="false">ROUND(J172/G172*100,2)</f>
        <v>100</v>
      </c>
    </row>
    <row r="173" customFormat="false" ht="18.75" hidden="false" customHeight="true" outlineLevel="0" collapsed="false">
      <c r="A173" s="97"/>
      <c r="B173" s="98" t="s">
        <v>322</v>
      </c>
      <c r="C173" s="97" t="s">
        <v>242</v>
      </c>
      <c r="D173" s="97" t="s">
        <v>321</v>
      </c>
      <c r="E173" s="97" t="s">
        <v>323</v>
      </c>
      <c r="F173" s="101"/>
      <c r="G173" s="99" t="n">
        <f aca="false">G174</f>
        <v>643776.16</v>
      </c>
      <c r="H173" s="99" t="n">
        <f aca="false">H174</f>
        <v>643776.16</v>
      </c>
      <c r="I173" s="99" t="n">
        <f aca="false">I174</f>
        <v>0</v>
      </c>
      <c r="J173" s="99" t="n">
        <f aca="false">J174</f>
        <v>643761.56</v>
      </c>
      <c r="K173" s="99" t="n">
        <f aca="false">K174</f>
        <v>643761.56</v>
      </c>
      <c r="L173" s="99" t="n">
        <f aca="false">L174</f>
        <v>0</v>
      </c>
      <c r="M173" s="99" t="n">
        <f aca="false">ROUND(J173/G173*100,2)</f>
        <v>100</v>
      </c>
    </row>
    <row r="174" customFormat="false" ht="51" hidden="false" customHeight="false" outlineLevel="0" collapsed="false">
      <c r="A174" s="97"/>
      <c r="B174" s="98" t="s">
        <v>194</v>
      </c>
      <c r="C174" s="97" t="s">
        <v>242</v>
      </c>
      <c r="D174" s="97" t="s">
        <v>321</v>
      </c>
      <c r="E174" s="97" t="s">
        <v>324</v>
      </c>
      <c r="F174" s="101"/>
      <c r="G174" s="99" t="n">
        <f aca="false">G175</f>
        <v>643776.16</v>
      </c>
      <c r="H174" s="99" t="n">
        <f aca="false">H175</f>
        <v>643776.16</v>
      </c>
      <c r="I174" s="99" t="n">
        <f aca="false">I175</f>
        <v>0</v>
      </c>
      <c r="J174" s="99" t="n">
        <f aca="false">J175</f>
        <v>643761.56</v>
      </c>
      <c r="K174" s="99" t="n">
        <f aca="false">K175</f>
        <v>643761.56</v>
      </c>
      <c r="L174" s="99" t="n">
        <f aca="false">L175</f>
        <v>0</v>
      </c>
      <c r="M174" s="99" t="n">
        <f aca="false">ROUND(J174/G174*100,2)</f>
        <v>100</v>
      </c>
    </row>
    <row r="175" customFormat="false" ht="25.5" hidden="false" customHeight="false" outlineLevel="0" collapsed="false">
      <c r="A175" s="97"/>
      <c r="B175" s="100" t="s">
        <v>247</v>
      </c>
      <c r="C175" s="97" t="s">
        <v>242</v>
      </c>
      <c r="D175" s="97" t="s">
        <v>321</v>
      </c>
      <c r="E175" s="97" t="s">
        <v>324</v>
      </c>
      <c r="F175" s="97" t="s">
        <v>248</v>
      </c>
      <c r="G175" s="99" t="n">
        <f aca="false">G176</f>
        <v>643776.16</v>
      </c>
      <c r="H175" s="99" t="n">
        <f aca="false">H176</f>
        <v>643776.16</v>
      </c>
      <c r="I175" s="99" t="n">
        <f aca="false">I176</f>
        <v>0</v>
      </c>
      <c r="J175" s="99" t="n">
        <f aca="false">J176</f>
        <v>643761.56</v>
      </c>
      <c r="K175" s="99" t="n">
        <f aca="false">K176</f>
        <v>643761.56</v>
      </c>
      <c r="L175" s="99" t="n">
        <f aca="false">L176</f>
        <v>0</v>
      </c>
      <c r="M175" s="99" t="n">
        <f aca="false">ROUND(J175/G175*100,2)</f>
        <v>100</v>
      </c>
    </row>
    <row r="176" customFormat="false" ht="25.5" hidden="false" customHeight="false" outlineLevel="0" collapsed="false">
      <c r="A176" s="97"/>
      <c r="B176" s="100" t="s">
        <v>249</v>
      </c>
      <c r="C176" s="97" t="s">
        <v>242</v>
      </c>
      <c r="D176" s="97" t="s">
        <v>321</v>
      </c>
      <c r="E176" s="97" t="s">
        <v>324</v>
      </c>
      <c r="F176" s="97" t="s">
        <v>250</v>
      </c>
      <c r="G176" s="99" t="n">
        <f aca="false">G177</f>
        <v>643776.16</v>
      </c>
      <c r="H176" s="99" t="n">
        <f aca="false">H177</f>
        <v>643776.16</v>
      </c>
      <c r="I176" s="99" t="n">
        <f aca="false">I177</f>
        <v>0</v>
      </c>
      <c r="J176" s="99" t="n">
        <f aca="false">J177</f>
        <v>643761.56</v>
      </c>
      <c r="K176" s="99" t="n">
        <f aca="false">K177</f>
        <v>643761.56</v>
      </c>
      <c r="L176" s="99" t="n">
        <f aca="false">L177</f>
        <v>0</v>
      </c>
      <c r="M176" s="99" t="n">
        <f aca="false">ROUND(J176/G176*100,2)</f>
        <v>100</v>
      </c>
    </row>
    <row r="177" customFormat="false" ht="25.5" hidden="false" customHeight="false" outlineLevel="0" collapsed="false">
      <c r="A177" s="97"/>
      <c r="B177" s="100" t="s">
        <v>253</v>
      </c>
      <c r="C177" s="97" t="s">
        <v>242</v>
      </c>
      <c r="D177" s="97" t="s">
        <v>321</v>
      </c>
      <c r="E177" s="97" t="s">
        <v>324</v>
      </c>
      <c r="F177" s="97" t="s">
        <v>254</v>
      </c>
      <c r="G177" s="99" t="n">
        <f aca="false">SUM(H177:I177)</f>
        <v>643776.16</v>
      </c>
      <c r="H177" s="99" t="n">
        <v>643776.16</v>
      </c>
      <c r="I177" s="99"/>
      <c r="J177" s="99" t="n">
        <f aca="false">SUM(K177:L177)</f>
        <v>643761.56</v>
      </c>
      <c r="K177" s="99" t="n">
        <v>643761.56</v>
      </c>
      <c r="L177" s="99"/>
      <c r="M177" s="99" t="n">
        <f aca="false">ROUND(J177/G177*100,2)</f>
        <v>100</v>
      </c>
    </row>
    <row r="178" customFormat="false" ht="17.25" hidden="false" customHeight="true" outlineLevel="0" collapsed="false">
      <c r="A178" s="97"/>
      <c r="B178" s="100" t="s">
        <v>299</v>
      </c>
      <c r="C178" s="97" t="s">
        <v>242</v>
      </c>
      <c r="D178" s="97" t="s">
        <v>321</v>
      </c>
      <c r="E178" s="101" t="s">
        <v>300</v>
      </c>
      <c r="F178" s="101"/>
      <c r="G178" s="99" t="n">
        <f aca="false">G179</f>
        <v>2639145</v>
      </c>
      <c r="H178" s="99" t="n">
        <f aca="false">H179</f>
        <v>2639145</v>
      </c>
      <c r="I178" s="99" t="n">
        <f aca="false">I179</f>
        <v>0</v>
      </c>
      <c r="J178" s="99" t="n">
        <f aca="false">J179</f>
        <v>2390928.31</v>
      </c>
      <c r="K178" s="99" t="n">
        <f aca="false">K179</f>
        <v>2390928.31</v>
      </c>
      <c r="L178" s="99" t="n">
        <f aca="false">L179</f>
        <v>0</v>
      </c>
      <c r="M178" s="99" t="n">
        <f aca="false">ROUND(J178/G178*100,2)</f>
        <v>90.59</v>
      </c>
    </row>
    <row r="179" customFormat="false" ht="73.5" hidden="false" customHeight="true" outlineLevel="0" collapsed="false">
      <c r="A179" s="97"/>
      <c r="B179" s="98" t="s">
        <v>325</v>
      </c>
      <c r="C179" s="97" t="s">
        <v>242</v>
      </c>
      <c r="D179" s="97" t="s">
        <v>321</v>
      </c>
      <c r="E179" s="97" t="s">
        <v>326</v>
      </c>
      <c r="G179" s="99" t="n">
        <f aca="false">G180+G184+G191+G188</f>
        <v>2639145</v>
      </c>
      <c r="H179" s="99" t="n">
        <f aca="false">H180+H184+H191+H188</f>
        <v>2639145</v>
      </c>
      <c r="I179" s="99" t="n">
        <f aca="false">I180+I184+I191+I188</f>
        <v>0</v>
      </c>
      <c r="J179" s="99" t="n">
        <f aca="false">J180+J184+J191+J188</f>
        <v>2390928.31</v>
      </c>
      <c r="K179" s="99" t="n">
        <f aca="false">K180+K184+K191+K188</f>
        <v>2390928.31</v>
      </c>
      <c r="L179" s="99" t="n">
        <f aca="false">L180+L184+L191+L188</f>
        <v>0</v>
      </c>
      <c r="M179" s="99" t="n">
        <f aca="false">ROUND(J179/G179*100,2)</f>
        <v>90.59</v>
      </c>
    </row>
    <row r="180" customFormat="false" ht="63.75" hidden="false" customHeight="false" outlineLevel="0" collapsed="false">
      <c r="A180" s="97"/>
      <c r="B180" s="100" t="s">
        <v>235</v>
      </c>
      <c r="C180" s="97" t="s">
        <v>242</v>
      </c>
      <c r="D180" s="97" t="s">
        <v>321</v>
      </c>
      <c r="E180" s="97" t="s">
        <v>326</v>
      </c>
      <c r="F180" s="97" t="s">
        <v>236</v>
      </c>
      <c r="G180" s="103" t="n">
        <f aca="false">G181</f>
        <v>1471131</v>
      </c>
      <c r="H180" s="103" t="n">
        <f aca="false">H181</f>
        <v>1471131</v>
      </c>
      <c r="I180" s="103" t="n">
        <f aca="false">I181</f>
        <v>0</v>
      </c>
      <c r="J180" s="103" t="n">
        <f aca="false">J181</f>
        <v>1249413.54</v>
      </c>
      <c r="K180" s="103" t="n">
        <f aca="false">K181</f>
        <v>1249413.54</v>
      </c>
      <c r="L180" s="103" t="n">
        <f aca="false">L181</f>
        <v>0</v>
      </c>
      <c r="M180" s="99" t="n">
        <f aca="false">ROUND(J180/G180*100,2)</f>
        <v>84.93</v>
      </c>
    </row>
    <row r="181" customFormat="false" ht="21" hidden="false" customHeight="true" outlineLevel="0" collapsed="false">
      <c r="A181" s="97"/>
      <c r="B181" s="100" t="s">
        <v>327</v>
      </c>
      <c r="C181" s="97" t="s">
        <v>242</v>
      </c>
      <c r="D181" s="97" t="s">
        <v>321</v>
      </c>
      <c r="E181" s="97" t="s">
        <v>326</v>
      </c>
      <c r="F181" s="97" t="s">
        <v>328</v>
      </c>
      <c r="G181" s="103" t="n">
        <f aca="false">G182+G183</f>
        <v>1471131</v>
      </c>
      <c r="H181" s="103" t="n">
        <f aca="false">H182+H183</f>
        <v>1471131</v>
      </c>
      <c r="I181" s="103" t="n">
        <f aca="false">I182+I183</f>
        <v>0</v>
      </c>
      <c r="J181" s="103" t="n">
        <f aca="false">J182+J183</f>
        <v>1249413.54</v>
      </c>
      <c r="K181" s="103" t="n">
        <f aca="false">K182+K183</f>
        <v>1249413.54</v>
      </c>
      <c r="L181" s="103" t="n">
        <f aca="false">L182+L183</f>
        <v>0</v>
      </c>
      <c r="M181" s="99" t="n">
        <f aca="false">ROUND(J181/G181*100,2)</f>
        <v>84.93</v>
      </c>
    </row>
    <row r="182" customFormat="false" ht="24" hidden="false" customHeight="true" outlineLevel="0" collapsed="false">
      <c r="A182" s="97"/>
      <c r="B182" s="100" t="s">
        <v>239</v>
      </c>
      <c r="C182" s="97" t="s">
        <v>242</v>
      </c>
      <c r="D182" s="97" t="s">
        <v>321</v>
      </c>
      <c r="E182" s="97" t="s">
        <v>326</v>
      </c>
      <c r="F182" s="97" t="s">
        <v>329</v>
      </c>
      <c r="G182" s="99" t="n">
        <f aca="false">SUM(H182:I182)</f>
        <v>1452631</v>
      </c>
      <c r="H182" s="103" t="n">
        <v>1452631</v>
      </c>
      <c r="I182" s="103"/>
      <c r="J182" s="99" t="n">
        <f aca="false">SUM(K182:L182)</f>
        <v>1240713.54</v>
      </c>
      <c r="K182" s="103" t="n">
        <v>1240713.54</v>
      </c>
      <c r="L182" s="103"/>
      <c r="M182" s="99" t="n">
        <f aca="false">ROUND(J182/G182*100,2)</f>
        <v>85.41</v>
      </c>
    </row>
    <row r="183" customFormat="false" ht="25.5" hidden="false" customHeight="false" outlineLevel="0" collapsed="false">
      <c r="A183" s="97"/>
      <c r="B183" s="100" t="s">
        <v>245</v>
      </c>
      <c r="C183" s="97" t="s">
        <v>242</v>
      </c>
      <c r="D183" s="97" t="s">
        <v>321</v>
      </c>
      <c r="E183" s="97" t="s">
        <v>326</v>
      </c>
      <c r="F183" s="97" t="s">
        <v>330</v>
      </c>
      <c r="G183" s="99" t="n">
        <f aca="false">SUM(H183:I183)</f>
        <v>18500</v>
      </c>
      <c r="H183" s="103" t="n">
        <v>18500</v>
      </c>
      <c r="I183" s="103"/>
      <c r="J183" s="99" t="n">
        <f aca="false">SUM(K183:L183)</f>
        <v>8700</v>
      </c>
      <c r="K183" s="103" t="n">
        <v>8700</v>
      </c>
      <c r="L183" s="103"/>
      <c r="M183" s="99" t="n">
        <f aca="false">ROUND(J183/G183*100,2)</f>
        <v>47.03</v>
      </c>
    </row>
    <row r="184" customFormat="false" ht="17.45" hidden="false" customHeight="true" outlineLevel="0" collapsed="false">
      <c r="A184" s="97"/>
      <c r="B184" s="100" t="s">
        <v>247</v>
      </c>
      <c r="C184" s="97" t="s">
        <v>242</v>
      </c>
      <c r="D184" s="97" t="s">
        <v>321</v>
      </c>
      <c r="E184" s="97" t="s">
        <v>326</v>
      </c>
      <c r="F184" s="97" t="s">
        <v>248</v>
      </c>
      <c r="G184" s="99" t="n">
        <f aca="false">G185</f>
        <v>746064.72</v>
      </c>
      <c r="H184" s="99" t="n">
        <f aca="false">H185</f>
        <v>746064.72</v>
      </c>
      <c r="I184" s="99" t="n">
        <f aca="false">I185</f>
        <v>0</v>
      </c>
      <c r="J184" s="99" t="n">
        <f aca="false">J185</f>
        <v>721365.49</v>
      </c>
      <c r="K184" s="99" t="n">
        <f aca="false">K185</f>
        <v>721365.49</v>
      </c>
      <c r="L184" s="99" t="n">
        <f aca="false">L185</f>
        <v>0</v>
      </c>
      <c r="M184" s="99" t="n">
        <f aca="false">ROUND(J184/G184*100,2)</f>
        <v>96.69</v>
      </c>
    </row>
    <row r="185" customFormat="false" ht="25.5" hidden="false" customHeight="false" outlineLevel="0" collapsed="false">
      <c r="A185" s="97"/>
      <c r="B185" s="100" t="s">
        <v>249</v>
      </c>
      <c r="C185" s="97" t="s">
        <v>242</v>
      </c>
      <c r="D185" s="97" t="s">
        <v>321</v>
      </c>
      <c r="E185" s="97" t="s">
        <v>326</v>
      </c>
      <c r="F185" s="97" t="s">
        <v>250</v>
      </c>
      <c r="G185" s="99" t="n">
        <f aca="false">G186+G187</f>
        <v>746064.72</v>
      </c>
      <c r="H185" s="99" t="n">
        <f aca="false">H186+H187</f>
        <v>746064.72</v>
      </c>
      <c r="I185" s="99" t="n">
        <f aca="false">I186+I187</f>
        <v>0</v>
      </c>
      <c r="J185" s="99" t="n">
        <f aca="false">J186+J187</f>
        <v>721365.49</v>
      </c>
      <c r="K185" s="99" t="n">
        <f aca="false">K186+K187</f>
        <v>721365.49</v>
      </c>
      <c r="L185" s="99" t="n">
        <f aca="false">L186+L187</f>
        <v>0</v>
      </c>
      <c r="M185" s="99" t="n">
        <f aca="false">ROUND(J185/G185*100,2)</f>
        <v>96.69</v>
      </c>
    </row>
    <row r="186" customFormat="false" ht="25.5" hidden="false" customHeight="false" outlineLevel="0" collapsed="false">
      <c r="A186" s="97"/>
      <c r="B186" s="100" t="s">
        <v>251</v>
      </c>
      <c r="C186" s="97" t="s">
        <v>242</v>
      </c>
      <c r="D186" s="97" t="s">
        <v>321</v>
      </c>
      <c r="E186" s="97" t="s">
        <v>326</v>
      </c>
      <c r="F186" s="97" t="s">
        <v>252</v>
      </c>
      <c r="G186" s="99" t="n">
        <f aca="false">SUM(H186:I186)</f>
        <v>292500</v>
      </c>
      <c r="H186" s="99" t="n">
        <v>292500</v>
      </c>
      <c r="I186" s="99"/>
      <c r="J186" s="99" t="n">
        <f aca="false">SUM(K186:L186)</f>
        <v>280718.89</v>
      </c>
      <c r="K186" s="99" t="n">
        <v>280718.89</v>
      </c>
      <c r="L186" s="99"/>
      <c r="M186" s="99" t="n">
        <f aca="false">ROUND(J186/G186*100,2)</f>
        <v>95.97</v>
      </c>
    </row>
    <row r="187" customFormat="false" ht="29.25" hidden="false" customHeight="true" outlineLevel="0" collapsed="false">
      <c r="A187" s="97"/>
      <c r="B187" s="100" t="s">
        <v>253</v>
      </c>
      <c r="C187" s="97" t="s">
        <v>242</v>
      </c>
      <c r="D187" s="97" t="s">
        <v>321</v>
      </c>
      <c r="E187" s="97" t="s">
        <v>326</v>
      </c>
      <c r="F187" s="101" t="s">
        <v>254</v>
      </c>
      <c r="G187" s="99" t="n">
        <f aca="false">SUM(H187:I187)</f>
        <v>453564.72</v>
      </c>
      <c r="H187" s="99" t="n">
        <v>453564.72</v>
      </c>
      <c r="I187" s="99"/>
      <c r="J187" s="99" t="n">
        <f aca="false">SUM(K187:L187)</f>
        <v>440646.6</v>
      </c>
      <c r="K187" s="99" t="n">
        <v>440646.6</v>
      </c>
      <c r="L187" s="99"/>
      <c r="M187" s="99" t="n">
        <f aca="false">ROUND(J187/G187*100,2)</f>
        <v>97.15</v>
      </c>
    </row>
    <row r="188" customFormat="false" ht="38.25" hidden="false" customHeight="false" outlineLevel="0" collapsed="false">
      <c r="A188" s="97"/>
      <c r="B188" s="100" t="s">
        <v>331</v>
      </c>
      <c r="C188" s="97" t="s">
        <v>242</v>
      </c>
      <c r="D188" s="97" t="s">
        <v>321</v>
      </c>
      <c r="E188" s="97" t="s">
        <v>326</v>
      </c>
      <c r="F188" s="101" t="s">
        <v>332</v>
      </c>
      <c r="G188" s="99" t="n">
        <f aca="false">G189</f>
        <v>413949.28</v>
      </c>
      <c r="H188" s="99" t="n">
        <f aca="false">H189</f>
        <v>413949.28</v>
      </c>
      <c r="I188" s="99" t="n">
        <f aca="false">I189</f>
        <v>0</v>
      </c>
      <c r="J188" s="99" t="n">
        <f aca="false">J189</f>
        <v>413949.28</v>
      </c>
      <c r="K188" s="99" t="n">
        <f aca="false">K189</f>
        <v>413949.28</v>
      </c>
      <c r="L188" s="99" t="n">
        <f aca="false">L189</f>
        <v>0</v>
      </c>
      <c r="M188" s="99" t="n">
        <f aca="false">ROUND(J188/G188*100,2)</f>
        <v>100</v>
      </c>
    </row>
    <row r="189" customFormat="false" ht="26.45" hidden="false" customHeight="true" outlineLevel="0" collapsed="false">
      <c r="A189" s="97"/>
      <c r="B189" s="100" t="s">
        <v>333</v>
      </c>
      <c r="C189" s="97" t="s">
        <v>242</v>
      </c>
      <c r="D189" s="97" t="s">
        <v>321</v>
      </c>
      <c r="E189" s="97" t="s">
        <v>326</v>
      </c>
      <c r="F189" s="101" t="s">
        <v>334</v>
      </c>
      <c r="G189" s="99" t="n">
        <f aca="false">G190</f>
        <v>413949.28</v>
      </c>
      <c r="H189" s="99" t="n">
        <f aca="false">H190</f>
        <v>413949.28</v>
      </c>
      <c r="I189" s="99" t="n">
        <f aca="false">I190</f>
        <v>0</v>
      </c>
      <c r="J189" s="99" t="n">
        <f aca="false">J190</f>
        <v>413949.28</v>
      </c>
      <c r="K189" s="99" t="n">
        <f aca="false">K190</f>
        <v>413949.28</v>
      </c>
      <c r="L189" s="99" t="n">
        <f aca="false">L190</f>
        <v>0</v>
      </c>
      <c r="M189" s="99" t="n">
        <f aca="false">ROUND(J189/G189*100,2)</f>
        <v>100</v>
      </c>
    </row>
    <row r="190" customFormat="false" ht="31.15" hidden="false" customHeight="true" outlineLevel="0" collapsed="false">
      <c r="A190" s="97"/>
      <c r="B190" s="100" t="s">
        <v>335</v>
      </c>
      <c r="C190" s="97" t="s">
        <v>242</v>
      </c>
      <c r="D190" s="97" t="s">
        <v>321</v>
      </c>
      <c r="E190" s="97" t="s">
        <v>326</v>
      </c>
      <c r="F190" s="101" t="s">
        <v>336</v>
      </c>
      <c r="G190" s="99" t="n">
        <f aca="false">SUM(H190:I190)</f>
        <v>413949.28</v>
      </c>
      <c r="H190" s="99" t="n">
        <v>413949.28</v>
      </c>
      <c r="I190" s="99"/>
      <c r="J190" s="99" t="n">
        <f aca="false">SUM(K190:L190)</f>
        <v>413949.28</v>
      </c>
      <c r="K190" s="99" t="n">
        <v>413949.28</v>
      </c>
      <c r="L190" s="99"/>
      <c r="M190" s="99" t="n">
        <f aca="false">ROUND(J190/G190*100,2)</f>
        <v>100</v>
      </c>
    </row>
    <row r="191" customFormat="false" ht="21.75" hidden="false" customHeight="true" outlineLevel="0" collapsed="false">
      <c r="A191" s="97"/>
      <c r="B191" s="100" t="s">
        <v>255</v>
      </c>
      <c r="C191" s="97" t="s">
        <v>242</v>
      </c>
      <c r="D191" s="97" t="s">
        <v>321</v>
      </c>
      <c r="E191" s="97" t="s">
        <v>326</v>
      </c>
      <c r="F191" s="97" t="s">
        <v>256</v>
      </c>
      <c r="G191" s="103" t="n">
        <f aca="false">G192</f>
        <v>8000</v>
      </c>
      <c r="H191" s="103" t="n">
        <f aca="false">H192</f>
        <v>8000</v>
      </c>
      <c r="I191" s="103" t="n">
        <f aca="false">I192</f>
        <v>0</v>
      </c>
      <c r="J191" s="103" t="n">
        <f aca="false">J192</f>
        <v>6200</v>
      </c>
      <c r="K191" s="103" t="n">
        <f aca="false">K192</f>
        <v>6200</v>
      </c>
      <c r="L191" s="103" t="n">
        <f aca="false">L192</f>
        <v>0</v>
      </c>
      <c r="M191" s="99" t="n">
        <f aca="false">ROUND(J191/G191*100,2)</f>
        <v>77.5</v>
      </c>
    </row>
    <row r="192" customFormat="false" ht="21.75" hidden="false" customHeight="true" outlineLevel="0" collapsed="false">
      <c r="A192" s="97"/>
      <c r="B192" s="100" t="s">
        <v>257</v>
      </c>
      <c r="C192" s="97" t="s">
        <v>242</v>
      </c>
      <c r="D192" s="97" t="s">
        <v>321</v>
      </c>
      <c r="E192" s="97" t="s">
        <v>326</v>
      </c>
      <c r="F192" s="101" t="s">
        <v>258</v>
      </c>
      <c r="G192" s="103" t="n">
        <f aca="false">G193</f>
        <v>8000</v>
      </c>
      <c r="H192" s="103" t="n">
        <f aca="false">H193</f>
        <v>8000</v>
      </c>
      <c r="I192" s="103" t="n">
        <f aca="false">I193</f>
        <v>0</v>
      </c>
      <c r="J192" s="103" t="n">
        <f aca="false">J193</f>
        <v>6200</v>
      </c>
      <c r="K192" s="103" t="n">
        <f aca="false">K193</f>
        <v>6200</v>
      </c>
      <c r="L192" s="103" t="n">
        <f aca="false">L193</f>
        <v>0</v>
      </c>
      <c r="M192" s="99" t="n">
        <f aca="false">ROUND(J192/G192*100,2)</f>
        <v>77.5</v>
      </c>
    </row>
    <row r="193" customFormat="false" ht="21" hidden="false" customHeight="true" outlineLevel="0" collapsed="false">
      <c r="A193" s="97"/>
      <c r="B193" s="100" t="s">
        <v>259</v>
      </c>
      <c r="C193" s="97" t="s">
        <v>242</v>
      </c>
      <c r="D193" s="97" t="s">
        <v>321</v>
      </c>
      <c r="E193" s="97" t="s">
        <v>326</v>
      </c>
      <c r="F193" s="101" t="s">
        <v>260</v>
      </c>
      <c r="G193" s="99" t="n">
        <f aca="false">SUM(H193:I193)</f>
        <v>8000</v>
      </c>
      <c r="H193" s="103" t="n">
        <v>8000</v>
      </c>
      <c r="I193" s="103"/>
      <c r="J193" s="99" t="n">
        <f aca="false">SUM(K193:L193)</f>
        <v>6200</v>
      </c>
      <c r="K193" s="103" t="n">
        <v>6200</v>
      </c>
      <c r="L193" s="103"/>
      <c r="M193" s="99" t="n">
        <f aca="false">ROUND(J193/G193*100,2)</f>
        <v>77.5</v>
      </c>
    </row>
    <row r="194" customFormat="false" ht="28.5" hidden="false" customHeight="true" outlineLevel="0" collapsed="false">
      <c r="A194" s="97"/>
      <c r="B194" s="98" t="s">
        <v>337</v>
      </c>
      <c r="C194" s="97" t="s">
        <v>242</v>
      </c>
      <c r="D194" s="97" t="s">
        <v>338</v>
      </c>
      <c r="E194" s="97"/>
      <c r="F194" s="101"/>
      <c r="G194" s="99" t="n">
        <f aca="false">G195+G204</f>
        <v>1462384.84</v>
      </c>
      <c r="H194" s="99" t="n">
        <f aca="false">H195+H204</f>
        <v>1462384.84</v>
      </c>
      <c r="I194" s="99" t="n">
        <f aca="false">I195+I204</f>
        <v>0</v>
      </c>
      <c r="J194" s="99" t="n">
        <f aca="false">J195+J204</f>
        <v>668557.65</v>
      </c>
      <c r="K194" s="99" t="n">
        <f aca="false">K195+K204</f>
        <v>668557.65</v>
      </c>
      <c r="L194" s="99" t="n">
        <f aca="false">L195+L204</f>
        <v>0</v>
      </c>
      <c r="M194" s="99" t="n">
        <f aca="false">ROUND(J194/G194*100,2)</f>
        <v>45.72</v>
      </c>
    </row>
    <row r="195" customFormat="false" ht="18" hidden="false" customHeight="true" outlineLevel="0" collapsed="false">
      <c r="A195" s="97"/>
      <c r="B195" s="98" t="s">
        <v>322</v>
      </c>
      <c r="C195" s="97" t="s">
        <v>242</v>
      </c>
      <c r="D195" s="97" t="s">
        <v>338</v>
      </c>
      <c r="E195" s="97" t="s">
        <v>323</v>
      </c>
      <c r="F195" s="101"/>
      <c r="G195" s="99" t="n">
        <f aca="false">G196+G200</f>
        <v>1442384.84</v>
      </c>
      <c r="H195" s="99" t="n">
        <f aca="false">H196+H200</f>
        <v>1442384.84</v>
      </c>
      <c r="I195" s="99" t="n">
        <f aca="false">I196+I200</f>
        <v>0</v>
      </c>
      <c r="J195" s="99" t="n">
        <f aca="false">J196+J200</f>
        <v>648557.65</v>
      </c>
      <c r="K195" s="99" t="n">
        <f aca="false">K196+K200</f>
        <v>648557.65</v>
      </c>
      <c r="L195" s="99" t="n">
        <f aca="false">L196+L200</f>
        <v>0</v>
      </c>
      <c r="M195" s="99" t="n">
        <f aca="false">ROUND(J195/G195*100,2)</f>
        <v>44.96</v>
      </c>
    </row>
    <row r="196" customFormat="false" ht="38.25" hidden="false" customHeight="false" outlineLevel="0" collapsed="false">
      <c r="A196" s="97"/>
      <c r="B196" s="98" t="s">
        <v>339</v>
      </c>
      <c r="C196" s="97" t="s">
        <v>242</v>
      </c>
      <c r="D196" s="97" t="s">
        <v>338</v>
      </c>
      <c r="E196" s="97" t="s">
        <v>340</v>
      </c>
      <c r="F196" s="101"/>
      <c r="G196" s="99" t="n">
        <f aca="false">G197</f>
        <v>1334384.84</v>
      </c>
      <c r="H196" s="99" t="n">
        <f aca="false">H197</f>
        <v>1334384.84</v>
      </c>
      <c r="I196" s="99" t="n">
        <f aca="false">I197</f>
        <v>0</v>
      </c>
      <c r="J196" s="99" t="n">
        <f aca="false">J197</f>
        <v>631164.64</v>
      </c>
      <c r="K196" s="99" t="n">
        <f aca="false">K197</f>
        <v>631164.64</v>
      </c>
      <c r="L196" s="99" t="n">
        <f aca="false">L197</f>
        <v>0</v>
      </c>
      <c r="M196" s="99" t="n">
        <f aca="false">ROUND(J196/G196*100,2)</f>
        <v>47.3</v>
      </c>
    </row>
    <row r="197" customFormat="false" ht="15.75" hidden="false" customHeight="true" outlineLevel="0" collapsed="false">
      <c r="A197" s="97"/>
      <c r="B197" s="100" t="s">
        <v>341</v>
      </c>
      <c r="C197" s="97" t="s">
        <v>242</v>
      </c>
      <c r="D197" s="97" t="s">
        <v>338</v>
      </c>
      <c r="E197" s="97" t="s">
        <v>340</v>
      </c>
      <c r="F197" s="101" t="s">
        <v>342</v>
      </c>
      <c r="G197" s="99" t="n">
        <f aca="false">G198</f>
        <v>1334384.84</v>
      </c>
      <c r="H197" s="99" t="n">
        <f aca="false">H198</f>
        <v>1334384.84</v>
      </c>
      <c r="I197" s="99" t="n">
        <f aca="false">I198</f>
        <v>0</v>
      </c>
      <c r="J197" s="99" t="n">
        <f aca="false">J198</f>
        <v>631164.64</v>
      </c>
      <c r="K197" s="99" t="n">
        <f aca="false">K198</f>
        <v>631164.64</v>
      </c>
      <c r="L197" s="99" t="n">
        <f aca="false">L198</f>
        <v>0</v>
      </c>
      <c r="M197" s="99" t="n">
        <f aca="false">ROUND(J197/G197*100,2)</f>
        <v>47.3</v>
      </c>
    </row>
    <row r="198" customFormat="false" ht="38.25" hidden="false" customHeight="false" outlineLevel="0" collapsed="false">
      <c r="A198" s="97"/>
      <c r="B198" s="100" t="s">
        <v>343</v>
      </c>
      <c r="C198" s="97" t="s">
        <v>242</v>
      </c>
      <c r="D198" s="97" t="s">
        <v>338</v>
      </c>
      <c r="E198" s="97" t="s">
        <v>340</v>
      </c>
      <c r="F198" s="101" t="s">
        <v>344</v>
      </c>
      <c r="G198" s="99" t="n">
        <f aca="false">G199</f>
        <v>1334384.84</v>
      </c>
      <c r="H198" s="99" t="n">
        <f aca="false">H199</f>
        <v>1334384.84</v>
      </c>
      <c r="I198" s="99" t="n">
        <f aca="false">I199</f>
        <v>0</v>
      </c>
      <c r="J198" s="99" t="n">
        <f aca="false">J199</f>
        <v>631164.64</v>
      </c>
      <c r="K198" s="99" t="n">
        <f aca="false">K199</f>
        <v>631164.64</v>
      </c>
      <c r="L198" s="99" t="n">
        <f aca="false">L199</f>
        <v>0</v>
      </c>
      <c r="M198" s="99" t="n">
        <f aca="false">ROUND(J198/G198*100,2)</f>
        <v>47.3</v>
      </c>
    </row>
    <row r="199" customFormat="false" ht="45.75" hidden="false" customHeight="true" outlineLevel="0" collapsed="false">
      <c r="A199" s="97"/>
      <c r="B199" s="100" t="s">
        <v>345</v>
      </c>
      <c r="C199" s="97" t="s">
        <v>242</v>
      </c>
      <c r="D199" s="97" t="s">
        <v>338</v>
      </c>
      <c r="E199" s="97" t="s">
        <v>340</v>
      </c>
      <c r="F199" s="101" t="s">
        <v>346</v>
      </c>
      <c r="G199" s="99" t="n">
        <f aca="false">SUM(H199:I199)</f>
        <v>1334384.84</v>
      </c>
      <c r="H199" s="99" t="n">
        <v>1334384.84</v>
      </c>
      <c r="I199" s="99"/>
      <c r="J199" s="99" t="n">
        <f aca="false">SUM(K199:L199)</f>
        <v>631164.64</v>
      </c>
      <c r="K199" s="99" t="n">
        <v>631164.64</v>
      </c>
      <c r="L199" s="99"/>
      <c r="M199" s="99" t="n">
        <f aca="false">ROUND(J199/G199*100,2)</f>
        <v>47.3</v>
      </c>
    </row>
    <row r="200" customFormat="false" ht="51" hidden="false" customHeight="false" outlineLevel="0" collapsed="false">
      <c r="A200" s="97"/>
      <c r="B200" s="98" t="s">
        <v>347</v>
      </c>
      <c r="C200" s="97" t="s">
        <v>242</v>
      </c>
      <c r="D200" s="97" t="s">
        <v>338</v>
      </c>
      <c r="E200" s="97" t="s">
        <v>348</v>
      </c>
      <c r="F200" s="101"/>
      <c r="G200" s="99" t="n">
        <f aca="false">G201</f>
        <v>108000</v>
      </c>
      <c r="H200" s="99" t="n">
        <f aca="false">H201</f>
        <v>108000</v>
      </c>
      <c r="I200" s="99" t="n">
        <f aca="false">I201</f>
        <v>0</v>
      </c>
      <c r="J200" s="99" t="n">
        <f aca="false">J201</f>
        <v>17393.01</v>
      </c>
      <c r="K200" s="99" t="n">
        <f aca="false">K201</f>
        <v>17393.01</v>
      </c>
      <c r="L200" s="99" t="n">
        <f aca="false">L201</f>
        <v>0</v>
      </c>
      <c r="M200" s="99" t="n">
        <f aca="false">ROUND(J200/G200*100,2)</f>
        <v>16.1</v>
      </c>
    </row>
    <row r="201" customFormat="false" ht="25.5" hidden="false" customHeight="false" outlineLevel="0" collapsed="false">
      <c r="A201" s="97"/>
      <c r="B201" s="100" t="s">
        <v>247</v>
      </c>
      <c r="C201" s="97" t="s">
        <v>242</v>
      </c>
      <c r="D201" s="97" t="s">
        <v>338</v>
      </c>
      <c r="E201" s="97" t="s">
        <v>348</v>
      </c>
      <c r="F201" s="101" t="s">
        <v>248</v>
      </c>
      <c r="G201" s="99" t="n">
        <f aca="false">G202</f>
        <v>108000</v>
      </c>
      <c r="H201" s="99" t="n">
        <f aca="false">H202</f>
        <v>108000</v>
      </c>
      <c r="I201" s="99" t="n">
        <f aca="false">I202</f>
        <v>0</v>
      </c>
      <c r="J201" s="99" t="n">
        <f aca="false">J202</f>
        <v>17393.01</v>
      </c>
      <c r="K201" s="99" t="n">
        <f aca="false">K202</f>
        <v>17393.01</v>
      </c>
      <c r="L201" s="99" t="n">
        <f aca="false">L202</f>
        <v>0</v>
      </c>
      <c r="M201" s="99" t="n">
        <f aca="false">ROUND(J201/G201*100,2)</f>
        <v>16.1</v>
      </c>
    </row>
    <row r="202" customFormat="false" ht="30.75" hidden="false" customHeight="true" outlineLevel="0" collapsed="false">
      <c r="A202" s="97"/>
      <c r="B202" s="100" t="s">
        <v>249</v>
      </c>
      <c r="C202" s="97" t="s">
        <v>242</v>
      </c>
      <c r="D202" s="97" t="s">
        <v>338</v>
      </c>
      <c r="E202" s="97" t="s">
        <v>348</v>
      </c>
      <c r="F202" s="101" t="s">
        <v>250</v>
      </c>
      <c r="G202" s="99" t="n">
        <f aca="false">G203</f>
        <v>108000</v>
      </c>
      <c r="H202" s="99" t="n">
        <f aca="false">H203</f>
        <v>108000</v>
      </c>
      <c r="I202" s="99" t="n">
        <f aca="false">I203</f>
        <v>0</v>
      </c>
      <c r="J202" s="99" t="n">
        <f aca="false">J203</f>
        <v>17393.01</v>
      </c>
      <c r="K202" s="99" t="n">
        <f aca="false">K203</f>
        <v>17393.01</v>
      </c>
      <c r="L202" s="99" t="n">
        <f aca="false">L203</f>
        <v>0</v>
      </c>
      <c r="M202" s="99" t="n">
        <f aca="false">ROUND(J202/G202*100,2)</f>
        <v>16.1</v>
      </c>
    </row>
    <row r="203" customFormat="false" ht="31.5" hidden="false" customHeight="true" outlineLevel="0" collapsed="false">
      <c r="A203" s="97"/>
      <c r="B203" s="100" t="s">
        <v>253</v>
      </c>
      <c r="C203" s="97" t="s">
        <v>242</v>
      </c>
      <c r="D203" s="97" t="s">
        <v>338</v>
      </c>
      <c r="E203" s="97" t="s">
        <v>348</v>
      </c>
      <c r="F203" s="101" t="s">
        <v>254</v>
      </c>
      <c r="G203" s="99" t="n">
        <f aca="false">SUM(H203:I203)</f>
        <v>108000</v>
      </c>
      <c r="H203" s="99" t="n">
        <v>108000</v>
      </c>
      <c r="I203" s="99"/>
      <c r="J203" s="99" t="n">
        <f aca="false">SUM(K203:L203)</f>
        <v>17393.01</v>
      </c>
      <c r="K203" s="99" t="n">
        <v>17393.01</v>
      </c>
      <c r="L203" s="99"/>
      <c r="M203" s="99" t="n">
        <f aca="false">ROUND(J203/G203*100,2)</f>
        <v>16.1</v>
      </c>
    </row>
    <row r="204" customFormat="false" ht="21.75" hidden="false" customHeight="true" outlineLevel="0" collapsed="false">
      <c r="A204" s="97"/>
      <c r="B204" s="100" t="s">
        <v>299</v>
      </c>
      <c r="C204" s="97" t="s">
        <v>242</v>
      </c>
      <c r="D204" s="97" t="s">
        <v>338</v>
      </c>
      <c r="E204" s="101" t="s">
        <v>300</v>
      </c>
      <c r="F204" s="101"/>
      <c r="G204" s="99" t="n">
        <f aca="false">G205</f>
        <v>20000</v>
      </c>
      <c r="H204" s="99" t="n">
        <f aca="false">H205</f>
        <v>20000</v>
      </c>
      <c r="I204" s="99" t="n">
        <f aca="false">I205</f>
        <v>0</v>
      </c>
      <c r="J204" s="99" t="n">
        <f aca="false">J205</f>
        <v>20000</v>
      </c>
      <c r="K204" s="99" t="n">
        <f aca="false">K205</f>
        <v>20000</v>
      </c>
      <c r="L204" s="99" t="n">
        <f aca="false">L205</f>
        <v>0</v>
      </c>
      <c r="M204" s="99" t="n">
        <f aca="false">ROUND(J204/G204*100,2)</f>
        <v>100</v>
      </c>
    </row>
    <row r="205" customFormat="false" ht="51.75" hidden="false" customHeight="true" outlineLevel="0" collapsed="false">
      <c r="A205" s="97"/>
      <c r="B205" s="100" t="s">
        <v>349</v>
      </c>
      <c r="C205" s="97" t="s">
        <v>242</v>
      </c>
      <c r="D205" s="97" t="s">
        <v>338</v>
      </c>
      <c r="E205" s="97" t="s">
        <v>350</v>
      </c>
      <c r="F205" s="101"/>
      <c r="G205" s="99" t="n">
        <f aca="false">G206</f>
        <v>20000</v>
      </c>
      <c r="H205" s="99" t="n">
        <f aca="false">H206</f>
        <v>20000</v>
      </c>
      <c r="I205" s="99" t="n">
        <f aca="false">I206</f>
        <v>0</v>
      </c>
      <c r="J205" s="99" t="n">
        <f aca="false">J206</f>
        <v>20000</v>
      </c>
      <c r="K205" s="99" t="n">
        <f aca="false">K206</f>
        <v>20000</v>
      </c>
      <c r="L205" s="99" t="n">
        <f aca="false">L206</f>
        <v>0</v>
      </c>
      <c r="M205" s="99" t="n">
        <f aca="false">ROUND(J205/G205*100,2)</f>
        <v>100</v>
      </c>
    </row>
    <row r="206" customFormat="false" ht="38.25" hidden="false" customHeight="false" outlineLevel="0" collapsed="false">
      <c r="A206" s="97"/>
      <c r="B206" s="100" t="s">
        <v>331</v>
      </c>
      <c r="C206" s="97" t="s">
        <v>242</v>
      </c>
      <c r="D206" s="97" t="s">
        <v>338</v>
      </c>
      <c r="E206" s="97" t="s">
        <v>350</v>
      </c>
      <c r="F206" s="101" t="s">
        <v>332</v>
      </c>
      <c r="G206" s="99" t="n">
        <f aca="false">G207</f>
        <v>20000</v>
      </c>
      <c r="H206" s="99" t="n">
        <f aca="false">H207</f>
        <v>20000</v>
      </c>
      <c r="I206" s="99" t="n">
        <f aca="false">I207</f>
        <v>0</v>
      </c>
      <c r="J206" s="99" t="n">
        <f aca="false">J207</f>
        <v>20000</v>
      </c>
      <c r="K206" s="99" t="n">
        <f aca="false">K207</f>
        <v>20000</v>
      </c>
      <c r="L206" s="99" t="n">
        <f aca="false">L207</f>
        <v>0</v>
      </c>
      <c r="M206" s="99" t="n">
        <f aca="false">ROUND(J206/G206*100,2)</f>
        <v>100</v>
      </c>
    </row>
    <row r="207" customFormat="false" ht="26.45" hidden="false" customHeight="true" outlineLevel="0" collapsed="false">
      <c r="A207" s="97"/>
      <c r="B207" s="100" t="s">
        <v>333</v>
      </c>
      <c r="C207" s="97" t="s">
        <v>242</v>
      </c>
      <c r="D207" s="97" t="s">
        <v>338</v>
      </c>
      <c r="E207" s="97" t="s">
        <v>350</v>
      </c>
      <c r="F207" s="101" t="s">
        <v>334</v>
      </c>
      <c r="G207" s="99" t="n">
        <f aca="false">G208</f>
        <v>20000</v>
      </c>
      <c r="H207" s="99" t="n">
        <f aca="false">H208</f>
        <v>20000</v>
      </c>
      <c r="I207" s="99" t="n">
        <f aca="false">I208</f>
        <v>0</v>
      </c>
      <c r="J207" s="99" t="n">
        <f aca="false">J208</f>
        <v>20000</v>
      </c>
      <c r="K207" s="99" t="n">
        <f aca="false">K208</f>
        <v>20000</v>
      </c>
      <c r="L207" s="99" t="n">
        <f aca="false">L208</f>
        <v>0</v>
      </c>
      <c r="M207" s="99" t="n">
        <f aca="false">ROUND(J207/G207*100,2)</f>
        <v>100</v>
      </c>
    </row>
    <row r="208" customFormat="false" ht="31.15" hidden="false" customHeight="true" outlineLevel="0" collapsed="false">
      <c r="A208" s="97"/>
      <c r="B208" s="100" t="s">
        <v>335</v>
      </c>
      <c r="C208" s="97" t="s">
        <v>242</v>
      </c>
      <c r="D208" s="97" t="s">
        <v>338</v>
      </c>
      <c r="E208" s="97" t="s">
        <v>350</v>
      </c>
      <c r="F208" s="101" t="s">
        <v>336</v>
      </c>
      <c r="G208" s="99" t="n">
        <f aca="false">SUM(H208:I208)</f>
        <v>20000</v>
      </c>
      <c r="H208" s="99" t="n">
        <v>20000</v>
      </c>
      <c r="I208" s="99"/>
      <c r="J208" s="99" t="n">
        <f aca="false">SUM(K208:L208)</f>
        <v>20000</v>
      </c>
      <c r="K208" s="99" t="n">
        <v>20000</v>
      </c>
      <c r="L208" s="99"/>
      <c r="M208" s="99" t="n">
        <f aca="false">ROUND(J208/G208*100,2)</f>
        <v>100</v>
      </c>
    </row>
    <row r="209" customFormat="false" ht="19.5" hidden="false" customHeight="true" outlineLevel="0" collapsed="false">
      <c r="A209" s="97" t="s">
        <v>351</v>
      </c>
      <c r="B209" s="98" t="s">
        <v>352</v>
      </c>
      <c r="C209" s="97" t="s">
        <v>264</v>
      </c>
      <c r="D209" s="97"/>
      <c r="E209" s="97"/>
      <c r="F209" s="97"/>
      <c r="G209" s="99" t="n">
        <f aca="false">G210+G249+G268+G244+G254</f>
        <v>106782461.35</v>
      </c>
      <c r="H209" s="99" t="n">
        <f aca="false">H210+H249+H268+H244+H254</f>
        <v>103737761.35</v>
      </c>
      <c r="I209" s="99" t="n">
        <f aca="false">I210+I249+I268+I244+I254</f>
        <v>3044700</v>
      </c>
      <c r="J209" s="99" t="n">
        <f aca="false">J210+J249+J268+J244+J254</f>
        <v>94378519.44</v>
      </c>
      <c r="K209" s="99" t="n">
        <f aca="false">K210+K249+K268+K244+K254</f>
        <v>91590199.4</v>
      </c>
      <c r="L209" s="99" t="n">
        <f aca="false">L210+L249+L268+L244+L254</f>
        <v>2788320.04</v>
      </c>
      <c r="M209" s="99" t="n">
        <f aca="false">ROUND(J209/G209*100,2)</f>
        <v>88.38</v>
      </c>
    </row>
    <row r="210" customFormat="false" ht="19.5" hidden="false" customHeight="true" outlineLevel="0" collapsed="false">
      <c r="A210" s="97"/>
      <c r="B210" s="100" t="s">
        <v>353</v>
      </c>
      <c r="C210" s="97" t="s">
        <v>264</v>
      </c>
      <c r="D210" s="97" t="s">
        <v>228</v>
      </c>
      <c r="E210" s="97"/>
      <c r="F210" s="97"/>
      <c r="G210" s="99" t="n">
        <f aca="false">G211+G220+G234</f>
        <v>9685411.26</v>
      </c>
      <c r="H210" s="99" t="n">
        <f aca="false">H211+H220+H234</f>
        <v>9685411.26</v>
      </c>
      <c r="I210" s="99" t="n">
        <f aca="false">I211+I220+I234</f>
        <v>0</v>
      </c>
      <c r="J210" s="99" t="n">
        <f aca="false">J211+J220+J234</f>
        <v>9634160.78</v>
      </c>
      <c r="K210" s="99" t="n">
        <f aca="false">K211+K220+K234</f>
        <v>9634160.78</v>
      </c>
      <c r="L210" s="99" t="n">
        <f aca="false">L211+L220+L234</f>
        <v>0</v>
      </c>
      <c r="M210" s="99" t="n">
        <f aca="false">ROUND(J210/G210*100,2)</f>
        <v>99.47</v>
      </c>
    </row>
    <row r="211" customFormat="false" ht="51" hidden="false" customHeight="false" outlineLevel="0" collapsed="false">
      <c r="A211" s="97"/>
      <c r="B211" s="100" t="s">
        <v>273</v>
      </c>
      <c r="C211" s="97" t="s">
        <v>264</v>
      </c>
      <c r="D211" s="97" t="s">
        <v>228</v>
      </c>
      <c r="E211" s="97" t="s">
        <v>232</v>
      </c>
      <c r="F211" s="97"/>
      <c r="G211" s="99" t="n">
        <f aca="false">G212</f>
        <v>8568725.26</v>
      </c>
      <c r="H211" s="99" t="n">
        <f aca="false">H212</f>
        <v>8568725.26</v>
      </c>
      <c r="I211" s="99" t="n">
        <f aca="false">I212</f>
        <v>0</v>
      </c>
      <c r="J211" s="99" t="n">
        <f aca="false">J212</f>
        <v>8568725.26</v>
      </c>
      <c r="K211" s="99" t="n">
        <f aca="false">K212</f>
        <v>8568725.26</v>
      </c>
      <c r="L211" s="99" t="n">
        <f aca="false">L212</f>
        <v>0</v>
      </c>
      <c r="M211" s="99" t="n">
        <f aca="false">ROUND(J211/G211*100,2)</f>
        <v>100</v>
      </c>
    </row>
    <row r="212" customFormat="false" ht="18" hidden="false" customHeight="true" outlineLevel="0" collapsed="false">
      <c r="A212" s="97"/>
      <c r="B212" s="100" t="s">
        <v>243</v>
      </c>
      <c r="C212" s="97" t="s">
        <v>264</v>
      </c>
      <c r="D212" s="97" t="s">
        <v>228</v>
      </c>
      <c r="E212" s="97" t="s">
        <v>244</v>
      </c>
      <c r="F212" s="97"/>
      <c r="G212" s="99" t="n">
        <f aca="false">G213+G217</f>
        <v>8568725.26</v>
      </c>
      <c r="H212" s="99" t="n">
        <f aca="false">H213+H217</f>
        <v>8568725.26</v>
      </c>
      <c r="I212" s="99" t="n">
        <f aca="false">I213+I217</f>
        <v>0</v>
      </c>
      <c r="J212" s="99" t="n">
        <f aca="false">J213+J217</f>
        <v>8568725.26</v>
      </c>
      <c r="K212" s="99" t="n">
        <f aca="false">K213+K217</f>
        <v>8568725.26</v>
      </c>
      <c r="L212" s="99" t="n">
        <f aca="false">L213+L217</f>
        <v>0</v>
      </c>
      <c r="M212" s="99" t="n">
        <f aca="false">ROUND(J212/G212*100,2)</f>
        <v>100</v>
      </c>
    </row>
    <row r="213" customFormat="false" ht="67.5" hidden="false" customHeight="true" outlineLevel="0" collapsed="false">
      <c r="A213" s="97"/>
      <c r="B213" s="100" t="s">
        <v>235</v>
      </c>
      <c r="C213" s="97" t="s">
        <v>264</v>
      </c>
      <c r="D213" s="97" t="s">
        <v>228</v>
      </c>
      <c r="E213" s="97" t="s">
        <v>244</v>
      </c>
      <c r="F213" s="97" t="s">
        <v>236</v>
      </c>
      <c r="G213" s="99" t="n">
        <f aca="false">G214</f>
        <v>8567699.86</v>
      </c>
      <c r="H213" s="99" t="n">
        <f aca="false">H214</f>
        <v>8567699.86</v>
      </c>
      <c r="I213" s="99" t="n">
        <f aca="false">I214</f>
        <v>0</v>
      </c>
      <c r="J213" s="99" t="n">
        <f aca="false">J214</f>
        <v>8567699.86</v>
      </c>
      <c r="K213" s="99" t="n">
        <f aca="false">K214</f>
        <v>8567699.86</v>
      </c>
      <c r="L213" s="99" t="n">
        <f aca="false">L214</f>
        <v>0</v>
      </c>
      <c r="M213" s="99" t="n">
        <f aca="false">ROUND(J213/G213*100,2)</f>
        <v>100</v>
      </c>
    </row>
    <row r="214" customFormat="false" ht="25.5" hidden="false" customHeight="false" outlineLevel="0" collapsed="false">
      <c r="A214" s="97"/>
      <c r="B214" s="100" t="s">
        <v>237</v>
      </c>
      <c r="C214" s="97" t="s">
        <v>264</v>
      </c>
      <c r="D214" s="97" t="s">
        <v>228</v>
      </c>
      <c r="E214" s="97" t="s">
        <v>244</v>
      </c>
      <c r="F214" s="97" t="s">
        <v>238</v>
      </c>
      <c r="G214" s="99" t="n">
        <f aca="false">G215+G216</f>
        <v>8567699.86</v>
      </c>
      <c r="H214" s="99" t="n">
        <f aca="false">H215+H216</f>
        <v>8567699.86</v>
      </c>
      <c r="I214" s="99" t="n">
        <f aca="false">I215+I216</f>
        <v>0</v>
      </c>
      <c r="J214" s="99" t="n">
        <f aca="false">J215+J216</f>
        <v>8567699.86</v>
      </c>
      <c r="K214" s="99" t="n">
        <f aca="false">K215+K216</f>
        <v>8567699.86</v>
      </c>
      <c r="L214" s="99" t="n">
        <f aca="false">L215+L216</f>
        <v>0</v>
      </c>
      <c r="M214" s="99" t="n">
        <f aca="false">ROUND(J214/G214*100,2)</f>
        <v>100</v>
      </c>
    </row>
    <row r="215" customFormat="false" ht="21.75" hidden="false" customHeight="true" outlineLevel="0" collapsed="false">
      <c r="A215" s="97"/>
      <c r="B215" s="100" t="s">
        <v>239</v>
      </c>
      <c r="C215" s="97" t="s">
        <v>264</v>
      </c>
      <c r="D215" s="97" t="s">
        <v>228</v>
      </c>
      <c r="E215" s="97" t="s">
        <v>244</v>
      </c>
      <c r="F215" s="97" t="s">
        <v>240</v>
      </c>
      <c r="G215" s="99" t="n">
        <f aca="false">SUM(H215:I215)</f>
        <v>8309873.66</v>
      </c>
      <c r="H215" s="99" t="n">
        <v>8309873.66</v>
      </c>
      <c r="I215" s="99"/>
      <c r="J215" s="99" t="n">
        <f aca="false">SUM(K215:L215)</f>
        <v>8309873.66</v>
      </c>
      <c r="K215" s="99" t="n">
        <v>8309873.66</v>
      </c>
      <c r="L215" s="99"/>
      <c r="M215" s="99" t="n">
        <f aca="false">ROUND(J215/G215*100,2)</f>
        <v>100</v>
      </c>
    </row>
    <row r="216" customFormat="false" ht="25.5" hidden="false" customHeight="false" outlineLevel="0" collapsed="false">
      <c r="A216" s="97"/>
      <c r="B216" s="100" t="s">
        <v>245</v>
      </c>
      <c r="C216" s="97" t="s">
        <v>264</v>
      </c>
      <c r="D216" s="97" t="s">
        <v>228</v>
      </c>
      <c r="E216" s="97" t="s">
        <v>244</v>
      </c>
      <c r="F216" s="97" t="s">
        <v>246</v>
      </c>
      <c r="G216" s="99" t="n">
        <f aca="false">SUM(H216:I216)</f>
        <v>257826.2</v>
      </c>
      <c r="H216" s="99" t="n">
        <v>257826.2</v>
      </c>
      <c r="I216" s="99"/>
      <c r="J216" s="99" t="n">
        <f aca="false">SUM(K216:L216)</f>
        <v>257826.2</v>
      </c>
      <c r="K216" s="99" t="n">
        <v>257826.2</v>
      </c>
      <c r="L216" s="99"/>
      <c r="M216" s="99" t="n">
        <f aca="false">ROUND(J216/G216*100,2)</f>
        <v>100</v>
      </c>
    </row>
    <row r="217" customFormat="false" ht="25.5" hidden="false" customHeight="false" outlineLevel="0" collapsed="false">
      <c r="A217" s="97"/>
      <c r="B217" s="100" t="s">
        <v>247</v>
      </c>
      <c r="C217" s="97" t="s">
        <v>264</v>
      </c>
      <c r="D217" s="97" t="s">
        <v>228</v>
      </c>
      <c r="E217" s="97" t="s">
        <v>244</v>
      </c>
      <c r="F217" s="101" t="s">
        <v>248</v>
      </c>
      <c r="G217" s="99" t="n">
        <f aca="false">G218</f>
        <v>1025.4</v>
      </c>
      <c r="H217" s="99" t="n">
        <f aca="false">H218</f>
        <v>1025.4</v>
      </c>
      <c r="I217" s="99" t="n">
        <f aca="false">I218</f>
        <v>0</v>
      </c>
      <c r="J217" s="99" t="n">
        <f aca="false">J218</f>
        <v>1025.4</v>
      </c>
      <c r="K217" s="99" t="n">
        <f aca="false">K218</f>
        <v>1025.4</v>
      </c>
      <c r="L217" s="99" t="n">
        <f aca="false">L218</f>
        <v>0</v>
      </c>
      <c r="M217" s="99" t="n">
        <f aca="false">ROUND(J217/G217*100,2)</f>
        <v>100</v>
      </c>
    </row>
    <row r="218" customFormat="false" ht="25.5" hidden="false" customHeight="false" outlineLevel="0" collapsed="false">
      <c r="A218" s="97"/>
      <c r="B218" s="100" t="s">
        <v>249</v>
      </c>
      <c r="C218" s="97" t="s">
        <v>264</v>
      </c>
      <c r="D218" s="97" t="s">
        <v>228</v>
      </c>
      <c r="E218" s="97" t="s">
        <v>244</v>
      </c>
      <c r="F218" s="101" t="s">
        <v>250</v>
      </c>
      <c r="G218" s="99" t="n">
        <f aca="false">G219</f>
        <v>1025.4</v>
      </c>
      <c r="H218" s="99" t="n">
        <f aca="false">H219</f>
        <v>1025.4</v>
      </c>
      <c r="I218" s="99" t="n">
        <f aca="false">I219</f>
        <v>0</v>
      </c>
      <c r="J218" s="99" t="n">
        <f aca="false">J219</f>
        <v>1025.4</v>
      </c>
      <c r="K218" s="99" t="n">
        <f aca="false">K219</f>
        <v>1025.4</v>
      </c>
      <c r="L218" s="99" t="n">
        <f aca="false">L219</f>
        <v>0</v>
      </c>
      <c r="M218" s="99" t="n">
        <f aca="false">ROUND(J218/G218*100,2)</f>
        <v>100</v>
      </c>
    </row>
    <row r="219" customFormat="false" ht="25.5" hidden="false" customHeight="false" outlineLevel="0" collapsed="false">
      <c r="A219" s="97"/>
      <c r="B219" s="100" t="s">
        <v>253</v>
      </c>
      <c r="C219" s="97" t="s">
        <v>264</v>
      </c>
      <c r="D219" s="97" t="s">
        <v>228</v>
      </c>
      <c r="E219" s="97" t="s">
        <v>244</v>
      </c>
      <c r="F219" s="101" t="s">
        <v>254</v>
      </c>
      <c r="G219" s="99" t="n">
        <f aca="false">SUM(H219:I219)</f>
        <v>1025.4</v>
      </c>
      <c r="H219" s="99" t="n">
        <v>1025.4</v>
      </c>
      <c r="I219" s="99"/>
      <c r="J219" s="99" t="n">
        <f aca="false">SUM(K219:L219)</f>
        <v>1025.4</v>
      </c>
      <c r="K219" s="99" t="n">
        <v>1025.4</v>
      </c>
      <c r="L219" s="99"/>
      <c r="M219" s="99" t="n">
        <f aca="false">ROUND(J219/G219*100,2)</f>
        <v>100</v>
      </c>
    </row>
    <row r="220" customFormat="false" ht="18.75" hidden="false" customHeight="true" outlineLevel="0" collapsed="false">
      <c r="A220" s="97"/>
      <c r="B220" s="98" t="s">
        <v>354</v>
      </c>
      <c r="C220" s="97" t="s">
        <v>264</v>
      </c>
      <c r="D220" s="97" t="s">
        <v>228</v>
      </c>
      <c r="E220" s="97" t="s">
        <v>355</v>
      </c>
      <c r="F220" s="101"/>
      <c r="G220" s="99" t="n">
        <f aca="false">G221</f>
        <v>173750</v>
      </c>
      <c r="H220" s="99" t="n">
        <f aca="false">H221</f>
        <v>173750</v>
      </c>
      <c r="I220" s="99" t="n">
        <f aca="false">I221</f>
        <v>0</v>
      </c>
      <c r="J220" s="99" t="n">
        <f aca="false">J221</f>
        <v>173440</v>
      </c>
      <c r="K220" s="99" t="n">
        <f aca="false">K221</f>
        <v>173440</v>
      </c>
      <c r="L220" s="99" t="n">
        <f aca="false">L221</f>
        <v>0</v>
      </c>
      <c r="M220" s="99" t="n">
        <f aca="false">ROUND(J220/G220*100,2)</f>
        <v>99.82</v>
      </c>
    </row>
    <row r="221" customFormat="false" ht="25.5" hidden="false" customHeight="false" outlineLevel="0" collapsed="false">
      <c r="A221" s="97"/>
      <c r="B221" s="98" t="s">
        <v>356</v>
      </c>
      <c r="C221" s="97" t="s">
        <v>264</v>
      </c>
      <c r="D221" s="97" t="s">
        <v>228</v>
      </c>
      <c r="E221" s="97" t="s">
        <v>357</v>
      </c>
      <c r="F221" s="101"/>
      <c r="G221" s="99" t="n">
        <f aca="false">G222</f>
        <v>173750</v>
      </c>
      <c r="H221" s="99" t="n">
        <f aca="false">H222</f>
        <v>173750</v>
      </c>
      <c r="I221" s="99" t="n">
        <f aca="false">I222</f>
        <v>0</v>
      </c>
      <c r="J221" s="99" t="n">
        <f aca="false">J222</f>
        <v>173440</v>
      </c>
      <c r="K221" s="99" t="n">
        <f aca="false">K222</f>
        <v>173440</v>
      </c>
      <c r="L221" s="99" t="n">
        <f aca="false">L222</f>
        <v>0</v>
      </c>
      <c r="M221" s="99" t="n">
        <f aca="false">ROUND(J221/G221*100,2)</f>
        <v>99.82</v>
      </c>
    </row>
    <row r="222" customFormat="false" ht="38.25" hidden="false" customHeight="false" outlineLevel="0" collapsed="false">
      <c r="A222" s="97"/>
      <c r="B222" s="98" t="s">
        <v>358</v>
      </c>
      <c r="C222" s="97" t="s">
        <v>264</v>
      </c>
      <c r="D222" s="97" t="s">
        <v>228</v>
      </c>
      <c r="E222" s="97" t="s">
        <v>359</v>
      </c>
      <c r="F222" s="101"/>
      <c r="G222" s="99" t="n">
        <f aca="false">G223+G230</f>
        <v>173750</v>
      </c>
      <c r="H222" s="99" t="n">
        <f aca="false">H223+H230</f>
        <v>173750</v>
      </c>
      <c r="I222" s="99" t="n">
        <f aca="false">I223+I230</f>
        <v>0</v>
      </c>
      <c r="J222" s="99" t="n">
        <f aca="false">J223+J230</f>
        <v>173440</v>
      </c>
      <c r="K222" s="99" t="n">
        <f aca="false">K223+K230</f>
        <v>173440</v>
      </c>
      <c r="L222" s="99" t="n">
        <f aca="false">L223+L230</f>
        <v>0</v>
      </c>
      <c r="M222" s="99" t="n">
        <f aca="false">ROUND(J222/G222*100,2)</f>
        <v>99.82</v>
      </c>
    </row>
    <row r="223" customFormat="false" ht="48.6" hidden="false" customHeight="true" outlineLevel="0" collapsed="false">
      <c r="A223" s="97"/>
      <c r="B223" s="98" t="s">
        <v>360</v>
      </c>
      <c r="C223" s="97" t="s">
        <v>264</v>
      </c>
      <c r="D223" s="97" t="s">
        <v>228</v>
      </c>
      <c r="E223" s="97" t="s">
        <v>361</v>
      </c>
      <c r="F223" s="101"/>
      <c r="G223" s="99" t="n">
        <f aca="false">G224+G227</f>
        <v>140000</v>
      </c>
      <c r="H223" s="99" t="n">
        <f aca="false">H224+H227</f>
        <v>140000</v>
      </c>
      <c r="I223" s="99" t="n">
        <f aca="false">I224+I227</f>
        <v>0</v>
      </c>
      <c r="J223" s="99" t="n">
        <f aca="false">J224+J227</f>
        <v>140000</v>
      </c>
      <c r="K223" s="99" t="n">
        <f aca="false">K224+K227</f>
        <v>140000</v>
      </c>
      <c r="L223" s="99" t="n">
        <f aca="false">L224+L227</f>
        <v>0</v>
      </c>
      <c r="M223" s="99" t="n">
        <f aca="false">ROUND(J223/G223*100,2)</f>
        <v>100</v>
      </c>
    </row>
    <row r="224" customFormat="false" ht="25.5" hidden="false" customHeight="false" outlineLevel="0" collapsed="false">
      <c r="A224" s="97"/>
      <c r="B224" s="100" t="s">
        <v>247</v>
      </c>
      <c r="C224" s="97" t="s">
        <v>264</v>
      </c>
      <c r="D224" s="97" t="s">
        <v>228</v>
      </c>
      <c r="E224" s="97" t="s">
        <v>361</v>
      </c>
      <c r="F224" s="101" t="s">
        <v>248</v>
      </c>
      <c r="G224" s="99" t="n">
        <f aca="false">G225</f>
        <v>50000</v>
      </c>
      <c r="H224" s="99" t="n">
        <f aca="false">H225</f>
        <v>50000</v>
      </c>
      <c r="I224" s="99" t="n">
        <f aca="false">I225</f>
        <v>0</v>
      </c>
      <c r="J224" s="99" t="n">
        <f aca="false">J225</f>
        <v>50000</v>
      </c>
      <c r="K224" s="99" t="n">
        <f aca="false">K225</f>
        <v>50000</v>
      </c>
      <c r="L224" s="99" t="n">
        <f aca="false">L225</f>
        <v>0</v>
      </c>
      <c r="M224" s="99" t="n">
        <f aca="false">ROUND(J224/G224*100,2)</f>
        <v>100</v>
      </c>
    </row>
    <row r="225" customFormat="false" ht="25.5" hidden="false" customHeight="false" outlineLevel="0" collapsed="false">
      <c r="A225" s="97"/>
      <c r="B225" s="100" t="s">
        <v>249</v>
      </c>
      <c r="C225" s="97" t="s">
        <v>264</v>
      </c>
      <c r="D225" s="97" t="s">
        <v>228</v>
      </c>
      <c r="E225" s="97" t="s">
        <v>361</v>
      </c>
      <c r="F225" s="101" t="s">
        <v>250</v>
      </c>
      <c r="G225" s="99" t="n">
        <f aca="false">G226</f>
        <v>50000</v>
      </c>
      <c r="H225" s="99" t="n">
        <f aca="false">H226</f>
        <v>50000</v>
      </c>
      <c r="I225" s="99" t="n">
        <f aca="false">I226</f>
        <v>0</v>
      </c>
      <c r="J225" s="99" t="n">
        <f aca="false">J226</f>
        <v>50000</v>
      </c>
      <c r="K225" s="99" t="n">
        <f aca="false">K226</f>
        <v>50000</v>
      </c>
      <c r="L225" s="99" t="n">
        <f aca="false">L226</f>
        <v>0</v>
      </c>
      <c r="M225" s="99" t="n">
        <f aca="false">ROUND(J225/G225*100,2)</f>
        <v>100</v>
      </c>
    </row>
    <row r="226" customFormat="false" ht="25.5" hidden="false" customHeight="false" outlineLevel="0" collapsed="false">
      <c r="A226" s="97"/>
      <c r="B226" s="100" t="s">
        <v>253</v>
      </c>
      <c r="C226" s="97" t="s">
        <v>264</v>
      </c>
      <c r="D226" s="97" t="s">
        <v>228</v>
      </c>
      <c r="E226" s="97" t="s">
        <v>361</v>
      </c>
      <c r="F226" s="101" t="s">
        <v>254</v>
      </c>
      <c r="G226" s="99" t="n">
        <f aca="false">SUM(H226:I226)</f>
        <v>50000</v>
      </c>
      <c r="H226" s="99" t="n">
        <v>50000</v>
      </c>
      <c r="I226" s="99"/>
      <c r="J226" s="99" t="n">
        <f aca="false">SUM(K226:L226)</f>
        <v>50000</v>
      </c>
      <c r="K226" s="99" t="n">
        <v>50000</v>
      </c>
      <c r="L226" s="99"/>
      <c r="M226" s="99" t="n">
        <f aca="false">ROUND(J226/G226*100,2)</f>
        <v>100</v>
      </c>
    </row>
    <row r="227" customFormat="false" ht="38.25" hidden="false" customHeight="false" outlineLevel="0" collapsed="false">
      <c r="A227" s="97"/>
      <c r="B227" s="100" t="s">
        <v>331</v>
      </c>
      <c r="C227" s="97" t="s">
        <v>264</v>
      </c>
      <c r="D227" s="97" t="s">
        <v>228</v>
      </c>
      <c r="E227" s="97" t="s">
        <v>361</v>
      </c>
      <c r="F227" s="101" t="s">
        <v>332</v>
      </c>
      <c r="G227" s="99" t="n">
        <f aca="false">G228</f>
        <v>90000</v>
      </c>
      <c r="H227" s="99" t="n">
        <f aca="false">H228</f>
        <v>90000</v>
      </c>
      <c r="I227" s="99" t="n">
        <f aca="false">I228</f>
        <v>0</v>
      </c>
      <c r="J227" s="99" t="n">
        <f aca="false">J228</f>
        <v>90000</v>
      </c>
      <c r="K227" s="99" t="n">
        <f aca="false">K228</f>
        <v>90000</v>
      </c>
      <c r="L227" s="99" t="n">
        <f aca="false">L228</f>
        <v>0</v>
      </c>
      <c r="M227" s="99" t="n">
        <f aca="false">ROUND(J227/G227*100,2)</f>
        <v>100</v>
      </c>
    </row>
    <row r="228" customFormat="false" ht="26.45" hidden="false" customHeight="true" outlineLevel="0" collapsed="false">
      <c r="A228" s="97"/>
      <c r="B228" s="100" t="s">
        <v>333</v>
      </c>
      <c r="C228" s="97" t="s">
        <v>264</v>
      </c>
      <c r="D228" s="97" t="s">
        <v>228</v>
      </c>
      <c r="E228" s="97" t="s">
        <v>361</v>
      </c>
      <c r="F228" s="101" t="s">
        <v>334</v>
      </c>
      <c r="G228" s="99" t="n">
        <f aca="false">G229</f>
        <v>90000</v>
      </c>
      <c r="H228" s="99" t="n">
        <f aca="false">H229</f>
        <v>90000</v>
      </c>
      <c r="I228" s="99" t="n">
        <f aca="false">I229</f>
        <v>0</v>
      </c>
      <c r="J228" s="99" t="n">
        <f aca="false">J229</f>
        <v>90000</v>
      </c>
      <c r="K228" s="99" t="n">
        <f aca="false">K229</f>
        <v>90000</v>
      </c>
      <c r="L228" s="99" t="n">
        <f aca="false">L229</f>
        <v>0</v>
      </c>
      <c r="M228" s="99" t="n">
        <f aca="false">ROUND(J228/G228*100,2)</f>
        <v>100</v>
      </c>
    </row>
    <row r="229" customFormat="false" ht="31.15" hidden="false" customHeight="true" outlineLevel="0" collapsed="false">
      <c r="A229" s="97"/>
      <c r="B229" s="100" t="s">
        <v>335</v>
      </c>
      <c r="C229" s="97" t="s">
        <v>264</v>
      </c>
      <c r="D229" s="97" t="s">
        <v>228</v>
      </c>
      <c r="E229" s="97" t="s">
        <v>361</v>
      </c>
      <c r="F229" s="101" t="s">
        <v>336</v>
      </c>
      <c r="G229" s="99" t="n">
        <f aca="false">SUM(H229:I229)</f>
        <v>90000</v>
      </c>
      <c r="H229" s="99" t="n">
        <v>90000</v>
      </c>
      <c r="I229" s="99"/>
      <c r="J229" s="99" t="n">
        <f aca="false">SUM(K229:L229)</f>
        <v>90000</v>
      </c>
      <c r="K229" s="99" t="n">
        <v>90000</v>
      </c>
      <c r="L229" s="99"/>
      <c r="M229" s="99" t="n">
        <f aca="false">ROUND(J229/G229*100,2)</f>
        <v>100</v>
      </c>
    </row>
    <row r="230" customFormat="false" ht="48.6" hidden="false" customHeight="true" outlineLevel="0" collapsed="false">
      <c r="A230" s="97"/>
      <c r="B230" s="98" t="s">
        <v>362</v>
      </c>
      <c r="C230" s="97" t="s">
        <v>264</v>
      </c>
      <c r="D230" s="97" t="s">
        <v>228</v>
      </c>
      <c r="E230" s="97" t="s">
        <v>363</v>
      </c>
      <c r="F230" s="101"/>
      <c r="G230" s="99" t="n">
        <f aca="false">G231</f>
        <v>33750</v>
      </c>
      <c r="H230" s="99" t="n">
        <f aca="false">H231</f>
        <v>33750</v>
      </c>
      <c r="I230" s="99" t="n">
        <f aca="false">I231</f>
        <v>0</v>
      </c>
      <c r="J230" s="99" t="n">
        <f aca="false">J231</f>
        <v>33440</v>
      </c>
      <c r="K230" s="99" t="n">
        <f aca="false">K231</f>
        <v>33440</v>
      </c>
      <c r="L230" s="99" t="n">
        <f aca="false">L231</f>
        <v>0</v>
      </c>
      <c r="M230" s="99" t="n">
        <f aca="false">ROUND(J230/G230*100,2)</f>
        <v>99.08</v>
      </c>
    </row>
    <row r="231" customFormat="false" ht="38.25" hidden="false" customHeight="false" outlineLevel="0" collapsed="false">
      <c r="A231" s="97"/>
      <c r="B231" s="100" t="s">
        <v>331</v>
      </c>
      <c r="C231" s="97" t="s">
        <v>264</v>
      </c>
      <c r="D231" s="97" t="s">
        <v>228</v>
      </c>
      <c r="E231" s="97" t="s">
        <v>363</v>
      </c>
      <c r="F231" s="101" t="s">
        <v>332</v>
      </c>
      <c r="G231" s="99" t="n">
        <f aca="false">G232</f>
        <v>33750</v>
      </c>
      <c r="H231" s="99" t="n">
        <f aca="false">H232</f>
        <v>33750</v>
      </c>
      <c r="I231" s="99" t="n">
        <f aca="false">I232</f>
        <v>0</v>
      </c>
      <c r="J231" s="99" t="n">
        <f aca="false">J232</f>
        <v>33440</v>
      </c>
      <c r="K231" s="99" t="n">
        <f aca="false">K232</f>
        <v>33440</v>
      </c>
      <c r="L231" s="99" t="n">
        <f aca="false">L232</f>
        <v>0</v>
      </c>
      <c r="M231" s="99" t="n">
        <f aca="false">ROUND(J231/G231*100,2)</f>
        <v>99.08</v>
      </c>
    </row>
    <row r="232" customFormat="false" ht="26.45" hidden="false" customHeight="true" outlineLevel="0" collapsed="false">
      <c r="A232" s="97"/>
      <c r="B232" s="100" t="s">
        <v>333</v>
      </c>
      <c r="C232" s="97" t="s">
        <v>264</v>
      </c>
      <c r="D232" s="97" t="s">
        <v>228</v>
      </c>
      <c r="E232" s="97" t="s">
        <v>363</v>
      </c>
      <c r="F232" s="101" t="s">
        <v>334</v>
      </c>
      <c r="G232" s="99" t="n">
        <f aca="false">G233</f>
        <v>33750</v>
      </c>
      <c r="H232" s="99" t="n">
        <f aca="false">H233</f>
        <v>33750</v>
      </c>
      <c r="I232" s="99" t="n">
        <f aca="false">I233</f>
        <v>0</v>
      </c>
      <c r="J232" s="99" t="n">
        <f aca="false">J233</f>
        <v>33440</v>
      </c>
      <c r="K232" s="99" t="n">
        <f aca="false">K233</f>
        <v>33440</v>
      </c>
      <c r="L232" s="99" t="n">
        <f aca="false">L233</f>
        <v>0</v>
      </c>
      <c r="M232" s="99" t="n">
        <f aca="false">ROUND(J232/G232*100,2)</f>
        <v>99.08</v>
      </c>
    </row>
    <row r="233" customFormat="false" ht="31.15" hidden="false" customHeight="true" outlineLevel="0" collapsed="false">
      <c r="A233" s="97"/>
      <c r="B233" s="100" t="s">
        <v>335</v>
      </c>
      <c r="C233" s="97" t="s">
        <v>264</v>
      </c>
      <c r="D233" s="97" t="s">
        <v>228</v>
      </c>
      <c r="E233" s="97" t="s">
        <v>363</v>
      </c>
      <c r="F233" s="101" t="s">
        <v>336</v>
      </c>
      <c r="G233" s="99" t="n">
        <f aca="false">SUM(H233:I233)</f>
        <v>33750</v>
      </c>
      <c r="H233" s="99" t="n">
        <v>33750</v>
      </c>
      <c r="I233" s="99"/>
      <c r="J233" s="99" t="n">
        <f aca="false">SUM(K233:L233)</f>
        <v>33440</v>
      </c>
      <c r="K233" s="99" t="n">
        <v>33440</v>
      </c>
      <c r="L233" s="99"/>
      <c r="M233" s="99" t="n">
        <f aca="false">ROUND(J233/G233*100,2)</f>
        <v>99.08</v>
      </c>
    </row>
    <row r="234" customFormat="false" ht="12.75" hidden="false" customHeight="false" outlineLevel="0" collapsed="false">
      <c r="A234" s="97"/>
      <c r="B234" s="98" t="s">
        <v>322</v>
      </c>
      <c r="C234" s="97" t="s">
        <v>264</v>
      </c>
      <c r="D234" s="97" t="s">
        <v>228</v>
      </c>
      <c r="E234" s="97" t="s">
        <v>323</v>
      </c>
      <c r="F234" s="101"/>
      <c r="G234" s="99" t="n">
        <f aca="false">G235</f>
        <v>942936</v>
      </c>
      <c r="H234" s="99" t="n">
        <f aca="false">H235</f>
        <v>942936</v>
      </c>
      <c r="I234" s="99" t="n">
        <f aca="false">I235</f>
        <v>0</v>
      </c>
      <c r="J234" s="99" t="n">
        <f aca="false">J235</f>
        <v>891995.52</v>
      </c>
      <c r="K234" s="99" t="n">
        <f aca="false">K235</f>
        <v>891995.52</v>
      </c>
      <c r="L234" s="99" t="n">
        <f aca="false">L235</f>
        <v>0</v>
      </c>
      <c r="M234" s="99" t="n">
        <f aca="false">ROUND(J234/G234*100,2)</f>
        <v>94.6</v>
      </c>
    </row>
    <row r="235" customFormat="false" ht="25.5" hidden="false" customHeight="false" outlineLevel="0" collapsed="false">
      <c r="A235" s="97"/>
      <c r="B235" s="100" t="s">
        <v>364</v>
      </c>
      <c r="C235" s="97" t="s">
        <v>264</v>
      </c>
      <c r="D235" s="97" t="s">
        <v>228</v>
      </c>
      <c r="E235" s="97" t="s">
        <v>365</v>
      </c>
      <c r="F235" s="101"/>
      <c r="G235" s="99" t="n">
        <f aca="false">G241+G236</f>
        <v>942936</v>
      </c>
      <c r="H235" s="99" t="n">
        <f aca="false">H241+H236</f>
        <v>942936</v>
      </c>
      <c r="I235" s="99" t="n">
        <f aca="false">I241+I236</f>
        <v>0</v>
      </c>
      <c r="J235" s="99" t="n">
        <f aca="false">J241+J236</f>
        <v>891995.52</v>
      </c>
      <c r="K235" s="99" t="n">
        <f aca="false">K241+K236</f>
        <v>891995.52</v>
      </c>
      <c r="L235" s="99" t="n">
        <f aca="false">L241+L236</f>
        <v>0</v>
      </c>
      <c r="M235" s="99" t="n">
        <f aca="false">ROUND(J235/G235*100,2)</f>
        <v>94.6</v>
      </c>
    </row>
    <row r="236" customFormat="false" ht="63.75" hidden="false" customHeight="false" outlineLevel="0" collapsed="false">
      <c r="A236" s="97"/>
      <c r="B236" s="100" t="s">
        <v>235</v>
      </c>
      <c r="C236" s="97" t="s">
        <v>264</v>
      </c>
      <c r="D236" s="97" t="s">
        <v>228</v>
      </c>
      <c r="E236" s="97" t="s">
        <v>365</v>
      </c>
      <c r="F236" s="101" t="s">
        <v>236</v>
      </c>
      <c r="G236" s="99" t="n">
        <f aca="false">G237+G239</f>
        <v>256425</v>
      </c>
      <c r="H236" s="99" t="n">
        <f aca="false">H237+H239</f>
        <v>256425</v>
      </c>
      <c r="I236" s="99" t="n">
        <f aca="false">I237+I239</f>
        <v>0</v>
      </c>
      <c r="J236" s="99" t="n">
        <f aca="false">J237+J239</f>
        <v>256425</v>
      </c>
      <c r="K236" s="99" t="n">
        <f aca="false">K237+K239</f>
        <v>256425</v>
      </c>
      <c r="L236" s="99" t="n">
        <f aca="false">L237+L239</f>
        <v>0</v>
      </c>
      <c r="M236" s="99" t="n">
        <f aca="false">ROUND(J236/G236*100,2)</f>
        <v>100</v>
      </c>
    </row>
    <row r="237" customFormat="false" ht="12.75" hidden="false" customHeight="false" outlineLevel="0" collapsed="false">
      <c r="A237" s="97"/>
      <c r="B237" s="100" t="s">
        <v>327</v>
      </c>
      <c r="C237" s="97" t="s">
        <v>264</v>
      </c>
      <c r="D237" s="97" t="s">
        <v>228</v>
      </c>
      <c r="E237" s="97" t="s">
        <v>365</v>
      </c>
      <c r="F237" s="97" t="s">
        <v>328</v>
      </c>
      <c r="G237" s="103" t="n">
        <f aca="false">G238</f>
        <v>69555.48</v>
      </c>
      <c r="H237" s="103" t="n">
        <f aca="false">H238</f>
        <v>69555.48</v>
      </c>
      <c r="I237" s="103" t="n">
        <f aca="false">I238</f>
        <v>0</v>
      </c>
      <c r="J237" s="103" t="n">
        <f aca="false">J238</f>
        <v>69555.48</v>
      </c>
      <c r="K237" s="103" t="n">
        <f aca="false">K238</f>
        <v>69555.48</v>
      </c>
      <c r="L237" s="103" t="n">
        <f aca="false">L238</f>
        <v>0</v>
      </c>
      <c r="M237" s="99" t="n">
        <f aca="false">ROUND(J237/G237*100,2)</f>
        <v>100</v>
      </c>
    </row>
    <row r="238" customFormat="false" ht="24" hidden="false" customHeight="true" outlineLevel="0" collapsed="false">
      <c r="A238" s="97"/>
      <c r="B238" s="100" t="s">
        <v>239</v>
      </c>
      <c r="C238" s="97" t="s">
        <v>264</v>
      </c>
      <c r="D238" s="97" t="s">
        <v>228</v>
      </c>
      <c r="E238" s="97" t="s">
        <v>365</v>
      </c>
      <c r="F238" s="97" t="s">
        <v>329</v>
      </c>
      <c r="G238" s="99" t="n">
        <f aca="false">SUM(H238:I238)</f>
        <v>69555.48</v>
      </c>
      <c r="H238" s="103" t="n">
        <v>69555.48</v>
      </c>
      <c r="I238" s="103"/>
      <c r="J238" s="99" t="n">
        <f aca="false">SUM(K238:L238)</f>
        <v>69555.48</v>
      </c>
      <c r="K238" s="103" t="n">
        <v>69555.48</v>
      </c>
      <c r="L238" s="103"/>
      <c r="M238" s="99" t="n">
        <f aca="false">ROUND(J238/G238*100,2)</f>
        <v>100</v>
      </c>
    </row>
    <row r="239" customFormat="false" ht="27" hidden="false" customHeight="true" outlineLevel="0" collapsed="false">
      <c r="A239" s="97"/>
      <c r="B239" s="100" t="s">
        <v>237</v>
      </c>
      <c r="C239" s="97" t="s">
        <v>264</v>
      </c>
      <c r="D239" s="97" t="s">
        <v>228</v>
      </c>
      <c r="E239" s="97" t="s">
        <v>365</v>
      </c>
      <c r="F239" s="101" t="s">
        <v>238</v>
      </c>
      <c r="G239" s="99" t="n">
        <f aca="false">G240</f>
        <v>186869.52</v>
      </c>
      <c r="H239" s="99" t="n">
        <f aca="false">H240</f>
        <v>186869.52</v>
      </c>
      <c r="I239" s="99" t="n">
        <f aca="false">I240</f>
        <v>0</v>
      </c>
      <c r="J239" s="99" t="n">
        <f aca="false">J240</f>
        <v>186869.52</v>
      </c>
      <c r="K239" s="99" t="n">
        <f aca="false">K240</f>
        <v>186869.52</v>
      </c>
      <c r="L239" s="99" t="n">
        <f aca="false">L240</f>
        <v>0</v>
      </c>
      <c r="M239" s="99" t="n">
        <f aca="false">ROUND(J239/G239*100,2)</f>
        <v>100</v>
      </c>
    </row>
    <row r="240" customFormat="false" ht="22.5" hidden="false" customHeight="true" outlineLevel="0" collapsed="false">
      <c r="A240" s="97"/>
      <c r="B240" s="100" t="s">
        <v>239</v>
      </c>
      <c r="C240" s="97" t="s">
        <v>264</v>
      </c>
      <c r="D240" s="97" t="s">
        <v>228</v>
      </c>
      <c r="E240" s="97" t="s">
        <v>365</v>
      </c>
      <c r="F240" s="101" t="s">
        <v>240</v>
      </c>
      <c r="G240" s="99" t="n">
        <f aca="false">SUM(H240:I240)</f>
        <v>186869.52</v>
      </c>
      <c r="H240" s="99" t="n">
        <v>186869.52</v>
      </c>
      <c r="I240" s="99"/>
      <c r="J240" s="99" t="n">
        <f aca="false">SUM(K240:L240)</f>
        <v>186869.52</v>
      </c>
      <c r="K240" s="99" t="n">
        <v>186869.52</v>
      </c>
      <c r="L240" s="99"/>
      <c r="M240" s="99" t="n">
        <f aca="false">ROUND(J240/G240*100,2)</f>
        <v>100</v>
      </c>
    </row>
    <row r="241" customFormat="false" ht="38.25" hidden="false" customHeight="false" outlineLevel="0" collapsed="false">
      <c r="A241" s="97"/>
      <c r="B241" s="100" t="s">
        <v>331</v>
      </c>
      <c r="C241" s="97" t="s">
        <v>264</v>
      </c>
      <c r="D241" s="97" t="s">
        <v>228</v>
      </c>
      <c r="E241" s="97" t="s">
        <v>365</v>
      </c>
      <c r="F241" s="101" t="s">
        <v>332</v>
      </c>
      <c r="G241" s="99" t="n">
        <f aca="false">G242</f>
        <v>686511</v>
      </c>
      <c r="H241" s="99" t="n">
        <f aca="false">H242</f>
        <v>686511</v>
      </c>
      <c r="I241" s="99" t="n">
        <f aca="false">I242</f>
        <v>0</v>
      </c>
      <c r="J241" s="99" t="n">
        <f aca="false">J242</f>
        <v>635570.52</v>
      </c>
      <c r="K241" s="99" t="n">
        <f aca="false">K242</f>
        <v>635570.52</v>
      </c>
      <c r="L241" s="99" t="n">
        <f aca="false">L242</f>
        <v>0</v>
      </c>
      <c r="M241" s="99" t="n">
        <f aca="false">ROUND(J241/G241*100,2)</f>
        <v>92.58</v>
      </c>
    </row>
    <row r="242" customFormat="false" ht="21.75" hidden="false" customHeight="true" outlineLevel="0" collapsed="false">
      <c r="A242" s="97"/>
      <c r="B242" s="100" t="s">
        <v>333</v>
      </c>
      <c r="C242" s="97" t="s">
        <v>264</v>
      </c>
      <c r="D242" s="97" t="s">
        <v>228</v>
      </c>
      <c r="E242" s="97" t="s">
        <v>365</v>
      </c>
      <c r="F242" s="101" t="s">
        <v>334</v>
      </c>
      <c r="G242" s="99" t="n">
        <f aca="false">G243</f>
        <v>686511</v>
      </c>
      <c r="H242" s="99" t="n">
        <f aca="false">H243</f>
        <v>686511</v>
      </c>
      <c r="I242" s="99" t="n">
        <f aca="false">I243</f>
        <v>0</v>
      </c>
      <c r="J242" s="99" t="n">
        <f aca="false">J243</f>
        <v>635570.52</v>
      </c>
      <c r="K242" s="99" t="n">
        <f aca="false">K243</f>
        <v>635570.52</v>
      </c>
      <c r="L242" s="99" t="n">
        <f aca="false">L243</f>
        <v>0</v>
      </c>
      <c r="M242" s="99" t="n">
        <f aca="false">ROUND(J242/G242*100,2)</f>
        <v>92.58</v>
      </c>
    </row>
    <row r="243" customFormat="false" ht="21.75" hidden="false" customHeight="true" outlineLevel="0" collapsed="false">
      <c r="A243" s="97"/>
      <c r="B243" s="100" t="s">
        <v>335</v>
      </c>
      <c r="C243" s="97" t="s">
        <v>264</v>
      </c>
      <c r="D243" s="97" t="s">
        <v>228</v>
      </c>
      <c r="E243" s="97" t="s">
        <v>365</v>
      </c>
      <c r="F243" s="101" t="s">
        <v>336</v>
      </c>
      <c r="G243" s="99" t="n">
        <f aca="false">SUM(H243:I243)</f>
        <v>686511</v>
      </c>
      <c r="H243" s="99" t="n">
        <v>686511</v>
      </c>
      <c r="I243" s="99"/>
      <c r="J243" s="99" t="n">
        <f aca="false">SUM(K243:L243)</f>
        <v>635570.52</v>
      </c>
      <c r="K243" s="99" t="n">
        <v>635570.52</v>
      </c>
      <c r="L243" s="99"/>
      <c r="M243" s="99" t="n">
        <f aca="false">ROUND(J243/G243*100,2)</f>
        <v>92.58</v>
      </c>
    </row>
    <row r="244" customFormat="false" ht="21.75" hidden="false" customHeight="true" outlineLevel="0" collapsed="false">
      <c r="A244" s="97"/>
      <c r="B244" s="100" t="s">
        <v>366</v>
      </c>
      <c r="C244" s="97" t="s">
        <v>264</v>
      </c>
      <c r="D244" s="97" t="s">
        <v>266</v>
      </c>
      <c r="E244" s="97"/>
      <c r="F244" s="97"/>
      <c r="G244" s="99" t="n">
        <f aca="false">G245</f>
        <v>1573300</v>
      </c>
      <c r="H244" s="99" t="n">
        <f aca="false">H245</f>
        <v>0</v>
      </c>
      <c r="I244" s="99" t="n">
        <f aca="false">I245</f>
        <v>1573300</v>
      </c>
      <c r="J244" s="99" t="n">
        <f aca="false">J245</f>
        <v>1571617.2</v>
      </c>
      <c r="K244" s="99" t="n">
        <f aca="false">K245</f>
        <v>0</v>
      </c>
      <c r="L244" s="99" t="n">
        <f aca="false">L245</f>
        <v>1571617.2</v>
      </c>
      <c r="M244" s="99" t="n">
        <f aca="false">ROUND(J244/G244*100,2)</f>
        <v>99.89</v>
      </c>
    </row>
    <row r="245" customFormat="false" ht="21.75" hidden="false" customHeight="true" outlineLevel="0" collapsed="false">
      <c r="A245" s="97"/>
      <c r="B245" s="100" t="s">
        <v>322</v>
      </c>
      <c r="C245" s="101" t="s">
        <v>264</v>
      </c>
      <c r="D245" s="101" t="s">
        <v>266</v>
      </c>
      <c r="E245" s="101" t="s">
        <v>323</v>
      </c>
      <c r="F245" s="101"/>
      <c r="G245" s="99" t="n">
        <f aca="false">G246</f>
        <v>1573300</v>
      </c>
      <c r="H245" s="99" t="n">
        <f aca="false">H246</f>
        <v>0</v>
      </c>
      <c r="I245" s="99" t="n">
        <f aca="false">I246</f>
        <v>1573300</v>
      </c>
      <c r="J245" s="99" t="n">
        <f aca="false">J246</f>
        <v>1571617.2</v>
      </c>
      <c r="K245" s="99" t="n">
        <f aca="false">K246</f>
        <v>0</v>
      </c>
      <c r="L245" s="99" t="n">
        <f aca="false">L246</f>
        <v>1571617.2</v>
      </c>
      <c r="M245" s="99" t="n">
        <f aca="false">ROUND(J245/G245*100,2)</f>
        <v>99.89</v>
      </c>
    </row>
    <row r="246" customFormat="false" ht="25.5" hidden="false" customHeight="false" outlineLevel="0" collapsed="false">
      <c r="A246" s="97"/>
      <c r="B246" s="100" t="s">
        <v>367</v>
      </c>
      <c r="C246" s="101" t="s">
        <v>264</v>
      </c>
      <c r="D246" s="101" t="s">
        <v>266</v>
      </c>
      <c r="E246" s="101" t="s">
        <v>368</v>
      </c>
      <c r="F246" s="101"/>
      <c r="G246" s="99" t="n">
        <f aca="false">G247</f>
        <v>1573300</v>
      </c>
      <c r="H246" s="99" t="n">
        <f aca="false">H247</f>
        <v>0</v>
      </c>
      <c r="I246" s="99" t="n">
        <f aca="false">I247</f>
        <v>1573300</v>
      </c>
      <c r="J246" s="99" t="n">
        <f aca="false">J247</f>
        <v>1571617.2</v>
      </c>
      <c r="K246" s="99" t="n">
        <f aca="false">K247</f>
        <v>0</v>
      </c>
      <c r="L246" s="99" t="n">
        <f aca="false">L247</f>
        <v>1571617.2</v>
      </c>
      <c r="M246" s="99" t="n">
        <f aca="false">ROUND(J246/G246*100,2)</f>
        <v>99.89</v>
      </c>
    </row>
    <row r="247" customFormat="false" ht="12.75" hidden="false" customHeight="false" outlineLevel="0" collapsed="false">
      <c r="A247" s="97"/>
      <c r="B247" s="100" t="s">
        <v>255</v>
      </c>
      <c r="C247" s="101" t="s">
        <v>264</v>
      </c>
      <c r="D247" s="101" t="s">
        <v>266</v>
      </c>
      <c r="E247" s="101" t="s">
        <v>368</v>
      </c>
      <c r="F247" s="101" t="s">
        <v>256</v>
      </c>
      <c r="G247" s="99" t="n">
        <f aca="false">G248</f>
        <v>1573300</v>
      </c>
      <c r="H247" s="99" t="n">
        <f aca="false">H248</f>
        <v>0</v>
      </c>
      <c r="I247" s="99" t="n">
        <f aca="false">I248</f>
        <v>1573300</v>
      </c>
      <c r="J247" s="99" t="n">
        <f aca="false">J248</f>
        <v>1571617.2</v>
      </c>
      <c r="K247" s="99" t="n">
        <f aca="false">K248</f>
        <v>0</v>
      </c>
      <c r="L247" s="99" t="n">
        <f aca="false">L248</f>
        <v>1571617.2</v>
      </c>
      <c r="M247" s="99" t="n">
        <f aca="false">ROUND(J247/G247*100,2)</f>
        <v>99.89</v>
      </c>
    </row>
    <row r="248" customFormat="false" ht="38.25" hidden="false" customHeight="false" outlineLevel="0" collapsed="false">
      <c r="A248" s="97"/>
      <c r="B248" s="100" t="s">
        <v>369</v>
      </c>
      <c r="C248" s="101" t="s">
        <v>264</v>
      </c>
      <c r="D248" s="101" t="s">
        <v>266</v>
      </c>
      <c r="E248" s="101" t="s">
        <v>368</v>
      </c>
      <c r="F248" s="101" t="s">
        <v>370</v>
      </c>
      <c r="G248" s="99" t="n">
        <f aca="false">SUM(H248:I248)</f>
        <v>1573300</v>
      </c>
      <c r="H248" s="99"/>
      <c r="I248" s="99" t="n">
        <v>1573300</v>
      </c>
      <c r="J248" s="99" t="n">
        <f aca="false">SUM(K248:L248)</f>
        <v>1571617.2</v>
      </c>
      <c r="K248" s="99"/>
      <c r="L248" s="99" t="n">
        <v>1571617.2</v>
      </c>
      <c r="M248" s="99" t="n">
        <f aca="false">ROUND(J248/G248*100,2)</f>
        <v>99.89</v>
      </c>
    </row>
    <row r="249" customFormat="false" ht="20.25" hidden="false" customHeight="true" outlineLevel="0" collapsed="false">
      <c r="A249" s="97"/>
      <c r="B249" s="100" t="s">
        <v>371</v>
      </c>
      <c r="C249" s="97" t="s">
        <v>264</v>
      </c>
      <c r="D249" s="97" t="s">
        <v>372</v>
      </c>
      <c r="E249" s="97"/>
      <c r="F249" s="97"/>
      <c r="G249" s="99" t="n">
        <f aca="false">G250</f>
        <v>15906083</v>
      </c>
      <c r="H249" s="99" t="n">
        <f aca="false">H250</f>
        <v>15906083</v>
      </c>
      <c r="I249" s="99" t="n">
        <f aca="false">I250</f>
        <v>0</v>
      </c>
      <c r="J249" s="99" t="n">
        <f aca="false">J250</f>
        <v>15868823.12</v>
      </c>
      <c r="K249" s="99" t="n">
        <f aca="false">K250</f>
        <v>15868823.12</v>
      </c>
      <c r="L249" s="99" t="n">
        <f aca="false">L250</f>
        <v>0</v>
      </c>
      <c r="M249" s="99" t="n">
        <f aca="false">ROUND(J249/G249*100,2)</f>
        <v>99.77</v>
      </c>
    </row>
    <row r="250" customFormat="false" ht="20.25" hidden="false" customHeight="true" outlineLevel="0" collapsed="false">
      <c r="A250" s="97"/>
      <c r="B250" s="100" t="s">
        <v>373</v>
      </c>
      <c r="C250" s="97" t="s">
        <v>264</v>
      </c>
      <c r="D250" s="97" t="s">
        <v>372</v>
      </c>
      <c r="E250" s="97" t="s">
        <v>374</v>
      </c>
      <c r="F250" s="97"/>
      <c r="G250" s="99" t="n">
        <f aca="false">G251</f>
        <v>15906083</v>
      </c>
      <c r="H250" s="99" t="n">
        <f aca="false">H251</f>
        <v>15906083</v>
      </c>
      <c r="I250" s="99" t="n">
        <f aca="false">I251</f>
        <v>0</v>
      </c>
      <c r="J250" s="99" t="n">
        <f aca="false">J251</f>
        <v>15868823.12</v>
      </c>
      <c r="K250" s="99" t="n">
        <f aca="false">K251</f>
        <v>15868823.12</v>
      </c>
      <c r="L250" s="99" t="n">
        <f aca="false">L251</f>
        <v>0</v>
      </c>
      <c r="M250" s="99" t="n">
        <f aca="false">ROUND(J250/G250*100,2)</f>
        <v>99.77</v>
      </c>
    </row>
    <row r="251" customFormat="false" ht="25.5" hidden="false" customHeight="false" outlineLevel="0" collapsed="false">
      <c r="A251" s="97"/>
      <c r="B251" s="100" t="s">
        <v>375</v>
      </c>
      <c r="C251" s="97" t="s">
        <v>264</v>
      </c>
      <c r="D251" s="97" t="s">
        <v>372</v>
      </c>
      <c r="E251" s="97" t="s">
        <v>376</v>
      </c>
      <c r="F251" s="97"/>
      <c r="G251" s="103" t="n">
        <f aca="false">G252</f>
        <v>15906083</v>
      </c>
      <c r="H251" s="103" t="n">
        <f aca="false">H252</f>
        <v>15906083</v>
      </c>
      <c r="I251" s="103" t="n">
        <f aca="false">I252</f>
        <v>0</v>
      </c>
      <c r="J251" s="103" t="n">
        <f aca="false">J252</f>
        <v>15868823.12</v>
      </c>
      <c r="K251" s="103" t="n">
        <f aca="false">K252</f>
        <v>15868823.12</v>
      </c>
      <c r="L251" s="103" t="n">
        <f aca="false">L252</f>
        <v>0</v>
      </c>
      <c r="M251" s="99" t="n">
        <f aca="false">ROUND(J251/G251*100,2)</f>
        <v>99.77</v>
      </c>
    </row>
    <row r="252" customFormat="false" ht="19.5" hidden="false" customHeight="true" outlineLevel="0" collapsed="false">
      <c r="A252" s="97"/>
      <c r="B252" s="100" t="s">
        <v>255</v>
      </c>
      <c r="C252" s="97" t="s">
        <v>264</v>
      </c>
      <c r="D252" s="97" t="s">
        <v>372</v>
      </c>
      <c r="E252" s="97" t="s">
        <v>376</v>
      </c>
      <c r="F252" s="101" t="s">
        <v>256</v>
      </c>
      <c r="G252" s="103" t="n">
        <f aca="false">G253</f>
        <v>15906083</v>
      </c>
      <c r="H252" s="103" t="n">
        <f aca="false">H253</f>
        <v>15906083</v>
      </c>
      <c r="I252" s="103" t="n">
        <f aca="false">I253</f>
        <v>0</v>
      </c>
      <c r="J252" s="103" t="n">
        <f aca="false">J253</f>
        <v>15868823.12</v>
      </c>
      <c r="K252" s="103" t="n">
        <f aca="false">K253</f>
        <v>15868823.12</v>
      </c>
      <c r="L252" s="103" t="n">
        <f aca="false">L253</f>
        <v>0</v>
      </c>
      <c r="M252" s="99" t="n">
        <f aca="false">ROUND(J252/G252*100,2)</f>
        <v>99.77</v>
      </c>
    </row>
    <row r="253" customFormat="false" ht="38.25" hidden="false" customHeight="false" outlineLevel="0" collapsed="false">
      <c r="A253" s="97"/>
      <c r="B253" s="100" t="s">
        <v>369</v>
      </c>
      <c r="C253" s="97" t="s">
        <v>264</v>
      </c>
      <c r="D253" s="97" t="s">
        <v>372</v>
      </c>
      <c r="E253" s="97" t="s">
        <v>376</v>
      </c>
      <c r="F253" s="101" t="s">
        <v>370</v>
      </c>
      <c r="G253" s="99" t="n">
        <f aca="false">SUM(H253:I253)</f>
        <v>15906083</v>
      </c>
      <c r="H253" s="103" t="n">
        <v>15906083</v>
      </c>
      <c r="I253" s="103"/>
      <c r="J253" s="99" t="n">
        <f aca="false">SUM(K253:L253)</f>
        <v>15868823.12</v>
      </c>
      <c r="K253" s="103" t="n">
        <v>15868823.12</v>
      </c>
      <c r="L253" s="103"/>
      <c r="M253" s="99" t="n">
        <f aca="false">ROUND(J253/G253*100,2)</f>
        <v>99.77</v>
      </c>
    </row>
    <row r="254" customFormat="false" ht="20.25" hidden="false" customHeight="true" outlineLevel="0" collapsed="false">
      <c r="A254" s="97"/>
      <c r="B254" s="100" t="s">
        <v>377</v>
      </c>
      <c r="C254" s="97" t="s">
        <v>264</v>
      </c>
      <c r="D254" s="97" t="s">
        <v>321</v>
      </c>
      <c r="E254" s="97"/>
      <c r="F254" s="97"/>
      <c r="G254" s="99" t="n">
        <f aca="false">G255</f>
        <v>51752833.33</v>
      </c>
      <c r="H254" s="99" t="n">
        <f aca="false">H255</f>
        <v>51752833.33</v>
      </c>
      <c r="I254" s="99" t="n">
        <f aca="false">I255</f>
        <v>0</v>
      </c>
      <c r="J254" s="99" t="n">
        <f aca="false">J255</f>
        <v>45955633.25</v>
      </c>
      <c r="K254" s="99" t="n">
        <f aca="false">K255</f>
        <v>45955633.25</v>
      </c>
      <c r="L254" s="99" t="n">
        <f aca="false">L255</f>
        <v>0</v>
      </c>
      <c r="M254" s="99" t="n">
        <f aca="false">ROUND(J254/G254*100,2)</f>
        <v>88.8</v>
      </c>
    </row>
    <row r="255" customFormat="false" ht="20.25" hidden="false" customHeight="true" outlineLevel="0" collapsed="false">
      <c r="A255" s="97"/>
      <c r="B255" s="100" t="s">
        <v>378</v>
      </c>
      <c r="C255" s="97" t="s">
        <v>264</v>
      </c>
      <c r="D255" s="97" t="s">
        <v>321</v>
      </c>
      <c r="E255" s="97" t="s">
        <v>323</v>
      </c>
      <c r="F255" s="97"/>
      <c r="G255" s="99" t="n">
        <f aca="false">G256+G264</f>
        <v>51752833.33</v>
      </c>
      <c r="H255" s="99" t="n">
        <f aca="false">H256+H264</f>
        <v>51752833.33</v>
      </c>
      <c r="I255" s="99" t="n">
        <f aca="false">I256+I264</f>
        <v>0</v>
      </c>
      <c r="J255" s="99" t="n">
        <f aca="false">J256+J264</f>
        <v>45955633.25</v>
      </c>
      <c r="K255" s="99" t="n">
        <f aca="false">K256+K264</f>
        <v>45955633.25</v>
      </c>
      <c r="L255" s="99" t="n">
        <f aca="false">L256+L264</f>
        <v>0</v>
      </c>
      <c r="M255" s="99" t="n">
        <f aca="false">ROUND(J255/G255*100,2)</f>
        <v>88.8</v>
      </c>
    </row>
    <row r="256" customFormat="false" ht="38.25" hidden="false" customHeight="false" outlineLevel="0" collapsed="false">
      <c r="A256" s="97"/>
      <c r="B256" s="100" t="s">
        <v>379</v>
      </c>
      <c r="C256" s="97" t="s">
        <v>264</v>
      </c>
      <c r="D256" s="97" t="s">
        <v>321</v>
      </c>
      <c r="E256" s="97" t="s">
        <v>380</v>
      </c>
      <c r="F256" s="97"/>
      <c r="G256" s="103" t="n">
        <f aca="false">G257</f>
        <v>47722210.34</v>
      </c>
      <c r="H256" s="103" t="n">
        <f aca="false">H257</f>
        <v>47722210.34</v>
      </c>
      <c r="I256" s="103" t="n">
        <f aca="false">I257</f>
        <v>0</v>
      </c>
      <c r="J256" s="103" t="n">
        <f aca="false">J257</f>
        <v>41925010.55</v>
      </c>
      <c r="K256" s="103" t="n">
        <f aca="false">K257</f>
        <v>41925010.55</v>
      </c>
      <c r="L256" s="103" t="n">
        <f aca="false">L257</f>
        <v>0</v>
      </c>
      <c r="M256" s="99" t="n">
        <f aca="false">ROUND(J256/G256*100,2)</f>
        <v>87.85</v>
      </c>
    </row>
    <row r="257" customFormat="false" ht="19.5" hidden="false" customHeight="true" outlineLevel="0" collapsed="false">
      <c r="A257" s="97"/>
      <c r="B257" s="100" t="s">
        <v>381</v>
      </c>
      <c r="C257" s="97" t="s">
        <v>264</v>
      </c>
      <c r="D257" s="97" t="s">
        <v>321</v>
      </c>
      <c r="E257" s="97" t="s">
        <v>382</v>
      </c>
      <c r="F257" s="97"/>
      <c r="G257" s="103" t="n">
        <f aca="false">G258+G261</f>
        <v>47722210.34</v>
      </c>
      <c r="H257" s="103" t="n">
        <f aca="false">H258+H261</f>
        <v>47722210.34</v>
      </c>
      <c r="I257" s="103" t="n">
        <f aca="false">I258+I261</f>
        <v>0</v>
      </c>
      <c r="J257" s="103" t="n">
        <f aca="false">J258+J261</f>
        <v>41925010.55</v>
      </c>
      <c r="K257" s="103" t="n">
        <f aca="false">K258+K261</f>
        <v>41925010.55</v>
      </c>
      <c r="L257" s="103" t="n">
        <f aca="false">L258+L261</f>
        <v>0</v>
      </c>
      <c r="M257" s="99" t="n">
        <f aca="false">ROUND(J257/G257*100,2)</f>
        <v>87.85</v>
      </c>
    </row>
    <row r="258" customFormat="false" ht="25.5" hidden="false" customHeight="false" outlineLevel="0" collapsed="false">
      <c r="A258" s="97"/>
      <c r="B258" s="100" t="s">
        <v>247</v>
      </c>
      <c r="C258" s="97" t="s">
        <v>264</v>
      </c>
      <c r="D258" s="97" t="s">
        <v>321</v>
      </c>
      <c r="E258" s="97" t="s">
        <v>382</v>
      </c>
      <c r="F258" s="97" t="s">
        <v>248</v>
      </c>
      <c r="G258" s="103" t="n">
        <f aca="false">G259</f>
        <v>44931879.6</v>
      </c>
      <c r="H258" s="103" t="n">
        <f aca="false">H259</f>
        <v>44931879.6</v>
      </c>
      <c r="I258" s="103" t="n">
        <f aca="false">I259</f>
        <v>0</v>
      </c>
      <c r="J258" s="103" t="n">
        <f aca="false">J259</f>
        <v>39272314.81</v>
      </c>
      <c r="K258" s="103" t="n">
        <f aca="false">K259</f>
        <v>39272314.81</v>
      </c>
      <c r="L258" s="103" t="n">
        <f aca="false">L259</f>
        <v>0</v>
      </c>
      <c r="M258" s="99" t="n">
        <f aca="false">ROUND(J258/G258*100,2)</f>
        <v>87.4</v>
      </c>
    </row>
    <row r="259" customFormat="false" ht="25.5" hidden="false" customHeight="false" outlineLevel="0" collapsed="false">
      <c r="A259" s="97"/>
      <c r="B259" s="100" t="s">
        <v>249</v>
      </c>
      <c r="C259" s="97" t="s">
        <v>264</v>
      </c>
      <c r="D259" s="97" t="s">
        <v>321</v>
      </c>
      <c r="E259" s="97" t="s">
        <v>382</v>
      </c>
      <c r="F259" s="97" t="s">
        <v>250</v>
      </c>
      <c r="G259" s="103" t="n">
        <f aca="false">G260</f>
        <v>44931879.6</v>
      </c>
      <c r="H259" s="103" t="n">
        <f aca="false">H260</f>
        <v>44931879.6</v>
      </c>
      <c r="I259" s="103" t="n">
        <f aca="false">I260</f>
        <v>0</v>
      </c>
      <c r="J259" s="103" t="n">
        <f aca="false">J260</f>
        <v>39272314.81</v>
      </c>
      <c r="K259" s="103" t="n">
        <f aca="false">K260</f>
        <v>39272314.81</v>
      </c>
      <c r="L259" s="103" t="n">
        <f aca="false">L260</f>
        <v>0</v>
      </c>
      <c r="M259" s="99" t="n">
        <f aca="false">ROUND(J259/G259*100,2)</f>
        <v>87.4</v>
      </c>
    </row>
    <row r="260" customFormat="false" ht="25.5" hidden="false" customHeight="false" outlineLevel="0" collapsed="false">
      <c r="A260" s="97"/>
      <c r="B260" s="100" t="s">
        <v>253</v>
      </c>
      <c r="C260" s="97" t="s">
        <v>264</v>
      </c>
      <c r="D260" s="97" t="s">
        <v>321</v>
      </c>
      <c r="E260" s="97" t="s">
        <v>382</v>
      </c>
      <c r="F260" s="97" t="s">
        <v>254</v>
      </c>
      <c r="G260" s="99" t="n">
        <f aca="false">SUM(H260:I260)</f>
        <v>44931879.6</v>
      </c>
      <c r="H260" s="103" t="n">
        <v>44931879.6</v>
      </c>
      <c r="I260" s="103"/>
      <c r="J260" s="99" t="n">
        <f aca="false">SUM(K260:L260)</f>
        <v>39272314.81</v>
      </c>
      <c r="K260" s="103" t="n">
        <v>39272314.81</v>
      </c>
      <c r="L260" s="103"/>
      <c r="M260" s="99" t="n">
        <f aca="false">ROUND(J260/G260*100,2)</f>
        <v>87.4</v>
      </c>
    </row>
    <row r="261" customFormat="false" ht="24" hidden="false" customHeight="true" outlineLevel="0" collapsed="false">
      <c r="A261" s="110"/>
      <c r="B261" s="100" t="s">
        <v>341</v>
      </c>
      <c r="C261" s="97" t="s">
        <v>264</v>
      </c>
      <c r="D261" s="97" t="s">
        <v>321</v>
      </c>
      <c r="E261" s="97" t="s">
        <v>382</v>
      </c>
      <c r="F261" s="111" t="s">
        <v>342</v>
      </c>
      <c r="G261" s="103" t="n">
        <f aca="false">G262</f>
        <v>2790330.74</v>
      </c>
      <c r="H261" s="103" t="n">
        <f aca="false">H262</f>
        <v>2790330.74</v>
      </c>
      <c r="I261" s="103" t="n">
        <f aca="false">I262</f>
        <v>0</v>
      </c>
      <c r="J261" s="103" t="n">
        <f aca="false">J262</f>
        <v>2652695.74</v>
      </c>
      <c r="K261" s="103" t="n">
        <f aca="false">K262</f>
        <v>2652695.74</v>
      </c>
      <c r="L261" s="103" t="n">
        <f aca="false">L262</f>
        <v>0</v>
      </c>
      <c r="M261" s="99" t="n">
        <f aca="false">ROUND(J261/G261*100,2)</f>
        <v>95.07</v>
      </c>
    </row>
    <row r="262" customFormat="false" ht="43.5" hidden="false" customHeight="true" outlineLevel="0" collapsed="false">
      <c r="A262" s="110"/>
      <c r="B262" s="100" t="s">
        <v>343</v>
      </c>
      <c r="C262" s="97" t="s">
        <v>264</v>
      </c>
      <c r="D262" s="97" t="s">
        <v>321</v>
      </c>
      <c r="E262" s="97" t="s">
        <v>382</v>
      </c>
      <c r="F262" s="111" t="s">
        <v>344</v>
      </c>
      <c r="G262" s="103" t="n">
        <f aca="false">G263</f>
        <v>2790330.74</v>
      </c>
      <c r="H262" s="103" t="n">
        <f aca="false">H263</f>
        <v>2790330.74</v>
      </c>
      <c r="I262" s="103" t="n">
        <f aca="false">I263</f>
        <v>0</v>
      </c>
      <c r="J262" s="103" t="n">
        <f aca="false">J263</f>
        <v>2652695.74</v>
      </c>
      <c r="K262" s="103" t="n">
        <f aca="false">K263</f>
        <v>2652695.74</v>
      </c>
      <c r="L262" s="103" t="n">
        <f aca="false">L263</f>
        <v>0</v>
      </c>
      <c r="M262" s="99" t="n">
        <f aca="false">ROUND(J262/G262*100,2)</f>
        <v>95.07</v>
      </c>
    </row>
    <row r="263" customFormat="false" ht="42" hidden="false" customHeight="true" outlineLevel="0" collapsed="false">
      <c r="A263" s="110"/>
      <c r="B263" s="100" t="s">
        <v>345</v>
      </c>
      <c r="C263" s="97" t="s">
        <v>264</v>
      </c>
      <c r="D263" s="97" t="s">
        <v>321</v>
      </c>
      <c r="E263" s="97" t="s">
        <v>382</v>
      </c>
      <c r="F263" s="111" t="s">
        <v>346</v>
      </c>
      <c r="G263" s="99" t="n">
        <f aca="false">SUM(H263:I263)</f>
        <v>2790330.74</v>
      </c>
      <c r="H263" s="112" t="n">
        <v>2790330.74</v>
      </c>
      <c r="I263" s="112"/>
      <c r="J263" s="99" t="n">
        <f aca="false">SUM(K263:L263)</f>
        <v>2652695.74</v>
      </c>
      <c r="K263" s="112" t="n">
        <v>2652695.74</v>
      </c>
      <c r="L263" s="112"/>
      <c r="M263" s="113" t="n">
        <f aca="false">ROUND(J263/G263*100,2)</f>
        <v>95.07</v>
      </c>
    </row>
    <row r="264" customFormat="false" ht="22.5" hidden="false" customHeight="true" outlineLevel="0" collapsed="false">
      <c r="A264" s="110"/>
      <c r="B264" s="100" t="s">
        <v>383</v>
      </c>
      <c r="C264" s="97" t="s">
        <v>264</v>
      </c>
      <c r="D264" s="97" t="s">
        <v>321</v>
      </c>
      <c r="E264" s="97" t="s">
        <v>384</v>
      </c>
      <c r="F264" s="111"/>
      <c r="G264" s="99" t="n">
        <f aca="false">G265</f>
        <v>4030622.99</v>
      </c>
      <c r="H264" s="99" t="n">
        <f aca="false">H265</f>
        <v>4030622.99</v>
      </c>
      <c r="I264" s="99" t="n">
        <f aca="false">I265</f>
        <v>0</v>
      </c>
      <c r="J264" s="99" t="n">
        <f aca="false">J265</f>
        <v>4030622.7</v>
      </c>
      <c r="K264" s="99" t="n">
        <f aca="false">K265</f>
        <v>4030622.7</v>
      </c>
      <c r="L264" s="99" t="n">
        <f aca="false">L265</f>
        <v>0</v>
      </c>
      <c r="M264" s="113" t="n">
        <f aca="false">ROUND(J264/G264*100,2)</f>
        <v>100</v>
      </c>
    </row>
    <row r="265" customFormat="false" ht="25.5" hidden="false" customHeight="false" outlineLevel="0" collapsed="false">
      <c r="A265" s="97"/>
      <c r="B265" s="100" t="s">
        <v>247</v>
      </c>
      <c r="C265" s="97" t="s">
        <v>264</v>
      </c>
      <c r="D265" s="97" t="s">
        <v>321</v>
      </c>
      <c r="E265" s="97" t="s">
        <v>384</v>
      </c>
      <c r="F265" s="97" t="s">
        <v>248</v>
      </c>
      <c r="G265" s="103" t="n">
        <f aca="false">G266</f>
        <v>4030622.99</v>
      </c>
      <c r="H265" s="103" t="n">
        <f aca="false">H266</f>
        <v>4030622.99</v>
      </c>
      <c r="I265" s="103" t="n">
        <f aca="false">I266</f>
        <v>0</v>
      </c>
      <c r="J265" s="103" t="n">
        <f aca="false">J266</f>
        <v>4030622.7</v>
      </c>
      <c r="K265" s="103" t="n">
        <f aca="false">K266</f>
        <v>4030622.7</v>
      </c>
      <c r="L265" s="103" t="n">
        <f aca="false">L266</f>
        <v>0</v>
      </c>
      <c r="M265" s="99" t="n">
        <f aca="false">ROUND(J265/G265*100,2)</f>
        <v>100</v>
      </c>
    </row>
    <row r="266" customFormat="false" ht="25.5" hidden="false" customHeight="false" outlineLevel="0" collapsed="false">
      <c r="A266" s="97"/>
      <c r="B266" s="100" t="s">
        <v>249</v>
      </c>
      <c r="C266" s="97" t="s">
        <v>264</v>
      </c>
      <c r="D266" s="97" t="s">
        <v>321</v>
      </c>
      <c r="E266" s="97" t="s">
        <v>384</v>
      </c>
      <c r="F266" s="97" t="s">
        <v>250</v>
      </c>
      <c r="G266" s="103" t="n">
        <f aca="false">G267</f>
        <v>4030622.99</v>
      </c>
      <c r="H266" s="103" t="n">
        <f aca="false">H267</f>
        <v>4030622.99</v>
      </c>
      <c r="I266" s="103" t="n">
        <f aca="false">I267</f>
        <v>0</v>
      </c>
      <c r="J266" s="103" t="n">
        <f aca="false">J267</f>
        <v>4030622.7</v>
      </c>
      <c r="K266" s="103" t="n">
        <f aca="false">K267</f>
        <v>4030622.7</v>
      </c>
      <c r="L266" s="103" t="n">
        <f aca="false">L267</f>
        <v>0</v>
      </c>
      <c r="M266" s="99" t="n">
        <f aca="false">ROUND(J266/G266*100,2)</f>
        <v>100</v>
      </c>
    </row>
    <row r="267" customFormat="false" ht="26.25" hidden="false" customHeight="true" outlineLevel="0" collapsed="false">
      <c r="A267" s="97"/>
      <c r="B267" s="100" t="s">
        <v>253</v>
      </c>
      <c r="C267" s="97" t="s">
        <v>264</v>
      </c>
      <c r="D267" s="97" t="s">
        <v>321</v>
      </c>
      <c r="E267" s="97" t="s">
        <v>384</v>
      </c>
      <c r="F267" s="97" t="s">
        <v>254</v>
      </c>
      <c r="G267" s="99" t="n">
        <f aca="false">SUM(H267:I267)</f>
        <v>4030622.99</v>
      </c>
      <c r="H267" s="103" t="n">
        <v>4030622.99</v>
      </c>
      <c r="I267" s="103"/>
      <c r="J267" s="99" t="n">
        <f aca="false">SUM(K267:L267)</f>
        <v>4030622.7</v>
      </c>
      <c r="K267" s="103" t="n">
        <v>4030622.7</v>
      </c>
      <c r="L267" s="103"/>
      <c r="M267" s="99" t="n">
        <f aca="false">ROUND(J267/G267*100,2)</f>
        <v>100</v>
      </c>
    </row>
    <row r="268" customFormat="false" ht="17.25" hidden="false" customHeight="true" outlineLevel="0" collapsed="false">
      <c r="A268" s="97"/>
      <c r="B268" s="100" t="s">
        <v>385</v>
      </c>
      <c r="C268" s="97" t="s">
        <v>264</v>
      </c>
      <c r="D268" s="97" t="s">
        <v>386</v>
      </c>
      <c r="E268" s="97"/>
      <c r="F268" s="97"/>
      <c r="G268" s="99" t="n">
        <f aca="false">G269+G279+G299+G304+G325</f>
        <v>27864833.76</v>
      </c>
      <c r="H268" s="99" t="n">
        <f aca="false">H269+H279+H299+H304+H325</f>
        <v>26393433.76</v>
      </c>
      <c r="I268" s="99" t="n">
        <f aca="false">I269+I279+I299+I304+I325</f>
        <v>1471400</v>
      </c>
      <c r="J268" s="99" t="n">
        <f aca="false">J269+J279+J299+J304+J325</f>
        <v>21348285.09</v>
      </c>
      <c r="K268" s="99" t="n">
        <f aca="false">K269+K279+K299+K304+K325</f>
        <v>20131582.25</v>
      </c>
      <c r="L268" s="99" t="n">
        <f aca="false">L269+L279+L299+L304+L325</f>
        <v>1216702.84</v>
      </c>
      <c r="M268" s="99" t="n">
        <f aca="false">ROUND(J268/G268*100,2)</f>
        <v>76.61</v>
      </c>
    </row>
    <row r="269" customFormat="false" ht="51" hidden="false" customHeight="false" outlineLevel="0" collapsed="false">
      <c r="A269" s="97"/>
      <c r="B269" s="100" t="s">
        <v>273</v>
      </c>
      <c r="C269" s="102" t="s">
        <v>264</v>
      </c>
      <c r="D269" s="102" t="s">
        <v>386</v>
      </c>
      <c r="E269" s="102" t="s">
        <v>232</v>
      </c>
      <c r="F269" s="102"/>
      <c r="G269" s="103" t="n">
        <f aca="false">G270</f>
        <v>1471400</v>
      </c>
      <c r="H269" s="103" t="n">
        <f aca="false">H270</f>
        <v>0</v>
      </c>
      <c r="I269" s="103" t="n">
        <f aca="false">I270</f>
        <v>1471400</v>
      </c>
      <c r="J269" s="103" t="n">
        <f aca="false">J270</f>
        <v>1216702.84</v>
      </c>
      <c r="K269" s="103" t="n">
        <f aca="false">K270</f>
        <v>0</v>
      </c>
      <c r="L269" s="103" t="n">
        <f aca="false">L270</f>
        <v>1216702.84</v>
      </c>
      <c r="M269" s="99" t="n">
        <f aca="false">ROUND(J269/G269*100,2)</f>
        <v>82.69</v>
      </c>
    </row>
    <row r="270" customFormat="false" ht="19.5" hidden="false" customHeight="true" outlineLevel="0" collapsed="false">
      <c r="A270" s="97"/>
      <c r="B270" s="100" t="s">
        <v>243</v>
      </c>
      <c r="C270" s="102" t="s">
        <v>264</v>
      </c>
      <c r="D270" s="102" t="s">
        <v>386</v>
      </c>
      <c r="E270" s="102" t="s">
        <v>244</v>
      </c>
      <c r="F270" s="102"/>
      <c r="G270" s="103" t="n">
        <f aca="false">G271+G275</f>
        <v>1471400</v>
      </c>
      <c r="H270" s="103" t="n">
        <f aca="false">H271+H275</f>
        <v>0</v>
      </c>
      <c r="I270" s="103" t="n">
        <f aca="false">I271+I275</f>
        <v>1471400</v>
      </c>
      <c r="J270" s="103" t="n">
        <f aca="false">J271+J275</f>
        <v>1216702.84</v>
      </c>
      <c r="K270" s="103" t="n">
        <f aca="false">K271+K275</f>
        <v>0</v>
      </c>
      <c r="L270" s="103" t="n">
        <f aca="false">L271+L275</f>
        <v>1216702.84</v>
      </c>
      <c r="M270" s="99" t="n">
        <f aca="false">ROUND(J270/G270*100,2)</f>
        <v>82.69</v>
      </c>
    </row>
    <row r="271" customFormat="false" ht="62.45" hidden="false" customHeight="true" outlineLevel="0" collapsed="false">
      <c r="A271" s="97"/>
      <c r="B271" s="100" t="s">
        <v>235</v>
      </c>
      <c r="C271" s="102" t="s">
        <v>264</v>
      </c>
      <c r="D271" s="102" t="s">
        <v>386</v>
      </c>
      <c r="E271" s="97" t="s">
        <v>244</v>
      </c>
      <c r="F271" s="97" t="s">
        <v>236</v>
      </c>
      <c r="G271" s="103" t="n">
        <f aca="false">G272</f>
        <v>986000</v>
      </c>
      <c r="H271" s="103" t="n">
        <f aca="false">H272</f>
        <v>0</v>
      </c>
      <c r="I271" s="103" t="n">
        <f aca="false">I272</f>
        <v>986000</v>
      </c>
      <c r="J271" s="103" t="n">
        <f aca="false">J272</f>
        <v>817426.26</v>
      </c>
      <c r="K271" s="103" t="n">
        <f aca="false">K272</f>
        <v>0</v>
      </c>
      <c r="L271" s="103" t="n">
        <f aca="false">L272</f>
        <v>817426.26</v>
      </c>
      <c r="M271" s="99" t="n">
        <f aca="false">ROUND(J271/G271*100,2)</f>
        <v>82.9</v>
      </c>
    </row>
    <row r="272" customFormat="false" ht="25.5" hidden="false" customHeight="false" outlineLevel="0" collapsed="false">
      <c r="A272" s="97"/>
      <c r="B272" s="100" t="s">
        <v>237</v>
      </c>
      <c r="C272" s="102" t="s">
        <v>264</v>
      </c>
      <c r="D272" s="102" t="s">
        <v>386</v>
      </c>
      <c r="E272" s="97" t="s">
        <v>244</v>
      </c>
      <c r="F272" s="97" t="s">
        <v>238</v>
      </c>
      <c r="G272" s="103" t="n">
        <f aca="false">G273+G274</f>
        <v>986000</v>
      </c>
      <c r="H272" s="103" t="n">
        <f aca="false">H273+H274</f>
        <v>0</v>
      </c>
      <c r="I272" s="103" t="n">
        <f aca="false">I273+I274</f>
        <v>986000</v>
      </c>
      <c r="J272" s="103" t="n">
        <f aca="false">J273+J274</f>
        <v>817426.26</v>
      </c>
      <c r="K272" s="103" t="n">
        <f aca="false">K273+K274</f>
        <v>0</v>
      </c>
      <c r="L272" s="103" t="n">
        <f aca="false">L273+L274</f>
        <v>817426.26</v>
      </c>
      <c r="M272" s="99" t="n">
        <f aca="false">ROUND(J272/G272*100,2)</f>
        <v>82.9</v>
      </c>
    </row>
    <row r="273" customFormat="false" ht="19.5" hidden="false" customHeight="true" outlineLevel="0" collapsed="false">
      <c r="A273" s="97"/>
      <c r="B273" s="100" t="s">
        <v>239</v>
      </c>
      <c r="C273" s="102" t="s">
        <v>264</v>
      </c>
      <c r="D273" s="102" t="s">
        <v>386</v>
      </c>
      <c r="E273" s="97" t="s">
        <v>244</v>
      </c>
      <c r="F273" s="97" t="s">
        <v>240</v>
      </c>
      <c r="G273" s="99" t="n">
        <f aca="false">SUM(H273:I273)</f>
        <v>841000</v>
      </c>
      <c r="H273" s="103"/>
      <c r="I273" s="103" t="n">
        <v>841000</v>
      </c>
      <c r="J273" s="99" t="n">
        <f aca="false">SUM(K273:L273)</f>
        <v>760126.26</v>
      </c>
      <c r="K273" s="103"/>
      <c r="L273" s="103" t="n">
        <v>760126.26</v>
      </c>
      <c r="M273" s="99" t="n">
        <f aca="false">ROUND(J273/G273*100,2)</f>
        <v>90.38</v>
      </c>
    </row>
    <row r="274" customFormat="false" ht="25.5" hidden="false" customHeight="false" outlineLevel="0" collapsed="false">
      <c r="A274" s="97"/>
      <c r="B274" s="100" t="s">
        <v>245</v>
      </c>
      <c r="C274" s="102" t="s">
        <v>264</v>
      </c>
      <c r="D274" s="102" t="s">
        <v>386</v>
      </c>
      <c r="E274" s="97" t="s">
        <v>244</v>
      </c>
      <c r="F274" s="97" t="s">
        <v>246</v>
      </c>
      <c r="G274" s="99" t="n">
        <f aca="false">SUM(H274:I274)</f>
        <v>145000</v>
      </c>
      <c r="H274" s="103"/>
      <c r="I274" s="103" t="n">
        <v>145000</v>
      </c>
      <c r="J274" s="99" t="n">
        <f aca="false">SUM(K274:L274)</f>
        <v>57300</v>
      </c>
      <c r="K274" s="103"/>
      <c r="L274" s="103" t="n">
        <v>57300</v>
      </c>
      <c r="M274" s="99" t="n">
        <f aca="false">ROUND(J274/G274*100,2)</f>
        <v>39.52</v>
      </c>
    </row>
    <row r="275" customFormat="false" ht="25.5" hidden="false" customHeight="false" outlineLevel="0" collapsed="false">
      <c r="A275" s="97"/>
      <c r="B275" s="100" t="s">
        <v>247</v>
      </c>
      <c r="C275" s="102" t="s">
        <v>264</v>
      </c>
      <c r="D275" s="102" t="s">
        <v>386</v>
      </c>
      <c r="E275" s="97" t="s">
        <v>244</v>
      </c>
      <c r="F275" s="97" t="s">
        <v>248</v>
      </c>
      <c r="G275" s="103" t="n">
        <f aca="false">G276</f>
        <v>485400</v>
      </c>
      <c r="H275" s="103" t="n">
        <f aca="false">H276</f>
        <v>0</v>
      </c>
      <c r="I275" s="103" t="n">
        <f aca="false">I276</f>
        <v>485400</v>
      </c>
      <c r="J275" s="103" t="n">
        <f aca="false">J276</f>
        <v>399276.58</v>
      </c>
      <c r="K275" s="103" t="n">
        <f aca="false">K276</f>
        <v>0</v>
      </c>
      <c r="L275" s="103" t="n">
        <f aca="false">L276</f>
        <v>399276.58</v>
      </c>
      <c r="M275" s="99" t="n">
        <f aca="false">ROUND(J275/G275*100,2)</f>
        <v>82.26</v>
      </c>
    </row>
    <row r="276" customFormat="false" ht="25.5" hidden="false" customHeight="false" outlineLevel="0" collapsed="false">
      <c r="A276" s="97"/>
      <c r="B276" s="100" t="s">
        <v>249</v>
      </c>
      <c r="C276" s="102" t="s">
        <v>264</v>
      </c>
      <c r="D276" s="102" t="s">
        <v>386</v>
      </c>
      <c r="E276" s="97" t="s">
        <v>244</v>
      </c>
      <c r="F276" s="97" t="s">
        <v>250</v>
      </c>
      <c r="G276" s="103" t="n">
        <f aca="false">G278+G277</f>
        <v>485400</v>
      </c>
      <c r="H276" s="103" t="n">
        <f aca="false">H278+H277</f>
        <v>0</v>
      </c>
      <c r="I276" s="103" t="n">
        <f aca="false">I278+I277</f>
        <v>485400</v>
      </c>
      <c r="J276" s="103" t="n">
        <f aca="false">J278+J277</f>
        <v>399276.58</v>
      </c>
      <c r="K276" s="103" t="n">
        <f aca="false">K278+K277</f>
        <v>0</v>
      </c>
      <c r="L276" s="103" t="n">
        <f aca="false">L278+L277</f>
        <v>399276.58</v>
      </c>
      <c r="M276" s="99" t="n">
        <f aca="false">ROUND(J276/G276*100,2)</f>
        <v>82.26</v>
      </c>
    </row>
    <row r="277" customFormat="false" ht="25.5" hidden="false" customHeight="false" outlineLevel="0" collapsed="false">
      <c r="A277" s="97"/>
      <c r="B277" s="100" t="s">
        <v>251</v>
      </c>
      <c r="C277" s="102" t="s">
        <v>264</v>
      </c>
      <c r="D277" s="102" t="s">
        <v>386</v>
      </c>
      <c r="E277" s="97" t="s">
        <v>244</v>
      </c>
      <c r="F277" s="97" t="s">
        <v>252</v>
      </c>
      <c r="G277" s="99" t="n">
        <f aca="false">SUM(H277:I277)</f>
        <v>163600.69</v>
      </c>
      <c r="H277" s="103"/>
      <c r="I277" s="103" t="n">
        <v>163600.69</v>
      </c>
      <c r="J277" s="99" t="n">
        <f aca="false">SUM(K277:L277)</f>
        <v>132022.92</v>
      </c>
      <c r="K277" s="103"/>
      <c r="L277" s="103" t="n">
        <v>132022.92</v>
      </c>
      <c r="M277" s="99" t="n">
        <f aca="false">ROUND(J277/G277*100,2)</f>
        <v>80.7</v>
      </c>
    </row>
    <row r="278" customFormat="false" ht="25.5" hidden="false" customHeight="false" outlineLevel="0" collapsed="false">
      <c r="A278" s="97"/>
      <c r="B278" s="100" t="s">
        <v>253</v>
      </c>
      <c r="C278" s="102" t="s">
        <v>264</v>
      </c>
      <c r="D278" s="102" t="s">
        <v>386</v>
      </c>
      <c r="E278" s="97" t="s">
        <v>244</v>
      </c>
      <c r="F278" s="97" t="s">
        <v>254</v>
      </c>
      <c r="G278" s="99" t="n">
        <f aca="false">SUM(H278:I278)</f>
        <v>321799.31</v>
      </c>
      <c r="H278" s="103"/>
      <c r="I278" s="103" t="n">
        <v>321799.31</v>
      </c>
      <c r="J278" s="99" t="n">
        <f aca="false">SUM(K278:L278)</f>
        <v>267253.66</v>
      </c>
      <c r="K278" s="103"/>
      <c r="L278" s="103" t="n">
        <v>267253.66</v>
      </c>
      <c r="M278" s="99" t="n">
        <f aca="false">ROUND(J278/G278*100,2)</f>
        <v>83.05</v>
      </c>
    </row>
    <row r="279" customFormat="false" ht="25.5" hidden="false" customHeight="false" outlineLevel="0" collapsed="false">
      <c r="A279" s="97"/>
      <c r="B279" s="100" t="s">
        <v>387</v>
      </c>
      <c r="C279" s="97" t="s">
        <v>264</v>
      </c>
      <c r="D279" s="97" t="s">
        <v>386</v>
      </c>
      <c r="E279" s="97" t="s">
        <v>290</v>
      </c>
      <c r="F279" s="97"/>
      <c r="G279" s="103" t="n">
        <f aca="false">G280+G287</f>
        <v>9718302.7</v>
      </c>
      <c r="H279" s="103" t="n">
        <f aca="false">H280+H287</f>
        <v>9718302.7</v>
      </c>
      <c r="I279" s="103" t="n">
        <f aca="false">I280+I287</f>
        <v>0</v>
      </c>
      <c r="J279" s="103" t="n">
        <f aca="false">J280+J287</f>
        <v>9499627.74</v>
      </c>
      <c r="K279" s="103" t="n">
        <f aca="false">K280+K287</f>
        <v>9499627.74</v>
      </c>
      <c r="L279" s="103" t="n">
        <f aca="false">L280+L287</f>
        <v>0</v>
      </c>
      <c r="M279" s="99" t="n">
        <f aca="false">ROUND(J279/G279*100,2)</f>
        <v>97.75</v>
      </c>
    </row>
    <row r="280" customFormat="false" ht="25.5" hidden="false" customHeight="false" outlineLevel="0" collapsed="false">
      <c r="A280" s="97"/>
      <c r="B280" s="100" t="s">
        <v>388</v>
      </c>
      <c r="C280" s="97" t="s">
        <v>264</v>
      </c>
      <c r="D280" s="97" t="s">
        <v>386</v>
      </c>
      <c r="E280" s="97" t="s">
        <v>389</v>
      </c>
      <c r="F280" s="97"/>
      <c r="G280" s="103" t="n">
        <f aca="false">G281+G284</f>
        <v>323135.79</v>
      </c>
      <c r="H280" s="103" t="n">
        <f aca="false">H281+H284</f>
        <v>323135.79</v>
      </c>
      <c r="I280" s="103" t="n">
        <f aca="false">I281+I284</f>
        <v>0</v>
      </c>
      <c r="J280" s="103" t="n">
        <f aca="false">J281+J284</f>
        <v>290178.96</v>
      </c>
      <c r="K280" s="103" t="n">
        <f aca="false">K281+K284</f>
        <v>290178.96</v>
      </c>
      <c r="L280" s="103" t="n">
        <f aca="false">L281+L284</f>
        <v>0</v>
      </c>
      <c r="M280" s="99" t="n">
        <f aca="false">ROUND(J280/G280*100,2)</f>
        <v>89.8</v>
      </c>
    </row>
    <row r="281" customFormat="false" ht="25.5" hidden="false" customHeight="false" outlineLevel="0" collapsed="false">
      <c r="A281" s="97"/>
      <c r="B281" s="100" t="s">
        <v>247</v>
      </c>
      <c r="C281" s="102" t="s">
        <v>264</v>
      </c>
      <c r="D281" s="102" t="s">
        <v>386</v>
      </c>
      <c r="E281" s="97" t="s">
        <v>389</v>
      </c>
      <c r="F281" s="97" t="s">
        <v>248</v>
      </c>
      <c r="G281" s="103" t="n">
        <f aca="false">G282</f>
        <v>140173.34</v>
      </c>
      <c r="H281" s="103" t="n">
        <f aca="false">H282</f>
        <v>140173.34</v>
      </c>
      <c r="I281" s="103" t="n">
        <f aca="false">I282</f>
        <v>0</v>
      </c>
      <c r="J281" s="103" t="n">
        <f aca="false">J282</f>
        <v>140120.34</v>
      </c>
      <c r="K281" s="103" t="n">
        <f aca="false">K282</f>
        <v>140120.34</v>
      </c>
      <c r="L281" s="103" t="n">
        <f aca="false">L282</f>
        <v>0</v>
      </c>
      <c r="M281" s="99" t="n">
        <f aca="false">ROUND(J281/G281*100,2)</f>
        <v>99.96</v>
      </c>
    </row>
    <row r="282" customFormat="false" ht="25.5" hidden="false" customHeight="false" outlineLevel="0" collapsed="false">
      <c r="A282" s="97"/>
      <c r="B282" s="100" t="s">
        <v>249</v>
      </c>
      <c r="C282" s="102" t="s">
        <v>264</v>
      </c>
      <c r="D282" s="102" t="s">
        <v>386</v>
      </c>
      <c r="E282" s="97" t="s">
        <v>389</v>
      </c>
      <c r="F282" s="97" t="s">
        <v>250</v>
      </c>
      <c r="G282" s="103" t="n">
        <f aca="false">G283</f>
        <v>140173.34</v>
      </c>
      <c r="H282" s="103" t="n">
        <f aca="false">H283</f>
        <v>140173.34</v>
      </c>
      <c r="I282" s="103" t="n">
        <f aca="false">I283</f>
        <v>0</v>
      </c>
      <c r="J282" s="103" t="n">
        <f aca="false">J283</f>
        <v>140120.34</v>
      </c>
      <c r="K282" s="103" t="n">
        <f aca="false">K283</f>
        <v>140120.34</v>
      </c>
      <c r="L282" s="103" t="n">
        <f aca="false">L283</f>
        <v>0</v>
      </c>
      <c r="M282" s="99" t="n">
        <f aca="false">ROUND(J282/G282*100,2)</f>
        <v>99.96</v>
      </c>
    </row>
    <row r="283" customFormat="false" ht="25.5" hidden="false" customHeight="false" outlineLevel="0" collapsed="false">
      <c r="A283" s="97"/>
      <c r="B283" s="100" t="s">
        <v>253</v>
      </c>
      <c r="C283" s="102" t="s">
        <v>264</v>
      </c>
      <c r="D283" s="102" t="s">
        <v>386</v>
      </c>
      <c r="E283" s="97" t="s">
        <v>389</v>
      </c>
      <c r="F283" s="97" t="s">
        <v>254</v>
      </c>
      <c r="G283" s="99" t="n">
        <f aca="false">SUM(H283:I283)</f>
        <v>140173.34</v>
      </c>
      <c r="H283" s="103" t="n">
        <v>140173.34</v>
      </c>
      <c r="I283" s="103"/>
      <c r="J283" s="99" t="n">
        <f aca="false">SUM(K283:L283)</f>
        <v>140120.34</v>
      </c>
      <c r="K283" s="103" t="n">
        <v>140120.34</v>
      </c>
      <c r="L283" s="103"/>
      <c r="M283" s="99" t="n">
        <f aca="false">ROUND(J283/G283*100,2)</f>
        <v>99.96</v>
      </c>
    </row>
    <row r="284" customFormat="false" ht="38.25" hidden="false" customHeight="false" outlineLevel="0" collapsed="false">
      <c r="A284" s="97"/>
      <c r="B284" s="100" t="s">
        <v>331</v>
      </c>
      <c r="C284" s="102" t="s">
        <v>264</v>
      </c>
      <c r="D284" s="102" t="s">
        <v>386</v>
      </c>
      <c r="E284" s="97" t="s">
        <v>389</v>
      </c>
      <c r="F284" s="101" t="s">
        <v>332</v>
      </c>
      <c r="G284" s="99" t="n">
        <f aca="false">G285</f>
        <v>182962.45</v>
      </c>
      <c r="H284" s="99" t="n">
        <f aca="false">H285</f>
        <v>182962.45</v>
      </c>
      <c r="I284" s="99" t="n">
        <f aca="false">I285</f>
        <v>0</v>
      </c>
      <c r="J284" s="99" t="n">
        <f aca="false">J285</f>
        <v>150058.62</v>
      </c>
      <c r="K284" s="99" t="n">
        <f aca="false">K285</f>
        <v>150058.62</v>
      </c>
      <c r="L284" s="99" t="n">
        <f aca="false">L285</f>
        <v>0</v>
      </c>
      <c r="M284" s="99" t="n">
        <f aca="false">ROUND(J284/G284*100,2)</f>
        <v>82.02</v>
      </c>
    </row>
    <row r="285" customFormat="false" ht="17.25" hidden="false" customHeight="true" outlineLevel="0" collapsed="false">
      <c r="A285" s="97"/>
      <c r="B285" s="100" t="s">
        <v>333</v>
      </c>
      <c r="C285" s="102" t="s">
        <v>264</v>
      </c>
      <c r="D285" s="102" t="s">
        <v>386</v>
      </c>
      <c r="E285" s="97" t="s">
        <v>389</v>
      </c>
      <c r="F285" s="101" t="s">
        <v>334</v>
      </c>
      <c r="G285" s="99" t="n">
        <f aca="false">G286</f>
        <v>182962.45</v>
      </c>
      <c r="H285" s="99" t="n">
        <f aca="false">H286</f>
        <v>182962.45</v>
      </c>
      <c r="I285" s="99" t="n">
        <f aca="false">I286</f>
        <v>0</v>
      </c>
      <c r="J285" s="99" t="n">
        <f aca="false">J286</f>
        <v>150058.62</v>
      </c>
      <c r="K285" s="99" t="n">
        <f aca="false">K286</f>
        <v>150058.62</v>
      </c>
      <c r="L285" s="99" t="n">
        <f aca="false">L286</f>
        <v>0</v>
      </c>
      <c r="M285" s="99" t="n">
        <f aca="false">ROUND(J285/G285*100,2)</f>
        <v>82.02</v>
      </c>
    </row>
    <row r="286" customFormat="false" ht="17.25" hidden="false" customHeight="true" outlineLevel="0" collapsed="false">
      <c r="A286" s="97"/>
      <c r="B286" s="100" t="s">
        <v>335</v>
      </c>
      <c r="C286" s="102" t="s">
        <v>264</v>
      </c>
      <c r="D286" s="102" t="s">
        <v>386</v>
      </c>
      <c r="E286" s="97" t="s">
        <v>389</v>
      </c>
      <c r="F286" s="101" t="s">
        <v>336</v>
      </c>
      <c r="G286" s="99" t="n">
        <f aca="false">SUM(H286:I286)</f>
        <v>182962.45</v>
      </c>
      <c r="H286" s="99" t="n">
        <v>182962.45</v>
      </c>
      <c r="I286" s="99"/>
      <c r="J286" s="99" t="n">
        <f aca="false">SUM(K286:L286)</f>
        <v>150058.62</v>
      </c>
      <c r="K286" s="99" t="n">
        <v>150058.62</v>
      </c>
      <c r="L286" s="99"/>
      <c r="M286" s="99" t="n">
        <f aca="false">ROUND(J286/G286*100,2)</f>
        <v>82.02</v>
      </c>
    </row>
    <row r="287" customFormat="false" ht="25.5" hidden="false" customHeight="false" outlineLevel="0" collapsed="false">
      <c r="A287" s="97"/>
      <c r="B287" s="100" t="s">
        <v>297</v>
      </c>
      <c r="C287" s="97" t="s">
        <v>264</v>
      </c>
      <c r="D287" s="97" t="s">
        <v>386</v>
      </c>
      <c r="E287" s="97" t="s">
        <v>390</v>
      </c>
      <c r="F287" s="97"/>
      <c r="G287" s="103" t="n">
        <f aca="false">G288+G292+G296</f>
        <v>9395166.91</v>
      </c>
      <c r="H287" s="103" t="n">
        <f aca="false">H288+H292+H296</f>
        <v>9395166.91</v>
      </c>
      <c r="I287" s="103" t="n">
        <f aca="false">I288+I292+I296</f>
        <v>0</v>
      </c>
      <c r="J287" s="103" t="n">
        <f aca="false">J288+J292+J296</f>
        <v>9209448.78</v>
      </c>
      <c r="K287" s="103" t="n">
        <f aca="false">K288+K292+K296</f>
        <v>9209448.78</v>
      </c>
      <c r="L287" s="103" t="n">
        <f aca="false">L288+L292+L296</f>
        <v>0</v>
      </c>
      <c r="M287" s="99" t="n">
        <f aca="false">ROUND(J287/G287*100,2)</f>
        <v>98.02</v>
      </c>
    </row>
    <row r="288" customFormat="false" ht="63.75" hidden="false" customHeight="false" outlineLevel="0" collapsed="false">
      <c r="A288" s="97"/>
      <c r="B288" s="100" t="s">
        <v>235</v>
      </c>
      <c r="C288" s="97" t="s">
        <v>264</v>
      </c>
      <c r="D288" s="97" t="s">
        <v>386</v>
      </c>
      <c r="E288" s="97" t="s">
        <v>390</v>
      </c>
      <c r="F288" s="97" t="s">
        <v>236</v>
      </c>
      <c r="G288" s="103" t="n">
        <f aca="false">G289</f>
        <v>8481355.06</v>
      </c>
      <c r="H288" s="103" t="n">
        <f aca="false">H289</f>
        <v>8481355.06</v>
      </c>
      <c r="I288" s="103" t="n">
        <f aca="false">I289</f>
        <v>0</v>
      </c>
      <c r="J288" s="103" t="n">
        <f aca="false">J289</f>
        <v>8346460.55</v>
      </c>
      <c r="K288" s="103" t="n">
        <f aca="false">K289</f>
        <v>8346460.55</v>
      </c>
      <c r="L288" s="103" t="n">
        <f aca="false">L289</f>
        <v>0</v>
      </c>
      <c r="M288" s="99" t="n">
        <f aca="false">ROUND(J288/G288*100,2)</f>
        <v>98.41</v>
      </c>
    </row>
    <row r="289" customFormat="false" ht="17.25" hidden="false" customHeight="true" outlineLevel="0" collapsed="false">
      <c r="A289" s="97"/>
      <c r="B289" s="100" t="s">
        <v>327</v>
      </c>
      <c r="C289" s="97" t="s">
        <v>264</v>
      </c>
      <c r="D289" s="97" t="s">
        <v>386</v>
      </c>
      <c r="E289" s="97" t="s">
        <v>390</v>
      </c>
      <c r="F289" s="97" t="s">
        <v>328</v>
      </c>
      <c r="G289" s="103" t="n">
        <f aca="false">G290+G291</f>
        <v>8481355.06</v>
      </c>
      <c r="H289" s="103" t="n">
        <f aca="false">H290+H291</f>
        <v>8481355.06</v>
      </c>
      <c r="I289" s="103" t="n">
        <f aca="false">I290+I291</f>
        <v>0</v>
      </c>
      <c r="J289" s="103" t="n">
        <f aca="false">J290+J291</f>
        <v>8346460.55</v>
      </c>
      <c r="K289" s="103" t="n">
        <f aca="false">K290+K291</f>
        <v>8346460.55</v>
      </c>
      <c r="L289" s="103" t="n">
        <f aca="false">L290+L291</f>
        <v>0</v>
      </c>
      <c r="M289" s="99" t="n">
        <f aca="false">ROUND(J289/G289*100,2)</f>
        <v>98.41</v>
      </c>
    </row>
    <row r="290" customFormat="false" ht="17.25" hidden="false" customHeight="true" outlineLevel="0" collapsed="false">
      <c r="A290" s="97"/>
      <c r="B290" s="100" t="s">
        <v>239</v>
      </c>
      <c r="C290" s="97" t="s">
        <v>264</v>
      </c>
      <c r="D290" s="97" t="s">
        <v>386</v>
      </c>
      <c r="E290" s="97" t="s">
        <v>390</v>
      </c>
      <c r="F290" s="97" t="s">
        <v>329</v>
      </c>
      <c r="G290" s="99" t="n">
        <f aca="false">SUM(H290:I290)</f>
        <v>8395299.08</v>
      </c>
      <c r="H290" s="103" t="n">
        <v>8395299.08</v>
      </c>
      <c r="I290" s="103"/>
      <c r="J290" s="99" t="n">
        <f aca="false">SUM(K290:L290)</f>
        <v>8261754.57</v>
      </c>
      <c r="K290" s="103" t="n">
        <v>8261754.57</v>
      </c>
      <c r="L290" s="103"/>
      <c r="M290" s="99" t="n">
        <f aca="false">ROUND(J290/G290*100,2)</f>
        <v>98.41</v>
      </c>
    </row>
    <row r="291" customFormat="false" ht="25.5" hidden="false" customHeight="false" outlineLevel="0" collapsed="false">
      <c r="A291" s="97"/>
      <c r="B291" s="100" t="s">
        <v>245</v>
      </c>
      <c r="C291" s="97" t="s">
        <v>264</v>
      </c>
      <c r="D291" s="97" t="s">
        <v>386</v>
      </c>
      <c r="E291" s="97" t="s">
        <v>390</v>
      </c>
      <c r="F291" s="97" t="s">
        <v>330</v>
      </c>
      <c r="G291" s="99" t="n">
        <f aca="false">SUM(H291:I291)</f>
        <v>86055.98</v>
      </c>
      <c r="H291" s="103" t="n">
        <v>86055.98</v>
      </c>
      <c r="I291" s="103"/>
      <c r="J291" s="99" t="n">
        <f aca="false">SUM(K291:L291)</f>
        <v>84705.98</v>
      </c>
      <c r="K291" s="103" t="n">
        <v>84705.98</v>
      </c>
      <c r="L291" s="103"/>
      <c r="M291" s="99" t="n">
        <f aca="false">ROUND(J291/G291*100,2)</f>
        <v>98.43</v>
      </c>
    </row>
    <row r="292" customFormat="false" ht="25.5" hidden="false" customHeight="false" outlineLevel="0" collapsed="false">
      <c r="A292" s="97"/>
      <c r="B292" s="100" t="s">
        <v>247</v>
      </c>
      <c r="C292" s="97" t="s">
        <v>264</v>
      </c>
      <c r="D292" s="97" t="s">
        <v>386</v>
      </c>
      <c r="E292" s="97" t="s">
        <v>390</v>
      </c>
      <c r="F292" s="97" t="s">
        <v>248</v>
      </c>
      <c r="G292" s="103" t="n">
        <f aca="false">G293</f>
        <v>768701.9</v>
      </c>
      <c r="H292" s="103" t="n">
        <f aca="false">H293</f>
        <v>768701.9</v>
      </c>
      <c r="I292" s="103" t="n">
        <f aca="false">I293</f>
        <v>0</v>
      </c>
      <c r="J292" s="103" t="n">
        <f aca="false">J293</f>
        <v>722907.99</v>
      </c>
      <c r="K292" s="103" t="n">
        <f aca="false">K293</f>
        <v>722907.99</v>
      </c>
      <c r="L292" s="103" t="n">
        <f aca="false">L293</f>
        <v>0</v>
      </c>
      <c r="M292" s="99" t="n">
        <f aca="false">ROUND(J292/G292*100,2)</f>
        <v>94.04</v>
      </c>
    </row>
    <row r="293" customFormat="false" ht="25.5" hidden="false" customHeight="false" outlineLevel="0" collapsed="false">
      <c r="A293" s="97"/>
      <c r="B293" s="100" t="s">
        <v>249</v>
      </c>
      <c r="C293" s="97" t="s">
        <v>264</v>
      </c>
      <c r="D293" s="97" t="s">
        <v>386</v>
      </c>
      <c r="E293" s="97" t="s">
        <v>390</v>
      </c>
      <c r="F293" s="97" t="s">
        <v>250</v>
      </c>
      <c r="G293" s="103" t="n">
        <f aca="false">G295+G294</f>
        <v>768701.9</v>
      </c>
      <c r="H293" s="103" t="n">
        <f aca="false">H295+H294</f>
        <v>768701.9</v>
      </c>
      <c r="I293" s="103" t="n">
        <f aca="false">I295+I294</f>
        <v>0</v>
      </c>
      <c r="J293" s="103" t="n">
        <f aca="false">J295+J294</f>
        <v>722907.99</v>
      </c>
      <c r="K293" s="103" t="n">
        <f aca="false">K295+K294</f>
        <v>722907.99</v>
      </c>
      <c r="L293" s="103" t="n">
        <f aca="false">L295+L294</f>
        <v>0</v>
      </c>
      <c r="M293" s="99" t="n">
        <f aca="false">ROUND(J293/G293*100,2)</f>
        <v>94.04</v>
      </c>
    </row>
    <row r="294" customFormat="false" ht="28.5" hidden="false" customHeight="true" outlineLevel="0" collapsed="false">
      <c r="A294" s="97"/>
      <c r="B294" s="100" t="s">
        <v>251</v>
      </c>
      <c r="C294" s="97" t="s">
        <v>264</v>
      </c>
      <c r="D294" s="97" t="s">
        <v>386</v>
      </c>
      <c r="E294" s="97" t="s">
        <v>390</v>
      </c>
      <c r="F294" s="97" t="s">
        <v>252</v>
      </c>
      <c r="G294" s="99" t="n">
        <f aca="false">SUM(H294:I294)</f>
        <v>221172.87</v>
      </c>
      <c r="H294" s="103" t="n">
        <v>221172.87</v>
      </c>
      <c r="I294" s="103"/>
      <c r="J294" s="99" t="n">
        <f aca="false">SUM(K294:L294)</f>
        <v>213303.15</v>
      </c>
      <c r="K294" s="103" t="n">
        <v>213303.15</v>
      </c>
      <c r="L294" s="103"/>
      <c r="M294" s="99" t="n">
        <f aca="false">ROUND(J294/G294*100,2)</f>
        <v>96.44</v>
      </c>
    </row>
    <row r="295" customFormat="false" ht="25.5" hidden="false" customHeight="false" outlineLevel="0" collapsed="false">
      <c r="A295" s="97"/>
      <c r="B295" s="100" t="s">
        <v>253</v>
      </c>
      <c r="C295" s="97" t="s">
        <v>264</v>
      </c>
      <c r="D295" s="97" t="s">
        <v>386</v>
      </c>
      <c r="E295" s="97" t="s">
        <v>390</v>
      </c>
      <c r="F295" s="97" t="s">
        <v>254</v>
      </c>
      <c r="G295" s="99" t="n">
        <f aca="false">SUM(H295:I295)</f>
        <v>547529.03</v>
      </c>
      <c r="H295" s="103" t="n">
        <v>547529.03</v>
      </c>
      <c r="I295" s="103"/>
      <c r="J295" s="99" t="n">
        <f aca="false">SUM(K295:L295)</f>
        <v>509604.84</v>
      </c>
      <c r="K295" s="103" t="n">
        <v>509604.84</v>
      </c>
      <c r="L295" s="103"/>
      <c r="M295" s="99" t="n">
        <f aca="false">ROUND(J295/G295*100,2)</f>
        <v>93.07</v>
      </c>
    </row>
    <row r="296" customFormat="false" ht="20.25" hidden="false" customHeight="true" outlineLevel="0" collapsed="false">
      <c r="A296" s="97"/>
      <c r="B296" s="100" t="s">
        <v>255</v>
      </c>
      <c r="C296" s="97" t="s">
        <v>264</v>
      </c>
      <c r="D296" s="97" t="s">
        <v>386</v>
      </c>
      <c r="E296" s="97" t="s">
        <v>390</v>
      </c>
      <c r="F296" s="97" t="s">
        <v>256</v>
      </c>
      <c r="G296" s="103" t="n">
        <f aca="false">G297</f>
        <v>145109.95</v>
      </c>
      <c r="H296" s="103" t="n">
        <f aca="false">H297</f>
        <v>145109.95</v>
      </c>
      <c r="I296" s="103" t="n">
        <f aca="false">I297</f>
        <v>0</v>
      </c>
      <c r="J296" s="103" t="n">
        <f aca="false">J297</f>
        <v>140080.24</v>
      </c>
      <c r="K296" s="103" t="n">
        <f aca="false">K297</f>
        <v>140080.24</v>
      </c>
      <c r="L296" s="103" t="n">
        <f aca="false">L297</f>
        <v>0</v>
      </c>
      <c r="M296" s="99" t="n">
        <f aca="false">ROUND(J296/G296*100,2)</f>
        <v>96.53</v>
      </c>
    </row>
    <row r="297" customFormat="false" ht="20.25" hidden="false" customHeight="true" outlineLevel="0" collapsed="false">
      <c r="A297" s="97"/>
      <c r="B297" s="100" t="s">
        <v>257</v>
      </c>
      <c r="C297" s="97" t="s">
        <v>264</v>
      </c>
      <c r="D297" s="97" t="s">
        <v>386</v>
      </c>
      <c r="E297" s="97" t="s">
        <v>390</v>
      </c>
      <c r="F297" s="101" t="s">
        <v>258</v>
      </c>
      <c r="G297" s="103" t="n">
        <f aca="false">G298</f>
        <v>145109.95</v>
      </c>
      <c r="H297" s="103" t="n">
        <f aca="false">H298</f>
        <v>145109.95</v>
      </c>
      <c r="I297" s="103" t="n">
        <f aca="false">I298</f>
        <v>0</v>
      </c>
      <c r="J297" s="103" t="n">
        <f aca="false">J298</f>
        <v>140080.24</v>
      </c>
      <c r="K297" s="103" t="n">
        <f aca="false">K298</f>
        <v>140080.24</v>
      </c>
      <c r="L297" s="103" t="n">
        <f aca="false">L298</f>
        <v>0</v>
      </c>
      <c r="M297" s="99" t="n">
        <f aca="false">ROUND(J297/G297*100,2)</f>
        <v>96.53</v>
      </c>
    </row>
    <row r="298" customFormat="false" ht="20.25" hidden="false" customHeight="true" outlineLevel="0" collapsed="false">
      <c r="A298" s="97"/>
      <c r="B298" s="100" t="s">
        <v>259</v>
      </c>
      <c r="C298" s="97" t="s">
        <v>264</v>
      </c>
      <c r="D298" s="97" t="s">
        <v>386</v>
      </c>
      <c r="E298" s="97" t="s">
        <v>390</v>
      </c>
      <c r="F298" s="101" t="s">
        <v>260</v>
      </c>
      <c r="G298" s="99" t="n">
        <f aca="false">SUM(H298:I298)</f>
        <v>145109.95</v>
      </c>
      <c r="H298" s="103" t="n">
        <v>145109.95</v>
      </c>
      <c r="I298" s="103"/>
      <c r="J298" s="99" t="n">
        <f aca="false">SUM(K298:L298)</f>
        <v>140080.24</v>
      </c>
      <c r="K298" s="103" t="n">
        <v>140080.24</v>
      </c>
      <c r="L298" s="103"/>
      <c r="M298" s="99" t="n">
        <f aca="false">ROUND(J298/G298*100,2)</f>
        <v>96.53</v>
      </c>
    </row>
    <row r="299" customFormat="false" ht="32.25" hidden="false" customHeight="true" outlineLevel="0" collapsed="false">
      <c r="A299" s="97"/>
      <c r="B299" s="100" t="s">
        <v>391</v>
      </c>
      <c r="C299" s="97" t="s">
        <v>264</v>
      </c>
      <c r="D299" s="97" t="s">
        <v>386</v>
      </c>
      <c r="E299" s="97" t="s">
        <v>392</v>
      </c>
      <c r="F299" s="97"/>
      <c r="G299" s="99" t="n">
        <f aca="false">G300</f>
        <v>778000</v>
      </c>
      <c r="H299" s="99" t="n">
        <f aca="false">H300</f>
        <v>778000</v>
      </c>
      <c r="I299" s="99" t="n">
        <f aca="false">I300</f>
        <v>0</v>
      </c>
      <c r="J299" s="99" t="n">
        <f aca="false">J300</f>
        <v>777880</v>
      </c>
      <c r="K299" s="99" t="n">
        <f aca="false">K300</f>
        <v>777880</v>
      </c>
      <c r="L299" s="99" t="n">
        <f aca="false">L300</f>
        <v>0</v>
      </c>
      <c r="M299" s="99" t="n">
        <f aca="false">ROUND(J299/G299*100,2)</f>
        <v>99.98</v>
      </c>
    </row>
    <row r="300" customFormat="false" ht="21.75" hidden="false" customHeight="true" outlineLevel="0" collapsed="false">
      <c r="A300" s="97"/>
      <c r="B300" s="100" t="s">
        <v>393</v>
      </c>
      <c r="C300" s="97" t="s">
        <v>264</v>
      </c>
      <c r="D300" s="97" t="s">
        <v>386</v>
      </c>
      <c r="E300" s="97" t="s">
        <v>394</v>
      </c>
      <c r="F300" s="97"/>
      <c r="G300" s="99" t="n">
        <f aca="false">G301</f>
        <v>778000</v>
      </c>
      <c r="H300" s="99" t="n">
        <f aca="false">H301</f>
        <v>778000</v>
      </c>
      <c r="I300" s="99" t="n">
        <f aca="false">I301</f>
        <v>0</v>
      </c>
      <c r="J300" s="99" t="n">
        <f aca="false">J301</f>
        <v>777880</v>
      </c>
      <c r="K300" s="99" t="n">
        <f aca="false">K301</f>
        <v>777880</v>
      </c>
      <c r="L300" s="99" t="n">
        <f aca="false">L301</f>
        <v>0</v>
      </c>
      <c r="M300" s="99" t="n">
        <f aca="false">ROUND(J300/G300*100,2)</f>
        <v>99.98</v>
      </c>
    </row>
    <row r="301" customFormat="false" ht="25.5" hidden="false" customHeight="false" outlineLevel="0" collapsed="false">
      <c r="A301" s="97"/>
      <c r="B301" s="100" t="s">
        <v>247</v>
      </c>
      <c r="C301" s="97" t="s">
        <v>264</v>
      </c>
      <c r="D301" s="97" t="s">
        <v>386</v>
      </c>
      <c r="E301" s="97" t="s">
        <v>394</v>
      </c>
      <c r="F301" s="97" t="s">
        <v>248</v>
      </c>
      <c r="G301" s="103" t="n">
        <f aca="false">G302</f>
        <v>778000</v>
      </c>
      <c r="H301" s="103" t="n">
        <f aca="false">H302</f>
        <v>778000</v>
      </c>
      <c r="I301" s="103" t="n">
        <f aca="false">I302</f>
        <v>0</v>
      </c>
      <c r="J301" s="103" t="n">
        <f aca="false">J302</f>
        <v>777880</v>
      </c>
      <c r="K301" s="103" t="n">
        <f aca="false">K302</f>
        <v>777880</v>
      </c>
      <c r="L301" s="103" t="n">
        <f aca="false">L302</f>
        <v>0</v>
      </c>
      <c r="M301" s="99" t="n">
        <f aca="false">ROUND(J301/G301*100,2)</f>
        <v>99.98</v>
      </c>
    </row>
    <row r="302" customFormat="false" ht="25.5" hidden="false" customHeight="false" outlineLevel="0" collapsed="false">
      <c r="A302" s="97"/>
      <c r="B302" s="100" t="s">
        <v>249</v>
      </c>
      <c r="C302" s="97" t="s">
        <v>264</v>
      </c>
      <c r="D302" s="97" t="s">
        <v>386</v>
      </c>
      <c r="E302" s="97" t="s">
        <v>394</v>
      </c>
      <c r="F302" s="97" t="s">
        <v>250</v>
      </c>
      <c r="G302" s="103" t="n">
        <f aca="false">G303</f>
        <v>778000</v>
      </c>
      <c r="H302" s="103" t="n">
        <f aca="false">H303</f>
        <v>778000</v>
      </c>
      <c r="I302" s="103" t="n">
        <f aca="false">I303</f>
        <v>0</v>
      </c>
      <c r="J302" s="103" t="n">
        <f aca="false">J303</f>
        <v>777880</v>
      </c>
      <c r="K302" s="103" t="n">
        <f aca="false">K303</f>
        <v>777880</v>
      </c>
      <c r="L302" s="103" t="n">
        <f aca="false">L303</f>
        <v>0</v>
      </c>
      <c r="M302" s="99" t="n">
        <f aca="false">ROUND(J302/G302*100,2)</f>
        <v>99.98</v>
      </c>
    </row>
    <row r="303" customFormat="false" ht="29.25" hidden="false" customHeight="true" outlineLevel="0" collapsed="false">
      <c r="A303" s="97"/>
      <c r="B303" s="100" t="s">
        <v>253</v>
      </c>
      <c r="C303" s="97" t="s">
        <v>264</v>
      </c>
      <c r="D303" s="97" t="s">
        <v>386</v>
      </c>
      <c r="E303" s="97" t="s">
        <v>394</v>
      </c>
      <c r="F303" s="97" t="s">
        <v>254</v>
      </c>
      <c r="G303" s="99" t="n">
        <f aca="false">SUM(H303:I303)</f>
        <v>778000</v>
      </c>
      <c r="H303" s="103" t="n">
        <v>778000</v>
      </c>
      <c r="I303" s="103"/>
      <c r="J303" s="99" t="n">
        <f aca="false">SUM(K303:L303)</f>
        <v>777880</v>
      </c>
      <c r="K303" s="103" t="n">
        <v>777880</v>
      </c>
      <c r="L303" s="103"/>
      <c r="M303" s="99" t="n">
        <f aca="false">ROUND(J303/G303*100,2)</f>
        <v>99.98</v>
      </c>
    </row>
    <row r="304" customFormat="false" ht="17.25" hidden="false" customHeight="true" outlineLevel="0" collapsed="false">
      <c r="A304" s="97"/>
      <c r="B304" s="100" t="s">
        <v>322</v>
      </c>
      <c r="C304" s="97" t="s">
        <v>264</v>
      </c>
      <c r="D304" s="97" t="s">
        <v>386</v>
      </c>
      <c r="E304" s="97" t="s">
        <v>323</v>
      </c>
      <c r="F304" s="97"/>
      <c r="G304" s="103" t="n">
        <f aca="false">G316+G311+G305</f>
        <v>15428878.06</v>
      </c>
      <c r="H304" s="103" t="n">
        <f aca="false">H316+H311+H305</f>
        <v>15428878.06</v>
      </c>
      <c r="I304" s="103" t="n">
        <f aca="false">I316+I311+I305</f>
        <v>0</v>
      </c>
      <c r="J304" s="103" t="n">
        <f aca="false">J316+J311+J305</f>
        <v>9385821.51</v>
      </c>
      <c r="K304" s="103" t="n">
        <f aca="false">K316+K311+K305</f>
        <v>9385821.51</v>
      </c>
      <c r="L304" s="103" t="n">
        <f aca="false">L316+L311+L305</f>
        <v>0</v>
      </c>
      <c r="M304" s="99" t="n">
        <f aca="false">ROUND(J304/G304*100,2)</f>
        <v>60.83</v>
      </c>
    </row>
    <row r="305" customFormat="false" ht="51" hidden="false" customHeight="false" outlineLevel="0" collapsed="false">
      <c r="A305" s="97"/>
      <c r="B305" s="98" t="s">
        <v>395</v>
      </c>
      <c r="C305" s="97" t="s">
        <v>264</v>
      </c>
      <c r="D305" s="97" t="s">
        <v>386</v>
      </c>
      <c r="E305" s="97" t="s">
        <v>396</v>
      </c>
      <c r="F305" s="97"/>
      <c r="G305" s="103" t="n">
        <f aca="false">G306+G309</f>
        <v>4239334.1</v>
      </c>
      <c r="H305" s="103" t="n">
        <f aca="false">H306+H309</f>
        <v>4239334.1</v>
      </c>
      <c r="I305" s="103" t="n">
        <f aca="false">I306+I309</f>
        <v>0</v>
      </c>
      <c r="J305" s="103" t="n">
        <f aca="false">J306+J309</f>
        <v>3045711.57</v>
      </c>
      <c r="K305" s="103" t="n">
        <f aca="false">K306+K309</f>
        <v>3045711.57</v>
      </c>
      <c r="L305" s="103" t="n">
        <f aca="false">L306+L309</f>
        <v>0</v>
      </c>
      <c r="M305" s="99" t="n">
        <f aca="false">ROUND(J305/G305*100,2)</f>
        <v>71.84</v>
      </c>
    </row>
    <row r="306" customFormat="false" ht="25.5" hidden="false" customHeight="false" outlineLevel="0" collapsed="false">
      <c r="A306" s="97"/>
      <c r="B306" s="100" t="s">
        <v>247</v>
      </c>
      <c r="C306" s="97" t="s">
        <v>264</v>
      </c>
      <c r="D306" s="97" t="s">
        <v>386</v>
      </c>
      <c r="E306" s="97" t="s">
        <v>396</v>
      </c>
      <c r="F306" s="97" t="s">
        <v>248</v>
      </c>
      <c r="G306" s="103" t="n">
        <f aca="false">G307</f>
        <v>284855</v>
      </c>
      <c r="H306" s="103" t="n">
        <f aca="false">H307</f>
        <v>284855</v>
      </c>
      <c r="I306" s="103" t="n">
        <f aca="false">I307</f>
        <v>0</v>
      </c>
      <c r="J306" s="103" t="n">
        <f aca="false">J307</f>
        <v>284850</v>
      </c>
      <c r="K306" s="103" t="n">
        <f aca="false">K307</f>
        <v>284850</v>
      </c>
      <c r="L306" s="103" t="n">
        <f aca="false">L307</f>
        <v>0</v>
      </c>
      <c r="M306" s="99" t="n">
        <f aca="false">ROUND(J306/G306*100,2)</f>
        <v>100</v>
      </c>
    </row>
    <row r="307" customFormat="false" ht="25.5" hidden="false" customHeight="false" outlineLevel="0" collapsed="false">
      <c r="A307" s="97"/>
      <c r="B307" s="100" t="s">
        <v>249</v>
      </c>
      <c r="C307" s="97" t="s">
        <v>264</v>
      </c>
      <c r="D307" s="97" t="s">
        <v>386</v>
      </c>
      <c r="E307" s="97" t="s">
        <v>396</v>
      </c>
      <c r="F307" s="97" t="s">
        <v>250</v>
      </c>
      <c r="G307" s="103" t="n">
        <f aca="false">G308</f>
        <v>284855</v>
      </c>
      <c r="H307" s="103" t="n">
        <f aca="false">H308</f>
        <v>284855</v>
      </c>
      <c r="I307" s="103" t="n">
        <f aca="false">I308</f>
        <v>0</v>
      </c>
      <c r="J307" s="103" t="n">
        <f aca="false">J308</f>
        <v>284850</v>
      </c>
      <c r="K307" s="103" t="n">
        <f aca="false">K308</f>
        <v>284850</v>
      </c>
      <c r="L307" s="103" t="n">
        <f aca="false">L308</f>
        <v>0</v>
      </c>
      <c r="M307" s="99" t="n">
        <f aca="false">ROUND(J307/G307*100,2)</f>
        <v>100</v>
      </c>
    </row>
    <row r="308" customFormat="false" ht="25.5" hidden="false" customHeight="false" outlineLevel="0" collapsed="false">
      <c r="A308" s="97"/>
      <c r="B308" s="100" t="s">
        <v>253</v>
      </c>
      <c r="C308" s="97" t="s">
        <v>264</v>
      </c>
      <c r="D308" s="97" t="s">
        <v>386</v>
      </c>
      <c r="E308" s="97" t="s">
        <v>396</v>
      </c>
      <c r="F308" s="97" t="s">
        <v>254</v>
      </c>
      <c r="G308" s="99" t="n">
        <f aca="false">SUM(H308:I308)</f>
        <v>284855</v>
      </c>
      <c r="H308" s="103" t="n">
        <v>284855</v>
      </c>
      <c r="I308" s="103"/>
      <c r="J308" s="99" t="n">
        <f aca="false">SUM(K308:L308)</f>
        <v>284850</v>
      </c>
      <c r="K308" s="103" t="n">
        <v>284850</v>
      </c>
      <c r="L308" s="103"/>
      <c r="M308" s="99" t="n">
        <f aca="false">ROUND(J308/G308*100,2)</f>
        <v>100</v>
      </c>
    </row>
    <row r="309" customFormat="false" ht="20.25" hidden="false" customHeight="true" outlineLevel="0" collapsed="false">
      <c r="A309" s="97"/>
      <c r="B309" s="100" t="s">
        <v>255</v>
      </c>
      <c r="C309" s="97" t="s">
        <v>264</v>
      </c>
      <c r="D309" s="97" t="s">
        <v>386</v>
      </c>
      <c r="E309" s="97" t="s">
        <v>396</v>
      </c>
      <c r="F309" s="97" t="s">
        <v>256</v>
      </c>
      <c r="G309" s="103" t="n">
        <f aca="false">G310</f>
        <v>3954479.1</v>
      </c>
      <c r="H309" s="103" t="n">
        <f aca="false">H310</f>
        <v>3954479.1</v>
      </c>
      <c r="I309" s="103" t="n">
        <f aca="false">I310</f>
        <v>0</v>
      </c>
      <c r="J309" s="103" t="n">
        <f aca="false">J310</f>
        <v>2760861.57</v>
      </c>
      <c r="K309" s="103" t="n">
        <f aca="false">K310</f>
        <v>2760861.57</v>
      </c>
      <c r="L309" s="103" t="n">
        <f aca="false">L310</f>
        <v>0</v>
      </c>
      <c r="M309" s="99" t="n">
        <f aca="false">ROUND(J309/G309*100,2)</f>
        <v>69.82</v>
      </c>
    </row>
    <row r="310" customFormat="false" ht="38.25" hidden="false" customHeight="false" outlineLevel="0" collapsed="false">
      <c r="A310" s="97"/>
      <c r="B310" s="100" t="s">
        <v>369</v>
      </c>
      <c r="C310" s="97" t="s">
        <v>264</v>
      </c>
      <c r="D310" s="97" t="s">
        <v>386</v>
      </c>
      <c r="E310" s="97" t="s">
        <v>396</v>
      </c>
      <c r="F310" s="97" t="s">
        <v>370</v>
      </c>
      <c r="G310" s="99" t="n">
        <f aca="false">SUM(H310:I310)</f>
        <v>3954479.1</v>
      </c>
      <c r="H310" s="103" t="n">
        <v>3954479.1</v>
      </c>
      <c r="I310" s="103"/>
      <c r="J310" s="99" t="n">
        <f aca="false">SUM(K310:L310)</f>
        <v>2760861.57</v>
      </c>
      <c r="K310" s="103" t="n">
        <v>2760861.57</v>
      </c>
      <c r="L310" s="103"/>
      <c r="M310" s="99" t="n">
        <f aca="false">ROUND(J310/G310*100,2)</f>
        <v>69.82</v>
      </c>
    </row>
    <row r="311" customFormat="false" ht="25.5" hidden="false" customHeight="false" outlineLevel="0" collapsed="false">
      <c r="A311" s="97"/>
      <c r="B311" s="98" t="s">
        <v>397</v>
      </c>
      <c r="C311" s="97" t="s">
        <v>264</v>
      </c>
      <c r="D311" s="97" t="s">
        <v>386</v>
      </c>
      <c r="E311" s="97" t="s">
        <v>398</v>
      </c>
      <c r="F311" s="97"/>
      <c r="G311" s="103" t="n">
        <f aca="false">G312</f>
        <v>6175987.96</v>
      </c>
      <c r="H311" s="103" t="n">
        <f aca="false">H312</f>
        <v>6175987.96</v>
      </c>
      <c r="I311" s="103" t="n">
        <f aca="false">I312</f>
        <v>0</v>
      </c>
      <c r="J311" s="103" t="n">
        <f aca="false">J312</f>
        <v>3725540</v>
      </c>
      <c r="K311" s="103" t="n">
        <f aca="false">K312</f>
        <v>3725540</v>
      </c>
      <c r="L311" s="103" t="n">
        <f aca="false">L312</f>
        <v>0</v>
      </c>
      <c r="M311" s="99" t="n">
        <f aca="false">ROUND(J311/G311*100,2)</f>
        <v>60.32</v>
      </c>
    </row>
    <row r="312" customFormat="false" ht="38.25" hidden="false" customHeight="false" outlineLevel="0" collapsed="false">
      <c r="A312" s="97"/>
      <c r="B312" s="98" t="s">
        <v>196</v>
      </c>
      <c r="C312" s="97" t="s">
        <v>264</v>
      </c>
      <c r="D312" s="97" t="s">
        <v>386</v>
      </c>
      <c r="E312" s="97" t="s">
        <v>399</v>
      </c>
      <c r="F312" s="97"/>
      <c r="G312" s="103" t="n">
        <f aca="false">G313</f>
        <v>6175987.96</v>
      </c>
      <c r="H312" s="103" t="n">
        <f aca="false">H313</f>
        <v>6175987.96</v>
      </c>
      <c r="I312" s="103" t="n">
        <f aca="false">I313</f>
        <v>0</v>
      </c>
      <c r="J312" s="103" t="n">
        <f aca="false">J313</f>
        <v>3725540</v>
      </c>
      <c r="K312" s="103" t="n">
        <f aca="false">K313</f>
        <v>3725540</v>
      </c>
      <c r="L312" s="103" t="n">
        <f aca="false">L313</f>
        <v>0</v>
      </c>
      <c r="M312" s="99" t="n">
        <f aca="false">ROUND(J312/G312*100,2)</f>
        <v>60.32</v>
      </c>
    </row>
    <row r="313" customFormat="false" ht="26.25" hidden="false" customHeight="true" outlineLevel="0" collapsed="false">
      <c r="A313" s="97"/>
      <c r="B313" s="100" t="s">
        <v>247</v>
      </c>
      <c r="C313" s="97" t="s">
        <v>264</v>
      </c>
      <c r="D313" s="97" t="s">
        <v>386</v>
      </c>
      <c r="E313" s="97" t="s">
        <v>399</v>
      </c>
      <c r="F313" s="97" t="s">
        <v>248</v>
      </c>
      <c r="G313" s="103" t="n">
        <f aca="false">G314</f>
        <v>6175987.96</v>
      </c>
      <c r="H313" s="103" t="n">
        <f aca="false">H314</f>
        <v>6175987.96</v>
      </c>
      <c r="I313" s="103" t="n">
        <f aca="false">I314</f>
        <v>0</v>
      </c>
      <c r="J313" s="103" t="n">
        <f aca="false">J314</f>
        <v>3725540</v>
      </c>
      <c r="K313" s="103" t="n">
        <f aca="false">K314</f>
        <v>3725540</v>
      </c>
      <c r="L313" s="103" t="n">
        <f aca="false">L314</f>
        <v>0</v>
      </c>
      <c r="M313" s="99" t="n">
        <f aca="false">ROUND(J313/G313*100,2)</f>
        <v>60.32</v>
      </c>
    </row>
    <row r="314" customFormat="false" ht="25.5" hidden="false" customHeight="false" outlineLevel="0" collapsed="false">
      <c r="A314" s="97"/>
      <c r="B314" s="100" t="s">
        <v>249</v>
      </c>
      <c r="C314" s="97" t="s">
        <v>264</v>
      </c>
      <c r="D314" s="97" t="s">
        <v>386</v>
      </c>
      <c r="E314" s="97" t="s">
        <v>399</v>
      </c>
      <c r="F314" s="97" t="s">
        <v>250</v>
      </c>
      <c r="G314" s="103" t="n">
        <f aca="false">G315</f>
        <v>6175987.96</v>
      </c>
      <c r="H314" s="103" t="n">
        <f aca="false">H315</f>
        <v>6175987.96</v>
      </c>
      <c r="I314" s="103" t="n">
        <f aca="false">I315</f>
        <v>0</v>
      </c>
      <c r="J314" s="103" t="n">
        <f aca="false">J315</f>
        <v>3725540</v>
      </c>
      <c r="K314" s="103" t="n">
        <f aca="false">K315</f>
        <v>3725540</v>
      </c>
      <c r="L314" s="103" t="n">
        <f aca="false">L315</f>
        <v>0</v>
      </c>
      <c r="M314" s="99" t="n">
        <f aca="false">ROUND(J314/G314*100,2)</f>
        <v>60.32</v>
      </c>
    </row>
    <row r="315" customFormat="false" ht="29.45" hidden="false" customHeight="true" outlineLevel="0" collapsed="false">
      <c r="A315" s="97"/>
      <c r="B315" s="100" t="s">
        <v>253</v>
      </c>
      <c r="C315" s="97" t="s">
        <v>264</v>
      </c>
      <c r="D315" s="97" t="s">
        <v>386</v>
      </c>
      <c r="E315" s="97" t="s">
        <v>399</v>
      </c>
      <c r="F315" s="97" t="s">
        <v>254</v>
      </c>
      <c r="G315" s="99" t="n">
        <f aca="false">SUM(H315:I315)</f>
        <v>6175987.96</v>
      </c>
      <c r="H315" s="103" t="n">
        <v>6175987.96</v>
      </c>
      <c r="I315" s="103"/>
      <c r="J315" s="99" t="n">
        <f aca="false">SUM(K315:L315)</f>
        <v>3725540</v>
      </c>
      <c r="K315" s="103" t="n">
        <v>3725540</v>
      </c>
      <c r="L315" s="103"/>
      <c r="M315" s="99" t="n">
        <f aca="false">ROUND(J315/G315*100,2)</f>
        <v>60.32</v>
      </c>
    </row>
    <row r="316" customFormat="false" ht="38.25" hidden="false" customHeight="false" outlineLevel="0" collapsed="false">
      <c r="A316" s="97"/>
      <c r="B316" s="98" t="s">
        <v>191</v>
      </c>
      <c r="C316" s="97" t="s">
        <v>264</v>
      </c>
      <c r="D316" s="97" t="s">
        <v>386</v>
      </c>
      <c r="E316" s="97" t="s">
        <v>400</v>
      </c>
      <c r="F316" s="97"/>
      <c r="G316" s="103" t="n">
        <f aca="false">G317+G320</f>
        <v>5013556</v>
      </c>
      <c r="H316" s="103" t="n">
        <f aca="false">H317+H320</f>
        <v>5013556</v>
      </c>
      <c r="I316" s="103" t="n">
        <f aca="false">I317+I320</f>
        <v>0</v>
      </c>
      <c r="J316" s="103" t="n">
        <f aca="false">J317+J320</f>
        <v>2614569.94</v>
      </c>
      <c r="K316" s="103" t="n">
        <f aca="false">K317+K320</f>
        <v>2614569.94</v>
      </c>
      <c r="L316" s="103" t="n">
        <f aca="false">L317+L320</f>
        <v>0</v>
      </c>
      <c r="M316" s="99" t="n">
        <f aca="false">ROUND(J316/G316*100,2)</f>
        <v>52.15</v>
      </c>
    </row>
    <row r="317" customFormat="false" ht="25.5" hidden="false" customHeight="false" outlineLevel="0" collapsed="false">
      <c r="A317" s="97"/>
      <c r="B317" s="100" t="s">
        <v>247</v>
      </c>
      <c r="C317" s="97" t="s">
        <v>264</v>
      </c>
      <c r="D317" s="97" t="s">
        <v>386</v>
      </c>
      <c r="E317" s="97" t="s">
        <v>400</v>
      </c>
      <c r="F317" s="97" t="s">
        <v>248</v>
      </c>
      <c r="G317" s="103" t="n">
        <f aca="false">G318</f>
        <v>1180588</v>
      </c>
      <c r="H317" s="103" t="n">
        <f aca="false">H318</f>
        <v>1180588</v>
      </c>
      <c r="I317" s="103" t="n">
        <f aca="false">I318</f>
        <v>0</v>
      </c>
      <c r="J317" s="103" t="n">
        <f aca="false">J318</f>
        <v>916370</v>
      </c>
      <c r="K317" s="103" t="n">
        <f aca="false">K318</f>
        <v>916370</v>
      </c>
      <c r="L317" s="103" t="n">
        <f aca="false">L318</f>
        <v>0</v>
      </c>
      <c r="M317" s="99" t="n">
        <f aca="false">ROUND(J317/G317*100,2)</f>
        <v>77.62</v>
      </c>
    </row>
    <row r="318" customFormat="false" ht="25.5" hidden="false" customHeight="false" outlineLevel="0" collapsed="false">
      <c r="A318" s="97"/>
      <c r="B318" s="100" t="s">
        <v>249</v>
      </c>
      <c r="C318" s="97" t="s">
        <v>264</v>
      </c>
      <c r="D318" s="97" t="s">
        <v>386</v>
      </c>
      <c r="E318" s="97" t="s">
        <v>400</v>
      </c>
      <c r="F318" s="97" t="s">
        <v>250</v>
      </c>
      <c r="G318" s="103" t="n">
        <f aca="false">G319</f>
        <v>1180588</v>
      </c>
      <c r="H318" s="103" t="n">
        <f aca="false">H319</f>
        <v>1180588</v>
      </c>
      <c r="I318" s="103" t="n">
        <f aca="false">I319</f>
        <v>0</v>
      </c>
      <c r="J318" s="103" t="n">
        <f aca="false">J319</f>
        <v>916370</v>
      </c>
      <c r="K318" s="103" t="n">
        <f aca="false">K319</f>
        <v>916370</v>
      </c>
      <c r="L318" s="103" t="n">
        <f aca="false">L319</f>
        <v>0</v>
      </c>
      <c r="M318" s="99" t="n">
        <f aca="false">ROUND(J318/G318*100,2)</f>
        <v>77.62</v>
      </c>
    </row>
    <row r="319" customFormat="false" ht="25.5" hidden="false" customHeight="false" outlineLevel="0" collapsed="false">
      <c r="A319" s="97"/>
      <c r="B319" s="100" t="s">
        <v>253</v>
      </c>
      <c r="C319" s="97" t="s">
        <v>264</v>
      </c>
      <c r="D319" s="97" t="s">
        <v>386</v>
      </c>
      <c r="E319" s="97" t="s">
        <v>400</v>
      </c>
      <c r="F319" s="97" t="s">
        <v>254</v>
      </c>
      <c r="G319" s="99" t="n">
        <f aca="false">SUM(H319:I319)</f>
        <v>1180588</v>
      </c>
      <c r="H319" s="103" t="n">
        <v>1180588</v>
      </c>
      <c r="I319" s="103"/>
      <c r="J319" s="99" t="n">
        <f aca="false">SUM(K319:L319)</f>
        <v>916370</v>
      </c>
      <c r="K319" s="103" t="n">
        <v>916370</v>
      </c>
      <c r="L319" s="103"/>
      <c r="M319" s="99" t="n">
        <f aca="false">ROUND(J319/G319*100,2)</f>
        <v>77.62</v>
      </c>
    </row>
    <row r="320" customFormat="false" ht="38.25" hidden="false" customHeight="false" outlineLevel="0" collapsed="false">
      <c r="A320" s="97"/>
      <c r="B320" s="100" t="s">
        <v>331</v>
      </c>
      <c r="C320" s="97" t="s">
        <v>264</v>
      </c>
      <c r="D320" s="97" t="s">
        <v>386</v>
      </c>
      <c r="E320" s="97" t="s">
        <v>400</v>
      </c>
      <c r="F320" s="97" t="s">
        <v>332</v>
      </c>
      <c r="G320" s="103" t="n">
        <f aca="false">G321+G323</f>
        <v>3832968</v>
      </c>
      <c r="H320" s="103" t="n">
        <f aca="false">H321+H323</f>
        <v>3832968</v>
      </c>
      <c r="I320" s="103" t="n">
        <f aca="false">I321+I323</f>
        <v>0</v>
      </c>
      <c r="J320" s="103" t="n">
        <f aca="false">J321+J323</f>
        <v>1698199.94</v>
      </c>
      <c r="K320" s="103" t="n">
        <f aca="false">K321+K323</f>
        <v>1698199.94</v>
      </c>
      <c r="L320" s="103" t="n">
        <f aca="false">L321+L323</f>
        <v>0</v>
      </c>
      <c r="M320" s="99" t="n">
        <f aca="false">ROUND(J320/G320*100,2)</f>
        <v>44.31</v>
      </c>
    </row>
    <row r="321" customFormat="false" ht="20.25" hidden="false" customHeight="true" outlineLevel="0" collapsed="false">
      <c r="A321" s="97"/>
      <c r="B321" s="100" t="s">
        <v>333</v>
      </c>
      <c r="C321" s="97" t="s">
        <v>264</v>
      </c>
      <c r="D321" s="97" t="s">
        <v>386</v>
      </c>
      <c r="E321" s="97" t="s">
        <v>400</v>
      </c>
      <c r="F321" s="97" t="s">
        <v>334</v>
      </c>
      <c r="G321" s="103" t="n">
        <f aca="false">G322</f>
        <v>3632978</v>
      </c>
      <c r="H321" s="103" t="n">
        <f aca="false">H322</f>
        <v>3632978</v>
      </c>
      <c r="I321" s="103" t="n">
        <f aca="false">I322</f>
        <v>0</v>
      </c>
      <c r="J321" s="103" t="n">
        <f aca="false">J322</f>
        <v>1499850</v>
      </c>
      <c r="K321" s="103" t="n">
        <f aca="false">K322</f>
        <v>1499850</v>
      </c>
      <c r="L321" s="103" t="n">
        <f aca="false">L322</f>
        <v>0</v>
      </c>
      <c r="M321" s="99" t="n">
        <f aca="false">ROUND(J321/G321*100,2)</f>
        <v>41.28</v>
      </c>
    </row>
    <row r="322" customFormat="false" ht="20.25" hidden="false" customHeight="true" outlineLevel="0" collapsed="false">
      <c r="A322" s="97"/>
      <c r="B322" s="100" t="s">
        <v>335</v>
      </c>
      <c r="C322" s="97" t="s">
        <v>264</v>
      </c>
      <c r="D322" s="97" t="s">
        <v>386</v>
      </c>
      <c r="E322" s="97" t="s">
        <v>400</v>
      </c>
      <c r="F322" s="97" t="s">
        <v>336</v>
      </c>
      <c r="G322" s="99" t="n">
        <f aca="false">SUM(H322:I322)</f>
        <v>3632978</v>
      </c>
      <c r="H322" s="103" t="n">
        <v>3632978</v>
      </c>
      <c r="I322" s="103"/>
      <c r="J322" s="99" t="n">
        <f aca="false">SUM(K322:L322)</f>
        <v>1499850</v>
      </c>
      <c r="K322" s="103" t="n">
        <v>1499850</v>
      </c>
      <c r="L322" s="103"/>
      <c r="M322" s="99" t="n">
        <f aca="false">ROUND(J322/G322*100,2)</f>
        <v>41.28</v>
      </c>
    </row>
    <row r="323" customFormat="false" ht="20.25" hidden="false" customHeight="true" outlineLevel="0" collapsed="false">
      <c r="A323" s="101"/>
      <c r="B323" s="100" t="s">
        <v>401</v>
      </c>
      <c r="C323" s="97" t="s">
        <v>264</v>
      </c>
      <c r="D323" s="97" t="s">
        <v>386</v>
      </c>
      <c r="E323" s="97" t="s">
        <v>400</v>
      </c>
      <c r="F323" s="101" t="s">
        <v>402</v>
      </c>
      <c r="G323" s="99" t="n">
        <f aca="false">G324</f>
        <v>199990</v>
      </c>
      <c r="H323" s="99" t="n">
        <f aca="false">H324</f>
        <v>199990</v>
      </c>
      <c r="I323" s="99" t="n">
        <f aca="false">I324</f>
        <v>0</v>
      </c>
      <c r="J323" s="99" t="n">
        <f aca="false">J324</f>
        <v>198349.94</v>
      </c>
      <c r="K323" s="99" t="n">
        <f aca="false">K324</f>
        <v>198349.94</v>
      </c>
      <c r="L323" s="99" t="n">
        <f aca="false">L324</f>
        <v>0</v>
      </c>
      <c r="M323" s="99" t="n">
        <f aca="false">ROUND(J323/G323*100,2)</f>
        <v>99.18</v>
      </c>
    </row>
    <row r="324" customFormat="false" ht="20.25" hidden="false" customHeight="true" outlineLevel="0" collapsed="false">
      <c r="A324" s="101"/>
      <c r="B324" s="100" t="s">
        <v>403</v>
      </c>
      <c r="C324" s="97" t="s">
        <v>264</v>
      </c>
      <c r="D324" s="97" t="s">
        <v>386</v>
      </c>
      <c r="E324" s="97" t="s">
        <v>400</v>
      </c>
      <c r="F324" s="101" t="s">
        <v>404</v>
      </c>
      <c r="G324" s="99" t="n">
        <f aca="false">SUM(H324:I324)</f>
        <v>199990</v>
      </c>
      <c r="H324" s="99" t="n">
        <v>199990</v>
      </c>
      <c r="I324" s="99"/>
      <c r="J324" s="99" t="n">
        <f aca="false">SUM(K324:L324)</f>
        <v>198349.94</v>
      </c>
      <c r="K324" s="99" t="n">
        <v>198349.94</v>
      </c>
      <c r="L324" s="99"/>
      <c r="M324" s="99" t="n">
        <f aca="false">ROUND(J324/G324*100,2)</f>
        <v>99.18</v>
      </c>
    </row>
    <row r="325" customFormat="false" ht="20.25" hidden="false" customHeight="true" outlineLevel="0" collapsed="false">
      <c r="A325" s="97"/>
      <c r="B325" s="100" t="s">
        <v>299</v>
      </c>
      <c r="C325" s="97" t="s">
        <v>264</v>
      </c>
      <c r="D325" s="97" t="s">
        <v>386</v>
      </c>
      <c r="E325" s="97" t="s">
        <v>300</v>
      </c>
      <c r="F325" s="97"/>
      <c r="G325" s="103" t="n">
        <f aca="false">G326</f>
        <v>468253</v>
      </c>
      <c r="H325" s="103" t="n">
        <f aca="false">H326</f>
        <v>468253</v>
      </c>
      <c r="I325" s="103" t="n">
        <f aca="false">I326</f>
        <v>0</v>
      </c>
      <c r="J325" s="103" t="n">
        <f aca="false">J326</f>
        <v>468253</v>
      </c>
      <c r="K325" s="103" t="n">
        <f aca="false">K326</f>
        <v>468253</v>
      </c>
      <c r="L325" s="103" t="n">
        <f aca="false">L326</f>
        <v>0</v>
      </c>
      <c r="M325" s="99" t="n">
        <f aca="false">ROUND(J325/G325*100,2)</f>
        <v>100</v>
      </c>
    </row>
    <row r="326" customFormat="false" ht="51" hidden="false" customHeight="false" outlineLevel="0" collapsed="false">
      <c r="A326" s="97"/>
      <c r="B326" s="98" t="s">
        <v>405</v>
      </c>
      <c r="C326" s="97" t="s">
        <v>264</v>
      </c>
      <c r="D326" s="97" t="s">
        <v>386</v>
      </c>
      <c r="E326" s="97" t="s">
        <v>406</v>
      </c>
      <c r="F326" s="97"/>
      <c r="G326" s="103" t="n">
        <f aca="false">G327</f>
        <v>468253</v>
      </c>
      <c r="H326" s="103" t="n">
        <f aca="false">H327</f>
        <v>468253</v>
      </c>
      <c r="I326" s="103" t="n">
        <f aca="false">I327</f>
        <v>0</v>
      </c>
      <c r="J326" s="103" t="n">
        <f aca="false">J327</f>
        <v>468253</v>
      </c>
      <c r="K326" s="103" t="n">
        <f aca="false">K327</f>
        <v>468253</v>
      </c>
      <c r="L326" s="103" t="n">
        <f aca="false">L327</f>
        <v>0</v>
      </c>
      <c r="M326" s="99" t="n">
        <f aca="false">ROUND(J326/G326*100,2)</f>
        <v>100</v>
      </c>
    </row>
    <row r="327" customFormat="false" ht="25.5" hidden="false" customHeight="false" outlineLevel="0" collapsed="false">
      <c r="A327" s="97"/>
      <c r="B327" s="100" t="s">
        <v>247</v>
      </c>
      <c r="C327" s="97" t="s">
        <v>264</v>
      </c>
      <c r="D327" s="97" t="s">
        <v>386</v>
      </c>
      <c r="E327" s="97" t="s">
        <v>406</v>
      </c>
      <c r="F327" s="97" t="s">
        <v>248</v>
      </c>
      <c r="G327" s="103" t="n">
        <f aca="false">G328</f>
        <v>468253</v>
      </c>
      <c r="H327" s="103" t="n">
        <f aca="false">H328</f>
        <v>468253</v>
      </c>
      <c r="I327" s="103" t="n">
        <f aca="false">I328</f>
        <v>0</v>
      </c>
      <c r="J327" s="103" t="n">
        <f aca="false">J328</f>
        <v>468253</v>
      </c>
      <c r="K327" s="103" t="n">
        <f aca="false">K328</f>
        <v>468253</v>
      </c>
      <c r="L327" s="103" t="n">
        <f aca="false">L328</f>
        <v>0</v>
      </c>
      <c r="M327" s="99" t="n">
        <f aca="false">ROUND(J327/G327*100,2)</f>
        <v>100</v>
      </c>
    </row>
    <row r="328" customFormat="false" ht="25.5" hidden="false" customHeight="false" outlineLevel="0" collapsed="false">
      <c r="A328" s="97"/>
      <c r="B328" s="100" t="s">
        <v>249</v>
      </c>
      <c r="C328" s="97" t="s">
        <v>264</v>
      </c>
      <c r="D328" s="97" t="s">
        <v>386</v>
      </c>
      <c r="E328" s="97" t="s">
        <v>406</v>
      </c>
      <c r="F328" s="97" t="s">
        <v>250</v>
      </c>
      <c r="G328" s="103" t="n">
        <f aca="false">G329</f>
        <v>468253</v>
      </c>
      <c r="H328" s="103" t="n">
        <f aca="false">H329</f>
        <v>468253</v>
      </c>
      <c r="I328" s="103" t="n">
        <f aca="false">I329</f>
        <v>0</v>
      </c>
      <c r="J328" s="103" t="n">
        <f aca="false">J329</f>
        <v>468253</v>
      </c>
      <c r="K328" s="103" t="n">
        <f aca="false">K329</f>
        <v>468253</v>
      </c>
      <c r="L328" s="103" t="n">
        <f aca="false">L329</f>
        <v>0</v>
      </c>
      <c r="M328" s="99" t="n">
        <f aca="false">ROUND(J328/G328*100,2)</f>
        <v>100</v>
      </c>
    </row>
    <row r="329" customFormat="false" ht="25.5" hidden="false" customHeight="false" outlineLevel="0" collapsed="false">
      <c r="A329" s="97"/>
      <c r="B329" s="100" t="s">
        <v>251</v>
      </c>
      <c r="C329" s="97" t="s">
        <v>264</v>
      </c>
      <c r="D329" s="97" t="s">
        <v>386</v>
      </c>
      <c r="E329" s="97" t="s">
        <v>406</v>
      </c>
      <c r="F329" s="97" t="s">
        <v>252</v>
      </c>
      <c r="G329" s="99" t="n">
        <f aca="false">SUM(H329:I329)</f>
        <v>468253</v>
      </c>
      <c r="H329" s="103" t="n">
        <v>468253</v>
      </c>
      <c r="I329" s="103"/>
      <c r="J329" s="99" t="n">
        <f aca="false">SUM(K329:L329)</f>
        <v>468253</v>
      </c>
      <c r="K329" s="103" t="n">
        <v>468253</v>
      </c>
      <c r="L329" s="103"/>
      <c r="M329" s="99" t="n">
        <f aca="false">ROUND(J329/G329*100,2)</f>
        <v>100</v>
      </c>
    </row>
    <row r="330" customFormat="false" ht="18" hidden="false" customHeight="true" outlineLevel="0" collapsed="false">
      <c r="A330" s="97" t="s">
        <v>407</v>
      </c>
      <c r="B330" s="98" t="s">
        <v>408</v>
      </c>
      <c r="C330" s="97" t="s">
        <v>266</v>
      </c>
      <c r="D330" s="97"/>
      <c r="E330" s="97"/>
      <c r="F330" s="97"/>
      <c r="G330" s="99" t="n">
        <f aca="false">G331+G361+G396+G419</f>
        <v>198404416.42</v>
      </c>
      <c r="H330" s="99" t="n">
        <f aca="false">H331+H361+H396+H419</f>
        <v>198404416.42</v>
      </c>
      <c r="I330" s="99" t="n">
        <f aca="false">I331+I361+I396+I419</f>
        <v>0</v>
      </c>
      <c r="J330" s="99" t="n">
        <f aca="false">J331+J361+J396+J419</f>
        <v>146801814.61</v>
      </c>
      <c r="K330" s="99" t="n">
        <f aca="false">K331+K361+K396+K419</f>
        <v>146801814.61</v>
      </c>
      <c r="L330" s="99" t="n">
        <f aca="false">L331+L361+L396+L419</f>
        <v>0</v>
      </c>
      <c r="M330" s="99" t="n">
        <f aca="false">ROUND(J330/G330*100,2)</f>
        <v>73.99</v>
      </c>
    </row>
    <row r="331" customFormat="false" ht="18" hidden="false" customHeight="true" outlineLevel="0" collapsed="false">
      <c r="A331" s="101"/>
      <c r="B331" s="100" t="s">
        <v>409</v>
      </c>
      <c r="C331" s="101" t="s">
        <v>266</v>
      </c>
      <c r="D331" s="101" t="s">
        <v>228</v>
      </c>
      <c r="E331" s="101"/>
      <c r="F331" s="101"/>
      <c r="G331" s="99" t="n">
        <f aca="false">G332+G346+G352+G357</f>
        <v>135847680.66</v>
      </c>
      <c r="H331" s="99" t="n">
        <f aca="false">H332+H346+H352+H357</f>
        <v>135847680.66</v>
      </c>
      <c r="I331" s="99" t="n">
        <f aca="false">I332+I346+I352+I357</f>
        <v>0</v>
      </c>
      <c r="J331" s="99" t="n">
        <f aca="false">J332+J346+J352+J357</f>
        <v>105956663</v>
      </c>
      <c r="K331" s="99" t="n">
        <f aca="false">K332+K346+K352+K357</f>
        <v>105956663</v>
      </c>
      <c r="L331" s="99" t="n">
        <f aca="false">L332+L346+L352+L357</f>
        <v>0</v>
      </c>
      <c r="M331" s="99" t="n">
        <f aca="false">ROUND(J331/G331*100,2)</f>
        <v>78</v>
      </c>
    </row>
    <row r="332" customFormat="false" ht="38.25" hidden="false" customHeight="false" outlineLevel="0" collapsed="false">
      <c r="A332" s="101"/>
      <c r="B332" s="100" t="s">
        <v>285</v>
      </c>
      <c r="C332" s="97" t="s">
        <v>266</v>
      </c>
      <c r="D332" s="97" t="s">
        <v>228</v>
      </c>
      <c r="E332" s="97" t="s">
        <v>286</v>
      </c>
      <c r="F332" s="97"/>
      <c r="G332" s="103" t="n">
        <f aca="false">G333+G337</f>
        <v>2948579.54</v>
      </c>
      <c r="H332" s="103" t="n">
        <f aca="false">H333+H337</f>
        <v>2948579.54</v>
      </c>
      <c r="I332" s="103" t="n">
        <f aca="false">I333+I337</f>
        <v>0</v>
      </c>
      <c r="J332" s="103" t="n">
        <f aca="false">J333+J337</f>
        <v>2669190.76</v>
      </c>
      <c r="K332" s="103" t="n">
        <f aca="false">K333+K337</f>
        <v>2669190.76</v>
      </c>
      <c r="L332" s="103" t="n">
        <f aca="false">L333+L337</f>
        <v>0</v>
      </c>
      <c r="M332" s="99" t="n">
        <f aca="false">ROUND(J332/G332*100,2)</f>
        <v>90.52</v>
      </c>
    </row>
    <row r="333" customFormat="false" ht="38.25" hidden="false" customHeight="false" outlineLevel="0" collapsed="false">
      <c r="A333" s="101"/>
      <c r="B333" s="100" t="s">
        <v>287</v>
      </c>
      <c r="C333" s="97" t="s">
        <v>266</v>
      </c>
      <c r="D333" s="97" t="s">
        <v>228</v>
      </c>
      <c r="E333" s="97" t="s">
        <v>288</v>
      </c>
      <c r="F333" s="97"/>
      <c r="G333" s="103" t="n">
        <f aca="false">G334</f>
        <v>138447.99</v>
      </c>
      <c r="H333" s="103" t="n">
        <f aca="false">H334</f>
        <v>138447.99</v>
      </c>
      <c r="I333" s="103" t="n">
        <f aca="false">I334</f>
        <v>0</v>
      </c>
      <c r="J333" s="103" t="n">
        <f aca="false">J334</f>
        <v>138447.99</v>
      </c>
      <c r="K333" s="103" t="n">
        <f aca="false">K334</f>
        <v>138447.99</v>
      </c>
      <c r="L333" s="103" t="n">
        <f aca="false">L334</f>
        <v>0</v>
      </c>
      <c r="M333" s="99" t="n">
        <f aca="false">ROUND(J333/G333*100,2)</f>
        <v>100</v>
      </c>
    </row>
    <row r="334" customFormat="false" ht="25.5" hidden="false" customHeight="false" outlineLevel="0" collapsed="false">
      <c r="A334" s="101"/>
      <c r="B334" s="100" t="s">
        <v>247</v>
      </c>
      <c r="C334" s="97" t="s">
        <v>266</v>
      </c>
      <c r="D334" s="97" t="s">
        <v>228</v>
      </c>
      <c r="E334" s="97" t="s">
        <v>288</v>
      </c>
      <c r="F334" s="97" t="s">
        <v>248</v>
      </c>
      <c r="G334" s="103" t="n">
        <f aca="false">G335</f>
        <v>138447.99</v>
      </c>
      <c r="H334" s="103" t="n">
        <f aca="false">H335</f>
        <v>138447.99</v>
      </c>
      <c r="I334" s="103" t="n">
        <f aca="false">I335</f>
        <v>0</v>
      </c>
      <c r="J334" s="103" t="n">
        <f aca="false">J335</f>
        <v>138447.99</v>
      </c>
      <c r="K334" s="103" t="n">
        <f aca="false">K335</f>
        <v>138447.99</v>
      </c>
      <c r="L334" s="103" t="n">
        <f aca="false">L335</f>
        <v>0</v>
      </c>
      <c r="M334" s="99" t="n">
        <f aca="false">ROUND(J334/G334*100,2)</f>
        <v>100</v>
      </c>
    </row>
    <row r="335" customFormat="false" ht="25.5" hidden="false" customHeight="false" outlineLevel="0" collapsed="false">
      <c r="A335" s="101"/>
      <c r="B335" s="100" t="s">
        <v>249</v>
      </c>
      <c r="C335" s="97" t="s">
        <v>266</v>
      </c>
      <c r="D335" s="97" t="s">
        <v>228</v>
      </c>
      <c r="E335" s="97" t="s">
        <v>288</v>
      </c>
      <c r="F335" s="97" t="s">
        <v>250</v>
      </c>
      <c r="G335" s="103" t="n">
        <f aca="false">G336</f>
        <v>138447.99</v>
      </c>
      <c r="H335" s="103" t="n">
        <f aca="false">H336</f>
        <v>138447.99</v>
      </c>
      <c r="I335" s="103" t="n">
        <f aca="false">I336</f>
        <v>0</v>
      </c>
      <c r="J335" s="103" t="n">
        <f aca="false">J336</f>
        <v>138447.99</v>
      </c>
      <c r="K335" s="103" t="n">
        <f aca="false">K336</f>
        <v>138447.99</v>
      </c>
      <c r="L335" s="103" t="n">
        <f aca="false">L336</f>
        <v>0</v>
      </c>
      <c r="M335" s="99" t="n">
        <f aca="false">ROUND(J335/G335*100,2)</f>
        <v>100</v>
      </c>
    </row>
    <row r="336" customFormat="false" ht="25.5" hidden="false" customHeight="false" outlineLevel="0" collapsed="false">
      <c r="A336" s="101"/>
      <c r="B336" s="100" t="s">
        <v>253</v>
      </c>
      <c r="C336" s="97" t="s">
        <v>266</v>
      </c>
      <c r="D336" s="97" t="s">
        <v>228</v>
      </c>
      <c r="E336" s="97" t="s">
        <v>288</v>
      </c>
      <c r="F336" s="97" t="s">
        <v>254</v>
      </c>
      <c r="G336" s="99" t="n">
        <f aca="false">SUM(H336:I336)</f>
        <v>138447.99</v>
      </c>
      <c r="H336" s="103" t="n">
        <v>138447.99</v>
      </c>
      <c r="I336" s="103"/>
      <c r="J336" s="99" t="n">
        <f aca="false">SUM(K336:L336)</f>
        <v>138447.99</v>
      </c>
      <c r="K336" s="103" t="n">
        <v>138447.99</v>
      </c>
      <c r="L336" s="103"/>
      <c r="M336" s="99" t="n">
        <f aca="false">ROUND(J336/G336*100,2)</f>
        <v>100</v>
      </c>
    </row>
    <row r="337" customFormat="false" ht="25.5" hidden="false" customHeight="false" outlineLevel="0" collapsed="false">
      <c r="A337" s="101"/>
      <c r="B337" s="100" t="s">
        <v>387</v>
      </c>
      <c r="C337" s="97" t="s">
        <v>266</v>
      </c>
      <c r="D337" s="97" t="s">
        <v>228</v>
      </c>
      <c r="E337" s="97" t="s">
        <v>290</v>
      </c>
      <c r="F337" s="97"/>
      <c r="G337" s="103" t="n">
        <f aca="false">G338</f>
        <v>2810131.55</v>
      </c>
      <c r="H337" s="103" t="n">
        <f aca="false">H338</f>
        <v>2810131.55</v>
      </c>
      <c r="I337" s="103" t="n">
        <f aca="false">I338</f>
        <v>0</v>
      </c>
      <c r="J337" s="103" t="n">
        <f aca="false">J338</f>
        <v>2530742.77</v>
      </c>
      <c r="K337" s="103" t="n">
        <f aca="false">K338</f>
        <v>2530742.77</v>
      </c>
      <c r="L337" s="103" t="n">
        <f aca="false">L338</f>
        <v>0</v>
      </c>
      <c r="M337" s="99" t="n">
        <f aca="false">ROUND(J337/G337*100,2)</f>
        <v>90.06</v>
      </c>
    </row>
    <row r="338" customFormat="false" ht="22.5" hidden="false" customHeight="true" outlineLevel="0" collapsed="false">
      <c r="A338" s="101"/>
      <c r="B338" s="100" t="s">
        <v>291</v>
      </c>
      <c r="C338" s="97" t="s">
        <v>266</v>
      </c>
      <c r="D338" s="97" t="s">
        <v>228</v>
      </c>
      <c r="E338" s="97" t="s">
        <v>292</v>
      </c>
      <c r="F338" s="97"/>
      <c r="G338" s="103" t="n">
        <f aca="false">G339</f>
        <v>2810131.55</v>
      </c>
      <c r="H338" s="103" t="n">
        <f aca="false">H339</f>
        <v>2810131.55</v>
      </c>
      <c r="I338" s="103" t="n">
        <f aca="false">I339</f>
        <v>0</v>
      </c>
      <c r="J338" s="103" t="n">
        <f aca="false">J339</f>
        <v>2530742.77</v>
      </c>
      <c r="K338" s="103" t="n">
        <f aca="false">K339</f>
        <v>2530742.77</v>
      </c>
      <c r="L338" s="103" t="n">
        <f aca="false">L339</f>
        <v>0</v>
      </c>
      <c r="M338" s="99" t="n">
        <f aca="false">ROUND(J338/G338*100,2)</f>
        <v>90.06</v>
      </c>
    </row>
    <row r="339" customFormat="false" ht="22.5" hidden="false" customHeight="true" outlineLevel="0" collapsed="false">
      <c r="A339" s="101"/>
      <c r="B339" s="100" t="s">
        <v>410</v>
      </c>
      <c r="C339" s="97" t="s">
        <v>266</v>
      </c>
      <c r="D339" s="97" t="s">
        <v>228</v>
      </c>
      <c r="E339" s="97" t="s">
        <v>411</v>
      </c>
      <c r="F339" s="97"/>
      <c r="G339" s="103" t="n">
        <f aca="false">G340+G343</f>
        <v>2810131.55</v>
      </c>
      <c r="H339" s="103" t="n">
        <f aca="false">H340+H343</f>
        <v>2810131.55</v>
      </c>
      <c r="I339" s="103" t="n">
        <f aca="false">I340+I343</f>
        <v>0</v>
      </c>
      <c r="J339" s="103" t="n">
        <f aca="false">J340+J343</f>
        <v>2530742.77</v>
      </c>
      <c r="K339" s="103" t="n">
        <f aca="false">K340+K343</f>
        <v>2530742.77</v>
      </c>
      <c r="L339" s="103" t="n">
        <f aca="false">L340+L343</f>
        <v>0</v>
      </c>
      <c r="M339" s="99" t="n">
        <f aca="false">ROUND(J339/G339*100,2)</f>
        <v>90.06</v>
      </c>
    </row>
    <row r="340" customFormat="false" ht="22.5" hidden="false" customHeight="true" outlineLevel="0" collapsed="false">
      <c r="A340" s="101"/>
      <c r="B340" s="100" t="s">
        <v>247</v>
      </c>
      <c r="C340" s="97" t="s">
        <v>266</v>
      </c>
      <c r="D340" s="97" t="s">
        <v>228</v>
      </c>
      <c r="E340" s="97" t="s">
        <v>411</v>
      </c>
      <c r="F340" s="97" t="s">
        <v>248</v>
      </c>
      <c r="G340" s="103" t="n">
        <f aca="false">G341</f>
        <v>894153.14</v>
      </c>
      <c r="H340" s="103" t="n">
        <f aca="false">H341</f>
        <v>894153.14</v>
      </c>
      <c r="I340" s="103" t="n">
        <f aca="false">I341</f>
        <v>0</v>
      </c>
      <c r="J340" s="103" t="n">
        <f aca="false">J341</f>
        <v>630742.77</v>
      </c>
      <c r="K340" s="103" t="n">
        <f aca="false">K341</f>
        <v>630742.77</v>
      </c>
      <c r="L340" s="103" t="n">
        <f aca="false">L341</f>
        <v>0</v>
      </c>
      <c r="M340" s="99" t="n">
        <f aca="false">ROUND(J340/G340*100,2)</f>
        <v>70.54</v>
      </c>
    </row>
    <row r="341" customFormat="false" ht="25.5" hidden="false" customHeight="false" outlineLevel="0" collapsed="false">
      <c r="A341" s="101"/>
      <c r="B341" s="100" t="s">
        <v>249</v>
      </c>
      <c r="C341" s="97" t="s">
        <v>266</v>
      </c>
      <c r="D341" s="97" t="s">
        <v>228</v>
      </c>
      <c r="E341" s="97" t="s">
        <v>411</v>
      </c>
      <c r="F341" s="97" t="s">
        <v>250</v>
      </c>
      <c r="G341" s="103" t="n">
        <f aca="false">G342</f>
        <v>894153.14</v>
      </c>
      <c r="H341" s="103" t="n">
        <f aca="false">H342</f>
        <v>894153.14</v>
      </c>
      <c r="I341" s="103" t="n">
        <f aca="false">I342</f>
        <v>0</v>
      </c>
      <c r="J341" s="103" t="n">
        <f aca="false">J342</f>
        <v>630742.77</v>
      </c>
      <c r="K341" s="103" t="n">
        <f aca="false">K342</f>
        <v>630742.77</v>
      </c>
      <c r="L341" s="103" t="n">
        <f aca="false">L342</f>
        <v>0</v>
      </c>
      <c r="M341" s="99" t="n">
        <f aca="false">ROUND(J341/G341*100,2)</f>
        <v>70.54</v>
      </c>
    </row>
    <row r="342" customFormat="false" ht="25.5" hidden="false" customHeight="false" outlineLevel="0" collapsed="false">
      <c r="A342" s="101"/>
      <c r="B342" s="100" t="s">
        <v>253</v>
      </c>
      <c r="C342" s="97" t="s">
        <v>266</v>
      </c>
      <c r="D342" s="97" t="s">
        <v>228</v>
      </c>
      <c r="E342" s="97" t="s">
        <v>411</v>
      </c>
      <c r="F342" s="97" t="s">
        <v>254</v>
      </c>
      <c r="G342" s="99" t="n">
        <f aca="false">SUM(H342:I342)</f>
        <v>894153.14</v>
      </c>
      <c r="H342" s="103" t="n">
        <v>894153.14</v>
      </c>
      <c r="I342" s="103"/>
      <c r="J342" s="99" t="n">
        <f aca="false">SUM(K342:L342)</f>
        <v>630742.77</v>
      </c>
      <c r="K342" s="103" t="n">
        <v>630742.77</v>
      </c>
      <c r="L342" s="103"/>
      <c r="M342" s="99" t="n">
        <f aca="false">ROUND(J342/G342*100,2)</f>
        <v>70.54</v>
      </c>
    </row>
    <row r="343" customFormat="false" ht="21.75" hidden="false" customHeight="true" outlineLevel="0" collapsed="false">
      <c r="A343" s="110"/>
      <c r="B343" s="100" t="s">
        <v>341</v>
      </c>
      <c r="C343" s="97" t="s">
        <v>266</v>
      </c>
      <c r="D343" s="97" t="s">
        <v>228</v>
      </c>
      <c r="E343" s="97" t="s">
        <v>411</v>
      </c>
      <c r="F343" s="111" t="s">
        <v>342</v>
      </c>
      <c r="G343" s="99" t="n">
        <f aca="false">G344</f>
        <v>1915978.41</v>
      </c>
      <c r="H343" s="99" t="n">
        <f aca="false">H344</f>
        <v>1915978.41</v>
      </c>
      <c r="I343" s="99" t="n">
        <f aca="false">I344</f>
        <v>0</v>
      </c>
      <c r="J343" s="99" t="n">
        <f aca="false">J344</f>
        <v>1900000</v>
      </c>
      <c r="K343" s="99" t="n">
        <f aca="false">K344</f>
        <v>1900000</v>
      </c>
      <c r="L343" s="99" t="n">
        <f aca="false">L344</f>
        <v>0</v>
      </c>
      <c r="M343" s="99" t="n">
        <f aca="false">ROUND(J343/G343*100,2)</f>
        <v>99.17</v>
      </c>
    </row>
    <row r="344" customFormat="false" ht="34.15" hidden="false" customHeight="true" outlineLevel="0" collapsed="false">
      <c r="A344" s="101"/>
      <c r="B344" s="100" t="s">
        <v>412</v>
      </c>
      <c r="C344" s="97" t="s">
        <v>266</v>
      </c>
      <c r="D344" s="97" t="s">
        <v>228</v>
      </c>
      <c r="E344" s="97" t="s">
        <v>411</v>
      </c>
      <c r="F344" s="97" t="s">
        <v>413</v>
      </c>
      <c r="G344" s="103" t="n">
        <f aca="false">G345</f>
        <v>1915978.41</v>
      </c>
      <c r="H344" s="103" t="n">
        <f aca="false">H345</f>
        <v>1915978.41</v>
      </c>
      <c r="I344" s="103" t="n">
        <f aca="false">I345</f>
        <v>0</v>
      </c>
      <c r="J344" s="103" t="n">
        <f aca="false">J345</f>
        <v>1900000</v>
      </c>
      <c r="K344" s="103" t="n">
        <f aca="false">K345</f>
        <v>1900000</v>
      </c>
      <c r="L344" s="103" t="n">
        <f aca="false">L345</f>
        <v>0</v>
      </c>
      <c r="M344" s="99" t="n">
        <f aca="false">ROUND(J344/G344*100,2)</f>
        <v>99.17</v>
      </c>
    </row>
    <row r="345" customFormat="false" ht="39" hidden="false" customHeight="true" outlineLevel="0" collapsed="false">
      <c r="A345" s="101"/>
      <c r="B345" s="100" t="s">
        <v>414</v>
      </c>
      <c r="C345" s="97" t="s">
        <v>266</v>
      </c>
      <c r="D345" s="97" t="s">
        <v>228</v>
      </c>
      <c r="E345" s="97" t="s">
        <v>411</v>
      </c>
      <c r="F345" s="97" t="s">
        <v>415</v>
      </c>
      <c r="G345" s="99" t="n">
        <f aca="false">SUM(H345:I345)</f>
        <v>1915978.41</v>
      </c>
      <c r="H345" s="103" t="n">
        <v>1915978.41</v>
      </c>
      <c r="I345" s="103"/>
      <c r="J345" s="99" t="n">
        <f aca="false">SUM(K345:L345)</f>
        <v>1900000</v>
      </c>
      <c r="K345" s="103" t="n">
        <v>1900000</v>
      </c>
      <c r="L345" s="103"/>
      <c r="M345" s="99" t="n">
        <f aca="false">ROUND(J345/G345*100,2)</f>
        <v>99.17</v>
      </c>
    </row>
    <row r="346" customFormat="false" ht="36.75" hidden="false" customHeight="true" outlineLevel="0" collapsed="false">
      <c r="A346" s="101"/>
      <c r="B346" s="100" t="s">
        <v>416</v>
      </c>
      <c r="C346" s="97" t="s">
        <v>266</v>
      </c>
      <c r="D346" s="97" t="s">
        <v>228</v>
      </c>
      <c r="E346" s="97" t="s">
        <v>417</v>
      </c>
      <c r="F346" s="97"/>
      <c r="G346" s="103" t="n">
        <f aca="false">G347</f>
        <v>440000</v>
      </c>
      <c r="H346" s="103" t="n">
        <f aca="false">H347</f>
        <v>440000</v>
      </c>
      <c r="I346" s="103" t="n">
        <f aca="false">I347</f>
        <v>0</v>
      </c>
      <c r="J346" s="103" t="n">
        <f aca="false">J347</f>
        <v>440000</v>
      </c>
      <c r="K346" s="103" t="n">
        <f aca="false">K347</f>
        <v>440000</v>
      </c>
      <c r="L346" s="103" t="n">
        <f aca="false">L347</f>
        <v>0</v>
      </c>
      <c r="M346" s="99" t="n">
        <f aca="false">ROUND(J346/G346*100,2)</f>
        <v>100</v>
      </c>
    </row>
    <row r="347" customFormat="false" ht="57.75" hidden="false" customHeight="true" outlineLevel="0" collapsed="false">
      <c r="A347" s="101"/>
      <c r="B347" s="100" t="s">
        <v>418</v>
      </c>
      <c r="C347" s="97" t="s">
        <v>266</v>
      </c>
      <c r="D347" s="97" t="s">
        <v>228</v>
      </c>
      <c r="E347" s="97" t="s">
        <v>419</v>
      </c>
      <c r="F347" s="97"/>
      <c r="G347" s="103" t="n">
        <f aca="false">G348</f>
        <v>440000</v>
      </c>
      <c r="H347" s="103" t="n">
        <f aca="false">H348</f>
        <v>440000</v>
      </c>
      <c r="I347" s="103" t="n">
        <f aca="false">I348</f>
        <v>0</v>
      </c>
      <c r="J347" s="103" t="n">
        <f aca="false">J348</f>
        <v>440000</v>
      </c>
      <c r="K347" s="103" t="n">
        <f aca="false">K348</f>
        <v>440000</v>
      </c>
      <c r="L347" s="103" t="n">
        <f aca="false">L348</f>
        <v>0</v>
      </c>
      <c r="M347" s="99" t="n">
        <f aca="false">ROUND(J347/G347*100,2)</f>
        <v>100</v>
      </c>
    </row>
    <row r="348" customFormat="false" ht="36" hidden="false" customHeight="true" outlineLevel="0" collapsed="false">
      <c r="A348" s="101"/>
      <c r="B348" s="100" t="s">
        <v>420</v>
      </c>
      <c r="C348" s="97" t="s">
        <v>266</v>
      </c>
      <c r="D348" s="97" t="s">
        <v>228</v>
      </c>
      <c r="E348" s="97" t="s">
        <v>421</v>
      </c>
      <c r="F348" s="97"/>
      <c r="G348" s="103" t="n">
        <f aca="false">G349</f>
        <v>440000</v>
      </c>
      <c r="H348" s="103" t="n">
        <f aca="false">H349</f>
        <v>440000</v>
      </c>
      <c r="I348" s="103" t="n">
        <f aca="false">I349</f>
        <v>0</v>
      </c>
      <c r="J348" s="103" t="n">
        <f aca="false">J349</f>
        <v>440000</v>
      </c>
      <c r="K348" s="103" t="n">
        <f aca="false">K349</f>
        <v>440000</v>
      </c>
      <c r="L348" s="103" t="n">
        <f aca="false">L349</f>
        <v>0</v>
      </c>
      <c r="M348" s="99" t="n">
        <f aca="false">ROUND(J348/G348*100,2)</f>
        <v>100</v>
      </c>
    </row>
    <row r="349" customFormat="false" ht="19.15" hidden="false" customHeight="true" outlineLevel="0" collapsed="false">
      <c r="A349" s="101"/>
      <c r="B349" s="100" t="s">
        <v>247</v>
      </c>
      <c r="C349" s="97" t="s">
        <v>266</v>
      </c>
      <c r="D349" s="97" t="s">
        <v>228</v>
      </c>
      <c r="E349" s="97" t="s">
        <v>421</v>
      </c>
      <c r="F349" s="97" t="s">
        <v>248</v>
      </c>
      <c r="G349" s="103" t="n">
        <f aca="false">G350</f>
        <v>440000</v>
      </c>
      <c r="H349" s="103" t="n">
        <f aca="false">H350</f>
        <v>440000</v>
      </c>
      <c r="I349" s="103" t="n">
        <f aca="false">I350</f>
        <v>0</v>
      </c>
      <c r="J349" s="103" t="n">
        <f aca="false">J350</f>
        <v>440000</v>
      </c>
      <c r="K349" s="103" t="n">
        <f aca="false">K350</f>
        <v>440000</v>
      </c>
      <c r="L349" s="103" t="n">
        <f aca="false">L350</f>
        <v>0</v>
      </c>
      <c r="M349" s="99" t="n">
        <f aca="false">ROUND(J349/G349*100,2)</f>
        <v>100</v>
      </c>
    </row>
    <row r="350" customFormat="false" ht="27" hidden="false" customHeight="true" outlineLevel="0" collapsed="false">
      <c r="A350" s="101"/>
      <c r="B350" s="100" t="s">
        <v>249</v>
      </c>
      <c r="C350" s="97" t="s">
        <v>266</v>
      </c>
      <c r="D350" s="97" t="s">
        <v>228</v>
      </c>
      <c r="E350" s="97" t="s">
        <v>421</v>
      </c>
      <c r="F350" s="97" t="s">
        <v>250</v>
      </c>
      <c r="G350" s="103" t="n">
        <f aca="false">G351</f>
        <v>440000</v>
      </c>
      <c r="H350" s="103" t="n">
        <f aca="false">H351</f>
        <v>440000</v>
      </c>
      <c r="I350" s="103" t="n">
        <f aca="false">I351</f>
        <v>0</v>
      </c>
      <c r="J350" s="103" t="n">
        <f aca="false">J351</f>
        <v>440000</v>
      </c>
      <c r="K350" s="103" t="n">
        <f aca="false">K351</f>
        <v>440000</v>
      </c>
      <c r="L350" s="103" t="n">
        <f aca="false">L351</f>
        <v>0</v>
      </c>
      <c r="M350" s="99" t="n">
        <f aca="false">ROUND(J350/G350*100,2)</f>
        <v>100</v>
      </c>
    </row>
    <row r="351" customFormat="false" ht="33" hidden="false" customHeight="true" outlineLevel="0" collapsed="false">
      <c r="A351" s="101"/>
      <c r="B351" s="100" t="s">
        <v>253</v>
      </c>
      <c r="C351" s="97" t="s">
        <v>266</v>
      </c>
      <c r="D351" s="97" t="s">
        <v>228</v>
      </c>
      <c r="E351" s="97" t="s">
        <v>421</v>
      </c>
      <c r="F351" s="97" t="s">
        <v>254</v>
      </c>
      <c r="G351" s="99" t="n">
        <f aca="false">SUM(H351:I351)</f>
        <v>440000</v>
      </c>
      <c r="H351" s="103" t="n">
        <v>440000</v>
      </c>
      <c r="I351" s="103"/>
      <c r="J351" s="99" t="n">
        <f aca="false">SUM(K351:L351)</f>
        <v>440000</v>
      </c>
      <c r="K351" s="103" t="n">
        <v>440000</v>
      </c>
      <c r="L351" s="103"/>
      <c r="M351" s="99" t="n">
        <f aca="false">ROUND(J351/G351*100,2)</f>
        <v>100</v>
      </c>
    </row>
    <row r="352" customFormat="false" ht="24.75" hidden="false" customHeight="true" outlineLevel="0" collapsed="false">
      <c r="A352" s="110"/>
      <c r="B352" s="100" t="s">
        <v>322</v>
      </c>
      <c r="C352" s="111" t="s">
        <v>266</v>
      </c>
      <c r="D352" s="111" t="s">
        <v>228</v>
      </c>
      <c r="E352" s="111" t="s">
        <v>323</v>
      </c>
      <c r="F352" s="111"/>
      <c r="G352" s="99" t="n">
        <f aca="false">G353</f>
        <v>98391636.12</v>
      </c>
      <c r="H352" s="99" t="n">
        <f aca="false">H353</f>
        <v>98391636.12</v>
      </c>
      <c r="I352" s="99" t="n">
        <f aca="false">I353</f>
        <v>0</v>
      </c>
      <c r="J352" s="99" t="n">
        <f aca="false">J353</f>
        <v>68874141.28</v>
      </c>
      <c r="K352" s="99" t="n">
        <f aca="false">K353</f>
        <v>68874141.28</v>
      </c>
      <c r="L352" s="99" t="n">
        <f aca="false">L353</f>
        <v>0</v>
      </c>
      <c r="M352" s="99" t="n">
        <f aca="false">ROUND(J352/G352*100,2)</f>
        <v>70</v>
      </c>
    </row>
    <row r="353" customFormat="false" ht="51" hidden="false" customHeight="false" outlineLevel="0" collapsed="false">
      <c r="A353" s="110"/>
      <c r="B353" s="100" t="s">
        <v>422</v>
      </c>
      <c r="C353" s="111" t="s">
        <v>266</v>
      </c>
      <c r="D353" s="111" t="s">
        <v>228</v>
      </c>
      <c r="E353" s="111" t="s">
        <v>423</v>
      </c>
      <c r="F353" s="111"/>
      <c r="G353" s="99" t="n">
        <f aca="false">G354</f>
        <v>98391636.12</v>
      </c>
      <c r="H353" s="99" t="n">
        <f aca="false">H354</f>
        <v>98391636.12</v>
      </c>
      <c r="I353" s="99" t="n">
        <f aca="false">I354</f>
        <v>0</v>
      </c>
      <c r="J353" s="99" t="n">
        <f aca="false">J354</f>
        <v>68874141.28</v>
      </c>
      <c r="K353" s="99" t="n">
        <f aca="false">K354</f>
        <v>68874141.28</v>
      </c>
      <c r="L353" s="99" t="n">
        <f aca="false">L354</f>
        <v>0</v>
      </c>
      <c r="M353" s="99" t="n">
        <f aca="false">ROUND(J353/G353*100,2)</f>
        <v>70</v>
      </c>
    </row>
    <row r="354" customFormat="false" ht="22.5" hidden="false" customHeight="true" outlineLevel="0" collapsed="false">
      <c r="A354" s="110"/>
      <c r="B354" s="100" t="s">
        <v>341</v>
      </c>
      <c r="C354" s="111" t="s">
        <v>266</v>
      </c>
      <c r="D354" s="111" t="s">
        <v>228</v>
      </c>
      <c r="E354" s="111" t="s">
        <v>423</v>
      </c>
      <c r="F354" s="111" t="s">
        <v>342</v>
      </c>
      <c r="G354" s="99" t="n">
        <f aca="false">G355</f>
        <v>98391636.12</v>
      </c>
      <c r="H354" s="99" t="n">
        <f aca="false">H355</f>
        <v>98391636.12</v>
      </c>
      <c r="I354" s="99" t="n">
        <f aca="false">I355</f>
        <v>0</v>
      </c>
      <c r="J354" s="99" t="n">
        <f aca="false">J355</f>
        <v>68874141.28</v>
      </c>
      <c r="K354" s="99" t="n">
        <f aca="false">K355</f>
        <v>68874141.28</v>
      </c>
      <c r="L354" s="99" t="n">
        <f aca="false">L355</f>
        <v>0</v>
      </c>
      <c r="M354" s="99" t="n">
        <f aca="false">ROUND(J354/G354*100,2)</f>
        <v>70</v>
      </c>
    </row>
    <row r="355" customFormat="false" ht="25.5" hidden="false" customHeight="false" outlineLevel="0" collapsed="false">
      <c r="A355" s="110"/>
      <c r="B355" s="100" t="s">
        <v>412</v>
      </c>
      <c r="C355" s="111" t="s">
        <v>266</v>
      </c>
      <c r="D355" s="111" t="s">
        <v>228</v>
      </c>
      <c r="E355" s="111" t="s">
        <v>423</v>
      </c>
      <c r="F355" s="97" t="s">
        <v>413</v>
      </c>
      <c r="G355" s="99" t="n">
        <f aca="false">G356</f>
        <v>98391636.12</v>
      </c>
      <c r="H355" s="99" t="n">
        <f aca="false">H356</f>
        <v>98391636.12</v>
      </c>
      <c r="I355" s="99" t="n">
        <f aca="false">I356</f>
        <v>0</v>
      </c>
      <c r="J355" s="99" t="n">
        <f aca="false">J356</f>
        <v>68874141.28</v>
      </c>
      <c r="K355" s="99" t="n">
        <f aca="false">K356</f>
        <v>68874141.28</v>
      </c>
      <c r="L355" s="99" t="n">
        <f aca="false">L356</f>
        <v>0</v>
      </c>
      <c r="M355" s="99" t="n">
        <f aca="false">ROUND(J355/G355*100,2)</f>
        <v>70</v>
      </c>
    </row>
    <row r="356" customFormat="false" ht="25.5" hidden="false" customHeight="false" outlineLevel="0" collapsed="false">
      <c r="A356" s="110"/>
      <c r="B356" s="100" t="s">
        <v>414</v>
      </c>
      <c r="C356" s="111" t="s">
        <v>266</v>
      </c>
      <c r="D356" s="111" t="s">
        <v>228</v>
      </c>
      <c r="E356" s="111" t="s">
        <v>423</v>
      </c>
      <c r="F356" s="97" t="s">
        <v>415</v>
      </c>
      <c r="G356" s="99" t="n">
        <f aca="false">SUM(H356:I356)</f>
        <v>98391636.12</v>
      </c>
      <c r="H356" s="103" t="n">
        <v>98391636.12</v>
      </c>
      <c r="I356" s="103"/>
      <c r="J356" s="99" t="n">
        <f aca="false">SUM(K356:L356)</f>
        <v>68874141.28</v>
      </c>
      <c r="K356" s="103" t="n">
        <v>68874141.28</v>
      </c>
      <c r="L356" s="103"/>
      <c r="M356" s="99" t="n">
        <f aca="false">ROUND(J356/G356*100,2)</f>
        <v>70</v>
      </c>
    </row>
    <row r="357" customFormat="false" ht="21.75" hidden="false" customHeight="true" outlineLevel="0" collapsed="false">
      <c r="A357" s="110"/>
      <c r="B357" s="100" t="s">
        <v>299</v>
      </c>
      <c r="C357" s="101" t="s">
        <v>266</v>
      </c>
      <c r="D357" s="101" t="s">
        <v>228</v>
      </c>
      <c r="E357" s="101" t="s">
        <v>300</v>
      </c>
      <c r="F357" s="97"/>
      <c r="G357" s="99" t="n">
        <f aca="false">G358</f>
        <v>34067465</v>
      </c>
      <c r="H357" s="99" t="n">
        <f aca="false">H358</f>
        <v>34067465</v>
      </c>
      <c r="I357" s="99" t="n">
        <f aca="false">I358</f>
        <v>0</v>
      </c>
      <c r="J357" s="99" t="n">
        <f aca="false">J358</f>
        <v>33973330.96</v>
      </c>
      <c r="K357" s="99" t="n">
        <f aca="false">K358</f>
        <v>33973330.96</v>
      </c>
      <c r="L357" s="99" t="n">
        <f aca="false">L358</f>
        <v>0</v>
      </c>
      <c r="M357" s="99" t="n">
        <f aca="false">ROUND(J357/G357*100,2)</f>
        <v>99.72</v>
      </c>
    </row>
    <row r="358" customFormat="false" ht="38.25" hidden="false" customHeight="false" outlineLevel="0" collapsed="false">
      <c r="A358" s="101"/>
      <c r="B358" s="100" t="s">
        <v>424</v>
      </c>
      <c r="C358" s="101" t="s">
        <v>266</v>
      </c>
      <c r="D358" s="101" t="s">
        <v>228</v>
      </c>
      <c r="E358" s="101" t="s">
        <v>425</v>
      </c>
      <c r="F358" s="101"/>
      <c r="G358" s="103" t="n">
        <f aca="false">G359</f>
        <v>34067465</v>
      </c>
      <c r="H358" s="103" t="n">
        <f aca="false">H359</f>
        <v>34067465</v>
      </c>
      <c r="I358" s="103" t="n">
        <f aca="false">I359</f>
        <v>0</v>
      </c>
      <c r="J358" s="103" t="n">
        <f aca="false">J359</f>
        <v>33973330.96</v>
      </c>
      <c r="K358" s="103" t="n">
        <f aca="false">K359</f>
        <v>33973330.96</v>
      </c>
      <c r="L358" s="103" t="n">
        <f aca="false">L359</f>
        <v>0</v>
      </c>
      <c r="M358" s="99" t="n">
        <f aca="false">ROUND(J358/G358*100,2)</f>
        <v>99.72</v>
      </c>
    </row>
    <row r="359" customFormat="false" ht="18.75" hidden="false" customHeight="true" outlineLevel="0" collapsed="false">
      <c r="A359" s="101"/>
      <c r="B359" s="100" t="s">
        <v>255</v>
      </c>
      <c r="C359" s="101" t="s">
        <v>266</v>
      </c>
      <c r="D359" s="101" t="s">
        <v>228</v>
      </c>
      <c r="E359" s="101" t="s">
        <v>425</v>
      </c>
      <c r="F359" s="97" t="s">
        <v>256</v>
      </c>
      <c r="G359" s="103" t="n">
        <f aca="false">G360</f>
        <v>34067465</v>
      </c>
      <c r="H359" s="103" t="n">
        <f aca="false">H360</f>
        <v>34067465</v>
      </c>
      <c r="I359" s="103" t="n">
        <f aca="false">I360</f>
        <v>0</v>
      </c>
      <c r="J359" s="103" t="n">
        <f aca="false">J360</f>
        <v>33973330.96</v>
      </c>
      <c r="K359" s="103" t="n">
        <f aca="false">K360</f>
        <v>33973330.96</v>
      </c>
      <c r="L359" s="103" t="n">
        <f aca="false">L360</f>
        <v>0</v>
      </c>
      <c r="M359" s="99" t="n">
        <f aca="false">ROUND(J359/G359*100,2)</f>
        <v>99.72</v>
      </c>
    </row>
    <row r="360" customFormat="false" ht="38.25" hidden="false" customHeight="false" outlineLevel="0" collapsed="false">
      <c r="A360" s="101"/>
      <c r="B360" s="100" t="s">
        <v>369</v>
      </c>
      <c r="C360" s="101" t="s">
        <v>266</v>
      </c>
      <c r="D360" s="101" t="s">
        <v>228</v>
      </c>
      <c r="E360" s="101" t="s">
        <v>425</v>
      </c>
      <c r="F360" s="97" t="s">
        <v>370</v>
      </c>
      <c r="G360" s="99" t="n">
        <f aca="false">SUM(H360:I360)</f>
        <v>34067465</v>
      </c>
      <c r="H360" s="103" t="n">
        <v>34067465</v>
      </c>
      <c r="I360" s="103"/>
      <c r="J360" s="99" t="n">
        <f aca="false">SUM(K360:L360)</f>
        <v>33973330.96</v>
      </c>
      <c r="K360" s="103" t="n">
        <v>33973330.96</v>
      </c>
      <c r="L360" s="103"/>
      <c r="M360" s="99" t="n">
        <f aca="false">ROUND(J360/G360*100,2)</f>
        <v>99.72</v>
      </c>
    </row>
    <row r="361" customFormat="false" ht="17.25" hidden="false" customHeight="true" outlineLevel="0" collapsed="false">
      <c r="A361" s="101"/>
      <c r="B361" s="100" t="s">
        <v>426</v>
      </c>
      <c r="C361" s="101" t="s">
        <v>266</v>
      </c>
      <c r="D361" s="101" t="s">
        <v>230</v>
      </c>
      <c r="E361" s="101"/>
      <c r="F361" s="101"/>
      <c r="G361" s="99" t="n">
        <f aca="false">G362+G375+G382</f>
        <v>35658268.53</v>
      </c>
      <c r="H361" s="99" t="n">
        <f aca="false">H362+H375+H382</f>
        <v>35658268.53</v>
      </c>
      <c r="I361" s="99" t="n">
        <f aca="false">I362+I375+I382</f>
        <v>0</v>
      </c>
      <c r="J361" s="99" t="n">
        <f aca="false">J362+J375+J382</f>
        <v>17150522.51</v>
      </c>
      <c r="K361" s="99" t="n">
        <f aca="false">K362+K375+K382</f>
        <v>17150522.51</v>
      </c>
      <c r="L361" s="99" t="n">
        <f aca="false">L362+L375+L382</f>
        <v>0</v>
      </c>
      <c r="M361" s="99" t="n">
        <f aca="false">ROUND(J361/G361*100,2)</f>
        <v>48.1</v>
      </c>
    </row>
    <row r="362" customFormat="false" ht="38.25" hidden="false" customHeight="false" outlineLevel="0" collapsed="false">
      <c r="A362" s="101"/>
      <c r="B362" s="100" t="s">
        <v>285</v>
      </c>
      <c r="C362" s="101" t="s">
        <v>266</v>
      </c>
      <c r="D362" s="101" t="s">
        <v>230</v>
      </c>
      <c r="E362" s="97" t="s">
        <v>286</v>
      </c>
      <c r="F362" s="97"/>
      <c r="G362" s="103" t="n">
        <f aca="false">G363+G367</f>
        <v>3428291.64</v>
      </c>
      <c r="H362" s="103" t="n">
        <f aca="false">H363+H367</f>
        <v>3428291.64</v>
      </c>
      <c r="I362" s="103" t="n">
        <f aca="false">I363+I367</f>
        <v>0</v>
      </c>
      <c r="J362" s="103" t="n">
        <f aca="false">J363+J367</f>
        <v>3260546.88</v>
      </c>
      <c r="K362" s="103" t="n">
        <f aca="false">K363+K367</f>
        <v>3260546.88</v>
      </c>
      <c r="L362" s="103" t="n">
        <f aca="false">L363+L367</f>
        <v>0</v>
      </c>
      <c r="M362" s="99" t="n">
        <f aca="false">ROUND(J362/G362*100,2)</f>
        <v>95.11</v>
      </c>
    </row>
    <row r="363" customFormat="false" ht="38.25" hidden="false" customHeight="false" outlineLevel="0" collapsed="false">
      <c r="A363" s="101"/>
      <c r="B363" s="100" t="s">
        <v>287</v>
      </c>
      <c r="C363" s="101" t="s">
        <v>266</v>
      </c>
      <c r="D363" s="101" t="s">
        <v>230</v>
      </c>
      <c r="E363" s="97" t="s">
        <v>288</v>
      </c>
      <c r="F363" s="97"/>
      <c r="G363" s="99" t="n">
        <f aca="false">G364</f>
        <v>499460.36</v>
      </c>
      <c r="H363" s="99" t="n">
        <f aca="false">H364</f>
        <v>499460.36</v>
      </c>
      <c r="I363" s="99" t="n">
        <f aca="false">I364</f>
        <v>0</v>
      </c>
      <c r="J363" s="99" t="n">
        <f aca="false">J364</f>
        <v>499460.36</v>
      </c>
      <c r="K363" s="99" t="n">
        <f aca="false">K364</f>
        <v>499460.36</v>
      </c>
      <c r="L363" s="99" t="n">
        <f aca="false">L364</f>
        <v>0</v>
      </c>
      <c r="M363" s="99" t="n">
        <f aca="false">ROUND(J363/G363*100,2)</f>
        <v>100</v>
      </c>
    </row>
    <row r="364" customFormat="false" ht="25.5" hidden="false" customHeight="false" outlineLevel="0" collapsed="false">
      <c r="A364" s="110"/>
      <c r="B364" s="100" t="s">
        <v>247</v>
      </c>
      <c r="C364" s="101" t="s">
        <v>266</v>
      </c>
      <c r="D364" s="101" t="s">
        <v>230</v>
      </c>
      <c r="E364" s="97" t="s">
        <v>288</v>
      </c>
      <c r="F364" s="97" t="s">
        <v>248</v>
      </c>
      <c r="G364" s="103" t="n">
        <f aca="false">G365</f>
        <v>499460.36</v>
      </c>
      <c r="H364" s="103" t="n">
        <f aca="false">H365</f>
        <v>499460.36</v>
      </c>
      <c r="I364" s="103" t="n">
        <f aca="false">I365</f>
        <v>0</v>
      </c>
      <c r="J364" s="103" t="n">
        <f aca="false">J365</f>
        <v>499460.36</v>
      </c>
      <c r="K364" s="103" t="n">
        <f aca="false">K365</f>
        <v>499460.36</v>
      </c>
      <c r="L364" s="103" t="n">
        <f aca="false">L365</f>
        <v>0</v>
      </c>
      <c r="M364" s="99" t="n">
        <f aca="false">ROUND(J364/G364*100,2)</f>
        <v>100</v>
      </c>
    </row>
    <row r="365" customFormat="false" ht="25.5" hidden="false" customHeight="false" outlineLevel="0" collapsed="false">
      <c r="A365" s="110"/>
      <c r="B365" s="100" t="s">
        <v>249</v>
      </c>
      <c r="C365" s="101" t="s">
        <v>266</v>
      </c>
      <c r="D365" s="101" t="s">
        <v>230</v>
      </c>
      <c r="E365" s="97" t="s">
        <v>288</v>
      </c>
      <c r="F365" s="97" t="s">
        <v>250</v>
      </c>
      <c r="G365" s="103" t="n">
        <f aca="false">G366</f>
        <v>499460.36</v>
      </c>
      <c r="H365" s="103" t="n">
        <f aca="false">H366</f>
        <v>499460.36</v>
      </c>
      <c r="I365" s="103" t="n">
        <f aca="false">I366</f>
        <v>0</v>
      </c>
      <c r="J365" s="103" t="n">
        <f aca="false">J366</f>
        <v>499460.36</v>
      </c>
      <c r="K365" s="103" t="n">
        <f aca="false">K366</f>
        <v>499460.36</v>
      </c>
      <c r="L365" s="103" t="n">
        <f aca="false">L366</f>
        <v>0</v>
      </c>
      <c r="M365" s="99" t="n">
        <f aca="false">ROUND(J365/G365*100,2)</f>
        <v>100</v>
      </c>
    </row>
    <row r="366" customFormat="false" ht="30.75" hidden="false" customHeight="true" outlineLevel="0" collapsed="false">
      <c r="A366" s="110"/>
      <c r="B366" s="100" t="s">
        <v>253</v>
      </c>
      <c r="C366" s="101" t="s">
        <v>266</v>
      </c>
      <c r="D366" s="101" t="s">
        <v>230</v>
      </c>
      <c r="E366" s="97" t="s">
        <v>288</v>
      </c>
      <c r="F366" s="97" t="s">
        <v>254</v>
      </c>
      <c r="G366" s="99" t="n">
        <f aca="false">SUM(H366:I366)</f>
        <v>499460.36</v>
      </c>
      <c r="H366" s="103" t="n">
        <v>499460.36</v>
      </c>
      <c r="I366" s="103"/>
      <c r="J366" s="99" t="n">
        <f aca="false">SUM(K366:L366)</f>
        <v>499460.36</v>
      </c>
      <c r="K366" s="103" t="n">
        <v>499460.36</v>
      </c>
      <c r="L366" s="103"/>
      <c r="M366" s="99" t="n">
        <f aca="false">ROUND(J366/G366*100,2)</f>
        <v>100</v>
      </c>
    </row>
    <row r="367" customFormat="false" ht="25.5" hidden="false" customHeight="false" outlineLevel="0" collapsed="false">
      <c r="A367" s="110"/>
      <c r="B367" s="100" t="s">
        <v>387</v>
      </c>
      <c r="C367" s="101" t="s">
        <v>266</v>
      </c>
      <c r="D367" s="101" t="s">
        <v>230</v>
      </c>
      <c r="E367" s="97" t="s">
        <v>290</v>
      </c>
      <c r="F367" s="97"/>
      <c r="G367" s="103" t="n">
        <f aca="false">G368</f>
        <v>2928831.28</v>
      </c>
      <c r="H367" s="103" t="n">
        <f aca="false">H368</f>
        <v>2928831.28</v>
      </c>
      <c r="I367" s="103" t="n">
        <f aca="false">I368</f>
        <v>0</v>
      </c>
      <c r="J367" s="103" t="n">
        <f aca="false">J368</f>
        <v>2761086.52</v>
      </c>
      <c r="K367" s="103" t="n">
        <f aca="false">K368</f>
        <v>2761086.52</v>
      </c>
      <c r="L367" s="103" t="n">
        <f aca="false">L368</f>
        <v>0</v>
      </c>
      <c r="M367" s="99" t="n">
        <f aca="false">ROUND(J367/G367*100,2)</f>
        <v>94.27</v>
      </c>
    </row>
    <row r="368" customFormat="false" ht="20.25" hidden="false" customHeight="true" outlineLevel="0" collapsed="false">
      <c r="A368" s="110"/>
      <c r="B368" s="100" t="s">
        <v>291</v>
      </c>
      <c r="C368" s="101" t="s">
        <v>266</v>
      </c>
      <c r="D368" s="101" t="s">
        <v>230</v>
      </c>
      <c r="E368" s="97" t="s">
        <v>292</v>
      </c>
      <c r="F368" s="97"/>
      <c r="G368" s="103" t="n">
        <f aca="false">G369</f>
        <v>2928831.28</v>
      </c>
      <c r="H368" s="103" t="n">
        <f aca="false">H369</f>
        <v>2928831.28</v>
      </c>
      <c r="I368" s="103" t="n">
        <f aca="false">I369</f>
        <v>0</v>
      </c>
      <c r="J368" s="103" t="n">
        <f aca="false">J369</f>
        <v>2761086.52</v>
      </c>
      <c r="K368" s="103" t="n">
        <f aca="false">K369</f>
        <v>2761086.52</v>
      </c>
      <c r="L368" s="103" t="n">
        <f aca="false">L369</f>
        <v>0</v>
      </c>
      <c r="M368" s="99" t="n">
        <f aca="false">ROUND(J368/G368*100,2)</f>
        <v>94.27</v>
      </c>
    </row>
    <row r="369" customFormat="false" ht="20.25" hidden="false" customHeight="true" outlineLevel="0" collapsed="false">
      <c r="A369" s="110"/>
      <c r="B369" s="100" t="s">
        <v>410</v>
      </c>
      <c r="C369" s="101" t="s">
        <v>266</v>
      </c>
      <c r="D369" s="101" t="s">
        <v>230</v>
      </c>
      <c r="E369" s="97" t="s">
        <v>411</v>
      </c>
      <c r="F369" s="97"/>
      <c r="G369" s="103" t="n">
        <f aca="false">G370+G373</f>
        <v>2928831.28</v>
      </c>
      <c r="H369" s="103" t="n">
        <f aca="false">H370+H373</f>
        <v>2928831.28</v>
      </c>
      <c r="I369" s="103" t="n">
        <f aca="false">I370+I373</f>
        <v>0</v>
      </c>
      <c r="J369" s="103" t="n">
        <f aca="false">J370+J373</f>
        <v>2761086.52</v>
      </c>
      <c r="K369" s="103" t="n">
        <f aca="false">K370+K373</f>
        <v>2761086.52</v>
      </c>
      <c r="L369" s="103" t="n">
        <f aca="false">L370+L373</f>
        <v>0</v>
      </c>
      <c r="M369" s="99" t="n">
        <f aca="false">ROUND(J369/G369*100,2)</f>
        <v>94.27</v>
      </c>
    </row>
    <row r="370" customFormat="false" ht="25.5" hidden="false" customHeight="false" outlineLevel="0" collapsed="false">
      <c r="A370" s="110"/>
      <c r="B370" s="100" t="s">
        <v>247</v>
      </c>
      <c r="C370" s="101" t="s">
        <v>266</v>
      </c>
      <c r="D370" s="101" t="s">
        <v>230</v>
      </c>
      <c r="E370" s="97" t="s">
        <v>411</v>
      </c>
      <c r="F370" s="97" t="s">
        <v>248</v>
      </c>
      <c r="G370" s="103" t="n">
        <f aca="false">G371</f>
        <v>2789831.28</v>
      </c>
      <c r="H370" s="103" t="n">
        <f aca="false">H371</f>
        <v>2789831.28</v>
      </c>
      <c r="I370" s="103" t="n">
        <f aca="false">I371</f>
        <v>0</v>
      </c>
      <c r="J370" s="103" t="n">
        <f aca="false">J371</f>
        <v>2640997.22</v>
      </c>
      <c r="K370" s="103" t="n">
        <f aca="false">K371</f>
        <v>2640997.22</v>
      </c>
      <c r="L370" s="103" t="n">
        <f aca="false">L371</f>
        <v>0</v>
      </c>
      <c r="M370" s="99" t="n">
        <f aca="false">ROUND(J370/G370*100,2)</f>
        <v>94.67</v>
      </c>
    </row>
    <row r="371" customFormat="false" ht="25.5" hidden="false" customHeight="false" outlineLevel="0" collapsed="false">
      <c r="A371" s="110"/>
      <c r="B371" s="100" t="s">
        <v>249</v>
      </c>
      <c r="C371" s="101" t="s">
        <v>266</v>
      </c>
      <c r="D371" s="101" t="s">
        <v>230</v>
      </c>
      <c r="E371" s="97" t="s">
        <v>411</v>
      </c>
      <c r="F371" s="97" t="s">
        <v>250</v>
      </c>
      <c r="G371" s="103" t="n">
        <f aca="false">G372</f>
        <v>2789831.28</v>
      </c>
      <c r="H371" s="103" t="n">
        <f aca="false">H372</f>
        <v>2789831.28</v>
      </c>
      <c r="I371" s="103" t="n">
        <f aca="false">I372</f>
        <v>0</v>
      </c>
      <c r="J371" s="103" t="n">
        <f aca="false">J372</f>
        <v>2640997.22</v>
      </c>
      <c r="K371" s="103" t="n">
        <f aca="false">K372</f>
        <v>2640997.22</v>
      </c>
      <c r="L371" s="103" t="n">
        <f aca="false">L372</f>
        <v>0</v>
      </c>
      <c r="M371" s="99" t="n">
        <f aca="false">ROUND(J371/G371*100,2)</f>
        <v>94.67</v>
      </c>
    </row>
    <row r="372" customFormat="false" ht="25.5" hidden="false" customHeight="false" outlineLevel="0" collapsed="false">
      <c r="A372" s="110"/>
      <c r="B372" s="100" t="s">
        <v>253</v>
      </c>
      <c r="C372" s="101" t="s">
        <v>266</v>
      </c>
      <c r="D372" s="101" t="s">
        <v>230</v>
      </c>
      <c r="E372" s="97" t="s">
        <v>411</v>
      </c>
      <c r="F372" s="97" t="s">
        <v>254</v>
      </c>
      <c r="G372" s="99" t="n">
        <f aca="false">SUM(H372:I372)</f>
        <v>2789831.28</v>
      </c>
      <c r="H372" s="103" t="n">
        <v>2789831.28</v>
      </c>
      <c r="I372" s="103"/>
      <c r="J372" s="99" t="n">
        <f aca="false">SUM(K372:L372)</f>
        <v>2640997.22</v>
      </c>
      <c r="K372" s="103" t="n">
        <v>2640997.22</v>
      </c>
      <c r="L372" s="103"/>
      <c r="M372" s="99" t="n">
        <f aca="false">ROUND(J372/G372*100,2)</f>
        <v>94.67</v>
      </c>
    </row>
    <row r="373" customFormat="false" ht="16.5" hidden="false" customHeight="true" outlineLevel="0" collapsed="false">
      <c r="A373" s="110"/>
      <c r="B373" s="100" t="s">
        <v>255</v>
      </c>
      <c r="C373" s="101" t="s">
        <v>266</v>
      </c>
      <c r="D373" s="101" t="s">
        <v>230</v>
      </c>
      <c r="E373" s="97" t="s">
        <v>411</v>
      </c>
      <c r="F373" s="97" t="s">
        <v>256</v>
      </c>
      <c r="G373" s="103" t="n">
        <f aca="false">G374</f>
        <v>139000</v>
      </c>
      <c r="H373" s="103" t="n">
        <f aca="false">H374</f>
        <v>139000</v>
      </c>
      <c r="I373" s="103" t="n">
        <f aca="false">I374</f>
        <v>0</v>
      </c>
      <c r="J373" s="103" t="n">
        <f aca="false">J374</f>
        <v>120089.3</v>
      </c>
      <c r="K373" s="103" t="n">
        <f aca="false">K374</f>
        <v>120089.3</v>
      </c>
      <c r="L373" s="103" t="n">
        <f aca="false">L374</f>
        <v>0</v>
      </c>
      <c r="M373" s="99" t="n">
        <f aca="false">ROUND(J373/G373*100,2)</f>
        <v>86.4</v>
      </c>
    </row>
    <row r="374" customFormat="false" ht="38.25" hidden="false" customHeight="false" outlineLevel="0" collapsed="false">
      <c r="A374" s="110"/>
      <c r="B374" s="100" t="s">
        <v>369</v>
      </c>
      <c r="C374" s="101" t="s">
        <v>266</v>
      </c>
      <c r="D374" s="101" t="s">
        <v>230</v>
      </c>
      <c r="E374" s="97" t="s">
        <v>411</v>
      </c>
      <c r="F374" s="97" t="s">
        <v>370</v>
      </c>
      <c r="G374" s="99" t="n">
        <f aca="false">SUM(H374:I374)</f>
        <v>139000</v>
      </c>
      <c r="H374" s="103" t="n">
        <v>139000</v>
      </c>
      <c r="I374" s="103"/>
      <c r="J374" s="99" t="n">
        <f aca="false">SUM(K374:L374)</f>
        <v>120089.3</v>
      </c>
      <c r="K374" s="103" t="n">
        <v>120089.3</v>
      </c>
      <c r="L374" s="103"/>
      <c r="M374" s="99" t="n">
        <f aca="false">ROUND(J374/G374*100,2)</f>
        <v>86.4</v>
      </c>
    </row>
    <row r="375" customFormat="false" ht="20.25" hidden="false" customHeight="true" outlineLevel="0" collapsed="false">
      <c r="A375" s="110"/>
      <c r="B375" s="100" t="s">
        <v>322</v>
      </c>
      <c r="C375" s="101" t="s">
        <v>266</v>
      </c>
      <c r="D375" s="101" t="s">
        <v>230</v>
      </c>
      <c r="E375" s="101" t="s">
        <v>323</v>
      </c>
      <c r="F375" s="101"/>
      <c r="G375" s="103" t="n">
        <f aca="false">G376</f>
        <v>20921704.83</v>
      </c>
      <c r="H375" s="103" t="n">
        <f aca="false">H376</f>
        <v>20921704.83</v>
      </c>
      <c r="I375" s="103" t="n">
        <f aca="false">I376</f>
        <v>0</v>
      </c>
      <c r="J375" s="103" t="n">
        <f aca="false">J376</f>
        <v>7992241.74</v>
      </c>
      <c r="K375" s="103" t="n">
        <f aca="false">K376</f>
        <v>7992241.74</v>
      </c>
      <c r="L375" s="103" t="n">
        <f aca="false">L376</f>
        <v>0</v>
      </c>
      <c r="M375" s="99" t="n">
        <f aca="false">ROUND(J375/G375*100,2)</f>
        <v>38.2</v>
      </c>
    </row>
    <row r="376" customFormat="false" ht="42.75" hidden="false" customHeight="true" outlineLevel="0" collapsed="false">
      <c r="A376" s="110"/>
      <c r="B376" s="100" t="s">
        <v>427</v>
      </c>
      <c r="C376" s="101" t="s">
        <v>266</v>
      </c>
      <c r="D376" s="101" t="s">
        <v>230</v>
      </c>
      <c r="E376" s="101" t="s">
        <v>428</v>
      </c>
      <c r="F376" s="101"/>
      <c r="G376" s="103" t="n">
        <f aca="false">G377+G380</f>
        <v>20921704.83</v>
      </c>
      <c r="H376" s="103" t="n">
        <f aca="false">H377+H380</f>
        <v>20921704.83</v>
      </c>
      <c r="I376" s="103" t="n">
        <f aca="false">I377+I380</f>
        <v>0</v>
      </c>
      <c r="J376" s="103" t="n">
        <f aca="false">J377+J380</f>
        <v>7992241.74</v>
      </c>
      <c r="K376" s="103" t="n">
        <f aca="false">K377+K380</f>
        <v>7992241.74</v>
      </c>
      <c r="L376" s="103" t="n">
        <f aca="false">L377+L380</f>
        <v>0</v>
      </c>
      <c r="M376" s="99" t="n">
        <f aca="false">ROUND(J376/G376*100,2)</f>
        <v>38.2</v>
      </c>
    </row>
    <row r="377" customFormat="false" ht="20.25" hidden="false" customHeight="true" outlineLevel="0" collapsed="false">
      <c r="A377" s="110"/>
      <c r="B377" s="100" t="s">
        <v>341</v>
      </c>
      <c r="C377" s="101" t="s">
        <v>266</v>
      </c>
      <c r="D377" s="101" t="s">
        <v>230</v>
      </c>
      <c r="E377" s="101" t="s">
        <v>428</v>
      </c>
      <c r="F377" s="101" t="s">
        <v>342</v>
      </c>
      <c r="G377" s="103" t="n">
        <f aca="false">G378</f>
        <v>14485404.87</v>
      </c>
      <c r="H377" s="103" t="n">
        <f aca="false">H378</f>
        <v>14485404.87</v>
      </c>
      <c r="I377" s="103" t="n">
        <f aca="false">I378</f>
        <v>0</v>
      </c>
      <c r="J377" s="103" t="n">
        <f aca="false">J378</f>
        <v>1916717.72</v>
      </c>
      <c r="K377" s="103" t="n">
        <f aca="false">K378</f>
        <v>1916717.72</v>
      </c>
      <c r="L377" s="103" t="n">
        <f aca="false">L378</f>
        <v>0</v>
      </c>
      <c r="M377" s="99" t="n">
        <f aca="false">ROUND(J377/G377*100,2)</f>
        <v>13.23</v>
      </c>
    </row>
    <row r="378" customFormat="false" ht="38.25" hidden="false" customHeight="false" outlineLevel="0" collapsed="false">
      <c r="A378" s="110"/>
      <c r="B378" s="100" t="s">
        <v>343</v>
      </c>
      <c r="C378" s="101" t="s">
        <v>266</v>
      </c>
      <c r="D378" s="101" t="s">
        <v>230</v>
      </c>
      <c r="E378" s="101" t="s">
        <v>428</v>
      </c>
      <c r="F378" s="101" t="s">
        <v>344</v>
      </c>
      <c r="G378" s="103" t="n">
        <f aca="false">G379</f>
        <v>14485404.87</v>
      </c>
      <c r="H378" s="103" t="n">
        <f aca="false">H379</f>
        <v>14485404.87</v>
      </c>
      <c r="I378" s="103" t="n">
        <f aca="false">I379</f>
        <v>0</v>
      </c>
      <c r="J378" s="103" t="n">
        <f aca="false">J379</f>
        <v>1916717.72</v>
      </c>
      <c r="K378" s="103" t="n">
        <f aca="false">K379</f>
        <v>1916717.72</v>
      </c>
      <c r="L378" s="103" t="n">
        <f aca="false">L379</f>
        <v>0</v>
      </c>
      <c r="M378" s="99" t="n">
        <f aca="false">ROUND(J378/G378*100,2)</f>
        <v>13.23</v>
      </c>
    </row>
    <row r="379" customFormat="false" ht="38.25" hidden="false" customHeight="false" outlineLevel="0" collapsed="false">
      <c r="A379" s="110"/>
      <c r="B379" s="100" t="s">
        <v>345</v>
      </c>
      <c r="C379" s="101" t="s">
        <v>266</v>
      </c>
      <c r="D379" s="101" t="s">
        <v>230</v>
      </c>
      <c r="E379" s="101" t="s">
        <v>428</v>
      </c>
      <c r="F379" s="101" t="s">
        <v>346</v>
      </c>
      <c r="G379" s="99" t="n">
        <f aca="false">SUM(H379:I379)</f>
        <v>14485404.87</v>
      </c>
      <c r="H379" s="103" t="n">
        <v>14485404.87</v>
      </c>
      <c r="I379" s="103"/>
      <c r="J379" s="99" t="n">
        <f aca="false">SUM(K379:L379)</f>
        <v>1916717.72</v>
      </c>
      <c r="K379" s="103" t="n">
        <v>1916717.72</v>
      </c>
      <c r="L379" s="103"/>
      <c r="M379" s="99" t="n">
        <f aca="false">ROUND(J379/G379*100,2)</f>
        <v>13.23</v>
      </c>
    </row>
    <row r="380" customFormat="false" ht="16.5" hidden="false" customHeight="true" outlineLevel="0" collapsed="false">
      <c r="A380" s="110"/>
      <c r="B380" s="100" t="s">
        <v>255</v>
      </c>
      <c r="C380" s="101" t="s">
        <v>266</v>
      </c>
      <c r="D380" s="101" t="s">
        <v>230</v>
      </c>
      <c r="E380" s="101" t="s">
        <v>428</v>
      </c>
      <c r="F380" s="97" t="s">
        <v>256</v>
      </c>
      <c r="G380" s="103" t="n">
        <f aca="false">G381</f>
        <v>6436299.96</v>
      </c>
      <c r="H380" s="103" t="n">
        <f aca="false">H381</f>
        <v>6436299.96</v>
      </c>
      <c r="I380" s="103" t="n">
        <f aca="false">I381</f>
        <v>0</v>
      </c>
      <c r="J380" s="103" t="n">
        <f aca="false">J381</f>
        <v>6075524.02</v>
      </c>
      <c r="K380" s="103" t="n">
        <f aca="false">K381</f>
        <v>6075524.02</v>
      </c>
      <c r="L380" s="103" t="n">
        <f aca="false">L381</f>
        <v>0</v>
      </c>
      <c r="M380" s="99" t="n">
        <f aca="false">ROUND(J380/G380*100,2)</f>
        <v>94.39</v>
      </c>
    </row>
    <row r="381" customFormat="false" ht="51" hidden="false" customHeight="true" outlineLevel="0" collapsed="false">
      <c r="A381" s="110"/>
      <c r="B381" s="100" t="s">
        <v>369</v>
      </c>
      <c r="C381" s="101" t="s">
        <v>266</v>
      </c>
      <c r="D381" s="101" t="s">
        <v>230</v>
      </c>
      <c r="E381" s="101" t="s">
        <v>428</v>
      </c>
      <c r="F381" s="97" t="s">
        <v>370</v>
      </c>
      <c r="G381" s="99" t="n">
        <f aca="false">SUM(H381:I381)</f>
        <v>6436299.96</v>
      </c>
      <c r="H381" s="103" t="n">
        <v>6436299.96</v>
      </c>
      <c r="I381" s="103"/>
      <c r="J381" s="99" t="n">
        <f aca="false">SUM(K381:L381)</f>
        <v>6075524.02</v>
      </c>
      <c r="K381" s="103" t="n">
        <v>6075524.02</v>
      </c>
      <c r="L381" s="103"/>
      <c r="M381" s="99" t="n">
        <f aca="false">ROUND(J381/G381*100,2)</f>
        <v>94.39</v>
      </c>
    </row>
    <row r="382" customFormat="false" ht="12.75" hidden="false" customHeight="false" outlineLevel="0" collapsed="false">
      <c r="A382" s="101"/>
      <c r="B382" s="100" t="s">
        <v>299</v>
      </c>
      <c r="C382" s="101" t="s">
        <v>266</v>
      </c>
      <c r="D382" s="101" t="s">
        <v>230</v>
      </c>
      <c r="E382" s="101" t="s">
        <v>300</v>
      </c>
      <c r="F382" s="97"/>
      <c r="G382" s="103" t="n">
        <f aca="false">G383+G392</f>
        <v>11308272.06</v>
      </c>
      <c r="H382" s="103" t="n">
        <f aca="false">H383+H392</f>
        <v>11308272.06</v>
      </c>
      <c r="I382" s="103" t="n">
        <f aca="false">I383+I392</f>
        <v>0</v>
      </c>
      <c r="J382" s="103" t="n">
        <f aca="false">J383+J392</f>
        <v>5897733.89</v>
      </c>
      <c r="K382" s="103" t="n">
        <f aca="false">K383+K392</f>
        <v>5897733.89</v>
      </c>
      <c r="L382" s="103" t="n">
        <f aca="false">L383+L392</f>
        <v>0</v>
      </c>
      <c r="M382" s="99" t="n">
        <f aca="false">ROUND(J382/G382*100,2)</f>
        <v>52.15</v>
      </c>
    </row>
    <row r="383" customFormat="false" ht="36.75" hidden="false" customHeight="true" outlineLevel="0" collapsed="false">
      <c r="A383" s="101"/>
      <c r="B383" s="114" t="s">
        <v>429</v>
      </c>
      <c r="C383" s="101" t="s">
        <v>266</v>
      </c>
      <c r="D383" s="101" t="s">
        <v>230</v>
      </c>
      <c r="E383" s="101" t="s">
        <v>430</v>
      </c>
      <c r="F383" s="101"/>
      <c r="G383" s="103" t="n">
        <f aca="false">G384+G387+G390</f>
        <v>11297692.06</v>
      </c>
      <c r="H383" s="103" t="n">
        <f aca="false">H384+H387+H390</f>
        <v>11297692.06</v>
      </c>
      <c r="I383" s="103" t="n">
        <f aca="false">I384+I387+I390</f>
        <v>0</v>
      </c>
      <c r="J383" s="103" t="n">
        <f aca="false">J384+J387+J390</f>
        <v>5897733.89</v>
      </c>
      <c r="K383" s="103" t="n">
        <f aca="false">K384+K387+K390</f>
        <v>5897733.89</v>
      </c>
      <c r="L383" s="103" t="n">
        <f aca="false">L384+L387+L390</f>
        <v>0</v>
      </c>
      <c r="M383" s="99" t="n">
        <f aca="false">ROUND(J383/G383*100,2)</f>
        <v>52.2</v>
      </c>
    </row>
    <row r="384" customFormat="false" ht="25.5" hidden="false" customHeight="false" outlineLevel="0" collapsed="false">
      <c r="A384" s="101"/>
      <c r="B384" s="100" t="s">
        <v>247</v>
      </c>
      <c r="C384" s="101" t="s">
        <v>266</v>
      </c>
      <c r="D384" s="101" t="s">
        <v>230</v>
      </c>
      <c r="E384" s="101" t="s">
        <v>430</v>
      </c>
      <c r="F384" s="97" t="s">
        <v>248</v>
      </c>
      <c r="G384" s="103" t="n">
        <f aca="false">G385</f>
        <v>1756768.66</v>
      </c>
      <c r="H384" s="103" t="n">
        <f aca="false">H385</f>
        <v>1756768.66</v>
      </c>
      <c r="I384" s="103" t="n">
        <f aca="false">I385</f>
        <v>0</v>
      </c>
      <c r="J384" s="103" t="n">
        <f aca="false">J385</f>
        <v>1756768.66</v>
      </c>
      <c r="K384" s="103" t="n">
        <f aca="false">K385</f>
        <v>1756768.66</v>
      </c>
      <c r="L384" s="103" t="n">
        <f aca="false">L385</f>
        <v>0</v>
      </c>
      <c r="M384" s="99" t="n">
        <f aca="false">ROUND(J384/G384*100,2)</f>
        <v>100</v>
      </c>
    </row>
    <row r="385" customFormat="false" ht="25.5" hidden="false" customHeight="false" outlineLevel="0" collapsed="false">
      <c r="A385" s="101"/>
      <c r="B385" s="100" t="s">
        <v>249</v>
      </c>
      <c r="C385" s="101" t="s">
        <v>266</v>
      </c>
      <c r="D385" s="101" t="s">
        <v>230</v>
      </c>
      <c r="E385" s="101" t="s">
        <v>430</v>
      </c>
      <c r="F385" s="97" t="s">
        <v>250</v>
      </c>
      <c r="G385" s="103" t="n">
        <f aca="false">G386</f>
        <v>1756768.66</v>
      </c>
      <c r="H385" s="103" t="n">
        <f aca="false">H386</f>
        <v>1756768.66</v>
      </c>
      <c r="I385" s="103" t="n">
        <f aca="false">I386</f>
        <v>0</v>
      </c>
      <c r="J385" s="103" t="n">
        <f aca="false">J386</f>
        <v>1756768.66</v>
      </c>
      <c r="K385" s="103" t="n">
        <f aca="false">K386</f>
        <v>1756768.66</v>
      </c>
      <c r="L385" s="103" t="n">
        <f aca="false">L386</f>
        <v>0</v>
      </c>
      <c r="M385" s="99" t="n">
        <f aca="false">ROUND(J385/G385*100,2)</f>
        <v>100</v>
      </c>
    </row>
    <row r="386" customFormat="false" ht="25.5" hidden="false" customHeight="false" outlineLevel="0" collapsed="false">
      <c r="A386" s="97"/>
      <c r="B386" s="100" t="s">
        <v>431</v>
      </c>
      <c r="C386" s="101" t="s">
        <v>266</v>
      </c>
      <c r="D386" s="101" t="s">
        <v>230</v>
      </c>
      <c r="E386" s="101" t="s">
        <v>430</v>
      </c>
      <c r="F386" s="97" t="s">
        <v>432</v>
      </c>
      <c r="G386" s="99" t="n">
        <f aca="false">SUM(H386:I386)</f>
        <v>1756768.66</v>
      </c>
      <c r="H386" s="103" t="n">
        <v>1756768.66</v>
      </c>
      <c r="I386" s="103"/>
      <c r="J386" s="99" t="n">
        <f aca="false">SUM(K386:L386)</f>
        <v>1756768.66</v>
      </c>
      <c r="K386" s="103" t="n">
        <v>1756768.66</v>
      </c>
      <c r="L386" s="103"/>
      <c r="M386" s="99" t="n">
        <f aca="false">ROUND(J386/G386*100,2)</f>
        <v>100</v>
      </c>
    </row>
    <row r="387" customFormat="false" ht="23.25" hidden="false" customHeight="true" outlineLevel="0" collapsed="false">
      <c r="A387" s="101"/>
      <c r="B387" s="100" t="s">
        <v>341</v>
      </c>
      <c r="C387" s="101" t="s">
        <v>266</v>
      </c>
      <c r="D387" s="101" t="s">
        <v>230</v>
      </c>
      <c r="E387" s="101" t="s">
        <v>430</v>
      </c>
      <c r="F387" s="97" t="s">
        <v>342</v>
      </c>
      <c r="G387" s="103" t="n">
        <f aca="false">G388</f>
        <v>5084435.17</v>
      </c>
      <c r="H387" s="103" t="n">
        <f aca="false">H388</f>
        <v>5084435.17</v>
      </c>
      <c r="I387" s="103" t="n">
        <f aca="false">I388</f>
        <v>0</v>
      </c>
      <c r="J387" s="103" t="n">
        <f aca="false">J388</f>
        <v>0</v>
      </c>
      <c r="K387" s="103" t="n">
        <f aca="false">K388</f>
        <v>0</v>
      </c>
      <c r="L387" s="103" t="n">
        <f aca="false">L388</f>
        <v>0</v>
      </c>
      <c r="M387" s="99" t="n">
        <f aca="false">ROUND(J387/G387*100,2)</f>
        <v>0</v>
      </c>
    </row>
    <row r="388" customFormat="false" ht="38.25" hidden="false" customHeight="false" outlineLevel="0" collapsed="false">
      <c r="A388" s="101"/>
      <c r="B388" s="100" t="s">
        <v>343</v>
      </c>
      <c r="C388" s="101" t="s">
        <v>266</v>
      </c>
      <c r="D388" s="101" t="s">
        <v>230</v>
      </c>
      <c r="E388" s="101" t="s">
        <v>430</v>
      </c>
      <c r="F388" s="97" t="s">
        <v>344</v>
      </c>
      <c r="G388" s="103" t="n">
        <f aca="false">G389</f>
        <v>5084435.17</v>
      </c>
      <c r="H388" s="103" t="n">
        <f aca="false">H389</f>
        <v>5084435.17</v>
      </c>
      <c r="I388" s="103" t="n">
        <f aca="false">I389</f>
        <v>0</v>
      </c>
      <c r="J388" s="103" t="n">
        <f aca="false">J389</f>
        <v>0</v>
      </c>
      <c r="K388" s="103" t="n">
        <f aca="false">K389</f>
        <v>0</v>
      </c>
      <c r="L388" s="103" t="n">
        <f aca="false">L389</f>
        <v>0</v>
      </c>
      <c r="M388" s="99" t="n">
        <f aca="false">ROUND(J388/G388*100,2)</f>
        <v>0</v>
      </c>
    </row>
    <row r="389" customFormat="false" ht="38.25" hidden="false" customHeight="false" outlineLevel="0" collapsed="false">
      <c r="A389" s="101"/>
      <c r="B389" s="100" t="s">
        <v>345</v>
      </c>
      <c r="C389" s="101" t="s">
        <v>266</v>
      </c>
      <c r="D389" s="101" t="s">
        <v>230</v>
      </c>
      <c r="E389" s="101" t="s">
        <v>430</v>
      </c>
      <c r="F389" s="97" t="s">
        <v>346</v>
      </c>
      <c r="G389" s="99" t="n">
        <f aca="false">SUM(H389:I389)</f>
        <v>5084435.17</v>
      </c>
      <c r="H389" s="103" t="n">
        <v>5084435.17</v>
      </c>
      <c r="I389" s="103"/>
      <c r="J389" s="99" t="n">
        <f aca="false">SUM(K389:L389)</f>
        <v>0</v>
      </c>
      <c r="K389" s="103" t="n">
        <v>0</v>
      </c>
      <c r="L389" s="103"/>
      <c r="M389" s="99" t="n">
        <f aca="false">ROUND(J389/G389*100,2)</f>
        <v>0</v>
      </c>
    </row>
    <row r="390" customFormat="false" ht="17.25" hidden="false" customHeight="true" outlineLevel="0" collapsed="false">
      <c r="A390" s="101"/>
      <c r="B390" s="100" t="s">
        <v>255</v>
      </c>
      <c r="C390" s="101" t="s">
        <v>266</v>
      </c>
      <c r="D390" s="101" t="s">
        <v>230</v>
      </c>
      <c r="E390" s="101" t="s">
        <v>430</v>
      </c>
      <c r="F390" s="97" t="s">
        <v>256</v>
      </c>
      <c r="G390" s="103" t="n">
        <f aca="false">G391</f>
        <v>4456488.23</v>
      </c>
      <c r="H390" s="103" t="n">
        <f aca="false">H391</f>
        <v>4456488.23</v>
      </c>
      <c r="I390" s="103" t="n">
        <f aca="false">I391</f>
        <v>0</v>
      </c>
      <c r="J390" s="103" t="n">
        <f aca="false">J391</f>
        <v>4140965.23</v>
      </c>
      <c r="K390" s="103" t="n">
        <f aca="false">K391</f>
        <v>4140965.23</v>
      </c>
      <c r="L390" s="103" t="n">
        <f aca="false">L391</f>
        <v>0</v>
      </c>
      <c r="M390" s="99" t="n">
        <f aca="false">ROUND(J390/G390*100,2)</f>
        <v>92.92</v>
      </c>
    </row>
    <row r="391" customFormat="false" ht="38.25" hidden="false" customHeight="false" outlineLevel="0" collapsed="false">
      <c r="A391" s="101"/>
      <c r="B391" s="100" t="s">
        <v>369</v>
      </c>
      <c r="C391" s="101" t="s">
        <v>266</v>
      </c>
      <c r="D391" s="101" t="s">
        <v>230</v>
      </c>
      <c r="E391" s="101" t="s">
        <v>430</v>
      </c>
      <c r="F391" s="97" t="s">
        <v>370</v>
      </c>
      <c r="G391" s="99" t="n">
        <f aca="false">SUM(H391:I391)</f>
        <v>4456488.23</v>
      </c>
      <c r="H391" s="103" t="n">
        <v>4456488.23</v>
      </c>
      <c r="I391" s="103"/>
      <c r="J391" s="99" t="n">
        <f aca="false">SUM(K391:L391)</f>
        <v>4140965.23</v>
      </c>
      <c r="K391" s="103" t="n">
        <v>4140965.23</v>
      </c>
      <c r="L391" s="103"/>
      <c r="M391" s="99" t="n">
        <f aca="false">ROUND(J391/G391*100,2)</f>
        <v>92.92</v>
      </c>
    </row>
    <row r="392" customFormat="false" ht="38.25" hidden="false" customHeight="false" outlineLevel="0" collapsed="false">
      <c r="A392" s="101"/>
      <c r="B392" s="100" t="s">
        <v>433</v>
      </c>
      <c r="C392" s="101" t="s">
        <v>266</v>
      </c>
      <c r="D392" s="101" t="s">
        <v>230</v>
      </c>
      <c r="E392" s="101" t="s">
        <v>434</v>
      </c>
      <c r="F392" s="97"/>
      <c r="G392" s="103" t="n">
        <f aca="false">G393</f>
        <v>10580</v>
      </c>
      <c r="H392" s="103" t="n">
        <f aca="false">H393</f>
        <v>10580</v>
      </c>
      <c r="I392" s="103" t="n">
        <f aca="false">I393</f>
        <v>0</v>
      </c>
      <c r="J392" s="103" t="n">
        <f aca="false">J393</f>
        <v>0</v>
      </c>
      <c r="K392" s="103" t="n">
        <f aca="false">K393</f>
        <v>0</v>
      </c>
      <c r="L392" s="103" t="n">
        <f aca="false">L393</f>
        <v>0</v>
      </c>
      <c r="M392" s="99" t="n">
        <f aca="false">ROUND(J392/G392*100,2)</f>
        <v>0</v>
      </c>
    </row>
    <row r="393" customFormat="false" ht="25.5" hidden="false" customHeight="false" outlineLevel="0" collapsed="false">
      <c r="A393" s="101"/>
      <c r="B393" s="100" t="s">
        <v>247</v>
      </c>
      <c r="C393" s="101" t="s">
        <v>266</v>
      </c>
      <c r="D393" s="101" t="s">
        <v>230</v>
      </c>
      <c r="E393" s="101" t="s">
        <v>434</v>
      </c>
      <c r="F393" s="97" t="s">
        <v>248</v>
      </c>
      <c r="G393" s="103" t="n">
        <f aca="false">G394</f>
        <v>10580</v>
      </c>
      <c r="H393" s="103" t="n">
        <f aca="false">H394</f>
        <v>10580</v>
      </c>
      <c r="I393" s="103" t="n">
        <f aca="false">I394</f>
        <v>0</v>
      </c>
      <c r="J393" s="103" t="n">
        <f aca="false">J394</f>
        <v>0</v>
      </c>
      <c r="K393" s="103" t="n">
        <f aca="false">K394</f>
        <v>0</v>
      </c>
      <c r="L393" s="103" t="n">
        <f aca="false">L394</f>
        <v>0</v>
      </c>
      <c r="M393" s="99" t="n">
        <f aca="false">ROUND(J393/G393*100,2)</f>
        <v>0</v>
      </c>
    </row>
    <row r="394" customFormat="false" ht="31.5" hidden="false" customHeight="true" outlineLevel="0" collapsed="false">
      <c r="A394" s="101"/>
      <c r="B394" s="100" t="s">
        <v>249</v>
      </c>
      <c r="C394" s="101" t="s">
        <v>266</v>
      </c>
      <c r="D394" s="101" t="s">
        <v>230</v>
      </c>
      <c r="E394" s="101" t="s">
        <v>434</v>
      </c>
      <c r="F394" s="97" t="s">
        <v>250</v>
      </c>
      <c r="G394" s="103" t="n">
        <f aca="false">G395</f>
        <v>10580</v>
      </c>
      <c r="H394" s="103" t="n">
        <f aca="false">H395</f>
        <v>10580</v>
      </c>
      <c r="I394" s="103" t="n">
        <f aca="false">I395</f>
        <v>0</v>
      </c>
      <c r="J394" s="103" t="n">
        <f aca="false">J395</f>
        <v>0</v>
      </c>
      <c r="K394" s="103" t="n">
        <f aca="false">K395</f>
        <v>0</v>
      </c>
      <c r="L394" s="103" t="n">
        <f aca="false">L395</f>
        <v>0</v>
      </c>
      <c r="M394" s="99" t="n">
        <f aca="false">ROUND(J394/G394*100,2)</f>
        <v>0</v>
      </c>
    </row>
    <row r="395" customFormat="false" ht="28.5" hidden="false" customHeight="true" outlineLevel="0" collapsed="false">
      <c r="A395" s="101"/>
      <c r="B395" s="100" t="s">
        <v>253</v>
      </c>
      <c r="C395" s="101" t="s">
        <v>266</v>
      </c>
      <c r="D395" s="101" t="s">
        <v>230</v>
      </c>
      <c r="E395" s="101" t="s">
        <v>434</v>
      </c>
      <c r="F395" s="97" t="s">
        <v>254</v>
      </c>
      <c r="G395" s="99" t="n">
        <f aca="false">SUM(H395:I395)</f>
        <v>10580</v>
      </c>
      <c r="H395" s="103" t="n">
        <v>10580</v>
      </c>
      <c r="I395" s="103"/>
      <c r="J395" s="99" t="n">
        <f aca="false">SUM(K395:L395)</f>
        <v>0</v>
      </c>
      <c r="K395" s="103" t="n">
        <v>0</v>
      </c>
      <c r="L395" s="103"/>
      <c r="M395" s="99" t="n">
        <f aca="false">ROUND(J395/G395*100,2)</f>
        <v>0</v>
      </c>
    </row>
    <row r="396" customFormat="false" ht="18.75" hidden="false" customHeight="true" outlineLevel="0" collapsed="false">
      <c r="A396" s="101"/>
      <c r="B396" s="100" t="s">
        <v>435</v>
      </c>
      <c r="C396" s="101" t="s">
        <v>266</v>
      </c>
      <c r="D396" s="101" t="s">
        <v>242</v>
      </c>
      <c r="E396" s="101"/>
      <c r="F396" s="101"/>
      <c r="G396" s="99" t="n">
        <f aca="false">G401+G406+G397</f>
        <v>19562445.96</v>
      </c>
      <c r="H396" s="99" t="n">
        <f aca="false">H401+H406+H397</f>
        <v>19562445.96</v>
      </c>
      <c r="I396" s="99" t="n">
        <f aca="false">I401+I406+I397</f>
        <v>0</v>
      </c>
      <c r="J396" s="99" t="n">
        <f aca="false">J401+J406+J397</f>
        <v>16358607.83</v>
      </c>
      <c r="K396" s="99" t="n">
        <f aca="false">K401+K406+K397</f>
        <v>16358607.83</v>
      </c>
      <c r="L396" s="99" t="n">
        <f aca="false">L401+L406+L397</f>
        <v>0</v>
      </c>
      <c r="M396" s="99" t="n">
        <f aca="false">ROUND(J396/G396*100,2)</f>
        <v>83.62</v>
      </c>
    </row>
    <row r="397" customFormat="false" ht="38.25" hidden="false" customHeight="false" outlineLevel="0" collapsed="false">
      <c r="A397" s="101"/>
      <c r="B397" s="100" t="s">
        <v>420</v>
      </c>
      <c r="C397" s="101" t="s">
        <v>266</v>
      </c>
      <c r="D397" s="101" t="s">
        <v>242</v>
      </c>
      <c r="E397" s="97" t="s">
        <v>421</v>
      </c>
      <c r="F397" s="97"/>
      <c r="G397" s="103" t="n">
        <f aca="false">G398</f>
        <v>5000000</v>
      </c>
      <c r="H397" s="103" t="n">
        <f aca="false">H398</f>
        <v>5000000</v>
      </c>
      <c r="I397" s="103" t="n">
        <f aca="false">I398</f>
        <v>0</v>
      </c>
      <c r="J397" s="103" t="n">
        <f aca="false">J398</f>
        <v>1967893.71</v>
      </c>
      <c r="K397" s="103" t="n">
        <f aca="false">K398</f>
        <v>1967893.71</v>
      </c>
      <c r="L397" s="103" t="n">
        <f aca="false">L398</f>
        <v>0</v>
      </c>
      <c r="M397" s="99" t="n">
        <f aca="false">ROUND(J397/G397*100,2)</f>
        <v>39.36</v>
      </c>
    </row>
    <row r="398" customFormat="false" ht="25.5" hidden="false" customHeight="false" outlineLevel="0" collapsed="false">
      <c r="A398" s="101"/>
      <c r="B398" s="100" t="s">
        <v>247</v>
      </c>
      <c r="C398" s="101" t="s">
        <v>266</v>
      </c>
      <c r="D398" s="101" t="s">
        <v>242</v>
      </c>
      <c r="E398" s="97" t="s">
        <v>421</v>
      </c>
      <c r="F398" s="97" t="s">
        <v>248</v>
      </c>
      <c r="G398" s="103" t="n">
        <f aca="false">G399</f>
        <v>5000000</v>
      </c>
      <c r="H398" s="103" t="n">
        <f aca="false">H399</f>
        <v>5000000</v>
      </c>
      <c r="I398" s="103" t="n">
        <f aca="false">I399</f>
        <v>0</v>
      </c>
      <c r="J398" s="103" t="n">
        <f aca="false">J399</f>
        <v>1967893.71</v>
      </c>
      <c r="K398" s="103" t="n">
        <f aca="false">K399</f>
        <v>1967893.71</v>
      </c>
      <c r="L398" s="103" t="n">
        <f aca="false">L399</f>
        <v>0</v>
      </c>
      <c r="M398" s="99" t="n">
        <f aca="false">ROUND(J398/G398*100,2)</f>
        <v>39.36</v>
      </c>
    </row>
    <row r="399" customFormat="false" ht="25.5" hidden="false" customHeight="false" outlineLevel="0" collapsed="false">
      <c r="A399" s="101"/>
      <c r="B399" s="100" t="s">
        <v>249</v>
      </c>
      <c r="C399" s="101" t="s">
        <v>266</v>
      </c>
      <c r="D399" s="101" t="s">
        <v>242</v>
      </c>
      <c r="E399" s="97" t="s">
        <v>421</v>
      </c>
      <c r="F399" s="97" t="s">
        <v>250</v>
      </c>
      <c r="G399" s="103" t="n">
        <f aca="false">G400</f>
        <v>5000000</v>
      </c>
      <c r="H399" s="103" t="n">
        <f aca="false">H400</f>
        <v>5000000</v>
      </c>
      <c r="I399" s="103" t="n">
        <f aca="false">I400</f>
        <v>0</v>
      </c>
      <c r="J399" s="103" t="n">
        <f aca="false">J400</f>
        <v>1967893.71</v>
      </c>
      <c r="K399" s="103" t="n">
        <f aca="false">K400</f>
        <v>1967893.71</v>
      </c>
      <c r="L399" s="103" t="n">
        <f aca="false">L400</f>
        <v>0</v>
      </c>
      <c r="M399" s="99" t="n">
        <f aca="false">ROUND(J399/G399*100,2)</f>
        <v>39.36</v>
      </c>
    </row>
    <row r="400" customFormat="false" ht="25.5" hidden="false" customHeight="false" outlineLevel="0" collapsed="false">
      <c r="A400" s="101"/>
      <c r="B400" s="100" t="s">
        <v>253</v>
      </c>
      <c r="C400" s="101" t="s">
        <v>266</v>
      </c>
      <c r="D400" s="101" t="s">
        <v>242</v>
      </c>
      <c r="E400" s="97" t="s">
        <v>421</v>
      </c>
      <c r="F400" s="97" t="s">
        <v>254</v>
      </c>
      <c r="G400" s="99" t="n">
        <f aca="false">SUM(H400:I400)</f>
        <v>5000000</v>
      </c>
      <c r="H400" s="103" t="n">
        <v>5000000</v>
      </c>
      <c r="I400" s="103"/>
      <c r="J400" s="99" t="n">
        <f aca="false">SUM(K400:L400)</f>
        <v>1967893.71</v>
      </c>
      <c r="K400" s="103" t="n">
        <v>1967893.71</v>
      </c>
      <c r="L400" s="103"/>
      <c r="M400" s="99" t="n">
        <f aca="false">ROUND(J400/G400*100,2)</f>
        <v>39.36</v>
      </c>
    </row>
    <row r="401" customFormat="false" ht="21" hidden="false" customHeight="true" outlineLevel="0" collapsed="false">
      <c r="A401" s="101"/>
      <c r="B401" s="100" t="s">
        <v>322</v>
      </c>
      <c r="C401" s="101" t="s">
        <v>266</v>
      </c>
      <c r="D401" s="101" t="s">
        <v>242</v>
      </c>
      <c r="E401" s="101" t="s">
        <v>323</v>
      </c>
      <c r="F401" s="97"/>
      <c r="G401" s="103" t="n">
        <f aca="false">G402</f>
        <v>4734002.21</v>
      </c>
      <c r="H401" s="103" t="n">
        <f aca="false">H402</f>
        <v>4734002.21</v>
      </c>
      <c r="I401" s="103" t="n">
        <f aca="false">I402</f>
        <v>0</v>
      </c>
      <c r="J401" s="103" t="n">
        <f aca="false">J402</f>
        <v>4734001.4</v>
      </c>
      <c r="K401" s="103" t="n">
        <f aca="false">K402</f>
        <v>4734001.4</v>
      </c>
      <c r="L401" s="103" t="n">
        <f aca="false">L402</f>
        <v>0</v>
      </c>
      <c r="M401" s="99" t="n">
        <f aca="false">ROUND(J401/G401*100,2)</f>
        <v>100</v>
      </c>
    </row>
    <row r="402" customFormat="false" ht="48" hidden="false" customHeight="true" outlineLevel="0" collapsed="false">
      <c r="A402" s="101"/>
      <c r="B402" s="100" t="s">
        <v>436</v>
      </c>
      <c r="C402" s="101" t="s">
        <v>266</v>
      </c>
      <c r="D402" s="101" t="s">
        <v>242</v>
      </c>
      <c r="E402" s="97" t="s">
        <v>384</v>
      </c>
      <c r="F402" s="97"/>
      <c r="G402" s="103" t="n">
        <f aca="false">G403</f>
        <v>4734002.21</v>
      </c>
      <c r="H402" s="103" t="n">
        <f aca="false">H403</f>
        <v>4734002.21</v>
      </c>
      <c r="I402" s="103" t="n">
        <f aca="false">I403</f>
        <v>0</v>
      </c>
      <c r="J402" s="103" t="n">
        <f aca="false">J403</f>
        <v>4734001.4</v>
      </c>
      <c r="K402" s="103" t="n">
        <f aca="false">K403</f>
        <v>4734001.4</v>
      </c>
      <c r="L402" s="103" t="n">
        <f aca="false">L403</f>
        <v>0</v>
      </c>
      <c r="M402" s="99" t="n">
        <f aca="false">ROUND(J402/G402*100,2)</f>
        <v>100</v>
      </c>
    </row>
    <row r="403" customFormat="false" ht="25.5" hidden="false" customHeight="false" outlineLevel="0" collapsed="false">
      <c r="A403" s="101"/>
      <c r="B403" s="100" t="s">
        <v>247</v>
      </c>
      <c r="C403" s="101" t="s">
        <v>266</v>
      </c>
      <c r="D403" s="101" t="s">
        <v>242</v>
      </c>
      <c r="E403" s="97" t="s">
        <v>384</v>
      </c>
      <c r="F403" s="97" t="s">
        <v>248</v>
      </c>
      <c r="G403" s="103" t="n">
        <f aca="false">G404</f>
        <v>4734002.21</v>
      </c>
      <c r="H403" s="103" t="n">
        <f aca="false">H404</f>
        <v>4734002.21</v>
      </c>
      <c r="I403" s="103" t="n">
        <f aca="false">I404</f>
        <v>0</v>
      </c>
      <c r="J403" s="103" t="n">
        <f aca="false">J404</f>
        <v>4734001.4</v>
      </c>
      <c r="K403" s="103" t="n">
        <f aca="false">K404</f>
        <v>4734001.4</v>
      </c>
      <c r="L403" s="103" t="n">
        <f aca="false">L404</f>
        <v>0</v>
      </c>
      <c r="M403" s="99" t="n">
        <f aca="false">ROUND(J403/G403*100,2)</f>
        <v>100</v>
      </c>
    </row>
    <row r="404" customFormat="false" ht="25.5" hidden="false" customHeight="false" outlineLevel="0" collapsed="false">
      <c r="A404" s="101"/>
      <c r="B404" s="100" t="s">
        <v>249</v>
      </c>
      <c r="C404" s="101" t="s">
        <v>266</v>
      </c>
      <c r="D404" s="101" t="s">
        <v>242</v>
      </c>
      <c r="E404" s="97" t="s">
        <v>384</v>
      </c>
      <c r="F404" s="97" t="s">
        <v>250</v>
      </c>
      <c r="G404" s="103" t="n">
        <f aca="false">G405</f>
        <v>4734002.21</v>
      </c>
      <c r="H404" s="103" t="n">
        <f aca="false">H405</f>
        <v>4734002.21</v>
      </c>
      <c r="I404" s="103" t="n">
        <f aca="false">I405</f>
        <v>0</v>
      </c>
      <c r="J404" s="103" t="n">
        <f aca="false">J405</f>
        <v>4734001.4</v>
      </c>
      <c r="K404" s="103" t="n">
        <f aca="false">K405</f>
        <v>4734001.4</v>
      </c>
      <c r="L404" s="103" t="n">
        <f aca="false">L405</f>
        <v>0</v>
      </c>
      <c r="M404" s="99" t="n">
        <f aca="false">ROUND(J404/G404*100,2)</f>
        <v>100</v>
      </c>
    </row>
    <row r="405" customFormat="false" ht="25.5" hidden="false" customHeight="false" outlineLevel="0" collapsed="false">
      <c r="A405" s="101"/>
      <c r="B405" s="100" t="s">
        <v>253</v>
      </c>
      <c r="C405" s="101" t="s">
        <v>266</v>
      </c>
      <c r="D405" s="101" t="s">
        <v>242</v>
      </c>
      <c r="E405" s="97" t="s">
        <v>384</v>
      </c>
      <c r="F405" s="97" t="s">
        <v>254</v>
      </c>
      <c r="G405" s="99" t="n">
        <f aca="false">SUM(H405:I405)</f>
        <v>4734002.21</v>
      </c>
      <c r="H405" s="103" t="n">
        <v>4734002.21</v>
      </c>
      <c r="I405" s="103"/>
      <c r="J405" s="99" t="n">
        <f aca="false">SUM(K405:L405)</f>
        <v>4734001.4</v>
      </c>
      <c r="K405" s="103" t="n">
        <v>4734001.4</v>
      </c>
      <c r="L405" s="103"/>
      <c r="M405" s="99" t="n">
        <f aca="false">ROUND(J405/G405*100,2)</f>
        <v>100</v>
      </c>
    </row>
    <row r="406" customFormat="false" ht="20.25" hidden="false" customHeight="true" outlineLevel="0" collapsed="false">
      <c r="A406" s="101"/>
      <c r="B406" s="100" t="s">
        <v>435</v>
      </c>
      <c r="C406" s="101" t="s">
        <v>266</v>
      </c>
      <c r="D406" s="101" t="s">
        <v>242</v>
      </c>
      <c r="E406" s="101" t="s">
        <v>437</v>
      </c>
      <c r="F406" s="101"/>
      <c r="G406" s="99" t="n">
        <f aca="false">G407+G411+G415</f>
        <v>9828443.75</v>
      </c>
      <c r="H406" s="99" t="n">
        <f aca="false">H407+H411+H415</f>
        <v>9828443.75</v>
      </c>
      <c r="I406" s="99" t="n">
        <f aca="false">I407+I411+I415</f>
        <v>0</v>
      </c>
      <c r="J406" s="99" t="n">
        <f aca="false">J407+J411+J415</f>
        <v>9656712.72</v>
      </c>
      <c r="K406" s="99" t="n">
        <f aca="false">K407+K411+K415</f>
        <v>9656712.72</v>
      </c>
      <c r="L406" s="99" t="n">
        <f aca="false">L407+L411+L415</f>
        <v>0</v>
      </c>
      <c r="M406" s="99" t="n">
        <f aca="false">ROUND(J406/G406*100,2)</f>
        <v>98.25</v>
      </c>
    </row>
    <row r="407" customFormat="false" ht="20.25" hidden="false" customHeight="true" outlineLevel="0" collapsed="false">
      <c r="A407" s="101"/>
      <c r="B407" s="100" t="s">
        <v>438</v>
      </c>
      <c r="C407" s="101" t="s">
        <v>266</v>
      </c>
      <c r="D407" s="101" t="s">
        <v>242</v>
      </c>
      <c r="E407" s="101" t="s">
        <v>439</v>
      </c>
      <c r="F407" s="101"/>
      <c r="G407" s="103" t="n">
        <f aca="false">G408</f>
        <v>7944167.6</v>
      </c>
      <c r="H407" s="103" t="n">
        <f aca="false">H408</f>
        <v>7944167.6</v>
      </c>
      <c r="I407" s="103" t="n">
        <f aca="false">I408</f>
        <v>0</v>
      </c>
      <c r="J407" s="103" t="n">
        <f aca="false">J408</f>
        <v>7824476.04</v>
      </c>
      <c r="K407" s="103" t="n">
        <f aca="false">K408</f>
        <v>7824476.04</v>
      </c>
      <c r="L407" s="103" t="n">
        <f aca="false">L408</f>
        <v>0</v>
      </c>
      <c r="M407" s="99" t="n">
        <f aca="false">ROUND(J407/G407*100,2)</f>
        <v>98.49</v>
      </c>
    </row>
    <row r="408" customFormat="false" ht="25.5" hidden="false" customHeight="false" outlineLevel="0" collapsed="false">
      <c r="A408" s="101"/>
      <c r="B408" s="100" t="s">
        <v>247</v>
      </c>
      <c r="C408" s="101" t="s">
        <v>266</v>
      </c>
      <c r="D408" s="101" t="s">
        <v>242</v>
      </c>
      <c r="E408" s="101" t="s">
        <v>439</v>
      </c>
      <c r="F408" s="97" t="s">
        <v>248</v>
      </c>
      <c r="G408" s="103" t="n">
        <f aca="false">G409</f>
        <v>7944167.6</v>
      </c>
      <c r="H408" s="103" t="n">
        <f aca="false">H409</f>
        <v>7944167.6</v>
      </c>
      <c r="I408" s="103" t="n">
        <f aca="false">I409</f>
        <v>0</v>
      </c>
      <c r="J408" s="103" t="n">
        <f aca="false">J409</f>
        <v>7824476.04</v>
      </c>
      <c r="K408" s="103" t="n">
        <f aca="false">K409</f>
        <v>7824476.04</v>
      </c>
      <c r="L408" s="103" t="n">
        <f aca="false">L409</f>
        <v>0</v>
      </c>
      <c r="M408" s="99" t="n">
        <f aca="false">ROUND(J408/G408*100,2)</f>
        <v>98.49</v>
      </c>
    </row>
    <row r="409" customFormat="false" ht="25.5" hidden="false" customHeight="false" outlineLevel="0" collapsed="false">
      <c r="A409" s="101"/>
      <c r="B409" s="100" t="s">
        <v>249</v>
      </c>
      <c r="C409" s="101" t="s">
        <v>266</v>
      </c>
      <c r="D409" s="101" t="s">
        <v>242</v>
      </c>
      <c r="E409" s="101" t="s">
        <v>439</v>
      </c>
      <c r="F409" s="97" t="s">
        <v>250</v>
      </c>
      <c r="G409" s="103" t="n">
        <f aca="false">G410</f>
        <v>7944167.6</v>
      </c>
      <c r="H409" s="103" t="n">
        <f aca="false">H410</f>
        <v>7944167.6</v>
      </c>
      <c r="I409" s="103" t="n">
        <f aca="false">I410</f>
        <v>0</v>
      </c>
      <c r="J409" s="103" t="n">
        <f aca="false">J410</f>
        <v>7824476.04</v>
      </c>
      <c r="K409" s="103" t="n">
        <f aca="false">K410</f>
        <v>7824476.04</v>
      </c>
      <c r="L409" s="103" t="n">
        <f aca="false">L410</f>
        <v>0</v>
      </c>
      <c r="M409" s="99" t="n">
        <f aca="false">ROUND(J409/G409*100,2)</f>
        <v>98.49</v>
      </c>
    </row>
    <row r="410" customFormat="false" ht="25.5" hidden="false" customHeight="false" outlineLevel="0" collapsed="false">
      <c r="A410" s="101"/>
      <c r="B410" s="100" t="s">
        <v>253</v>
      </c>
      <c r="C410" s="101" t="s">
        <v>266</v>
      </c>
      <c r="D410" s="101" t="s">
        <v>242</v>
      </c>
      <c r="E410" s="101" t="s">
        <v>439</v>
      </c>
      <c r="F410" s="97" t="s">
        <v>254</v>
      </c>
      <c r="G410" s="99" t="n">
        <f aca="false">SUM(H410:I410)</f>
        <v>7944167.6</v>
      </c>
      <c r="H410" s="103" t="n">
        <v>7944167.6</v>
      </c>
      <c r="I410" s="103"/>
      <c r="J410" s="99" t="n">
        <f aca="false">SUM(K410:L410)</f>
        <v>7824476.04</v>
      </c>
      <c r="K410" s="103" t="n">
        <v>7824476.04</v>
      </c>
      <c r="L410" s="103"/>
      <c r="M410" s="99" t="n">
        <f aca="false">ROUND(J410/G410*100,2)</f>
        <v>98.49</v>
      </c>
    </row>
    <row r="411" customFormat="false" ht="18.75" hidden="false" customHeight="true" outlineLevel="0" collapsed="false">
      <c r="A411" s="101"/>
      <c r="B411" s="100" t="s">
        <v>440</v>
      </c>
      <c r="C411" s="101" t="s">
        <v>266</v>
      </c>
      <c r="D411" s="101" t="s">
        <v>242</v>
      </c>
      <c r="E411" s="101" t="s">
        <v>441</v>
      </c>
      <c r="F411" s="101"/>
      <c r="G411" s="103" t="n">
        <f aca="false">G412</f>
        <v>399365.93</v>
      </c>
      <c r="H411" s="103" t="n">
        <f aca="false">H412</f>
        <v>399365.93</v>
      </c>
      <c r="I411" s="103" t="n">
        <f aca="false">I412</f>
        <v>0</v>
      </c>
      <c r="J411" s="103" t="n">
        <f aca="false">J412</f>
        <v>399365.93</v>
      </c>
      <c r="K411" s="103" t="n">
        <f aca="false">K412</f>
        <v>399365.93</v>
      </c>
      <c r="L411" s="103" t="n">
        <f aca="false">L412</f>
        <v>0</v>
      </c>
      <c r="M411" s="99" t="n">
        <f aca="false">ROUND(J411/G411*100,2)</f>
        <v>100</v>
      </c>
    </row>
    <row r="412" customFormat="false" ht="25.5" hidden="false" customHeight="false" outlineLevel="0" collapsed="false">
      <c r="A412" s="101"/>
      <c r="B412" s="100" t="s">
        <v>247</v>
      </c>
      <c r="C412" s="101" t="s">
        <v>266</v>
      </c>
      <c r="D412" s="101" t="s">
        <v>242</v>
      </c>
      <c r="E412" s="101" t="s">
        <v>441</v>
      </c>
      <c r="F412" s="97" t="s">
        <v>248</v>
      </c>
      <c r="G412" s="103" t="n">
        <f aca="false">G413</f>
        <v>399365.93</v>
      </c>
      <c r="H412" s="103" t="n">
        <f aca="false">H413</f>
        <v>399365.93</v>
      </c>
      <c r="I412" s="103" t="n">
        <f aca="false">I413</f>
        <v>0</v>
      </c>
      <c r="J412" s="103" t="n">
        <f aca="false">J413</f>
        <v>399365.93</v>
      </c>
      <c r="K412" s="103" t="n">
        <f aca="false">K413</f>
        <v>399365.93</v>
      </c>
      <c r="L412" s="103" t="n">
        <f aca="false">L413</f>
        <v>0</v>
      </c>
      <c r="M412" s="99" t="n">
        <f aca="false">ROUND(J412/G412*100,2)</f>
        <v>100</v>
      </c>
    </row>
    <row r="413" customFormat="false" ht="25.5" hidden="false" customHeight="false" outlineLevel="0" collapsed="false">
      <c r="A413" s="101"/>
      <c r="B413" s="100" t="s">
        <v>249</v>
      </c>
      <c r="C413" s="101" t="s">
        <v>266</v>
      </c>
      <c r="D413" s="101" t="s">
        <v>242</v>
      </c>
      <c r="E413" s="101" t="s">
        <v>441</v>
      </c>
      <c r="F413" s="97" t="s">
        <v>250</v>
      </c>
      <c r="G413" s="103" t="n">
        <f aca="false">G414</f>
        <v>399365.93</v>
      </c>
      <c r="H413" s="103" t="n">
        <f aca="false">H414</f>
        <v>399365.93</v>
      </c>
      <c r="I413" s="103" t="n">
        <f aca="false">I414</f>
        <v>0</v>
      </c>
      <c r="J413" s="103" t="n">
        <f aca="false">J414</f>
        <v>399365.93</v>
      </c>
      <c r="K413" s="103" t="n">
        <f aca="false">K414</f>
        <v>399365.93</v>
      </c>
      <c r="L413" s="103" t="n">
        <f aca="false">L414</f>
        <v>0</v>
      </c>
      <c r="M413" s="99" t="n">
        <f aca="false">ROUND(J413/G413*100,2)</f>
        <v>100</v>
      </c>
    </row>
    <row r="414" customFormat="false" ht="25.5" hidden="false" customHeight="false" outlineLevel="0" collapsed="false">
      <c r="A414" s="101"/>
      <c r="B414" s="100" t="s">
        <v>253</v>
      </c>
      <c r="C414" s="101" t="s">
        <v>266</v>
      </c>
      <c r="D414" s="101" t="s">
        <v>242</v>
      </c>
      <c r="E414" s="101" t="s">
        <v>441</v>
      </c>
      <c r="F414" s="97" t="s">
        <v>254</v>
      </c>
      <c r="G414" s="99" t="n">
        <f aca="false">SUM(H414:I414)</f>
        <v>399365.93</v>
      </c>
      <c r="H414" s="103" t="n">
        <v>399365.93</v>
      </c>
      <c r="I414" s="103"/>
      <c r="J414" s="99" t="n">
        <f aca="false">SUM(K414:L414)</f>
        <v>399365.93</v>
      </c>
      <c r="K414" s="103" t="n">
        <v>399365.93</v>
      </c>
      <c r="L414" s="103"/>
      <c r="M414" s="99" t="n">
        <f aca="false">ROUND(J414/G414*100,2)</f>
        <v>100</v>
      </c>
    </row>
    <row r="415" customFormat="false" ht="25.5" hidden="false" customHeight="false" outlineLevel="0" collapsed="false">
      <c r="A415" s="101"/>
      <c r="B415" s="100" t="s">
        <v>442</v>
      </c>
      <c r="C415" s="101" t="s">
        <v>266</v>
      </c>
      <c r="D415" s="101" t="s">
        <v>242</v>
      </c>
      <c r="E415" s="101" t="s">
        <v>443</v>
      </c>
      <c r="F415" s="101"/>
      <c r="G415" s="103" t="n">
        <f aca="false">G416</f>
        <v>1484910.22</v>
      </c>
      <c r="H415" s="103" t="n">
        <f aca="false">H416</f>
        <v>1484910.22</v>
      </c>
      <c r="I415" s="103" t="n">
        <f aca="false">I416</f>
        <v>0</v>
      </c>
      <c r="J415" s="103" t="n">
        <f aca="false">J416</f>
        <v>1432870.75</v>
      </c>
      <c r="K415" s="103" t="n">
        <f aca="false">K416</f>
        <v>1432870.75</v>
      </c>
      <c r="L415" s="103" t="n">
        <f aca="false">L416</f>
        <v>0</v>
      </c>
      <c r="M415" s="99" t="n">
        <f aca="false">ROUND(J415/G415*100,2)</f>
        <v>96.5</v>
      </c>
    </row>
    <row r="416" customFormat="false" ht="25.5" hidden="false" customHeight="false" outlineLevel="0" collapsed="false">
      <c r="A416" s="101"/>
      <c r="B416" s="100" t="s">
        <v>247</v>
      </c>
      <c r="C416" s="101" t="s">
        <v>266</v>
      </c>
      <c r="D416" s="101" t="s">
        <v>242</v>
      </c>
      <c r="E416" s="101" t="s">
        <v>443</v>
      </c>
      <c r="F416" s="97" t="s">
        <v>248</v>
      </c>
      <c r="G416" s="103" t="n">
        <f aca="false">G417</f>
        <v>1484910.22</v>
      </c>
      <c r="H416" s="103" t="n">
        <f aca="false">H417</f>
        <v>1484910.22</v>
      </c>
      <c r="I416" s="103" t="n">
        <f aca="false">I417</f>
        <v>0</v>
      </c>
      <c r="J416" s="103" t="n">
        <f aca="false">J417</f>
        <v>1432870.75</v>
      </c>
      <c r="K416" s="103" t="n">
        <f aca="false">K417</f>
        <v>1432870.75</v>
      </c>
      <c r="L416" s="103" t="n">
        <f aca="false">L417</f>
        <v>0</v>
      </c>
      <c r="M416" s="99" t="n">
        <f aca="false">ROUND(J416/G416*100,2)</f>
        <v>96.5</v>
      </c>
    </row>
    <row r="417" customFormat="false" ht="25.5" hidden="false" customHeight="false" outlineLevel="0" collapsed="false">
      <c r="A417" s="101"/>
      <c r="B417" s="100" t="s">
        <v>249</v>
      </c>
      <c r="C417" s="101" t="s">
        <v>266</v>
      </c>
      <c r="D417" s="101" t="s">
        <v>242</v>
      </c>
      <c r="E417" s="101" t="s">
        <v>443</v>
      </c>
      <c r="F417" s="97" t="s">
        <v>250</v>
      </c>
      <c r="G417" s="103" t="n">
        <f aca="false">G418</f>
        <v>1484910.22</v>
      </c>
      <c r="H417" s="103" t="n">
        <f aca="false">H418</f>
        <v>1484910.22</v>
      </c>
      <c r="I417" s="103" t="n">
        <f aca="false">I418</f>
        <v>0</v>
      </c>
      <c r="J417" s="103" t="n">
        <f aca="false">J418</f>
        <v>1432870.75</v>
      </c>
      <c r="K417" s="103" t="n">
        <f aca="false">K418</f>
        <v>1432870.75</v>
      </c>
      <c r="L417" s="103" t="n">
        <f aca="false">L418</f>
        <v>0</v>
      </c>
      <c r="M417" s="99" t="n">
        <f aca="false">ROUND(J417/G417*100,2)</f>
        <v>96.5</v>
      </c>
    </row>
    <row r="418" customFormat="false" ht="25.5" hidden="false" customHeight="false" outlineLevel="0" collapsed="false">
      <c r="A418" s="101"/>
      <c r="B418" s="100" t="s">
        <v>253</v>
      </c>
      <c r="C418" s="101" t="s">
        <v>266</v>
      </c>
      <c r="D418" s="101" t="s">
        <v>242</v>
      </c>
      <c r="E418" s="101" t="s">
        <v>443</v>
      </c>
      <c r="F418" s="97" t="s">
        <v>254</v>
      </c>
      <c r="G418" s="99" t="n">
        <f aca="false">SUM(H418:I418)</f>
        <v>1484910.22</v>
      </c>
      <c r="H418" s="103" t="n">
        <v>1484910.22</v>
      </c>
      <c r="I418" s="103"/>
      <c r="J418" s="99" t="n">
        <f aca="false">SUM(K418:L418)</f>
        <v>1432870.75</v>
      </c>
      <c r="K418" s="103" t="n">
        <v>1432870.75</v>
      </c>
      <c r="L418" s="103"/>
      <c r="M418" s="99" t="n">
        <f aca="false">ROUND(J418/G418*100,2)</f>
        <v>96.5</v>
      </c>
    </row>
    <row r="419" customFormat="false" ht="25.5" hidden="false" customHeight="false" outlineLevel="0" collapsed="false">
      <c r="A419" s="101"/>
      <c r="B419" s="100" t="s">
        <v>444</v>
      </c>
      <c r="C419" s="101" t="s">
        <v>266</v>
      </c>
      <c r="D419" s="101" t="s">
        <v>266</v>
      </c>
      <c r="E419" s="101"/>
      <c r="F419" s="101"/>
      <c r="G419" s="99" t="n">
        <f aca="false">G420</f>
        <v>7336021.27</v>
      </c>
      <c r="H419" s="99" t="n">
        <f aca="false">H420</f>
        <v>7336021.27</v>
      </c>
      <c r="I419" s="99" t="n">
        <f aca="false">I420</f>
        <v>0</v>
      </c>
      <c r="J419" s="99" t="n">
        <f aca="false">J420</f>
        <v>7336021.27</v>
      </c>
      <c r="K419" s="99" t="n">
        <f aca="false">K420</f>
        <v>7336021.27</v>
      </c>
      <c r="L419" s="99" t="n">
        <f aca="false">L420</f>
        <v>0</v>
      </c>
      <c r="M419" s="99" t="n">
        <f aca="false">ROUND(J419/G419*100,2)</f>
        <v>100</v>
      </c>
    </row>
    <row r="420" customFormat="false" ht="51" hidden="false" customHeight="false" outlineLevel="0" collapsed="false">
      <c r="A420" s="101"/>
      <c r="B420" s="100" t="s">
        <v>273</v>
      </c>
      <c r="C420" s="101" t="s">
        <v>266</v>
      </c>
      <c r="D420" s="101" t="s">
        <v>266</v>
      </c>
      <c r="E420" s="101" t="s">
        <v>232</v>
      </c>
      <c r="F420" s="101"/>
      <c r="G420" s="103" t="n">
        <f aca="false">G421</f>
        <v>7336021.27</v>
      </c>
      <c r="H420" s="103" t="n">
        <f aca="false">H421</f>
        <v>7336021.27</v>
      </c>
      <c r="I420" s="103" t="n">
        <f aca="false">I421</f>
        <v>0</v>
      </c>
      <c r="J420" s="103" t="n">
        <f aca="false">J421</f>
        <v>7336021.27</v>
      </c>
      <c r="K420" s="103" t="n">
        <f aca="false">K421</f>
        <v>7336021.27</v>
      </c>
      <c r="L420" s="103" t="n">
        <f aca="false">L421</f>
        <v>0</v>
      </c>
      <c r="M420" s="99" t="n">
        <f aca="false">ROUND(J420/G420*100,2)</f>
        <v>100</v>
      </c>
    </row>
    <row r="421" customFormat="false" ht="17.25" hidden="false" customHeight="true" outlineLevel="0" collapsed="false">
      <c r="A421" s="101"/>
      <c r="B421" s="100" t="s">
        <v>243</v>
      </c>
      <c r="C421" s="101" t="s">
        <v>266</v>
      </c>
      <c r="D421" s="101" t="s">
        <v>266</v>
      </c>
      <c r="E421" s="101" t="s">
        <v>244</v>
      </c>
      <c r="F421" s="101"/>
      <c r="G421" s="103" t="n">
        <f aca="false">G422+G426+G429</f>
        <v>7336021.27</v>
      </c>
      <c r="H421" s="103" t="n">
        <f aca="false">H422+H426+H429</f>
        <v>7336021.27</v>
      </c>
      <c r="I421" s="103" t="n">
        <f aca="false">I422+I426+I429</f>
        <v>0</v>
      </c>
      <c r="J421" s="103" t="n">
        <f aca="false">J422+J426+J429</f>
        <v>7336021.27</v>
      </c>
      <c r="K421" s="103" t="n">
        <f aca="false">K422+K426+K429</f>
        <v>7336021.27</v>
      </c>
      <c r="L421" s="103" t="n">
        <f aca="false">L422+L426+L429</f>
        <v>0</v>
      </c>
      <c r="M421" s="99" t="n">
        <f aca="false">ROUND(J421/G421*100,2)</f>
        <v>100</v>
      </c>
    </row>
    <row r="422" customFormat="false" ht="63.75" hidden="false" customHeight="false" outlineLevel="0" collapsed="false">
      <c r="A422" s="101"/>
      <c r="B422" s="100" t="s">
        <v>235</v>
      </c>
      <c r="C422" s="101" t="s">
        <v>266</v>
      </c>
      <c r="D422" s="101" t="s">
        <v>266</v>
      </c>
      <c r="E422" s="97" t="s">
        <v>244</v>
      </c>
      <c r="F422" s="97" t="s">
        <v>236</v>
      </c>
      <c r="G422" s="103" t="n">
        <f aca="false">G423</f>
        <v>7318002.27</v>
      </c>
      <c r="H422" s="103" t="n">
        <f aca="false">H423</f>
        <v>7318002.27</v>
      </c>
      <c r="I422" s="103" t="n">
        <f aca="false">I423</f>
        <v>0</v>
      </c>
      <c r="J422" s="103" t="n">
        <f aca="false">J423</f>
        <v>7318002.27</v>
      </c>
      <c r="K422" s="103" t="n">
        <f aca="false">K423</f>
        <v>7318002.27</v>
      </c>
      <c r="L422" s="103" t="n">
        <f aca="false">L423</f>
        <v>0</v>
      </c>
      <c r="M422" s="99" t="n">
        <f aca="false">ROUND(J422/G422*100,2)</f>
        <v>100</v>
      </c>
    </row>
    <row r="423" customFormat="false" ht="30" hidden="false" customHeight="true" outlineLevel="0" collapsed="false">
      <c r="A423" s="101"/>
      <c r="B423" s="100" t="s">
        <v>237</v>
      </c>
      <c r="C423" s="101" t="s">
        <v>266</v>
      </c>
      <c r="D423" s="101" t="s">
        <v>266</v>
      </c>
      <c r="E423" s="97" t="s">
        <v>244</v>
      </c>
      <c r="F423" s="97" t="s">
        <v>238</v>
      </c>
      <c r="G423" s="103" t="n">
        <f aca="false">G424+G425</f>
        <v>7318002.27</v>
      </c>
      <c r="H423" s="103" t="n">
        <f aca="false">H424+H425</f>
        <v>7318002.27</v>
      </c>
      <c r="I423" s="103" t="n">
        <f aca="false">I424+I425</f>
        <v>0</v>
      </c>
      <c r="J423" s="103" t="n">
        <f aca="false">J424+J425</f>
        <v>7318002.27</v>
      </c>
      <c r="K423" s="103" t="n">
        <f aca="false">K424+K425</f>
        <v>7318002.27</v>
      </c>
      <c r="L423" s="103" t="n">
        <f aca="false">L424+L425</f>
        <v>0</v>
      </c>
      <c r="M423" s="99" t="n">
        <f aca="false">ROUND(J423/G423*100,2)</f>
        <v>100</v>
      </c>
    </row>
    <row r="424" customFormat="false" ht="21.75" hidden="false" customHeight="true" outlineLevel="0" collapsed="false">
      <c r="A424" s="101"/>
      <c r="B424" s="100" t="s">
        <v>239</v>
      </c>
      <c r="C424" s="101" t="s">
        <v>266</v>
      </c>
      <c r="D424" s="101" t="s">
        <v>266</v>
      </c>
      <c r="E424" s="97" t="s">
        <v>244</v>
      </c>
      <c r="F424" s="97" t="s">
        <v>240</v>
      </c>
      <c r="G424" s="99" t="n">
        <f aca="false">SUM(H424:I424)</f>
        <v>7280474.37</v>
      </c>
      <c r="H424" s="103" t="n">
        <v>7280474.37</v>
      </c>
      <c r="I424" s="103"/>
      <c r="J424" s="99" t="n">
        <f aca="false">SUM(K424:L424)</f>
        <v>7280474.37</v>
      </c>
      <c r="K424" s="103" t="n">
        <v>7280474.37</v>
      </c>
      <c r="L424" s="103"/>
      <c r="M424" s="99" t="n">
        <f aca="false">ROUND(J424/G424*100,2)</f>
        <v>100</v>
      </c>
    </row>
    <row r="425" customFormat="false" ht="25.5" hidden="false" customHeight="false" outlineLevel="0" collapsed="false">
      <c r="A425" s="101"/>
      <c r="B425" s="100" t="s">
        <v>245</v>
      </c>
      <c r="C425" s="101" t="s">
        <v>266</v>
      </c>
      <c r="D425" s="101" t="s">
        <v>266</v>
      </c>
      <c r="E425" s="97" t="s">
        <v>244</v>
      </c>
      <c r="F425" s="97" t="s">
        <v>246</v>
      </c>
      <c r="G425" s="99" t="n">
        <f aca="false">SUM(H425:I425)</f>
        <v>37527.9</v>
      </c>
      <c r="H425" s="103" t="n">
        <v>37527.9</v>
      </c>
      <c r="I425" s="103"/>
      <c r="J425" s="99" t="n">
        <f aca="false">SUM(K425:L425)</f>
        <v>37527.9</v>
      </c>
      <c r="K425" s="103" t="n">
        <v>37527.9</v>
      </c>
      <c r="L425" s="103"/>
      <c r="M425" s="99" t="n">
        <f aca="false">ROUND(J425/G425*100,2)</f>
        <v>100</v>
      </c>
    </row>
    <row r="426" customFormat="false" ht="25.5" hidden="false" customHeight="false" outlineLevel="0" collapsed="false">
      <c r="A426" s="101"/>
      <c r="B426" s="100" t="s">
        <v>247</v>
      </c>
      <c r="C426" s="101" t="s">
        <v>266</v>
      </c>
      <c r="D426" s="101" t="s">
        <v>266</v>
      </c>
      <c r="E426" s="97" t="s">
        <v>244</v>
      </c>
      <c r="F426" s="97" t="s">
        <v>248</v>
      </c>
      <c r="G426" s="103" t="n">
        <f aca="false">G427</f>
        <v>8019</v>
      </c>
      <c r="H426" s="103" t="n">
        <f aca="false">H427</f>
        <v>8019</v>
      </c>
      <c r="I426" s="103" t="n">
        <f aca="false">I427</f>
        <v>0</v>
      </c>
      <c r="J426" s="103" t="n">
        <f aca="false">J427</f>
        <v>8019</v>
      </c>
      <c r="K426" s="103" t="n">
        <f aca="false">K427</f>
        <v>8019</v>
      </c>
      <c r="L426" s="103" t="n">
        <f aca="false">L427</f>
        <v>0</v>
      </c>
      <c r="M426" s="99" t="n">
        <f aca="false">ROUND(J426/G426*100,2)</f>
        <v>100</v>
      </c>
    </row>
    <row r="427" customFormat="false" ht="25.5" hidden="false" customHeight="false" outlineLevel="0" collapsed="false">
      <c r="A427" s="101"/>
      <c r="B427" s="100" t="s">
        <v>249</v>
      </c>
      <c r="C427" s="101" t="s">
        <v>266</v>
      </c>
      <c r="D427" s="101" t="s">
        <v>266</v>
      </c>
      <c r="E427" s="97" t="s">
        <v>244</v>
      </c>
      <c r="F427" s="97" t="s">
        <v>250</v>
      </c>
      <c r="G427" s="103" t="n">
        <f aca="false">G428</f>
        <v>8019</v>
      </c>
      <c r="H427" s="103" t="n">
        <f aca="false">H428</f>
        <v>8019</v>
      </c>
      <c r="I427" s="103" t="n">
        <f aca="false">I428</f>
        <v>0</v>
      </c>
      <c r="J427" s="103" t="n">
        <f aca="false">J428</f>
        <v>8019</v>
      </c>
      <c r="K427" s="103" t="n">
        <f aca="false">K428</f>
        <v>8019</v>
      </c>
      <c r="L427" s="103" t="n">
        <f aca="false">L428</f>
        <v>0</v>
      </c>
      <c r="M427" s="99" t="n">
        <f aca="false">ROUND(J427/G427*100,2)</f>
        <v>100</v>
      </c>
    </row>
    <row r="428" customFormat="false" ht="25.5" hidden="false" customHeight="false" outlineLevel="0" collapsed="false">
      <c r="A428" s="101"/>
      <c r="B428" s="100" t="s">
        <v>253</v>
      </c>
      <c r="C428" s="101" t="s">
        <v>266</v>
      </c>
      <c r="D428" s="101" t="s">
        <v>266</v>
      </c>
      <c r="E428" s="97" t="s">
        <v>244</v>
      </c>
      <c r="F428" s="97" t="s">
        <v>254</v>
      </c>
      <c r="G428" s="99" t="n">
        <f aca="false">SUM(H428:I428)</f>
        <v>8019</v>
      </c>
      <c r="H428" s="103" t="n">
        <v>8019</v>
      </c>
      <c r="I428" s="103"/>
      <c r="J428" s="99" t="n">
        <f aca="false">SUM(K428:L428)</f>
        <v>8019</v>
      </c>
      <c r="K428" s="103" t="n">
        <v>8019</v>
      </c>
      <c r="L428" s="103"/>
      <c r="M428" s="99" t="n">
        <f aca="false">ROUND(J428/G428*100,2)</f>
        <v>100</v>
      </c>
    </row>
    <row r="429" customFormat="false" ht="22.5" hidden="false" customHeight="true" outlineLevel="0" collapsed="false">
      <c r="A429" s="101"/>
      <c r="B429" s="100" t="s">
        <v>255</v>
      </c>
      <c r="C429" s="101" t="s">
        <v>266</v>
      </c>
      <c r="D429" s="101" t="s">
        <v>266</v>
      </c>
      <c r="E429" s="97" t="s">
        <v>244</v>
      </c>
      <c r="F429" s="97" t="s">
        <v>256</v>
      </c>
      <c r="G429" s="103" t="n">
        <f aca="false">G430</f>
        <v>10000</v>
      </c>
      <c r="H429" s="103" t="n">
        <f aca="false">H430</f>
        <v>10000</v>
      </c>
      <c r="I429" s="103" t="n">
        <f aca="false">I430</f>
        <v>0</v>
      </c>
      <c r="J429" s="103" t="n">
        <f aca="false">J430</f>
        <v>10000</v>
      </c>
      <c r="K429" s="103" t="n">
        <f aca="false">K430</f>
        <v>10000</v>
      </c>
      <c r="L429" s="103" t="n">
        <f aca="false">L430</f>
        <v>0</v>
      </c>
      <c r="M429" s="99" t="n">
        <f aca="false">ROUND(J429/G429*100,2)</f>
        <v>100</v>
      </c>
    </row>
    <row r="430" customFormat="false" ht="22.5" hidden="false" customHeight="true" outlineLevel="0" collapsed="false">
      <c r="A430" s="101"/>
      <c r="B430" s="100" t="s">
        <v>257</v>
      </c>
      <c r="C430" s="101" t="s">
        <v>266</v>
      </c>
      <c r="D430" s="101" t="s">
        <v>266</v>
      </c>
      <c r="E430" s="97" t="s">
        <v>244</v>
      </c>
      <c r="F430" s="101" t="s">
        <v>258</v>
      </c>
      <c r="G430" s="103" t="n">
        <f aca="false">G431</f>
        <v>10000</v>
      </c>
      <c r="H430" s="103" t="n">
        <f aca="false">H431</f>
        <v>10000</v>
      </c>
      <c r="I430" s="103" t="n">
        <f aca="false">I431</f>
        <v>0</v>
      </c>
      <c r="J430" s="103" t="n">
        <f aca="false">J431</f>
        <v>10000</v>
      </c>
      <c r="K430" s="103" t="n">
        <f aca="false">K431</f>
        <v>10000</v>
      </c>
      <c r="L430" s="103" t="n">
        <f aca="false">L431</f>
        <v>0</v>
      </c>
      <c r="M430" s="99" t="n">
        <f aca="false">ROUND(J430/G430*100,2)</f>
        <v>100</v>
      </c>
    </row>
    <row r="431" customFormat="false" ht="22.5" hidden="false" customHeight="true" outlineLevel="0" collapsed="false">
      <c r="A431" s="101"/>
      <c r="B431" s="100" t="s">
        <v>259</v>
      </c>
      <c r="C431" s="101" t="s">
        <v>266</v>
      </c>
      <c r="D431" s="101" t="s">
        <v>266</v>
      </c>
      <c r="E431" s="97" t="s">
        <v>244</v>
      </c>
      <c r="F431" s="101" t="s">
        <v>260</v>
      </c>
      <c r="G431" s="99" t="n">
        <f aca="false">SUM(H431:I431)</f>
        <v>10000</v>
      </c>
      <c r="H431" s="103" t="n">
        <v>10000</v>
      </c>
      <c r="I431" s="103"/>
      <c r="J431" s="99" t="n">
        <f aca="false">SUM(K431:L431)</f>
        <v>10000</v>
      </c>
      <c r="K431" s="103" t="n">
        <v>10000</v>
      </c>
      <c r="L431" s="103"/>
      <c r="M431" s="99" t="n">
        <f aca="false">ROUND(J431/G431*100,2)</f>
        <v>100</v>
      </c>
    </row>
    <row r="432" customFormat="false" ht="21.75" hidden="false" customHeight="true" outlineLevel="0" collapsed="false">
      <c r="A432" s="97" t="s">
        <v>445</v>
      </c>
      <c r="B432" s="98" t="s">
        <v>446</v>
      </c>
      <c r="C432" s="97" t="s">
        <v>272</v>
      </c>
      <c r="D432" s="97"/>
      <c r="E432" s="97"/>
      <c r="F432" s="97"/>
      <c r="G432" s="99" t="n">
        <f aca="false">G433</f>
        <v>6275894.08</v>
      </c>
      <c r="H432" s="99" t="n">
        <f aca="false">H433</f>
        <v>6275894.08</v>
      </c>
      <c r="I432" s="99" t="n">
        <f aca="false">I433</f>
        <v>0</v>
      </c>
      <c r="J432" s="99" t="n">
        <f aca="false">J433</f>
        <v>6273055.01</v>
      </c>
      <c r="K432" s="99" t="n">
        <f aca="false">K433</f>
        <v>6273055.01</v>
      </c>
      <c r="L432" s="99" t="n">
        <f aca="false">L433</f>
        <v>0</v>
      </c>
      <c r="M432" s="99" t="n">
        <f aca="false">ROUND(J432/G432*100,2)</f>
        <v>99.95</v>
      </c>
    </row>
    <row r="433" customFormat="false" ht="23.25" hidden="false" customHeight="true" outlineLevel="0" collapsed="false">
      <c r="A433" s="101"/>
      <c r="B433" s="98" t="s">
        <v>447</v>
      </c>
      <c r="C433" s="101" t="s">
        <v>272</v>
      </c>
      <c r="D433" s="101" t="s">
        <v>266</v>
      </c>
      <c r="E433" s="97"/>
      <c r="F433" s="101"/>
      <c r="G433" s="99" t="n">
        <f aca="false">G434</f>
        <v>6275894.08</v>
      </c>
      <c r="H433" s="99" t="n">
        <f aca="false">H434</f>
        <v>6275894.08</v>
      </c>
      <c r="I433" s="99" t="n">
        <f aca="false">I434</f>
        <v>0</v>
      </c>
      <c r="J433" s="99" t="n">
        <f aca="false">J434</f>
        <v>6273055.01</v>
      </c>
      <c r="K433" s="99" t="n">
        <f aca="false">K434</f>
        <v>6273055.01</v>
      </c>
      <c r="L433" s="99" t="n">
        <f aca="false">L434</f>
        <v>0</v>
      </c>
      <c r="M433" s="99" t="n">
        <f aca="false">ROUND(J433/G433*100,2)</f>
        <v>99.95</v>
      </c>
    </row>
    <row r="434" customFormat="false" ht="23.25" hidden="false" customHeight="true" outlineLevel="0" collapsed="false">
      <c r="A434" s="101"/>
      <c r="B434" s="100" t="s">
        <v>299</v>
      </c>
      <c r="C434" s="101" t="s">
        <v>272</v>
      </c>
      <c r="D434" s="101" t="s">
        <v>266</v>
      </c>
      <c r="E434" s="101" t="s">
        <v>300</v>
      </c>
      <c r="F434" s="97"/>
      <c r="G434" s="103" t="n">
        <f aca="false">G435</f>
        <v>6275894.08</v>
      </c>
      <c r="H434" s="103" t="n">
        <f aca="false">H435</f>
        <v>6275894.08</v>
      </c>
      <c r="I434" s="103" t="n">
        <f aca="false">I435</f>
        <v>0</v>
      </c>
      <c r="J434" s="103" t="n">
        <f aca="false">J435</f>
        <v>6273055.01</v>
      </c>
      <c r="K434" s="103" t="n">
        <f aca="false">K435</f>
        <v>6273055.01</v>
      </c>
      <c r="L434" s="103" t="n">
        <f aca="false">L435</f>
        <v>0</v>
      </c>
      <c r="M434" s="99" t="n">
        <f aca="false">ROUND(J434/G434*100,2)</f>
        <v>99.95</v>
      </c>
    </row>
    <row r="435" customFormat="false" ht="25.5" hidden="false" customHeight="false" outlineLevel="0" collapsed="false">
      <c r="A435" s="101"/>
      <c r="B435" s="115" t="s">
        <v>448</v>
      </c>
      <c r="C435" s="101" t="s">
        <v>272</v>
      </c>
      <c r="D435" s="101" t="s">
        <v>266</v>
      </c>
      <c r="E435" s="101" t="s">
        <v>449</v>
      </c>
      <c r="F435" s="101"/>
      <c r="G435" s="103" t="n">
        <f aca="false">G436+G438+G441</f>
        <v>6275894.08</v>
      </c>
      <c r="H435" s="103" t="n">
        <f aca="false">H436+H438+H441</f>
        <v>6275894.08</v>
      </c>
      <c r="I435" s="103" t="n">
        <f aca="false">I436+I438+I441</f>
        <v>0</v>
      </c>
      <c r="J435" s="103" t="n">
        <f aca="false">J436+J438+J441</f>
        <v>6273055.01</v>
      </c>
      <c r="K435" s="103" t="n">
        <f aca="false">K436+K438+K441</f>
        <v>6273055.01</v>
      </c>
      <c r="L435" s="103" t="n">
        <f aca="false">L436+L438+L441</f>
        <v>0</v>
      </c>
      <c r="M435" s="99" t="n">
        <f aca="false">ROUND(J435/G435*100,2)</f>
        <v>99.95</v>
      </c>
    </row>
    <row r="436" customFormat="false" ht="25.5" hidden="false" customHeight="false" outlineLevel="0" collapsed="false">
      <c r="A436" s="101"/>
      <c r="B436" s="100" t="s">
        <v>237</v>
      </c>
      <c r="C436" s="101" t="s">
        <v>272</v>
      </c>
      <c r="D436" s="101" t="s">
        <v>266</v>
      </c>
      <c r="E436" s="101" t="s">
        <v>449</v>
      </c>
      <c r="F436" s="97" t="s">
        <v>238</v>
      </c>
      <c r="G436" s="103" t="n">
        <f aca="false">G437</f>
        <v>1200</v>
      </c>
      <c r="H436" s="103" t="n">
        <f aca="false">H437</f>
        <v>1200</v>
      </c>
      <c r="I436" s="103" t="n">
        <f aca="false">I437</f>
        <v>0</v>
      </c>
      <c r="J436" s="103" t="n">
        <f aca="false">J437</f>
        <v>1200</v>
      </c>
      <c r="K436" s="103" t="n">
        <f aca="false">K437</f>
        <v>1200</v>
      </c>
      <c r="L436" s="103" t="n">
        <f aca="false">L437</f>
        <v>0</v>
      </c>
      <c r="M436" s="99" t="n">
        <f aca="false">ROUND(J436/G436*100,2)</f>
        <v>100</v>
      </c>
    </row>
    <row r="437" customFormat="false" ht="25.5" hidden="false" customHeight="false" outlineLevel="0" collapsed="false">
      <c r="A437" s="101"/>
      <c r="B437" s="100" t="s">
        <v>245</v>
      </c>
      <c r="C437" s="101" t="s">
        <v>272</v>
      </c>
      <c r="D437" s="101" t="s">
        <v>266</v>
      </c>
      <c r="E437" s="101" t="s">
        <v>449</v>
      </c>
      <c r="F437" s="97" t="s">
        <v>246</v>
      </c>
      <c r="G437" s="99" t="n">
        <f aca="false">SUM(H437:I437)</f>
        <v>1200</v>
      </c>
      <c r="H437" s="103" t="n">
        <v>1200</v>
      </c>
      <c r="I437" s="103"/>
      <c r="J437" s="99" t="n">
        <f aca="false">SUM(K437:L437)</f>
        <v>1200</v>
      </c>
      <c r="K437" s="103" t="n">
        <v>1200</v>
      </c>
      <c r="L437" s="103"/>
      <c r="M437" s="99" t="n">
        <f aca="false">ROUND(J437/G437*100,2)</f>
        <v>100</v>
      </c>
    </row>
    <row r="438" customFormat="false" ht="25.5" hidden="false" customHeight="false" outlineLevel="0" collapsed="false">
      <c r="A438" s="101"/>
      <c r="B438" s="100" t="s">
        <v>247</v>
      </c>
      <c r="C438" s="101" t="s">
        <v>272</v>
      </c>
      <c r="D438" s="101" t="s">
        <v>266</v>
      </c>
      <c r="E438" s="101" t="s">
        <v>449</v>
      </c>
      <c r="F438" s="97" t="s">
        <v>248</v>
      </c>
      <c r="G438" s="103" t="n">
        <f aca="false">G439</f>
        <v>6258291.99</v>
      </c>
      <c r="H438" s="103" t="n">
        <f aca="false">H439</f>
        <v>6258291.99</v>
      </c>
      <c r="I438" s="103" t="n">
        <f aca="false">I439</f>
        <v>0</v>
      </c>
      <c r="J438" s="103" t="n">
        <f aca="false">J439</f>
        <v>6255453.01</v>
      </c>
      <c r="K438" s="103" t="n">
        <f aca="false">K439</f>
        <v>6255453.01</v>
      </c>
      <c r="L438" s="103" t="n">
        <f aca="false">L439</f>
        <v>0</v>
      </c>
      <c r="M438" s="99" t="n">
        <f aca="false">ROUND(J438/G438*100,2)</f>
        <v>99.95</v>
      </c>
    </row>
    <row r="439" customFormat="false" ht="25.5" hidden="false" customHeight="false" outlineLevel="0" collapsed="false">
      <c r="A439" s="101"/>
      <c r="B439" s="100" t="s">
        <v>249</v>
      </c>
      <c r="C439" s="101" t="s">
        <v>272</v>
      </c>
      <c r="D439" s="101" t="s">
        <v>266</v>
      </c>
      <c r="E439" s="101" t="s">
        <v>449</v>
      </c>
      <c r="F439" s="97" t="s">
        <v>250</v>
      </c>
      <c r="G439" s="103" t="n">
        <f aca="false">G440</f>
        <v>6258291.99</v>
      </c>
      <c r="H439" s="103" t="n">
        <f aca="false">H440</f>
        <v>6258291.99</v>
      </c>
      <c r="I439" s="103" t="n">
        <f aca="false">I440</f>
        <v>0</v>
      </c>
      <c r="J439" s="103" t="n">
        <f aca="false">J440</f>
        <v>6255453.01</v>
      </c>
      <c r="K439" s="103" t="n">
        <f aca="false">K440</f>
        <v>6255453.01</v>
      </c>
      <c r="L439" s="103" t="n">
        <f aca="false">L440</f>
        <v>0</v>
      </c>
      <c r="M439" s="99" t="n">
        <f aca="false">ROUND(J439/G439*100,2)</f>
        <v>99.95</v>
      </c>
    </row>
    <row r="440" customFormat="false" ht="25.5" hidden="false" customHeight="false" outlineLevel="0" collapsed="false">
      <c r="A440" s="101"/>
      <c r="B440" s="100" t="s">
        <v>253</v>
      </c>
      <c r="C440" s="101" t="s">
        <v>272</v>
      </c>
      <c r="D440" s="101" t="s">
        <v>266</v>
      </c>
      <c r="E440" s="101" t="s">
        <v>449</v>
      </c>
      <c r="F440" s="97" t="s">
        <v>254</v>
      </c>
      <c r="G440" s="99" t="n">
        <f aca="false">SUM(H440:I440)</f>
        <v>6258291.99</v>
      </c>
      <c r="H440" s="103" t="n">
        <v>6258291.99</v>
      </c>
      <c r="I440" s="103"/>
      <c r="J440" s="99" t="n">
        <f aca="false">SUM(K440:L440)</f>
        <v>6255453.01</v>
      </c>
      <c r="K440" s="103" t="n">
        <v>6255453.01</v>
      </c>
      <c r="L440" s="103"/>
      <c r="M440" s="99" t="n">
        <f aca="false">ROUND(J440/G440*100,2)</f>
        <v>99.95</v>
      </c>
    </row>
    <row r="441" customFormat="false" ht="38.25" hidden="false" customHeight="false" outlineLevel="0" collapsed="false">
      <c r="A441" s="101"/>
      <c r="B441" s="100" t="s">
        <v>331</v>
      </c>
      <c r="C441" s="101" t="s">
        <v>272</v>
      </c>
      <c r="D441" s="101" t="s">
        <v>266</v>
      </c>
      <c r="E441" s="101" t="n">
        <v>4209900</v>
      </c>
      <c r="F441" s="101" t="s">
        <v>332</v>
      </c>
      <c r="G441" s="99" t="n">
        <f aca="false">G442</f>
        <v>16402.09</v>
      </c>
      <c r="H441" s="99" t="n">
        <f aca="false">H442</f>
        <v>16402.09</v>
      </c>
      <c r="I441" s="99" t="n">
        <f aca="false">I442</f>
        <v>0</v>
      </c>
      <c r="J441" s="99" t="n">
        <f aca="false">J442</f>
        <v>16402</v>
      </c>
      <c r="K441" s="99" t="n">
        <f aca="false">K442</f>
        <v>16402</v>
      </c>
      <c r="L441" s="99" t="n">
        <f aca="false">L442</f>
        <v>0</v>
      </c>
      <c r="M441" s="99" t="n">
        <f aca="false">ROUND(J441/G441*100,2)</f>
        <v>100</v>
      </c>
    </row>
    <row r="442" customFormat="false" ht="19.5" hidden="false" customHeight="true" outlineLevel="0" collapsed="false">
      <c r="A442" s="101"/>
      <c r="B442" s="100" t="s">
        <v>333</v>
      </c>
      <c r="C442" s="101" t="s">
        <v>272</v>
      </c>
      <c r="D442" s="101" t="s">
        <v>266</v>
      </c>
      <c r="E442" s="101" t="n">
        <v>4209900</v>
      </c>
      <c r="F442" s="101" t="s">
        <v>334</v>
      </c>
      <c r="G442" s="99" t="n">
        <f aca="false">G443</f>
        <v>16402.09</v>
      </c>
      <c r="H442" s="99" t="n">
        <f aca="false">H443</f>
        <v>16402.09</v>
      </c>
      <c r="I442" s="99" t="n">
        <f aca="false">I443</f>
        <v>0</v>
      </c>
      <c r="J442" s="99" t="n">
        <f aca="false">J443</f>
        <v>16402</v>
      </c>
      <c r="K442" s="99" t="n">
        <f aca="false">K443</f>
        <v>16402</v>
      </c>
      <c r="L442" s="99" t="n">
        <f aca="false">L443</f>
        <v>0</v>
      </c>
      <c r="M442" s="99" t="n">
        <f aca="false">ROUND(J442/G442*100,2)</f>
        <v>100</v>
      </c>
    </row>
    <row r="443" customFormat="false" ht="19.5" hidden="false" customHeight="true" outlineLevel="0" collapsed="false">
      <c r="A443" s="101"/>
      <c r="B443" s="100" t="s">
        <v>335</v>
      </c>
      <c r="C443" s="101" t="s">
        <v>272</v>
      </c>
      <c r="D443" s="101" t="s">
        <v>266</v>
      </c>
      <c r="E443" s="101" t="n">
        <v>4209900</v>
      </c>
      <c r="F443" s="101" t="s">
        <v>336</v>
      </c>
      <c r="G443" s="99" t="n">
        <f aca="false">SUM(H443:I443)</f>
        <v>16402.09</v>
      </c>
      <c r="H443" s="99" t="n">
        <v>16402.09</v>
      </c>
      <c r="I443" s="99"/>
      <c r="J443" s="99" t="n">
        <f aca="false">SUM(K443:L443)</f>
        <v>16402</v>
      </c>
      <c r="K443" s="99" t="n">
        <v>16402</v>
      </c>
      <c r="L443" s="99"/>
      <c r="M443" s="99" t="n">
        <f aca="false">ROUND(J443/G443*100,2)</f>
        <v>100</v>
      </c>
    </row>
    <row r="444" customFormat="false" ht="19.5" hidden="false" customHeight="true" outlineLevel="0" collapsed="false">
      <c r="A444" s="97" t="s">
        <v>450</v>
      </c>
      <c r="B444" s="98" t="s">
        <v>451</v>
      </c>
      <c r="C444" s="97" t="s">
        <v>452</v>
      </c>
      <c r="D444" s="97"/>
      <c r="E444" s="97"/>
      <c r="F444" s="97"/>
      <c r="G444" s="99" t="n">
        <f aca="false">G445+G463+G512+G548</f>
        <v>632602945.09</v>
      </c>
      <c r="H444" s="99" t="n">
        <f aca="false">H445+H463+H512+H548</f>
        <v>433884745.09</v>
      </c>
      <c r="I444" s="99" t="n">
        <f aca="false">I445+I463+I512+I548</f>
        <v>198718200</v>
      </c>
      <c r="J444" s="99" t="n">
        <f aca="false">J445+J463+J512+J548</f>
        <v>627451095.54</v>
      </c>
      <c r="K444" s="99" t="n">
        <f aca="false">K445+K463+K512+K548</f>
        <v>429338659.97</v>
      </c>
      <c r="L444" s="99" t="n">
        <f aca="false">L445+L463+L512+L548</f>
        <v>198112435.57</v>
      </c>
      <c r="M444" s="99" t="n">
        <f aca="false">ROUND(J444/G444*100,2)</f>
        <v>99.19</v>
      </c>
    </row>
    <row r="445" customFormat="false" ht="19.5" hidden="false" customHeight="true" outlineLevel="0" collapsed="false">
      <c r="A445" s="101"/>
      <c r="B445" s="100" t="s">
        <v>453</v>
      </c>
      <c r="C445" s="101" t="s">
        <v>452</v>
      </c>
      <c r="D445" s="101" t="s">
        <v>228</v>
      </c>
      <c r="E445" s="101"/>
      <c r="F445" s="101"/>
      <c r="G445" s="99" t="n">
        <f aca="false">G446+G458</f>
        <v>175242859.58</v>
      </c>
      <c r="H445" s="99" t="n">
        <f aca="false">H446+H458</f>
        <v>174736859.58</v>
      </c>
      <c r="I445" s="99" t="n">
        <f aca="false">I446+I458</f>
        <v>506000</v>
      </c>
      <c r="J445" s="99" t="n">
        <f aca="false">J446+J458</f>
        <v>174877010.89</v>
      </c>
      <c r="K445" s="99" t="n">
        <f aca="false">K446+K458</f>
        <v>174376435.47</v>
      </c>
      <c r="L445" s="99" t="n">
        <f aca="false">L446+L458</f>
        <v>500575.42</v>
      </c>
      <c r="M445" s="99" t="n">
        <f aca="false">ROUND(J445/G445*100,2)</f>
        <v>99.79</v>
      </c>
    </row>
    <row r="446" customFormat="false" ht="19.5" hidden="false" customHeight="true" outlineLevel="0" collapsed="false">
      <c r="A446" s="101"/>
      <c r="B446" s="100" t="s">
        <v>454</v>
      </c>
      <c r="C446" s="101" t="s">
        <v>452</v>
      </c>
      <c r="D446" s="101" t="s">
        <v>228</v>
      </c>
      <c r="E446" s="101" t="n">
        <v>4200000</v>
      </c>
      <c r="F446" s="101"/>
      <c r="G446" s="99" t="n">
        <f aca="false">G447</f>
        <v>173122737.11</v>
      </c>
      <c r="H446" s="99" t="n">
        <f aca="false">H447</f>
        <v>172616737.11</v>
      </c>
      <c r="I446" s="99" t="n">
        <f aca="false">I447</f>
        <v>506000</v>
      </c>
      <c r="J446" s="99" t="n">
        <f aca="false">J447</f>
        <v>172756888.42</v>
      </c>
      <c r="K446" s="99" t="n">
        <f aca="false">K447</f>
        <v>172256313</v>
      </c>
      <c r="L446" s="99" t="n">
        <f aca="false">L447</f>
        <v>500575.42</v>
      </c>
      <c r="M446" s="99" t="n">
        <f aca="false">ROUND(J446/G446*100,2)</f>
        <v>99.79</v>
      </c>
    </row>
    <row r="447" customFormat="false" ht="25.5" hidden="false" customHeight="false" outlineLevel="0" collapsed="false">
      <c r="A447" s="101"/>
      <c r="B447" s="100" t="s">
        <v>297</v>
      </c>
      <c r="C447" s="101" t="s">
        <v>452</v>
      </c>
      <c r="D447" s="101" t="s">
        <v>228</v>
      </c>
      <c r="E447" s="101" t="n">
        <v>4209900</v>
      </c>
      <c r="F447" s="101"/>
      <c r="G447" s="99" t="n">
        <f aca="false">G448+G451</f>
        <v>173122737.11</v>
      </c>
      <c r="H447" s="99" t="n">
        <f aca="false">H448+H451</f>
        <v>172616737.11</v>
      </c>
      <c r="I447" s="99" t="n">
        <f aca="false">I448+I451</f>
        <v>506000</v>
      </c>
      <c r="J447" s="99" t="n">
        <f aca="false">J448+J451</f>
        <v>172756888.42</v>
      </c>
      <c r="K447" s="99" t="n">
        <f aca="false">K448+K451</f>
        <v>172256313</v>
      </c>
      <c r="L447" s="99" t="n">
        <f aca="false">L448+L451</f>
        <v>500575.42</v>
      </c>
      <c r="M447" s="99" t="n">
        <f aca="false">ROUND(J447/G447*100,2)</f>
        <v>99.79</v>
      </c>
    </row>
    <row r="448" customFormat="false" ht="25.5" hidden="false" customHeight="false" outlineLevel="0" collapsed="false">
      <c r="A448" s="101"/>
      <c r="B448" s="100" t="s">
        <v>247</v>
      </c>
      <c r="C448" s="101" t="s">
        <v>452</v>
      </c>
      <c r="D448" s="101" t="s">
        <v>228</v>
      </c>
      <c r="E448" s="101" t="n">
        <v>4209900</v>
      </c>
      <c r="F448" s="97" t="s">
        <v>248</v>
      </c>
      <c r="G448" s="99" t="n">
        <f aca="false">G449</f>
        <v>111246.61</v>
      </c>
      <c r="H448" s="99" t="n">
        <f aca="false">H449</f>
        <v>111246.61</v>
      </c>
      <c r="I448" s="99" t="n">
        <f aca="false">I449</f>
        <v>0</v>
      </c>
      <c r="J448" s="99" t="n">
        <f aca="false">J449</f>
        <v>111246.61</v>
      </c>
      <c r="K448" s="99" t="n">
        <f aca="false">K449</f>
        <v>111246.61</v>
      </c>
      <c r="L448" s="99" t="n">
        <f aca="false">L449</f>
        <v>0</v>
      </c>
      <c r="M448" s="99" t="n">
        <f aca="false">ROUND(J448/G448*100,2)</f>
        <v>100</v>
      </c>
    </row>
    <row r="449" customFormat="false" ht="25.5" hidden="false" customHeight="false" outlineLevel="0" collapsed="false">
      <c r="A449" s="101"/>
      <c r="B449" s="100" t="s">
        <v>249</v>
      </c>
      <c r="C449" s="101" t="s">
        <v>452</v>
      </c>
      <c r="D449" s="101" t="s">
        <v>228</v>
      </c>
      <c r="E449" s="101" t="n">
        <v>4209900</v>
      </c>
      <c r="F449" s="97" t="s">
        <v>250</v>
      </c>
      <c r="G449" s="99" t="n">
        <f aca="false">G450</f>
        <v>111246.61</v>
      </c>
      <c r="H449" s="99" t="n">
        <f aca="false">H450</f>
        <v>111246.61</v>
      </c>
      <c r="I449" s="99" t="n">
        <f aca="false">I450</f>
        <v>0</v>
      </c>
      <c r="J449" s="99" t="n">
        <f aca="false">J450</f>
        <v>111246.61</v>
      </c>
      <c r="K449" s="99" t="n">
        <f aca="false">K450</f>
        <v>111246.61</v>
      </c>
      <c r="L449" s="99" t="n">
        <f aca="false">L450</f>
        <v>0</v>
      </c>
      <c r="M449" s="99" t="n">
        <f aca="false">ROUND(J449/G449*100,2)</f>
        <v>100</v>
      </c>
    </row>
    <row r="450" customFormat="false" ht="35.25" hidden="false" customHeight="true" outlineLevel="0" collapsed="false">
      <c r="A450" s="101"/>
      <c r="B450" s="100" t="s">
        <v>253</v>
      </c>
      <c r="C450" s="101" t="s">
        <v>452</v>
      </c>
      <c r="D450" s="101" t="s">
        <v>228</v>
      </c>
      <c r="E450" s="101" t="n">
        <v>4209900</v>
      </c>
      <c r="F450" s="97" t="s">
        <v>254</v>
      </c>
      <c r="G450" s="99" t="n">
        <f aca="false">SUM(H450:I450)</f>
        <v>111246.61</v>
      </c>
      <c r="H450" s="99" t="n">
        <v>111246.61</v>
      </c>
      <c r="I450" s="99"/>
      <c r="J450" s="99" t="n">
        <f aca="false">SUM(K450:L450)</f>
        <v>111246.61</v>
      </c>
      <c r="K450" s="99" t="n">
        <v>111246.61</v>
      </c>
      <c r="L450" s="99"/>
      <c r="M450" s="99" t="n">
        <f aca="false">ROUND(J450/G450*100,2)</f>
        <v>100</v>
      </c>
    </row>
    <row r="451" customFormat="false" ht="43.5" hidden="false" customHeight="true" outlineLevel="0" collapsed="false">
      <c r="A451" s="101"/>
      <c r="B451" s="100" t="s">
        <v>331</v>
      </c>
      <c r="C451" s="101" t="s">
        <v>452</v>
      </c>
      <c r="D451" s="101" t="s">
        <v>228</v>
      </c>
      <c r="E451" s="101" t="n">
        <v>4209900</v>
      </c>
      <c r="F451" s="101" t="s">
        <v>332</v>
      </c>
      <c r="G451" s="99" t="n">
        <f aca="false">G452+G455</f>
        <v>173011490.5</v>
      </c>
      <c r="H451" s="99" t="n">
        <f aca="false">H452+H455</f>
        <v>172505490.5</v>
      </c>
      <c r="I451" s="99" t="n">
        <f aca="false">I452+I455</f>
        <v>506000</v>
      </c>
      <c r="J451" s="99" t="n">
        <f aca="false">J452+J455</f>
        <v>172645641.81</v>
      </c>
      <c r="K451" s="99" t="n">
        <f aca="false">K452+K455</f>
        <v>172145066.39</v>
      </c>
      <c r="L451" s="99" t="n">
        <f aca="false">L452+L455</f>
        <v>500575.42</v>
      </c>
      <c r="M451" s="99" t="n">
        <f aca="false">ROUND(J451/G451*100,2)</f>
        <v>99.79</v>
      </c>
    </row>
    <row r="452" customFormat="false" ht="21.75" hidden="false" customHeight="true" outlineLevel="0" collapsed="false">
      <c r="A452" s="101"/>
      <c r="B452" s="100" t="s">
        <v>333</v>
      </c>
      <c r="C452" s="101" t="s">
        <v>452</v>
      </c>
      <c r="D452" s="101" t="s">
        <v>228</v>
      </c>
      <c r="E452" s="101" t="n">
        <v>4209900</v>
      </c>
      <c r="F452" s="101" t="s">
        <v>334</v>
      </c>
      <c r="G452" s="99" t="n">
        <f aca="false">G453+G454</f>
        <v>129684355.43</v>
      </c>
      <c r="H452" s="99" t="n">
        <f aca="false">H453+H454</f>
        <v>129286468.04</v>
      </c>
      <c r="I452" s="99" t="n">
        <f aca="false">I453+I454</f>
        <v>397887.39</v>
      </c>
      <c r="J452" s="99" t="n">
        <f aca="false">J453+J454</f>
        <v>129346014.06</v>
      </c>
      <c r="K452" s="99" t="n">
        <f aca="false">K453+K454</f>
        <v>128950822.94</v>
      </c>
      <c r="L452" s="99" t="n">
        <f aca="false">L453+L454</f>
        <v>395191.12</v>
      </c>
      <c r="M452" s="99" t="n">
        <f aca="false">ROUND(J452/G452*100,2)</f>
        <v>99.74</v>
      </c>
    </row>
    <row r="453" customFormat="false" ht="38.25" hidden="false" customHeight="false" outlineLevel="0" collapsed="false">
      <c r="A453" s="101"/>
      <c r="B453" s="100" t="s">
        <v>455</v>
      </c>
      <c r="C453" s="101" t="s">
        <v>452</v>
      </c>
      <c r="D453" s="101" t="s">
        <v>228</v>
      </c>
      <c r="E453" s="101" t="n">
        <v>4209900</v>
      </c>
      <c r="F453" s="101" t="s">
        <v>456</v>
      </c>
      <c r="G453" s="99" t="n">
        <f aca="false">SUM(H453:I453)</f>
        <v>123732244.17</v>
      </c>
      <c r="H453" s="99" t="n">
        <v>123732244.17</v>
      </c>
      <c r="I453" s="99"/>
      <c r="J453" s="99" t="n">
        <f aca="false">SUM(K453:L453)</f>
        <v>123426858.2</v>
      </c>
      <c r="K453" s="99" t="n">
        <v>123426858.2</v>
      </c>
      <c r="L453" s="99"/>
      <c r="M453" s="99" t="n">
        <f aca="false">ROUND(J453/G453*100,2)</f>
        <v>99.75</v>
      </c>
    </row>
    <row r="454" customFormat="false" ht="18.75" hidden="false" customHeight="true" outlineLevel="0" collapsed="false">
      <c r="A454" s="101"/>
      <c r="B454" s="100" t="s">
        <v>335</v>
      </c>
      <c r="C454" s="101" t="s">
        <v>452</v>
      </c>
      <c r="D454" s="101" t="s">
        <v>228</v>
      </c>
      <c r="E454" s="101" t="n">
        <v>4209900</v>
      </c>
      <c r="F454" s="101" t="s">
        <v>336</v>
      </c>
      <c r="G454" s="99" t="n">
        <f aca="false">SUM(H454:I454)</f>
        <v>5952111.26</v>
      </c>
      <c r="H454" s="99" t="n">
        <v>5554223.87</v>
      </c>
      <c r="I454" s="99" t="n">
        <v>397887.39</v>
      </c>
      <c r="J454" s="99" t="n">
        <f aca="false">SUM(K454:L454)</f>
        <v>5919155.86</v>
      </c>
      <c r="K454" s="99" t="n">
        <v>5523964.74</v>
      </c>
      <c r="L454" s="99" t="n">
        <v>395191.12</v>
      </c>
      <c r="M454" s="99" t="n">
        <f aca="false">ROUND(J454/G454*100,2)</f>
        <v>99.45</v>
      </c>
    </row>
    <row r="455" customFormat="false" ht="18.75" hidden="false" customHeight="true" outlineLevel="0" collapsed="false">
      <c r="A455" s="101"/>
      <c r="B455" s="100" t="s">
        <v>401</v>
      </c>
      <c r="C455" s="101" t="s">
        <v>452</v>
      </c>
      <c r="D455" s="101" t="s">
        <v>228</v>
      </c>
      <c r="E455" s="101" t="n">
        <v>4209900</v>
      </c>
      <c r="F455" s="101" t="s">
        <v>402</v>
      </c>
      <c r="G455" s="99" t="n">
        <f aca="false">G456+G457</f>
        <v>43327135.07</v>
      </c>
      <c r="H455" s="99" t="n">
        <f aca="false">H456+H457</f>
        <v>43219022.46</v>
      </c>
      <c r="I455" s="99" t="n">
        <f aca="false">I456+I457</f>
        <v>108112.61</v>
      </c>
      <c r="J455" s="99" t="n">
        <f aca="false">J456+J457</f>
        <v>43299627.75</v>
      </c>
      <c r="K455" s="99" t="n">
        <f aca="false">K456+K457</f>
        <v>43194243.45</v>
      </c>
      <c r="L455" s="99" t="n">
        <f aca="false">L456+L457</f>
        <v>105384.3</v>
      </c>
      <c r="M455" s="99" t="n">
        <f aca="false">ROUND(J455/G455*100,2)</f>
        <v>99.94</v>
      </c>
    </row>
    <row r="456" customFormat="false" ht="38.25" hidden="false" customHeight="false" outlineLevel="0" collapsed="false">
      <c r="A456" s="101"/>
      <c r="B456" s="100" t="s">
        <v>457</v>
      </c>
      <c r="C456" s="101" t="s">
        <v>452</v>
      </c>
      <c r="D456" s="101" t="s">
        <v>228</v>
      </c>
      <c r="E456" s="101" t="n">
        <v>4209900</v>
      </c>
      <c r="F456" s="101" t="s">
        <v>458</v>
      </c>
      <c r="G456" s="99" t="n">
        <f aca="false">SUM(H456:I456)</f>
        <v>41594022.46</v>
      </c>
      <c r="H456" s="99" t="n">
        <v>41594022.46</v>
      </c>
      <c r="I456" s="99"/>
      <c r="J456" s="99" t="n">
        <f aca="false">SUM(K456:L456)</f>
        <v>41594022.46</v>
      </c>
      <c r="K456" s="99" t="n">
        <v>41594022.46</v>
      </c>
      <c r="L456" s="99"/>
      <c r="M456" s="99" t="n">
        <f aca="false">ROUND(J456/G456*100,2)</f>
        <v>100</v>
      </c>
    </row>
    <row r="457" customFormat="false" ht="20.25" hidden="false" customHeight="true" outlineLevel="0" collapsed="false">
      <c r="A457" s="101"/>
      <c r="B457" s="100" t="s">
        <v>403</v>
      </c>
      <c r="C457" s="101" t="s">
        <v>452</v>
      </c>
      <c r="D457" s="101" t="s">
        <v>228</v>
      </c>
      <c r="E457" s="101" t="n">
        <v>4209900</v>
      </c>
      <c r="F457" s="101" t="s">
        <v>404</v>
      </c>
      <c r="G457" s="99" t="n">
        <f aca="false">SUM(H457:I457)</f>
        <v>1733112.61</v>
      </c>
      <c r="H457" s="99" t="n">
        <v>1625000</v>
      </c>
      <c r="I457" s="99" t="n">
        <v>108112.61</v>
      </c>
      <c r="J457" s="99" t="n">
        <f aca="false">SUM(K457:L457)</f>
        <v>1705605.29</v>
      </c>
      <c r="K457" s="99" t="n">
        <v>1600220.99</v>
      </c>
      <c r="L457" s="99" t="n">
        <v>105384.3</v>
      </c>
      <c r="M457" s="99" t="n">
        <f aca="false">ROUND(J457/G457*100,2)</f>
        <v>98.41</v>
      </c>
    </row>
    <row r="458" customFormat="false" ht="18.75" hidden="false" customHeight="true" outlineLevel="0" collapsed="false">
      <c r="A458" s="101"/>
      <c r="B458" s="100" t="s">
        <v>322</v>
      </c>
      <c r="C458" s="101" t="s">
        <v>452</v>
      </c>
      <c r="D458" s="101" t="s">
        <v>228</v>
      </c>
      <c r="E458" s="111" t="s">
        <v>323</v>
      </c>
      <c r="F458" s="101"/>
      <c r="G458" s="99" t="n">
        <f aca="false">G459</f>
        <v>2120122.47</v>
      </c>
      <c r="H458" s="99" t="n">
        <f aca="false">H459</f>
        <v>2120122.47</v>
      </c>
      <c r="I458" s="99" t="n">
        <f aca="false">I459</f>
        <v>0</v>
      </c>
      <c r="J458" s="99" t="n">
        <f aca="false">J459</f>
        <v>2120122.47</v>
      </c>
      <c r="K458" s="99" t="n">
        <f aca="false">K459</f>
        <v>2120122.47</v>
      </c>
      <c r="L458" s="99" t="n">
        <f aca="false">L459</f>
        <v>0</v>
      </c>
      <c r="M458" s="99" t="n">
        <f aca="false">ROUND(J458/G458*100,2)</f>
        <v>100</v>
      </c>
    </row>
    <row r="459" customFormat="false" ht="31.5" hidden="false" customHeight="true" outlineLevel="0" collapsed="false">
      <c r="A459" s="101"/>
      <c r="B459" s="100" t="s">
        <v>459</v>
      </c>
      <c r="C459" s="101" t="s">
        <v>452</v>
      </c>
      <c r="D459" s="101" t="s">
        <v>228</v>
      </c>
      <c r="E459" s="101" t="s">
        <v>460</v>
      </c>
      <c r="F459" s="101"/>
      <c r="G459" s="99" t="n">
        <f aca="false">G460</f>
        <v>2120122.47</v>
      </c>
      <c r="H459" s="99" t="n">
        <f aca="false">H460</f>
        <v>2120122.47</v>
      </c>
      <c r="I459" s="99" t="n">
        <f aca="false">I460</f>
        <v>0</v>
      </c>
      <c r="J459" s="99" t="n">
        <f aca="false">J460</f>
        <v>2120122.47</v>
      </c>
      <c r="K459" s="99" t="n">
        <f aca="false">K460</f>
        <v>2120122.47</v>
      </c>
      <c r="L459" s="99" t="n">
        <f aca="false">L460</f>
        <v>0</v>
      </c>
      <c r="M459" s="99" t="n">
        <f aca="false">ROUND(J459/G459*100,2)</f>
        <v>100</v>
      </c>
    </row>
    <row r="460" customFormat="false" ht="38.25" hidden="false" customHeight="false" outlineLevel="0" collapsed="false">
      <c r="A460" s="101"/>
      <c r="B460" s="100" t="s">
        <v>331</v>
      </c>
      <c r="C460" s="101" t="s">
        <v>452</v>
      </c>
      <c r="D460" s="101" t="s">
        <v>228</v>
      </c>
      <c r="E460" s="101" t="s">
        <v>460</v>
      </c>
      <c r="F460" s="101" t="s">
        <v>332</v>
      </c>
      <c r="G460" s="99" t="n">
        <f aca="false">G461</f>
        <v>2120122.47</v>
      </c>
      <c r="H460" s="99" t="n">
        <f aca="false">H461</f>
        <v>2120122.47</v>
      </c>
      <c r="I460" s="99" t="n">
        <f aca="false">I461</f>
        <v>0</v>
      </c>
      <c r="J460" s="99" t="n">
        <f aca="false">J461</f>
        <v>2120122.47</v>
      </c>
      <c r="K460" s="99" t="n">
        <f aca="false">K461</f>
        <v>2120122.47</v>
      </c>
      <c r="L460" s="99" t="n">
        <f aca="false">L461</f>
        <v>0</v>
      </c>
      <c r="M460" s="99" t="n">
        <f aca="false">ROUND(J460/G460*100,2)</f>
        <v>100</v>
      </c>
    </row>
    <row r="461" customFormat="false" ht="21.75" hidden="false" customHeight="true" outlineLevel="0" collapsed="false">
      <c r="A461" s="101"/>
      <c r="B461" s="100" t="s">
        <v>333</v>
      </c>
      <c r="C461" s="101" t="s">
        <v>452</v>
      </c>
      <c r="D461" s="101" t="s">
        <v>228</v>
      </c>
      <c r="E461" s="101" t="s">
        <v>460</v>
      </c>
      <c r="F461" s="101" t="s">
        <v>334</v>
      </c>
      <c r="G461" s="99" t="n">
        <f aca="false">G462</f>
        <v>2120122.47</v>
      </c>
      <c r="H461" s="99" t="n">
        <f aca="false">H462</f>
        <v>2120122.47</v>
      </c>
      <c r="I461" s="99" t="n">
        <f aca="false">I462</f>
        <v>0</v>
      </c>
      <c r="J461" s="99" t="n">
        <f aca="false">J462</f>
        <v>2120122.47</v>
      </c>
      <c r="K461" s="99" t="n">
        <f aca="false">K462</f>
        <v>2120122.47</v>
      </c>
      <c r="L461" s="99" t="n">
        <f aca="false">L462</f>
        <v>0</v>
      </c>
      <c r="M461" s="99" t="n">
        <f aca="false">ROUND(J461/G461*100,2)</f>
        <v>100</v>
      </c>
    </row>
    <row r="462" customFormat="false" ht="21.75" hidden="false" customHeight="true" outlineLevel="0" collapsed="false">
      <c r="A462" s="101"/>
      <c r="B462" s="100" t="s">
        <v>335</v>
      </c>
      <c r="C462" s="101" t="s">
        <v>452</v>
      </c>
      <c r="D462" s="101" t="s">
        <v>228</v>
      </c>
      <c r="E462" s="101" t="s">
        <v>460</v>
      </c>
      <c r="F462" s="101" t="s">
        <v>336</v>
      </c>
      <c r="G462" s="99" t="n">
        <f aca="false">SUM(H462:I462)</f>
        <v>2120122.47</v>
      </c>
      <c r="H462" s="99" t="n">
        <v>2120122.47</v>
      </c>
      <c r="I462" s="99"/>
      <c r="J462" s="99" t="n">
        <f aca="false">SUM(K462:L462)</f>
        <v>2120122.47</v>
      </c>
      <c r="K462" s="99" t="n">
        <v>2120122.47</v>
      </c>
      <c r="L462" s="99"/>
      <c r="M462" s="99" t="n">
        <f aca="false">ROUND(J462/G462*100,2)</f>
        <v>100</v>
      </c>
    </row>
    <row r="463" customFormat="false" ht="20.25" hidden="false" customHeight="true" outlineLevel="0" collapsed="false">
      <c r="A463" s="101"/>
      <c r="B463" s="100" t="s">
        <v>461</v>
      </c>
      <c r="C463" s="101" t="s">
        <v>452</v>
      </c>
      <c r="D463" s="101" t="s">
        <v>230</v>
      </c>
      <c r="E463" s="101"/>
      <c r="F463" s="101"/>
      <c r="G463" s="99" t="n">
        <f aca="false">G464+G470+G479+G484+G494</f>
        <v>416430606.9</v>
      </c>
      <c r="H463" s="99" t="n">
        <f aca="false">H464+H470+H479+H484+H494</f>
        <v>221369706.9</v>
      </c>
      <c r="I463" s="99" t="n">
        <f aca="false">I464+I470+I479+I484+I494</f>
        <v>195060900</v>
      </c>
      <c r="J463" s="99" t="n">
        <f aca="false">J464+J470+J479+J484+J494</f>
        <v>411817420.12</v>
      </c>
      <c r="K463" s="99" t="n">
        <f aca="false">K464+K470+K479+K484+K494</f>
        <v>217355716.97</v>
      </c>
      <c r="L463" s="99" t="n">
        <f aca="false">L464+L470+L479+L484+L494</f>
        <v>194461703.15</v>
      </c>
      <c r="M463" s="99" t="n">
        <f aca="false">ROUND(J463/G463*100,2)</f>
        <v>98.89</v>
      </c>
      <c r="N463" s="80"/>
    </row>
    <row r="464" customFormat="false" ht="25.5" hidden="false" customHeight="false" outlineLevel="0" collapsed="false">
      <c r="A464" s="101"/>
      <c r="B464" s="100" t="s">
        <v>462</v>
      </c>
      <c r="C464" s="101" t="s">
        <v>452</v>
      </c>
      <c r="D464" s="101" t="s">
        <v>230</v>
      </c>
      <c r="E464" s="101" t="n">
        <v>4210000</v>
      </c>
      <c r="F464" s="101"/>
      <c r="G464" s="103" t="n">
        <f aca="false">G465</f>
        <v>245478576.76</v>
      </c>
      <c r="H464" s="103" t="n">
        <f aca="false">H465</f>
        <v>53527576.76</v>
      </c>
      <c r="I464" s="103" t="n">
        <f aca="false">I465</f>
        <v>191951000</v>
      </c>
      <c r="J464" s="103" t="n">
        <f aca="false">J465</f>
        <v>244971830.46</v>
      </c>
      <c r="K464" s="103" t="n">
        <f aca="false">K465</f>
        <v>53524731.66</v>
      </c>
      <c r="L464" s="103" t="n">
        <f aca="false">L465</f>
        <v>191447098.8</v>
      </c>
      <c r="M464" s="99" t="n">
        <f aca="false">ROUND(J464/G464*100,2)</f>
        <v>99.79</v>
      </c>
    </row>
    <row r="465" customFormat="false" ht="25.5" hidden="false" customHeight="false" outlineLevel="0" collapsed="false">
      <c r="A465" s="101"/>
      <c r="B465" s="100" t="s">
        <v>297</v>
      </c>
      <c r="C465" s="101" t="s">
        <v>452</v>
      </c>
      <c r="D465" s="101" t="s">
        <v>230</v>
      </c>
      <c r="E465" s="101" t="n">
        <v>4219900</v>
      </c>
      <c r="F465" s="101"/>
      <c r="G465" s="103" t="n">
        <f aca="false">G466</f>
        <v>245478576.76</v>
      </c>
      <c r="H465" s="103" t="n">
        <f aca="false">H466</f>
        <v>53527576.76</v>
      </c>
      <c r="I465" s="103" t="n">
        <f aca="false">I466</f>
        <v>191951000</v>
      </c>
      <c r="J465" s="103" t="n">
        <f aca="false">J466</f>
        <v>244971830.46</v>
      </c>
      <c r="K465" s="103" t="n">
        <f aca="false">K466</f>
        <v>53524731.66</v>
      </c>
      <c r="L465" s="103" t="n">
        <f aca="false">L466</f>
        <v>191447098.8</v>
      </c>
      <c r="M465" s="99" t="n">
        <f aca="false">ROUND(J465/G465*100,2)</f>
        <v>99.79</v>
      </c>
    </row>
    <row r="466" customFormat="false" ht="38.25" hidden="false" customHeight="false" outlineLevel="0" collapsed="false">
      <c r="A466" s="101"/>
      <c r="B466" s="100" t="s">
        <v>331</v>
      </c>
      <c r="C466" s="101" t="s">
        <v>452</v>
      </c>
      <c r="D466" s="101" t="s">
        <v>230</v>
      </c>
      <c r="E466" s="101" t="n">
        <v>4219900</v>
      </c>
      <c r="F466" s="101" t="s">
        <v>332</v>
      </c>
      <c r="G466" s="103" t="n">
        <f aca="false">G467</f>
        <v>245478576.76</v>
      </c>
      <c r="H466" s="103" t="n">
        <f aca="false">H467</f>
        <v>53527576.76</v>
      </c>
      <c r="I466" s="103" t="n">
        <f aca="false">I467</f>
        <v>191951000</v>
      </c>
      <c r="J466" s="103" t="n">
        <f aca="false">J467</f>
        <v>244971830.46</v>
      </c>
      <c r="K466" s="103" t="n">
        <f aca="false">K467</f>
        <v>53524731.66</v>
      </c>
      <c r="L466" s="103" t="n">
        <f aca="false">L467</f>
        <v>191447098.8</v>
      </c>
      <c r="M466" s="99" t="n">
        <f aca="false">ROUND(J466/G466*100,2)</f>
        <v>99.79</v>
      </c>
    </row>
    <row r="467" customFormat="false" ht="18.75" hidden="false" customHeight="true" outlineLevel="0" collapsed="false">
      <c r="A467" s="101"/>
      <c r="B467" s="100" t="s">
        <v>333</v>
      </c>
      <c r="C467" s="101" t="s">
        <v>452</v>
      </c>
      <c r="D467" s="101" t="s">
        <v>230</v>
      </c>
      <c r="E467" s="101" t="n">
        <v>4219900</v>
      </c>
      <c r="F467" s="101" t="s">
        <v>334</v>
      </c>
      <c r="G467" s="103" t="n">
        <f aca="false">G468+G469</f>
        <v>245478576.76</v>
      </c>
      <c r="H467" s="103" t="n">
        <f aca="false">H468+H469</f>
        <v>53527576.76</v>
      </c>
      <c r="I467" s="103" t="n">
        <f aca="false">I468+I469</f>
        <v>191951000</v>
      </c>
      <c r="J467" s="103" t="n">
        <f aca="false">J468+J469</f>
        <v>244971830.46</v>
      </c>
      <c r="K467" s="103" t="n">
        <f aca="false">K468+K469</f>
        <v>53524731.66</v>
      </c>
      <c r="L467" s="103" t="n">
        <f aca="false">L468+L469</f>
        <v>191447098.8</v>
      </c>
      <c r="M467" s="99" t="n">
        <f aca="false">ROUND(J467/G467*100,2)</f>
        <v>99.79</v>
      </c>
    </row>
    <row r="468" customFormat="false" ht="38.25" hidden="false" customHeight="false" outlineLevel="0" collapsed="false">
      <c r="A468" s="101"/>
      <c r="B468" s="100" t="s">
        <v>455</v>
      </c>
      <c r="C468" s="101" t="s">
        <v>452</v>
      </c>
      <c r="D468" s="101" t="s">
        <v>230</v>
      </c>
      <c r="E468" s="101" t="n">
        <v>4219900</v>
      </c>
      <c r="F468" s="101" t="s">
        <v>456</v>
      </c>
      <c r="G468" s="99" t="n">
        <f aca="false">SUM(H468:I468)</f>
        <v>45012185.04</v>
      </c>
      <c r="H468" s="103" t="n">
        <v>45012185.04</v>
      </c>
      <c r="I468" s="103"/>
      <c r="J468" s="99" t="n">
        <f aca="false">SUM(K468:L468)</f>
        <v>45012185.04</v>
      </c>
      <c r="K468" s="103" t="n">
        <v>45012185.04</v>
      </c>
      <c r="L468" s="103"/>
      <c r="M468" s="99" t="n">
        <f aca="false">ROUND(J468/G468*100,2)</f>
        <v>100</v>
      </c>
    </row>
    <row r="469" customFormat="false" ht="18.75" hidden="false" customHeight="true" outlineLevel="0" collapsed="false">
      <c r="A469" s="101"/>
      <c r="B469" s="100" t="s">
        <v>335</v>
      </c>
      <c r="C469" s="101" t="s">
        <v>452</v>
      </c>
      <c r="D469" s="101" t="s">
        <v>230</v>
      </c>
      <c r="E469" s="101" t="n">
        <v>4219900</v>
      </c>
      <c r="F469" s="101" t="s">
        <v>336</v>
      </c>
      <c r="G469" s="99" t="n">
        <f aca="false">SUM(H469:I469)</f>
        <v>200466391.72</v>
      </c>
      <c r="H469" s="103" t="n">
        <v>8515391.72</v>
      </c>
      <c r="I469" s="103" t="n">
        <v>191951000</v>
      </c>
      <c r="J469" s="99" t="n">
        <f aca="false">SUM(K469:L469)</f>
        <v>199959645.42</v>
      </c>
      <c r="K469" s="103" t="n">
        <v>8512546.62</v>
      </c>
      <c r="L469" s="103" t="n">
        <v>191447098.8</v>
      </c>
      <c r="M469" s="99" t="n">
        <f aca="false">ROUND(J469/G469*100,2)</f>
        <v>99.75</v>
      </c>
    </row>
    <row r="470" customFormat="false" ht="18.75" hidden="false" customHeight="true" outlineLevel="0" collapsed="false">
      <c r="A470" s="101"/>
      <c r="B470" s="100" t="s">
        <v>463</v>
      </c>
      <c r="C470" s="101" t="s">
        <v>452</v>
      </c>
      <c r="D470" s="101" t="s">
        <v>230</v>
      </c>
      <c r="E470" s="101" t="n">
        <v>4230000</v>
      </c>
      <c r="F470" s="101"/>
      <c r="G470" s="103" t="n">
        <f aca="false">G471</f>
        <v>70352731.23</v>
      </c>
      <c r="H470" s="103" t="n">
        <f aca="false">H471</f>
        <v>70352731.23</v>
      </c>
      <c r="I470" s="103" t="n">
        <f aca="false">I471</f>
        <v>0</v>
      </c>
      <c r="J470" s="103" t="n">
        <f aca="false">J471</f>
        <v>70316227.4</v>
      </c>
      <c r="K470" s="103" t="n">
        <f aca="false">K471</f>
        <v>70316227.4</v>
      </c>
      <c r="L470" s="103" t="n">
        <f aca="false">L471</f>
        <v>0</v>
      </c>
      <c r="M470" s="99" t="n">
        <f aca="false">ROUND(J470/G470*100,2)</f>
        <v>99.95</v>
      </c>
    </row>
    <row r="471" customFormat="false" ht="25.5" hidden="false" customHeight="false" outlineLevel="0" collapsed="false">
      <c r="A471" s="101"/>
      <c r="B471" s="100" t="s">
        <v>297</v>
      </c>
      <c r="C471" s="101" t="s">
        <v>452</v>
      </c>
      <c r="D471" s="101" t="s">
        <v>230</v>
      </c>
      <c r="E471" s="101" t="n">
        <v>4239900</v>
      </c>
      <c r="F471" s="101"/>
      <c r="G471" s="103" t="n">
        <f aca="false">G472+G475</f>
        <v>70352731.23</v>
      </c>
      <c r="H471" s="103" t="n">
        <f aca="false">H472+H475</f>
        <v>70352731.23</v>
      </c>
      <c r="I471" s="103" t="n">
        <f aca="false">I472+I475</f>
        <v>0</v>
      </c>
      <c r="J471" s="103" t="n">
        <f aca="false">J472+J475</f>
        <v>70316227.4</v>
      </c>
      <c r="K471" s="103" t="n">
        <f aca="false">K472+K475</f>
        <v>70316227.4</v>
      </c>
      <c r="L471" s="103" t="n">
        <f aca="false">L472+L475</f>
        <v>0</v>
      </c>
      <c r="M471" s="99" t="n">
        <f aca="false">ROUND(J471/G471*100,2)</f>
        <v>99.95</v>
      </c>
    </row>
    <row r="472" customFormat="false" ht="25.5" hidden="false" customHeight="false" outlineLevel="0" collapsed="false">
      <c r="A472" s="101"/>
      <c r="B472" s="100" t="s">
        <v>247</v>
      </c>
      <c r="C472" s="101" t="s">
        <v>452</v>
      </c>
      <c r="D472" s="101" t="s">
        <v>230</v>
      </c>
      <c r="E472" s="101" t="n">
        <v>4239900</v>
      </c>
      <c r="F472" s="97" t="s">
        <v>248</v>
      </c>
      <c r="G472" s="99" t="n">
        <f aca="false">G473</f>
        <v>71423.78</v>
      </c>
      <c r="H472" s="99" t="n">
        <f aca="false">H473</f>
        <v>71423.78</v>
      </c>
      <c r="I472" s="99" t="n">
        <f aca="false">I473</f>
        <v>0</v>
      </c>
      <c r="J472" s="99" t="n">
        <f aca="false">J473</f>
        <v>71423.75</v>
      </c>
      <c r="K472" s="99" t="n">
        <f aca="false">K473</f>
        <v>71423.75</v>
      </c>
      <c r="L472" s="99" t="n">
        <f aca="false">L473</f>
        <v>0</v>
      </c>
      <c r="M472" s="99" t="n">
        <f aca="false">ROUND(J472/G472*100,2)</f>
        <v>100</v>
      </c>
    </row>
    <row r="473" customFormat="false" ht="25.5" hidden="false" customHeight="false" outlineLevel="0" collapsed="false">
      <c r="A473" s="101"/>
      <c r="B473" s="100" t="s">
        <v>249</v>
      </c>
      <c r="C473" s="101" t="s">
        <v>452</v>
      </c>
      <c r="D473" s="101" t="s">
        <v>230</v>
      </c>
      <c r="E473" s="101" t="n">
        <v>4239900</v>
      </c>
      <c r="F473" s="97" t="s">
        <v>250</v>
      </c>
      <c r="G473" s="99" t="n">
        <f aca="false">G474</f>
        <v>71423.78</v>
      </c>
      <c r="H473" s="99" t="n">
        <f aca="false">H474</f>
        <v>71423.78</v>
      </c>
      <c r="I473" s="99" t="n">
        <f aca="false">I474</f>
        <v>0</v>
      </c>
      <c r="J473" s="99" t="n">
        <f aca="false">J474</f>
        <v>71423.75</v>
      </c>
      <c r="K473" s="99" t="n">
        <f aca="false">K474</f>
        <v>71423.75</v>
      </c>
      <c r="L473" s="99" t="n">
        <f aca="false">L474</f>
        <v>0</v>
      </c>
      <c r="M473" s="99" t="n">
        <f aca="false">ROUND(J473/G473*100,2)</f>
        <v>100</v>
      </c>
    </row>
    <row r="474" customFormat="false" ht="25.5" hidden="false" customHeight="false" outlineLevel="0" collapsed="false">
      <c r="A474" s="101"/>
      <c r="B474" s="100" t="s">
        <v>253</v>
      </c>
      <c r="C474" s="101" t="s">
        <v>452</v>
      </c>
      <c r="D474" s="101" t="s">
        <v>230</v>
      </c>
      <c r="E474" s="101" t="n">
        <v>4239900</v>
      </c>
      <c r="F474" s="97" t="s">
        <v>254</v>
      </c>
      <c r="G474" s="99" t="n">
        <f aca="false">SUM(H474:I474)</f>
        <v>71423.78</v>
      </c>
      <c r="H474" s="99" t="n">
        <v>71423.78</v>
      </c>
      <c r="I474" s="99"/>
      <c r="J474" s="99" t="n">
        <f aca="false">SUM(K474:L474)</f>
        <v>71423.75</v>
      </c>
      <c r="K474" s="99" t="n">
        <v>71423.75</v>
      </c>
      <c r="L474" s="99"/>
      <c r="M474" s="99" t="n">
        <f aca="false">ROUND(J474/G474*100,2)</f>
        <v>100</v>
      </c>
    </row>
    <row r="475" customFormat="false" ht="38.25" hidden="false" customHeight="false" outlineLevel="0" collapsed="false">
      <c r="A475" s="101"/>
      <c r="B475" s="100" t="s">
        <v>331</v>
      </c>
      <c r="C475" s="101" t="s">
        <v>452</v>
      </c>
      <c r="D475" s="101" t="s">
        <v>230</v>
      </c>
      <c r="E475" s="101" t="n">
        <v>4239900</v>
      </c>
      <c r="F475" s="101" t="s">
        <v>332</v>
      </c>
      <c r="G475" s="103" t="n">
        <f aca="false">G476</f>
        <v>70281307.45</v>
      </c>
      <c r="H475" s="103" t="n">
        <f aca="false">H476</f>
        <v>70281307.45</v>
      </c>
      <c r="I475" s="103" t="n">
        <f aca="false">I476</f>
        <v>0</v>
      </c>
      <c r="J475" s="103" t="n">
        <f aca="false">J476</f>
        <v>70244803.65</v>
      </c>
      <c r="K475" s="103" t="n">
        <f aca="false">K476</f>
        <v>70244803.65</v>
      </c>
      <c r="L475" s="103" t="n">
        <f aca="false">L476</f>
        <v>0</v>
      </c>
      <c r="M475" s="99" t="n">
        <f aca="false">ROUND(J475/G475*100,2)</f>
        <v>99.95</v>
      </c>
    </row>
    <row r="476" customFormat="false" ht="18" hidden="false" customHeight="true" outlineLevel="0" collapsed="false">
      <c r="A476" s="101"/>
      <c r="B476" s="100" t="s">
        <v>333</v>
      </c>
      <c r="C476" s="101" t="s">
        <v>452</v>
      </c>
      <c r="D476" s="101" t="s">
        <v>230</v>
      </c>
      <c r="E476" s="101" t="n">
        <v>4239900</v>
      </c>
      <c r="F476" s="101" t="s">
        <v>334</v>
      </c>
      <c r="G476" s="103" t="n">
        <f aca="false">G477+G478</f>
        <v>70281307.45</v>
      </c>
      <c r="H476" s="103" t="n">
        <f aca="false">H477+H478</f>
        <v>70281307.45</v>
      </c>
      <c r="I476" s="103" t="n">
        <f aca="false">I477+I478</f>
        <v>0</v>
      </c>
      <c r="J476" s="103" t="n">
        <f aca="false">J477+J478</f>
        <v>70244803.65</v>
      </c>
      <c r="K476" s="103" t="n">
        <f aca="false">K477+K478</f>
        <v>70244803.65</v>
      </c>
      <c r="L476" s="103" t="n">
        <f aca="false">L477+L478</f>
        <v>0</v>
      </c>
      <c r="M476" s="99" t="n">
        <f aca="false">ROUND(J476/G476*100,2)</f>
        <v>99.95</v>
      </c>
    </row>
    <row r="477" customFormat="false" ht="42" hidden="false" customHeight="true" outlineLevel="0" collapsed="false">
      <c r="A477" s="101"/>
      <c r="B477" s="100" t="s">
        <v>455</v>
      </c>
      <c r="C477" s="101" t="s">
        <v>452</v>
      </c>
      <c r="D477" s="101" t="s">
        <v>230</v>
      </c>
      <c r="E477" s="101" t="n">
        <v>4239900</v>
      </c>
      <c r="F477" s="101" t="s">
        <v>456</v>
      </c>
      <c r="G477" s="99" t="n">
        <f aca="false">SUM(H477:I477)</f>
        <v>67515389.66</v>
      </c>
      <c r="H477" s="103" t="n">
        <v>67515389.66</v>
      </c>
      <c r="I477" s="103"/>
      <c r="J477" s="99" t="n">
        <f aca="false">SUM(K477:L477)</f>
        <v>67498897.51</v>
      </c>
      <c r="K477" s="103" t="n">
        <v>67498897.51</v>
      </c>
      <c r="L477" s="103"/>
      <c r="M477" s="99" t="n">
        <f aca="false">ROUND(J477/G477*100,2)</f>
        <v>99.98</v>
      </c>
    </row>
    <row r="478" customFormat="false" ht="16.5" hidden="false" customHeight="true" outlineLevel="0" collapsed="false">
      <c r="A478" s="101"/>
      <c r="B478" s="100" t="s">
        <v>335</v>
      </c>
      <c r="C478" s="101" t="s">
        <v>452</v>
      </c>
      <c r="D478" s="101" t="s">
        <v>230</v>
      </c>
      <c r="E478" s="101" t="n">
        <v>4239900</v>
      </c>
      <c r="F478" s="101" t="s">
        <v>336</v>
      </c>
      <c r="G478" s="99" t="n">
        <f aca="false">SUM(H478:I478)</f>
        <v>2765917.79</v>
      </c>
      <c r="H478" s="103" t="n">
        <v>2765917.79</v>
      </c>
      <c r="I478" s="103"/>
      <c r="J478" s="99" t="n">
        <f aca="false">SUM(K478:L478)</f>
        <v>2745906.14</v>
      </c>
      <c r="K478" s="103" t="n">
        <v>2745906.14</v>
      </c>
      <c r="L478" s="103"/>
      <c r="M478" s="99" t="n">
        <f aca="false">ROUND(J478/G478*100,2)</f>
        <v>99.28</v>
      </c>
    </row>
    <row r="479" customFormat="false" ht="21.6" hidden="false" customHeight="true" outlineLevel="0" collapsed="false">
      <c r="A479" s="101"/>
      <c r="B479" s="100" t="s">
        <v>464</v>
      </c>
      <c r="C479" s="101" t="s">
        <v>452</v>
      </c>
      <c r="D479" s="101" t="s">
        <v>230</v>
      </c>
      <c r="E479" s="101" t="s">
        <v>465</v>
      </c>
      <c r="F479" s="101"/>
      <c r="G479" s="103" t="n">
        <f aca="false">G480</f>
        <v>1354000</v>
      </c>
      <c r="H479" s="103" t="n">
        <f aca="false">H480</f>
        <v>1354000</v>
      </c>
      <c r="I479" s="103" t="n">
        <f aca="false">I480</f>
        <v>0</v>
      </c>
      <c r="J479" s="103" t="n">
        <f aca="false">J480</f>
        <v>1354000</v>
      </c>
      <c r="K479" s="103" t="n">
        <f aca="false">K480</f>
        <v>1354000</v>
      </c>
      <c r="L479" s="103" t="n">
        <f aca="false">L480</f>
        <v>0</v>
      </c>
      <c r="M479" s="99" t="n">
        <f aca="false">ROUND(J479/G479*100,2)</f>
        <v>100</v>
      </c>
    </row>
    <row r="480" customFormat="false" ht="23.45" hidden="false" customHeight="true" outlineLevel="0" collapsed="false">
      <c r="A480" s="101"/>
      <c r="B480" s="100" t="s">
        <v>466</v>
      </c>
      <c r="C480" s="101" t="s">
        <v>452</v>
      </c>
      <c r="D480" s="101" t="s">
        <v>230</v>
      </c>
      <c r="E480" s="101" t="s">
        <v>467</v>
      </c>
      <c r="F480" s="101"/>
      <c r="G480" s="103" t="n">
        <f aca="false">G481</f>
        <v>1354000</v>
      </c>
      <c r="H480" s="103" t="n">
        <f aca="false">H481</f>
        <v>1354000</v>
      </c>
      <c r="I480" s="103" t="n">
        <f aca="false">I481</f>
        <v>0</v>
      </c>
      <c r="J480" s="103" t="n">
        <f aca="false">J481</f>
        <v>1354000</v>
      </c>
      <c r="K480" s="103" t="n">
        <f aca="false">K481</f>
        <v>1354000</v>
      </c>
      <c r="L480" s="103" t="n">
        <f aca="false">L481</f>
        <v>0</v>
      </c>
      <c r="M480" s="99" t="n">
        <f aca="false">ROUND(J480/G480*100,2)</f>
        <v>100</v>
      </c>
    </row>
    <row r="481" customFormat="false" ht="38.25" hidden="false" customHeight="false" outlineLevel="0" collapsed="false">
      <c r="A481" s="101"/>
      <c r="B481" s="100" t="s">
        <v>331</v>
      </c>
      <c r="C481" s="101" t="s">
        <v>452</v>
      </c>
      <c r="D481" s="101" t="s">
        <v>230</v>
      </c>
      <c r="E481" s="101" t="s">
        <v>467</v>
      </c>
      <c r="F481" s="101" t="s">
        <v>332</v>
      </c>
      <c r="G481" s="103" t="n">
        <f aca="false">G482</f>
        <v>1354000</v>
      </c>
      <c r="H481" s="103" t="n">
        <f aca="false">H482</f>
        <v>1354000</v>
      </c>
      <c r="I481" s="103" t="n">
        <f aca="false">I482</f>
        <v>0</v>
      </c>
      <c r="J481" s="103" t="n">
        <f aca="false">J482</f>
        <v>1354000</v>
      </c>
      <c r="K481" s="103" t="n">
        <f aca="false">K482</f>
        <v>1354000</v>
      </c>
      <c r="L481" s="103" t="n">
        <f aca="false">L482</f>
        <v>0</v>
      </c>
      <c r="M481" s="99" t="n">
        <f aca="false">ROUND(J481/G481*100,2)</f>
        <v>100</v>
      </c>
    </row>
    <row r="482" customFormat="false" ht="19.5" hidden="false" customHeight="true" outlineLevel="0" collapsed="false">
      <c r="A482" s="101"/>
      <c r="B482" s="100" t="s">
        <v>333</v>
      </c>
      <c r="C482" s="101" t="s">
        <v>452</v>
      </c>
      <c r="D482" s="101" t="s">
        <v>230</v>
      </c>
      <c r="E482" s="101" t="s">
        <v>467</v>
      </c>
      <c r="F482" s="101" t="s">
        <v>334</v>
      </c>
      <c r="G482" s="103" t="n">
        <f aca="false">G483</f>
        <v>1354000</v>
      </c>
      <c r="H482" s="103" t="n">
        <f aca="false">H483</f>
        <v>1354000</v>
      </c>
      <c r="I482" s="103" t="n">
        <f aca="false">I483</f>
        <v>0</v>
      </c>
      <c r="J482" s="103" t="n">
        <f aca="false">J483</f>
        <v>1354000</v>
      </c>
      <c r="K482" s="103" t="n">
        <f aca="false">K483</f>
        <v>1354000</v>
      </c>
      <c r="L482" s="103" t="n">
        <f aca="false">L483</f>
        <v>0</v>
      </c>
      <c r="M482" s="99" t="n">
        <f aca="false">ROUND(J482/G482*100,2)</f>
        <v>100</v>
      </c>
    </row>
    <row r="483" customFormat="false" ht="19.5" hidden="false" customHeight="true" outlineLevel="0" collapsed="false">
      <c r="A483" s="101"/>
      <c r="B483" s="100" t="s">
        <v>335</v>
      </c>
      <c r="C483" s="101" t="s">
        <v>452</v>
      </c>
      <c r="D483" s="101" t="s">
        <v>230</v>
      </c>
      <c r="E483" s="101" t="s">
        <v>467</v>
      </c>
      <c r="F483" s="101" t="s">
        <v>336</v>
      </c>
      <c r="G483" s="99" t="n">
        <f aca="false">SUM(H483:I483)</f>
        <v>1354000</v>
      </c>
      <c r="H483" s="103" t="n">
        <v>1354000</v>
      </c>
      <c r="I483" s="103"/>
      <c r="J483" s="99" t="n">
        <f aca="false">SUM(K483:L483)</f>
        <v>1354000</v>
      </c>
      <c r="K483" s="103" t="n">
        <v>1354000</v>
      </c>
      <c r="L483" s="103"/>
      <c r="M483" s="99" t="n">
        <f aca="false">ROUND(J483/G483*100,2)</f>
        <v>100</v>
      </c>
    </row>
    <row r="484" customFormat="false" ht="19.5" hidden="false" customHeight="true" outlineLevel="0" collapsed="false">
      <c r="A484" s="101"/>
      <c r="B484" s="100" t="s">
        <v>159</v>
      </c>
      <c r="C484" s="101" t="s">
        <v>452</v>
      </c>
      <c r="D484" s="101" t="s">
        <v>230</v>
      </c>
      <c r="E484" s="101" t="n">
        <v>5200000</v>
      </c>
      <c r="F484" s="101"/>
      <c r="G484" s="103" t="n">
        <f aca="false">G485</f>
        <v>3109900</v>
      </c>
      <c r="H484" s="103" t="n">
        <f aca="false">H485</f>
        <v>0</v>
      </c>
      <c r="I484" s="103" t="n">
        <f aca="false">I485</f>
        <v>3109900</v>
      </c>
      <c r="J484" s="103" t="n">
        <f aca="false">J485</f>
        <v>3014604.35</v>
      </c>
      <c r="K484" s="103" t="n">
        <f aca="false">K485</f>
        <v>0</v>
      </c>
      <c r="L484" s="103" t="n">
        <f aca="false">L485</f>
        <v>3014604.35</v>
      </c>
      <c r="M484" s="99" t="n">
        <f aca="false">ROUND(J484/G484*100,2)</f>
        <v>96.94</v>
      </c>
    </row>
    <row r="485" customFormat="false" ht="35.25" hidden="false" customHeight="true" outlineLevel="0" collapsed="false">
      <c r="A485" s="101"/>
      <c r="B485" s="100" t="s">
        <v>468</v>
      </c>
      <c r="C485" s="101" t="s">
        <v>452</v>
      </c>
      <c r="D485" s="101" t="s">
        <v>230</v>
      </c>
      <c r="E485" s="101" t="n">
        <v>5200900</v>
      </c>
      <c r="F485" s="101"/>
      <c r="G485" s="103" t="n">
        <f aca="false">G486+G490</f>
        <v>3109900</v>
      </c>
      <c r="H485" s="103" t="n">
        <f aca="false">H486+H490</f>
        <v>0</v>
      </c>
      <c r="I485" s="103" t="n">
        <f aca="false">I486+I490</f>
        <v>3109900</v>
      </c>
      <c r="J485" s="103" t="n">
        <f aca="false">J486+J490</f>
        <v>3014604.35</v>
      </c>
      <c r="K485" s="103" t="n">
        <f aca="false">K486+K490</f>
        <v>0</v>
      </c>
      <c r="L485" s="103" t="n">
        <f aca="false">L486+L490</f>
        <v>3014604.35</v>
      </c>
      <c r="M485" s="99" t="n">
        <f aca="false">ROUND(J485/G485*100,2)</f>
        <v>96.94</v>
      </c>
    </row>
    <row r="486" customFormat="false" ht="30.75" hidden="false" customHeight="true" outlineLevel="0" collapsed="false">
      <c r="A486" s="101"/>
      <c r="B486" s="100" t="s">
        <v>469</v>
      </c>
      <c r="C486" s="101" t="s">
        <v>452</v>
      </c>
      <c r="D486" s="101" t="s">
        <v>230</v>
      </c>
      <c r="E486" s="101" t="s">
        <v>470</v>
      </c>
      <c r="F486" s="101"/>
      <c r="G486" s="103" t="n">
        <f aca="false">G487</f>
        <v>2385900</v>
      </c>
      <c r="H486" s="103" t="n">
        <f aca="false">H487</f>
        <v>0</v>
      </c>
      <c r="I486" s="103" t="n">
        <f aca="false">I487</f>
        <v>2385900</v>
      </c>
      <c r="J486" s="103" t="n">
        <f aca="false">J487</f>
        <v>2375284.35</v>
      </c>
      <c r="K486" s="103" t="n">
        <f aca="false">K487</f>
        <v>0</v>
      </c>
      <c r="L486" s="103" t="n">
        <f aca="false">L487</f>
        <v>2375284.35</v>
      </c>
      <c r="M486" s="99" t="n">
        <f aca="false">ROUND(J486/G486*100,2)</f>
        <v>99.56</v>
      </c>
    </row>
    <row r="487" customFormat="false" ht="38.25" hidden="false" customHeight="false" outlineLevel="0" collapsed="false">
      <c r="A487" s="101"/>
      <c r="B487" s="100" t="s">
        <v>331</v>
      </c>
      <c r="C487" s="101" t="s">
        <v>452</v>
      </c>
      <c r="D487" s="101" t="s">
        <v>230</v>
      </c>
      <c r="E487" s="101" t="s">
        <v>470</v>
      </c>
      <c r="F487" s="101" t="s">
        <v>332</v>
      </c>
      <c r="G487" s="103" t="n">
        <f aca="false">G488</f>
        <v>2385900</v>
      </c>
      <c r="H487" s="103" t="n">
        <f aca="false">H488</f>
        <v>0</v>
      </c>
      <c r="I487" s="103" t="n">
        <f aca="false">I488</f>
        <v>2385900</v>
      </c>
      <c r="J487" s="103" t="n">
        <f aca="false">J488</f>
        <v>2375284.35</v>
      </c>
      <c r="K487" s="103" t="n">
        <f aca="false">K488</f>
        <v>0</v>
      </c>
      <c r="L487" s="103" t="n">
        <f aca="false">L488</f>
        <v>2375284.35</v>
      </c>
      <c r="M487" s="99" t="n">
        <f aca="false">ROUND(J487/G487*100,2)</f>
        <v>99.56</v>
      </c>
    </row>
    <row r="488" customFormat="false" ht="25.5" hidden="false" customHeight="true" outlineLevel="0" collapsed="false">
      <c r="A488" s="101"/>
      <c r="B488" s="100" t="s">
        <v>333</v>
      </c>
      <c r="C488" s="101" t="s">
        <v>452</v>
      </c>
      <c r="D488" s="101" t="s">
        <v>230</v>
      </c>
      <c r="E488" s="101" t="s">
        <v>470</v>
      </c>
      <c r="F488" s="101" t="s">
        <v>334</v>
      </c>
      <c r="G488" s="103" t="n">
        <f aca="false">G489</f>
        <v>2385900</v>
      </c>
      <c r="H488" s="103" t="n">
        <f aca="false">H489</f>
        <v>0</v>
      </c>
      <c r="I488" s="103" t="n">
        <f aca="false">I489</f>
        <v>2385900</v>
      </c>
      <c r="J488" s="103" t="n">
        <f aca="false">J489</f>
        <v>2375284.35</v>
      </c>
      <c r="K488" s="103" t="n">
        <f aca="false">K489</f>
        <v>0</v>
      </c>
      <c r="L488" s="103" t="n">
        <f aca="false">L489</f>
        <v>2375284.35</v>
      </c>
      <c r="M488" s="99" t="n">
        <f aca="false">ROUND(J488/G488*100,2)</f>
        <v>99.56</v>
      </c>
    </row>
    <row r="489" customFormat="false" ht="25.5" hidden="false" customHeight="true" outlineLevel="0" collapsed="false">
      <c r="A489" s="101"/>
      <c r="B489" s="100" t="s">
        <v>335</v>
      </c>
      <c r="C489" s="101" t="s">
        <v>452</v>
      </c>
      <c r="D489" s="101" t="s">
        <v>230</v>
      </c>
      <c r="E489" s="101" t="s">
        <v>470</v>
      </c>
      <c r="F489" s="101" t="s">
        <v>336</v>
      </c>
      <c r="G489" s="99" t="n">
        <f aca="false">SUM(H489:I489)</f>
        <v>2385900</v>
      </c>
      <c r="H489" s="99"/>
      <c r="I489" s="99" t="n">
        <v>2385900</v>
      </c>
      <c r="J489" s="99" t="n">
        <f aca="false">SUM(K489:L489)</f>
        <v>2375284.35</v>
      </c>
      <c r="K489" s="99"/>
      <c r="L489" s="99" t="n">
        <v>2375284.35</v>
      </c>
      <c r="M489" s="99" t="n">
        <f aca="false">ROUND(J489/G489*100,2)</f>
        <v>99.56</v>
      </c>
    </row>
    <row r="490" customFormat="false" ht="51" hidden="false" customHeight="false" outlineLevel="0" collapsed="false">
      <c r="A490" s="101"/>
      <c r="B490" s="100" t="s">
        <v>471</v>
      </c>
      <c r="C490" s="101" t="s">
        <v>452</v>
      </c>
      <c r="D490" s="101" t="s">
        <v>230</v>
      </c>
      <c r="E490" s="101" t="n">
        <v>5200902</v>
      </c>
      <c r="F490" s="101"/>
      <c r="G490" s="103" t="n">
        <f aca="false">G491</f>
        <v>724000</v>
      </c>
      <c r="H490" s="103" t="n">
        <f aca="false">H491</f>
        <v>0</v>
      </c>
      <c r="I490" s="103" t="n">
        <f aca="false">I491</f>
        <v>724000</v>
      </c>
      <c r="J490" s="103" t="n">
        <f aca="false">J491</f>
        <v>639320</v>
      </c>
      <c r="K490" s="103" t="n">
        <f aca="false">K491</f>
        <v>0</v>
      </c>
      <c r="L490" s="103" t="n">
        <f aca="false">L491</f>
        <v>639320</v>
      </c>
      <c r="M490" s="99" t="n">
        <f aca="false">ROUND(J490/G490*100,2)</f>
        <v>88.3</v>
      </c>
    </row>
    <row r="491" customFormat="false" ht="38.25" hidden="false" customHeight="false" outlineLevel="0" collapsed="false">
      <c r="A491" s="101"/>
      <c r="B491" s="100" t="s">
        <v>331</v>
      </c>
      <c r="C491" s="101" t="s">
        <v>452</v>
      </c>
      <c r="D491" s="101" t="s">
        <v>230</v>
      </c>
      <c r="E491" s="101" t="n">
        <v>5200902</v>
      </c>
      <c r="F491" s="101" t="s">
        <v>332</v>
      </c>
      <c r="G491" s="103" t="n">
        <f aca="false">G492</f>
        <v>724000</v>
      </c>
      <c r="H491" s="103" t="n">
        <f aca="false">H492</f>
        <v>0</v>
      </c>
      <c r="I491" s="103" t="n">
        <f aca="false">I492</f>
        <v>724000</v>
      </c>
      <c r="J491" s="103" t="n">
        <f aca="false">J492</f>
        <v>639320</v>
      </c>
      <c r="K491" s="103" t="n">
        <f aca="false">K492</f>
        <v>0</v>
      </c>
      <c r="L491" s="103" t="n">
        <f aca="false">L492</f>
        <v>639320</v>
      </c>
      <c r="M491" s="99" t="n">
        <f aca="false">ROUND(J491/G491*100,2)</f>
        <v>88.3</v>
      </c>
    </row>
    <row r="492" customFormat="false" ht="21.75" hidden="false" customHeight="true" outlineLevel="0" collapsed="false">
      <c r="A492" s="97"/>
      <c r="B492" s="100" t="s">
        <v>333</v>
      </c>
      <c r="C492" s="101" t="s">
        <v>452</v>
      </c>
      <c r="D492" s="101" t="s">
        <v>230</v>
      </c>
      <c r="E492" s="101" t="n">
        <v>5200902</v>
      </c>
      <c r="F492" s="101" t="s">
        <v>334</v>
      </c>
      <c r="G492" s="103" t="n">
        <f aca="false">G493</f>
        <v>724000</v>
      </c>
      <c r="H492" s="103" t="n">
        <f aca="false">H493</f>
        <v>0</v>
      </c>
      <c r="I492" s="103" t="n">
        <f aca="false">I493</f>
        <v>724000</v>
      </c>
      <c r="J492" s="103" t="n">
        <f aca="false">J493</f>
        <v>639320</v>
      </c>
      <c r="K492" s="103" t="n">
        <f aca="false">K493</f>
        <v>0</v>
      </c>
      <c r="L492" s="103" t="n">
        <f aca="false">L493</f>
        <v>639320</v>
      </c>
      <c r="M492" s="99" t="n">
        <f aca="false">ROUND(J492/G492*100,2)</f>
        <v>88.3</v>
      </c>
    </row>
    <row r="493" customFormat="false" ht="21.75" hidden="false" customHeight="true" outlineLevel="0" collapsed="false">
      <c r="A493" s="97"/>
      <c r="B493" s="100" t="s">
        <v>335</v>
      </c>
      <c r="C493" s="101" t="s">
        <v>452</v>
      </c>
      <c r="D493" s="101" t="s">
        <v>230</v>
      </c>
      <c r="E493" s="101" t="n">
        <v>5200902</v>
      </c>
      <c r="F493" s="101" t="s">
        <v>336</v>
      </c>
      <c r="G493" s="99" t="n">
        <f aca="false">SUM(H493:I493)</f>
        <v>724000</v>
      </c>
      <c r="H493" s="99"/>
      <c r="I493" s="99" t="n">
        <v>724000</v>
      </c>
      <c r="J493" s="99" t="n">
        <f aca="false">SUM(K493:L493)</f>
        <v>639320</v>
      </c>
      <c r="K493" s="99"/>
      <c r="L493" s="99" t="n">
        <v>639320</v>
      </c>
      <c r="M493" s="99" t="n">
        <f aca="false">ROUND(J493/G493*100,2)</f>
        <v>88.3</v>
      </c>
    </row>
    <row r="494" customFormat="false" ht="21.75" hidden="false" customHeight="true" outlineLevel="0" collapsed="false">
      <c r="A494" s="97"/>
      <c r="B494" s="100" t="s">
        <v>322</v>
      </c>
      <c r="C494" s="111" t="s">
        <v>452</v>
      </c>
      <c r="D494" s="101" t="s">
        <v>230</v>
      </c>
      <c r="E494" s="111" t="s">
        <v>323</v>
      </c>
      <c r="F494" s="111"/>
      <c r="G494" s="103" t="n">
        <f aca="false">G495+G500</f>
        <v>96135398.91</v>
      </c>
      <c r="H494" s="103" t="n">
        <f aca="false">H495+H500</f>
        <v>96135398.91</v>
      </c>
      <c r="I494" s="103" t="n">
        <f aca="false">I495+I500</f>
        <v>0</v>
      </c>
      <c r="J494" s="103" t="n">
        <f aca="false">J495+J500</f>
        <v>92160757.91</v>
      </c>
      <c r="K494" s="103" t="n">
        <f aca="false">K495+K500</f>
        <v>92160757.91</v>
      </c>
      <c r="L494" s="103" t="n">
        <f aca="false">L495+L500</f>
        <v>0</v>
      </c>
      <c r="M494" s="99" t="n">
        <f aca="false">ROUND(J494/G494*100,2)</f>
        <v>95.87</v>
      </c>
    </row>
    <row r="495" customFormat="false" ht="45" hidden="false" customHeight="false" outlineLevel="0" collapsed="false">
      <c r="A495" s="97"/>
      <c r="B495" s="116" t="s">
        <v>472</v>
      </c>
      <c r="C495" s="97" t="s">
        <v>452</v>
      </c>
      <c r="D495" s="97" t="s">
        <v>230</v>
      </c>
      <c r="E495" s="97" t="s">
        <v>473</v>
      </c>
      <c r="F495" s="117"/>
      <c r="G495" s="103" t="n">
        <f aca="false">G496</f>
        <v>249000</v>
      </c>
      <c r="H495" s="103" t="n">
        <f aca="false">H496</f>
        <v>249000</v>
      </c>
      <c r="I495" s="103" t="n">
        <f aca="false">I496</f>
        <v>0</v>
      </c>
      <c r="J495" s="103" t="n">
        <f aca="false">J496</f>
        <v>249000</v>
      </c>
      <c r="K495" s="103" t="n">
        <f aca="false">K496</f>
        <v>249000</v>
      </c>
      <c r="L495" s="103" t="n">
        <f aca="false">L496</f>
        <v>0</v>
      </c>
      <c r="M495" s="99" t="n">
        <f aca="false">ROUND(J495/G495*100,2)</f>
        <v>100</v>
      </c>
    </row>
    <row r="496" customFormat="false" ht="60" hidden="false" customHeight="false" outlineLevel="0" collapsed="false">
      <c r="A496" s="97"/>
      <c r="B496" s="116" t="s">
        <v>474</v>
      </c>
      <c r="C496" s="97" t="s">
        <v>452</v>
      </c>
      <c r="D496" s="97" t="s">
        <v>230</v>
      </c>
      <c r="E496" s="117" t="s">
        <v>475</v>
      </c>
      <c r="F496" s="117"/>
      <c r="G496" s="103" t="n">
        <f aca="false">G497</f>
        <v>249000</v>
      </c>
      <c r="H496" s="103" t="n">
        <f aca="false">H497</f>
        <v>249000</v>
      </c>
      <c r="I496" s="103" t="n">
        <f aca="false">I497</f>
        <v>0</v>
      </c>
      <c r="J496" s="103" t="n">
        <f aca="false">J497</f>
        <v>249000</v>
      </c>
      <c r="K496" s="103" t="n">
        <f aca="false">K497</f>
        <v>249000</v>
      </c>
      <c r="L496" s="103" t="n">
        <f aca="false">L497</f>
        <v>0</v>
      </c>
      <c r="M496" s="99" t="n">
        <f aca="false">ROUND(J496/G496*100,2)</f>
        <v>100</v>
      </c>
    </row>
    <row r="497" customFormat="false" ht="45" hidden="false" customHeight="false" outlineLevel="0" collapsed="false">
      <c r="A497" s="97"/>
      <c r="B497" s="118" t="s">
        <v>331</v>
      </c>
      <c r="C497" s="97" t="s">
        <v>452</v>
      </c>
      <c r="D497" s="97" t="s">
        <v>230</v>
      </c>
      <c r="E497" s="117" t="s">
        <v>475</v>
      </c>
      <c r="F497" s="97" t="s">
        <v>332</v>
      </c>
      <c r="G497" s="103" t="n">
        <f aca="false">G498</f>
        <v>249000</v>
      </c>
      <c r="H497" s="103" t="n">
        <f aca="false">H498</f>
        <v>249000</v>
      </c>
      <c r="I497" s="103" t="n">
        <f aca="false">I498</f>
        <v>0</v>
      </c>
      <c r="J497" s="103" t="n">
        <f aca="false">J498</f>
        <v>249000</v>
      </c>
      <c r="K497" s="103" t="n">
        <f aca="false">K498</f>
        <v>249000</v>
      </c>
      <c r="L497" s="103" t="n">
        <f aca="false">L498</f>
        <v>0</v>
      </c>
      <c r="M497" s="99" t="n">
        <f aca="false">ROUND(J497/G497*100,2)</f>
        <v>100</v>
      </c>
    </row>
    <row r="498" customFormat="false" ht="21.75" hidden="false" customHeight="true" outlineLevel="0" collapsed="false">
      <c r="A498" s="97"/>
      <c r="B498" s="118" t="s">
        <v>333</v>
      </c>
      <c r="C498" s="97" t="s">
        <v>452</v>
      </c>
      <c r="D498" s="97" t="s">
        <v>230</v>
      </c>
      <c r="E498" s="117" t="s">
        <v>475</v>
      </c>
      <c r="F498" s="97" t="s">
        <v>334</v>
      </c>
      <c r="G498" s="103" t="n">
        <f aca="false">G499</f>
        <v>249000</v>
      </c>
      <c r="H498" s="103" t="n">
        <f aca="false">H499</f>
        <v>249000</v>
      </c>
      <c r="I498" s="103" t="n">
        <f aca="false">I499</f>
        <v>0</v>
      </c>
      <c r="J498" s="103" t="n">
        <f aca="false">J499</f>
        <v>249000</v>
      </c>
      <c r="K498" s="103" t="n">
        <f aca="false">K499</f>
        <v>249000</v>
      </c>
      <c r="L498" s="103" t="n">
        <f aca="false">L499</f>
        <v>0</v>
      </c>
      <c r="M498" s="99" t="n">
        <f aca="false">ROUND(J498/G498*100,2)</f>
        <v>100</v>
      </c>
    </row>
    <row r="499" customFormat="false" ht="21.75" hidden="false" customHeight="true" outlineLevel="0" collapsed="false">
      <c r="A499" s="97"/>
      <c r="B499" s="118" t="s">
        <v>335</v>
      </c>
      <c r="C499" s="97" t="s">
        <v>452</v>
      </c>
      <c r="D499" s="97" t="s">
        <v>230</v>
      </c>
      <c r="E499" s="117" t="s">
        <v>475</v>
      </c>
      <c r="F499" s="97" t="s">
        <v>336</v>
      </c>
      <c r="G499" s="99" t="n">
        <f aca="false">SUM(H499:I499)</f>
        <v>249000</v>
      </c>
      <c r="H499" s="99" t="n">
        <v>249000</v>
      </c>
      <c r="I499" s="99"/>
      <c r="J499" s="99" t="n">
        <f aca="false">SUM(K499:L499)</f>
        <v>249000</v>
      </c>
      <c r="K499" s="99" t="n">
        <v>249000</v>
      </c>
      <c r="L499" s="99"/>
      <c r="M499" s="99" t="n">
        <f aca="false">ROUND(J499/G499*100,2)</f>
        <v>100</v>
      </c>
    </row>
    <row r="500" customFormat="false" ht="21.75" hidden="false" customHeight="true" outlineLevel="0" collapsed="false">
      <c r="A500" s="97"/>
      <c r="B500" s="100" t="s">
        <v>476</v>
      </c>
      <c r="C500" s="101" t="s">
        <v>452</v>
      </c>
      <c r="D500" s="101" t="s">
        <v>230</v>
      </c>
      <c r="E500" s="101" t="s">
        <v>477</v>
      </c>
      <c r="F500" s="101"/>
      <c r="G500" s="103" t="n">
        <f aca="false">G501+G505</f>
        <v>95886398.91</v>
      </c>
      <c r="H500" s="103" t="n">
        <f aca="false">H501+H505</f>
        <v>95886398.91</v>
      </c>
      <c r="I500" s="103" t="n">
        <f aca="false">I501+I505</f>
        <v>0</v>
      </c>
      <c r="J500" s="103" t="n">
        <f aca="false">J501+J505</f>
        <v>91911757.91</v>
      </c>
      <c r="K500" s="103" t="n">
        <f aca="false">K501+K505</f>
        <v>91911757.91</v>
      </c>
      <c r="L500" s="103" t="n">
        <f aca="false">L501+L505</f>
        <v>0</v>
      </c>
      <c r="M500" s="99" t="n">
        <f aca="false">ROUND(J500/G500*100,2)</f>
        <v>95.85</v>
      </c>
    </row>
    <row r="501" customFormat="false" ht="21.75" hidden="false" customHeight="true" outlineLevel="0" collapsed="false">
      <c r="A501" s="97"/>
      <c r="B501" s="100" t="s">
        <v>478</v>
      </c>
      <c r="C501" s="101" t="s">
        <v>452</v>
      </c>
      <c r="D501" s="101" t="s">
        <v>230</v>
      </c>
      <c r="E501" s="101" t="s">
        <v>479</v>
      </c>
      <c r="F501" s="101"/>
      <c r="G501" s="103" t="n">
        <f aca="false">G502</f>
        <v>2600000</v>
      </c>
      <c r="H501" s="103" t="n">
        <f aca="false">H502</f>
        <v>2600000</v>
      </c>
      <c r="I501" s="103" t="n">
        <f aca="false">I502</f>
        <v>0</v>
      </c>
      <c r="J501" s="103" t="n">
        <f aca="false">J502</f>
        <v>2600000</v>
      </c>
      <c r="K501" s="103" t="n">
        <f aca="false">K502</f>
        <v>2600000</v>
      </c>
      <c r="L501" s="103" t="n">
        <f aca="false">L502</f>
        <v>0</v>
      </c>
      <c r="M501" s="99" t="n">
        <f aca="false">ROUND(J501/G501*100,2)</f>
        <v>100</v>
      </c>
    </row>
    <row r="502" customFormat="false" ht="38.25" hidden="false" customHeight="false" outlineLevel="0" collapsed="false">
      <c r="A502" s="97"/>
      <c r="B502" s="100" t="s">
        <v>331</v>
      </c>
      <c r="C502" s="101" t="s">
        <v>452</v>
      </c>
      <c r="D502" s="101" t="s">
        <v>230</v>
      </c>
      <c r="E502" s="101" t="s">
        <v>479</v>
      </c>
      <c r="F502" s="97" t="s">
        <v>332</v>
      </c>
      <c r="G502" s="103" t="n">
        <f aca="false">G503</f>
        <v>2600000</v>
      </c>
      <c r="H502" s="103" t="n">
        <f aca="false">H503</f>
        <v>2600000</v>
      </c>
      <c r="I502" s="103" t="n">
        <f aca="false">I503</f>
        <v>0</v>
      </c>
      <c r="J502" s="103" t="n">
        <f aca="false">J503</f>
        <v>2600000</v>
      </c>
      <c r="K502" s="103" t="n">
        <f aca="false">K503</f>
        <v>2600000</v>
      </c>
      <c r="L502" s="103" t="n">
        <f aca="false">L503</f>
        <v>0</v>
      </c>
      <c r="M502" s="99" t="n">
        <f aca="false">ROUND(J502/G502*100,2)</f>
        <v>100</v>
      </c>
    </row>
    <row r="503" customFormat="false" ht="23.25" hidden="false" customHeight="true" outlineLevel="0" collapsed="false">
      <c r="A503" s="97"/>
      <c r="B503" s="100" t="s">
        <v>333</v>
      </c>
      <c r="C503" s="101" t="s">
        <v>452</v>
      </c>
      <c r="D503" s="101" t="s">
        <v>230</v>
      </c>
      <c r="E503" s="101" t="s">
        <v>479</v>
      </c>
      <c r="F503" s="97" t="s">
        <v>334</v>
      </c>
      <c r="G503" s="103" t="n">
        <f aca="false">G504</f>
        <v>2600000</v>
      </c>
      <c r="H503" s="103" t="n">
        <f aca="false">H504</f>
        <v>2600000</v>
      </c>
      <c r="I503" s="103" t="n">
        <f aca="false">I504</f>
        <v>0</v>
      </c>
      <c r="J503" s="103" t="n">
        <f aca="false">J504</f>
        <v>2600000</v>
      </c>
      <c r="K503" s="103" t="n">
        <f aca="false">K504</f>
        <v>2600000</v>
      </c>
      <c r="L503" s="103" t="n">
        <f aca="false">L504</f>
        <v>0</v>
      </c>
      <c r="M503" s="99" t="n">
        <f aca="false">ROUND(J503/G503*100,2)</f>
        <v>100</v>
      </c>
    </row>
    <row r="504" customFormat="false" ht="23.25" hidden="false" customHeight="true" outlineLevel="0" collapsed="false">
      <c r="A504" s="97"/>
      <c r="B504" s="100" t="s">
        <v>335</v>
      </c>
      <c r="C504" s="101" t="s">
        <v>452</v>
      </c>
      <c r="D504" s="101" t="s">
        <v>230</v>
      </c>
      <c r="E504" s="101" t="s">
        <v>479</v>
      </c>
      <c r="F504" s="97" t="s">
        <v>336</v>
      </c>
      <c r="G504" s="99" t="n">
        <f aca="false">SUM(H504:I504)</f>
        <v>2600000</v>
      </c>
      <c r="H504" s="99" t="n">
        <v>2600000</v>
      </c>
      <c r="I504" s="99"/>
      <c r="J504" s="99" t="n">
        <f aca="false">SUM(K504:L504)</f>
        <v>2600000</v>
      </c>
      <c r="K504" s="99" t="n">
        <v>2600000</v>
      </c>
      <c r="L504" s="99"/>
      <c r="M504" s="99" t="n">
        <f aca="false">ROUND(J504/G504*100,2)</f>
        <v>100</v>
      </c>
    </row>
    <row r="505" customFormat="false" ht="30" hidden="false" customHeight="true" outlineLevel="0" collapsed="false">
      <c r="A505" s="97"/>
      <c r="B505" s="100" t="s">
        <v>459</v>
      </c>
      <c r="C505" s="101" t="s">
        <v>452</v>
      </c>
      <c r="D505" s="101" t="s">
        <v>230</v>
      </c>
      <c r="E505" s="101" t="s">
        <v>460</v>
      </c>
      <c r="F505" s="101"/>
      <c r="G505" s="103" t="n">
        <f aca="false">G506+G509</f>
        <v>93286398.91</v>
      </c>
      <c r="H505" s="103" t="n">
        <f aca="false">H506+H509</f>
        <v>93286398.91</v>
      </c>
      <c r="I505" s="103" t="n">
        <f aca="false">I506+I509</f>
        <v>0</v>
      </c>
      <c r="J505" s="103" t="n">
        <f aca="false">J506+J509</f>
        <v>89311757.91</v>
      </c>
      <c r="K505" s="103" t="n">
        <f aca="false">K506+K509</f>
        <v>89311757.91</v>
      </c>
      <c r="L505" s="103" t="n">
        <f aca="false">L506+L509</f>
        <v>0</v>
      </c>
      <c r="M505" s="99" t="n">
        <f aca="false">ROUND(J505/G505*100,2)</f>
        <v>95.74</v>
      </c>
    </row>
    <row r="506" customFormat="false" ht="28.5" hidden="false" customHeight="true" outlineLevel="0" collapsed="false">
      <c r="A506" s="101"/>
      <c r="B506" s="100" t="s">
        <v>247</v>
      </c>
      <c r="C506" s="101" t="s">
        <v>452</v>
      </c>
      <c r="D506" s="101" t="s">
        <v>230</v>
      </c>
      <c r="E506" s="101" t="s">
        <v>460</v>
      </c>
      <c r="F506" s="97" t="s">
        <v>248</v>
      </c>
      <c r="G506" s="103" t="n">
        <f aca="false">G507</f>
        <v>83974641</v>
      </c>
      <c r="H506" s="103" t="n">
        <f aca="false">H507</f>
        <v>83974641</v>
      </c>
      <c r="I506" s="103" t="n">
        <f aca="false">I507</f>
        <v>0</v>
      </c>
      <c r="J506" s="103" t="n">
        <f aca="false">J507</f>
        <v>80000000</v>
      </c>
      <c r="K506" s="103" t="n">
        <f aca="false">K507</f>
        <v>80000000</v>
      </c>
      <c r="L506" s="103" t="n">
        <f aca="false">L507</f>
        <v>0</v>
      </c>
      <c r="M506" s="99" t="n">
        <f aca="false">ROUND(J506/G506*100,2)</f>
        <v>95.27</v>
      </c>
    </row>
    <row r="507" customFormat="false" ht="25.5" hidden="false" customHeight="false" outlineLevel="0" collapsed="false">
      <c r="A507" s="101"/>
      <c r="B507" s="100" t="s">
        <v>249</v>
      </c>
      <c r="C507" s="101" t="s">
        <v>452</v>
      </c>
      <c r="D507" s="101" t="s">
        <v>230</v>
      </c>
      <c r="E507" s="101" t="s">
        <v>460</v>
      </c>
      <c r="F507" s="97" t="s">
        <v>250</v>
      </c>
      <c r="G507" s="103" t="n">
        <f aca="false">G508</f>
        <v>83974641</v>
      </c>
      <c r="H507" s="103" t="n">
        <f aca="false">H508</f>
        <v>83974641</v>
      </c>
      <c r="I507" s="103" t="n">
        <f aca="false">I508</f>
        <v>0</v>
      </c>
      <c r="J507" s="103" t="n">
        <f aca="false">J508</f>
        <v>80000000</v>
      </c>
      <c r="K507" s="103" t="n">
        <f aca="false">K508</f>
        <v>80000000</v>
      </c>
      <c r="L507" s="103" t="n">
        <f aca="false">L508</f>
        <v>0</v>
      </c>
      <c r="M507" s="99" t="n">
        <f aca="false">ROUND(J507/G507*100,2)</f>
        <v>95.27</v>
      </c>
    </row>
    <row r="508" customFormat="false" ht="28.5" hidden="false" customHeight="true" outlineLevel="0" collapsed="false">
      <c r="A508" s="101"/>
      <c r="B508" s="100" t="s">
        <v>249</v>
      </c>
      <c r="C508" s="101" t="s">
        <v>452</v>
      </c>
      <c r="D508" s="101" t="s">
        <v>230</v>
      </c>
      <c r="E508" s="101" t="s">
        <v>460</v>
      </c>
      <c r="F508" s="97" t="s">
        <v>432</v>
      </c>
      <c r="G508" s="99" t="n">
        <f aca="false">SUM(H508:I508)</f>
        <v>83974641</v>
      </c>
      <c r="H508" s="103" t="n">
        <v>83974641</v>
      </c>
      <c r="I508" s="103"/>
      <c r="J508" s="99" t="n">
        <f aca="false">SUM(K508:L508)</f>
        <v>80000000</v>
      </c>
      <c r="K508" s="103" t="n">
        <v>80000000</v>
      </c>
      <c r="L508" s="103"/>
      <c r="M508" s="99" t="n">
        <f aca="false">ROUND(J508/G508*100,2)</f>
        <v>95.27</v>
      </c>
    </row>
    <row r="509" customFormat="false" ht="38.25" hidden="false" customHeight="false" outlineLevel="0" collapsed="false">
      <c r="A509" s="97"/>
      <c r="B509" s="100" t="s">
        <v>331</v>
      </c>
      <c r="C509" s="101" t="s">
        <v>452</v>
      </c>
      <c r="D509" s="101" t="s">
        <v>230</v>
      </c>
      <c r="E509" s="101" t="s">
        <v>460</v>
      </c>
      <c r="F509" s="97" t="s">
        <v>332</v>
      </c>
      <c r="G509" s="103" t="n">
        <f aca="false">G510</f>
        <v>9311757.91</v>
      </c>
      <c r="H509" s="103" t="n">
        <f aca="false">H510</f>
        <v>9311757.91</v>
      </c>
      <c r="I509" s="103" t="n">
        <f aca="false">I510</f>
        <v>0</v>
      </c>
      <c r="J509" s="103" t="n">
        <f aca="false">J510</f>
        <v>9311757.91</v>
      </c>
      <c r="K509" s="103" t="n">
        <f aca="false">K510</f>
        <v>9311757.91</v>
      </c>
      <c r="L509" s="103" t="n">
        <f aca="false">L510</f>
        <v>0</v>
      </c>
      <c r="M509" s="99" t="n">
        <f aca="false">ROUND(J509/G509*100,2)</f>
        <v>100</v>
      </c>
    </row>
    <row r="510" customFormat="false" ht="18" hidden="false" customHeight="true" outlineLevel="0" collapsed="false">
      <c r="A510" s="97"/>
      <c r="B510" s="100" t="s">
        <v>333</v>
      </c>
      <c r="C510" s="101" t="s">
        <v>452</v>
      </c>
      <c r="D510" s="101" t="s">
        <v>230</v>
      </c>
      <c r="E510" s="101" t="s">
        <v>460</v>
      </c>
      <c r="F510" s="97" t="s">
        <v>334</v>
      </c>
      <c r="G510" s="103" t="n">
        <f aca="false">G511</f>
        <v>9311757.91</v>
      </c>
      <c r="H510" s="103" t="n">
        <f aca="false">H511</f>
        <v>9311757.91</v>
      </c>
      <c r="I510" s="103" t="n">
        <f aca="false">I511</f>
        <v>0</v>
      </c>
      <c r="J510" s="103" t="n">
        <f aca="false">J511</f>
        <v>9311757.91</v>
      </c>
      <c r="K510" s="103" t="n">
        <f aca="false">K511</f>
        <v>9311757.91</v>
      </c>
      <c r="L510" s="103" t="n">
        <f aca="false">L511</f>
        <v>0</v>
      </c>
      <c r="M510" s="99" t="n">
        <f aca="false">ROUND(J510/G510*100,2)</f>
        <v>100</v>
      </c>
    </row>
    <row r="511" customFormat="false" ht="18" hidden="false" customHeight="true" outlineLevel="0" collapsed="false">
      <c r="A511" s="97"/>
      <c r="B511" s="100" t="s">
        <v>335</v>
      </c>
      <c r="C511" s="101" t="s">
        <v>452</v>
      </c>
      <c r="D511" s="101" t="s">
        <v>230</v>
      </c>
      <c r="E511" s="101" t="s">
        <v>460</v>
      </c>
      <c r="F511" s="97" t="s">
        <v>336</v>
      </c>
      <c r="G511" s="99" t="n">
        <f aca="false">SUM(H511:I511)</f>
        <v>9311757.91</v>
      </c>
      <c r="H511" s="99" t="n">
        <v>9311757.91</v>
      </c>
      <c r="I511" s="99"/>
      <c r="J511" s="99" t="n">
        <f aca="false">SUM(K511:L511)</f>
        <v>9311757.91</v>
      </c>
      <c r="K511" s="99" t="n">
        <v>9311757.91</v>
      </c>
      <c r="L511" s="99"/>
      <c r="M511" s="99" t="n">
        <f aca="false">ROUND(J511/G511*100,2)</f>
        <v>100</v>
      </c>
    </row>
    <row r="512" customFormat="false" ht="18" hidden="false" customHeight="true" outlineLevel="0" collapsed="false">
      <c r="A512" s="101"/>
      <c r="B512" s="100" t="s">
        <v>480</v>
      </c>
      <c r="C512" s="101" t="s">
        <v>452</v>
      </c>
      <c r="D512" s="101" t="s">
        <v>452</v>
      </c>
      <c r="E512" s="101"/>
      <c r="F512" s="101"/>
      <c r="G512" s="99" t="n">
        <f aca="false">G513+G523+G528</f>
        <v>9766733</v>
      </c>
      <c r="H512" s="99" t="n">
        <f aca="false">H513+H523+H528</f>
        <v>7185433</v>
      </c>
      <c r="I512" s="99" t="n">
        <f aca="false">I513+I523+I528</f>
        <v>2581300</v>
      </c>
      <c r="J512" s="99" t="n">
        <f aca="false">J513+J523+J528</f>
        <v>9765590</v>
      </c>
      <c r="K512" s="99" t="n">
        <f aca="false">K513+K523+K528</f>
        <v>7185433</v>
      </c>
      <c r="L512" s="99" t="n">
        <f aca="false">L513+L523+L528</f>
        <v>2580157</v>
      </c>
      <c r="M512" s="99" t="n">
        <f aca="false">ROUND(J512/G512*100,2)</f>
        <v>99.99</v>
      </c>
    </row>
    <row r="513" customFormat="false" ht="28.5" hidden="false" customHeight="true" outlineLevel="0" collapsed="false">
      <c r="A513" s="101"/>
      <c r="B513" s="100" t="s">
        <v>481</v>
      </c>
      <c r="C513" s="101" t="s">
        <v>452</v>
      </c>
      <c r="D513" s="101" t="s">
        <v>452</v>
      </c>
      <c r="E513" s="101" t="s">
        <v>482</v>
      </c>
      <c r="F513" s="101"/>
      <c r="G513" s="103" t="n">
        <f aca="false">G514</f>
        <v>6478100</v>
      </c>
      <c r="H513" s="103" t="n">
        <f aca="false">H514</f>
        <v>3896800</v>
      </c>
      <c r="I513" s="103" t="n">
        <f aca="false">I514</f>
        <v>2581300</v>
      </c>
      <c r="J513" s="103" t="n">
        <f aca="false">J514</f>
        <v>6476957</v>
      </c>
      <c r="K513" s="103" t="n">
        <f aca="false">K514</f>
        <v>3896800</v>
      </c>
      <c r="L513" s="103" t="n">
        <f aca="false">L514</f>
        <v>2580157</v>
      </c>
      <c r="M513" s="99" t="n">
        <f aca="false">ROUND(J513/G513*100,2)</f>
        <v>99.98</v>
      </c>
    </row>
    <row r="514" customFormat="false" ht="20.25" hidden="false" customHeight="true" outlineLevel="0" collapsed="false">
      <c r="A514" s="101"/>
      <c r="B514" s="100" t="s">
        <v>483</v>
      </c>
      <c r="C514" s="101" t="s">
        <v>452</v>
      </c>
      <c r="D514" s="101" t="s">
        <v>452</v>
      </c>
      <c r="E514" s="101" t="s">
        <v>484</v>
      </c>
      <c r="F514" s="101"/>
      <c r="G514" s="103" t="n">
        <f aca="false">G515+G518</f>
        <v>6478100</v>
      </c>
      <c r="H514" s="103" t="n">
        <f aca="false">H515+H518</f>
        <v>3896800</v>
      </c>
      <c r="I514" s="103" t="n">
        <f aca="false">I515+I518</f>
        <v>2581300</v>
      </c>
      <c r="J514" s="103" t="n">
        <f aca="false">J515+J518</f>
        <v>6476957</v>
      </c>
      <c r="K514" s="103" t="n">
        <f aca="false">K515+K518</f>
        <v>3896800</v>
      </c>
      <c r="L514" s="103" t="n">
        <f aca="false">L515+L518</f>
        <v>2580157</v>
      </c>
      <c r="M514" s="99" t="n">
        <f aca="false">ROUND(J514/G514*100,2)</f>
        <v>99.98</v>
      </c>
    </row>
    <row r="515" customFormat="false" ht="28.5" hidden="false" customHeight="true" outlineLevel="0" collapsed="false">
      <c r="A515" s="101"/>
      <c r="B515" s="100" t="s">
        <v>247</v>
      </c>
      <c r="C515" s="101" t="s">
        <v>452</v>
      </c>
      <c r="D515" s="101" t="s">
        <v>452</v>
      </c>
      <c r="E515" s="101" t="s">
        <v>484</v>
      </c>
      <c r="F515" s="97" t="s">
        <v>248</v>
      </c>
      <c r="G515" s="103" t="n">
        <f aca="false">G516</f>
        <v>3513700</v>
      </c>
      <c r="H515" s="103" t="n">
        <f aca="false">H516</f>
        <v>932400</v>
      </c>
      <c r="I515" s="103" t="n">
        <f aca="false">I516</f>
        <v>2581300</v>
      </c>
      <c r="J515" s="103" t="n">
        <f aca="false">J516</f>
        <v>3512557</v>
      </c>
      <c r="K515" s="103" t="n">
        <f aca="false">K516</f>
        <v>932400</v>
      </c>
      <c r="L515" s="103" t="n">
        <f aca="false">L516</f>
        <v>2580157</v>
      </c>
      <c r="M515" s="99" t="n">
        <f aca="false">ROUND(J515/G515*100,2)</f>
        <v>99.97</v>
      </c>
    </row>
    <row r="516" customFormat="false" ht="25.5" hidden="false" customHeight="false" outlineLevel="0" collapsed="false">
      <c r="A516" s="101"/>
      <c r="B516" s="100" t="s">
        <v>249</v>
      </c>
      <c r="C516" s="101" t="s">
        <v>452</v>
      </c>
      <c r="D516" s="101" t="s">
        <v>452</v>
      </c>
      <c r="E516" s="101" t="s">
        <v>484</v>
      </c>
      <c r="F516" s="97" t="s">
        <v>250</v>
      </c>
      <c r="G516" s="103" t="n">
        <f aca="false">G517</f>
        <v>3513700</v>
      </c>
      <c r="H516" s="103" t="n">
        <f aca="false">H517</f>
        <v>932400</v>
      </c>
      <c r="I516" s="103" t="n">
        <f aca="false">I517</f>
        <v>2581300</v>
      </c>
      <c r="J516" s="103" t="n">
        <f aca="false">J517</f>
        <v>3512557</v>
      </c>
      <c r="K516" s="103" t="n">
        <f aca="false">K517</f>
        <v>932400</v>
      </c>
      <c r="L516" s="103" t="n">
        <f aca="false">L517</f>
        <v>2580157</v>
      </c>
      <c r="M516" s="99" t="n">
        <f aca="false">ROUND(J516/G516*100,2)</f>
        <v>99.97</v>
      </c>
    </row>
    <row r="517" customFormat="false" ht="28.5" hidden="false" customHeight="true" outlineLevel="0" collapsed="false">
      <c r="A517" s="101"/>
      <c r="B517" s="100" t="s">
        <v>253</v>
      </c>
      <c r="C517" s="101" t="s">
        <v>452</v>
      </c>
      <c r="D517" s="101" t="s">
        <v>452</v>
      </c>
      <c r="E517" s="101" t="s">
        <v>484</v>
      </c>
      <c r="F517" s="97" t="s">
        <v>254</v>
      </c>
      <c r="G517" s="99" t="n">
        <f aca="false">SUM(H517:I517)</f>
        <v>3513700</v>
      </c>
      <c r="H517" s="103" t="n">
        <v>932400</v>
      </c>
      <c r="I517" s="103" t="n">
        <v>2581300</v>
      </c>
      <c r="J517" s="99" t="n">
        <f aca="false">SUM(K517:L517)</f>
        <v>3512557</v>
      </c>
      <c r="K517" s="103" t="n">
        <v>932400</v>
      </c>
      <c r="L517" s="103" t="n">
        <v>2580157</v>
      </c>
      <c r="M517" s="99" t="n">
        <f aca="false">ROUND(J517/G517*100,2)</f>
        <v>99.97</v>
      </c>
    </row>
    <row r="518" customFormat="false" ht="40.5" hidden="false" customHeight="true" outlineLevel="0" collapsed="false">
      <c r="A518" s="101"/>
      <c r="B518" s="100" t="s">
        <v>331</v>
      </c>
      <c r="C518" s="101" t="s">
        <v>452</v>
      </c>
      <c r="D518" s="101" t="s">
        <v>452</v>
      </c>
      <c r="E518" s="101" t="s">
        <v>484</v>
      </c>
      <c r="F518" s="101" t="s">
        <v>332</v>
      </c>
      <c r="G518" s="103" t="n">
        <f aca="false">G519+G521</f>
        <v>2964400</v>
      </c>
      <c r="H518" s="103" t="n">
        <f aca="false">H519+H521</f>
        <v>2964400</v>
      </c>
      <c r="I518" s="103" t="n">
        <f aca="false">I519+I521</f>
        <v>0</v>
      </c>
      <c r="J518" s="103" t="n">
        <f aca="false">J519+J521</f>
        <v>2964400</v>
      </c>
      <c r="K518" s="103" t="n">
        <f aca="false">K519+K521</f>
        <v>2964400</v>
      </c>
      <c r="L518" s="103" t="n">
        <f aca="false">L519+L521</f>
        <v>0</v>
      </c>
      <c r="M518" s="99" t="n">
        <f aca="false">ROUND(J518/G518*100,2)</f>
        <v>100</v>
      </c>
    </row>
    <row r="519" customFormat="false" ht="28.5" hidden="false" customHeight="true" outlineLevel="0" collapsed="false">
      <c r="A519" s="101"/>
      <c r="B519" s="100" t="s">
        <v>333</v>
      </c>
      <c r="C519" s="101" t="s">
        <v>452</v>
      </c>
      <c r="D519" s="101" t="s">
        <v>452</v>
      </c>
      <c r="E519" s="101" t="s">
        <v>484</v>
      </c>
      <c r="F519" s="101" t="s">
        <v>334</v>
      </c>
      <c r="G519" s="103" t="n">
        <f aca="false">+G520</f>
        <v>2735920</v>
      </c>
      <c r="H519" s="103" t="n">
        <f aca="false">+H520</f>
        <v>2735920</v>
      </c>
      <c r="I519" s="103" t="n">
        <f aca="false">+I520</f>
        <v>0</v>
      </c>
      <c r="J519" s="103" t="n">
        <f aca="false">+J520</f>
        <v>2735920</v>
      </c>
      <c r="K519" s="103" t="n">
        <f aca="false">+K520</f>
        <v>2735920</v>
      </c>
      <c r="L519" s="103" t="n">
        <f aca="false">+L520</f>
        <v>0</v>
      </c>
      <c r="M519" s="99" t="n">
        <f aca="false">ROUND(J519/G519*100,2)</f>
        <v>100</v>
      </c>
    </row>
    <row r="520" customFormat="false" ht="28.5" hidden="false" customHeight="true" outlineLevel="0" collapsed="false">
      <c r="A520" s="101"/>
      <c r="B520" s="100" t="s">
        <v>335</v>
      </c>
      <c r="C520" s="101" t="s">
        <v>452</v>
      </c>
      <c r="D520" s="101" t="s">
        <v>452</v>
      </c>
      <c r="E520" s="101" t="s">
        <v>484</v>
      </c>
      <c r="F520" s="101" t="s">
        <v>336</v>
      </c>
      <c r="G520" s="99" t="n">
        <f aca="false">SUM(H520:I520)</f>
        <v>2735920</v>
      </c>
      <c r="H520" s="103" t="n">
        <v>2735920</v>
      </c>
      <c r="I520" s="103"/>
      <c r="J520" s="99" t="n">
        <f aca="false">SUM(K520:L520)</f>
        <v>2735920</v>
      </c>
      <c r="K520" s="103" t="n">
        <v>2735920</v>
      </c>
      <c r="L520" s="103"/>
      <c r="M520" s="99" t="n">
        <f aca="false">ROUND(J520/G520*100,2)</f>
        <v>100</v>
      </c>
    </row>
    <row r="521" customFormat="false" ht="21.75" hidden="false" customHeight="true" outlineLevel="0" collapsed="false">
      <c r="A521" s="101"/>
      <c r="B521" s="100" t="s">
        <v>401</v>
      </c>
      <c r="C521" s="101" t="s">
        <v>452</v>
      </c>
      <c r="D521" s="101" t="s">
        <v>452</v>
      </c>
      <c r="E521" s="101" t="s">
        <v>484</v>
      </c>
      <c r="F521" s="101" t="s">
        <v>402</v>
      </c>
      <c r="G521" s="99" t="n">
        <f aca="false">G522</f>
        <v>228480</v>
      </c>
      <c r="H521" s="99" t="n">
        <f aca="false">H522</f>
        <v>228480</v>
      </c>
      <c r="I521" s="99" t="n">
        <f aca="false">I522</f>
        <v>0</v>
      </c>
      <c r="J521" s="99" t="n">
        <f aca="false">J522</f>
        <v>228480</v>
      </c>
      <c r="K521" s="99" t="n">
        <f aca="false">K522</f>
        <v>228480</v>
      </c>
      <c r="L521" s="99" t="n">
        <f aca="false">L522</f>
        <v>0</v>
      </c>
      <c r="M521" s="99" t="n">
        <f aca="false">ROUND(J521/G521*100,2)</f>
        <v>100</v>
      </c>
    </row>
    <row r="522" customFormat="false" ht="21.75" hidden="false" customHeight="true" outlineLevel="0" collapsed="false">
      <c r="A522" s="101"/>
      <c r="B522" s="100" t="s">
        <v>403</v>
      </c>
      <c r="C522" s="101" t="s">
        <v>452</v>
      </c>
      <c r="D522" s="101" t="s">
        <v>452</v>
      </c>
      <c r="E522" s="101" t="s">
        <v>484</v>
      </c>
      <c r="F522" s="101" t="s">
        <v>404</v>
      </c>
      <c r="G522" s="99" t="n">
        <f aca="false">SUM(H522:I522)</f>
        <v>228480</v>
      </c>
      <c r="H522" s="99" t="n">
        <v>228480</v>
      </c>
      <c r="I522" s="99"/>
      <c r="J522" s="99" t="n">
        <f aca="false">SUM(K522:L522)</f>
        <v>228480</v>
      </c>
      <c r="K522" s="99" t="n">
        <v>228480</v>
      </c>
      <c r="L522" s="99"/>
      <c r="M522" s="99" t="n">
        <f aca="false">ROUND(J522/G522*100,2)</f>
        <v>100</v>
      </c>
    </row>
    <row r="523" customFormat="false" ht="21.75" hidden="false" customHeight="true" outlineLevel="0" collapsed="false">
      <c r="A523" s="97"/>
      <c r="B523" s="100" t="s">
        <v>322</v>
      </c>
      <c r="C523" s="101" t="s">
        <v>452</v>
      </c>
      <c r="D523" s="101" t="s">
        <v>452</v>
      </c>
      <c r="E523" s="111" t="s">
        <v>323</v>
      </c>
      <c r="F523" s="111"/>
      <c r="G523" s="103" t="n">
        <f aca="false">G524</f>
        <v>133250</v>
      </c>
      <c r="H523" s="103" t="n">
        <f aca="false">H524</f>
        <v>133250</v>
      </c>
      <c r="I523" s="103" t="n">
        <f aca="false">I524</f>
        <v>0</v>
      </c>
      <c r="J523" s="103" t="n">
        <f aca="false">J524</f>
        <v>133250</v>
      </c>
      <c r="K523" s="103" t="n">
        <f aca="false">K524</f>
        <v>133250</v>
      </c>
      <c r="L523" s="103" t="n">
        <f aca="false">L524</f>
        <v>0</v>
      </c>
      <c r="M523" s="99" t="n">
        <f aca="false">ROUND(J523/G523*100,2)</f>
        <v>100</v>
      </c>
    </row>
    <row r="524" customFormat="false" ht="33.6" hidden="false" customHeight="true" outlineLevel="0" collapsed="false">
      <c r="A524" s="101"/>
      <c r="B524" s="100" t="s">
        <v>485</v>
      </c>
      <c r="C524" s="101" t="s">
        <v>452</v>
      </c>
      <c r="D524" s="101" t="s">
        <v>452</v>
      </c>
      <c r="E524" s="101" t="s">
        <v>486</v>
      </c>
      <c r="F524" s="101"/>
      <c r="G524" s="99" t="n">
        <f aca="false">G525</f>
        <v>133250</v>
      </c>
      <c r="H524" s="99" t="n">
        <f aca="false">H525</f>
        <v>133250</v>
      </c>
      <c r="I524" s="99" t="n">
        <f aca="false">I525</f>
        <v>0</v>
      </c>
      <c r="J524" s="99" t="n">
        <f aca="false">J525</f>
        <v>133250</v>
      </c>
      <c r="K524" s="99" t="n">
        <f aca="false">K525</f>
        <v>133250</v>
      </c>
      <c r="L524" s="99" t="n">
        <f aca="false">L525</f>
        <v>0</v>
      </c>
      <c r="M524" s="99" t="n">
        <f aca="false">ROUND(J524/G524*100,2)</f>
        <v>100</v>
      </c>
    </row>
    <row r="525" customFormat="false" ht="40.5" hidden="false" customHeight="true" outlineLevel="0" collapsed="false">
      <c r="A525" s="101"/>
      <c r="B525" s="100" t="s">
        <v>331</v>
      </c>
      <c r="C525" s="101" t="s">
        <v>452</v>
      </c>
      <c r="D525" s="101" t="s">
        <v>452</v>
      </c>
      <c r="E525" s="101" t="s">
        <v>486</v>
      </c>
      <c r="F525" s="101" t="s">
        <v>332</v>
      </c>
      <c r="G525" s="103" t="n">
        <f aca="false">G526</f>
        <v>133250</v>
      </c>
      <c r="H525" s="103" t="n">
        <f aca="false">H526</f>
        <v>133250</v>
      </c>
      <c r="I525" s="103" t="n">
        <f aca="false">I526</f>
        <v>0</v>
      </c>
      <c r="J525" s="103" t="n">
        <f aca="false">J526</f>
        <v>133250</v>
      </c>
      <c r="K525" s="103" t="n">
        <f aca="false">K526</f>
        <v>133250</v>
      </c>
      <c r="L525" s="103" t="n">
        <f aca="false">L526</f>
        <v>0</v>
      </c>
      <c r="M525" s="99" t="n">
        <f aca="false">ROUND(J525/G525*100,2)</f>
        <v>100</v>
      </c>
    </row>
    <row r="526" customFormat="false" ht="28.5" hidden="false" customHeight="true" outlineLevel="0" collapsed="false">
      <c r="A526" s="101"/>
      <c r="B526" s="100" t="s">
        <v>333</v>
      </c>
      <c r="C526" s="101" t="s">
        <v>452</v>
      </c>
      <c r="D526" s="101" t="s">
        <v>452</v>
      </c>
      <c r="E526" s="101" t="s">
        <v>486</v>
      </c>
      <c r="F526" s="101" t="s">
        <v>334</v>
      </c>
      <c r="G526" s="103" t="n">
        <f aca="false">+G527</f>
        <v>133250</v>
      </c>
      <c r="H526" s="103" t="n">
        <f aca="false">+H527</f>
        <v>133250</v>
      </c>
      <c r="I526" s="103" t="n">
        <f aca="false">+I527</f>
        <v>0</v>
      </c>
      <c r="J526" s="103" t="n">
        <f aca="false">+J527</f>
        <v>133250</v>
      </c>
      <c r="K526" s="103" t="n">
        <f aca="false">+K527</f>
        <v>133250</v>
      </c>
      <c r="L526" s="103" t="n">
        <f aca="false">+L527</f>
        <v>0</v>
      </c>
      <c r="M526" s="99" t="n">
        <f aca="false">ROUND(J526/G526*100,2)</f>
        <v>100</v>
      </c>
    </row>
    <row r="527" customFormat="false" ht="28.5" hidden="false" customHeight="true" outlineLevel="0" collapsed="false">
      <c r="A527" s="101"/>
      <c r="B527" s="100" t="s">
        <v>335</v>
      </c>
      <c r="C527" s="101" t="s">
        <v>452</v>
      </c>
      <c r="D527" s="101" t="s">
        <v>452</v>
      </c>
      <c r="E527" s="101" t="s">
        <v>486</v>
      </c>
      <c r="F527" s="101" t="s">
        <v>336</v>
      </c>
      <c r="G527" s="99" t="n">
        <f aca="false">SUM(H527:I527)</f>
        <v>133250</v>
      </c>
      <c r="H527" s="103" t="n">
        <v>133250</v>
      </c>
      <c r="I527" s="103"/>
      <c r="J527" s="99" t="n">
        <f aca="false">SUM(K527:L527)</f>
        <v>133250</v>
      </c>
      <c r="K527" s="103" t="n">
        <v>133250</v>
      </c>
      <c r="L527" s="103"/>
      <c r="M527" s="99" t="n">
        <f aca="false">ROUND(J527/G527*100,2)</f>
        <v>100</v>
      </c>
    </row>
    <row r="528" customFormat="false" ht="33.6" hidden="false" customHeight="true" outlineLevel="0" collapsed="false">
      <c r="A528" s="101"/>
      <c r="B528" s="100" t="s">
        <v>299</v>
      </c>
      <c r="C528" s="101" t="s">
        <v>452</v>
      </c>
      <c r="D528" s="101" t="s">
        <v>452</v>
      </c>
      <c r="E528" s="101" t="s">
        <v>300</v>
      </c>
      <c r="F528" s="97"/>
      <c r="G528" s="103" t="n">
        <f aca="false">G529+G539</f>
        <v>3155383</v>
      </c>
      <c r="H528" s="103" t="n">
        <f aca="false">H529+H539</f>
        <v>3155383</v>
      </c>
      <c r="I528" s="103" t="n">
        <f aca="false">I529+I539</f>
        <v>0</v>
      </c>
      <c r="J528" s="103" t="n">
        <f aca="false">J529+J539</f>
        <v>3155383</v>
      </c>
      <c r="K528" s="103" t="n">
        <f aca="false">K529+K539</f>
        <v>3155383</v>
      </c>
      <c r="L528" s="103" t="n">
        <f aca="false">L529+L539</f>
        <v>0</v>
      </c>
      <c r="M528" s="99" t="n">
        <f aca="false">ROUND(J528/G528*100,2)</f>
        <v>100</v>
      </c>
    </row>
    <row r="529" customFormat="false" ht="28.5" hidden="false" customHeight="true" outlineLevel="0" collapsed="false">
      <c r="A529" s="101"/>
      <c r="B529" s="119" t="s">
        <v>487</v>
      </c>
      <c r="C529" s="101" t="s">
        <v>452</v>
      </c>
      <c r="D529" s="101" t="s">
        <v>452</v>
      </c>
      <c r="E529" s="101" t="s">
        <v>488</v>
      </c>
      <c r="F529" s="101"/>
      <c r="G529" s="103" t="n">
        <f aca="false">G530+G533+G536</f>
        <v>200000</v>
      </c>
      <c r="H529" s="103" t="n">
        <f aca="false">H530+H533+H536</f>
        <v>200000</v>
      </c>
      <c r="I529" s="103" t="n">
        <f aca="false">I530+I533+I536</f>
        <v>0</v>
      </c>
      <c r="J529" s="103" t="n">
        <f aca="false">J530+J533+J536</f>
        <v>200000</v>
      </c>
      <c r="K529" s="103" t="n">
        <f aca="false">K530+K533+K536</f>
        <v>200000</v>
      </c>
      <c r="L529" s="103" t="n">
        <f aca="false">L530+L533+L536</f>
        <v>0</v>
      </c>
      <c r="M529" s="99" t="n">
        <f aca="false">ROUND(J529/G529*100,2)</f>
        <v>100</v>
      </c>
    </row>
    <row r="530" customFormat="false" ht="63.75" hidden="false" customHeight="false" outlineLevel="0" collapsed="false">
      <c r="A530" s="101"/>
      <c r="B530" s="100" t="s">
        <v>235</v>
      </c>
      <c r="C530" s="101" t="s">
        <v>452</v>
      </c>
      <c r="D530" s="101" t="s">
        <v>452</v>
      </c>
      <c r="E530" s="101" t="s">
        <v>488</v>
      </c>
      <c r="F530" s="97" t="s">
        <v>236</v>
      </c>
      <c r="G530" s="103" t="n">
        <f aca="false">G531</f>
        <v>5300</v>
      </c>
      <c r="H530" s="103" t="n">
        <f aca="false">H531</f>
        <v>5300</v>
      </c>
      <c r="I530" s="103" t="n">
        <f aca="false">I531</f>
        <v>0</v>
      </c>
      <c r="J530" s="103" t="n">
        <f aca="false">J531</f>
        <v>5300</v>
      </c>
      <c r="K530" s="103" t="n">
        <f aca="false">K531</f>
        <v>5300</v>
      </c>
      <c r="L530" s="103" t="n">
        <f aca="false">L531</f>
        <v>0</v>
      </c>
      <c r="M530" s="99" t="n">
        <f aca="false">ROUND(J530/G530*100,2)</f>
        <v>100</v>
      </c>
    </row>
    <row r="531" customFormat="false" ht="30" hidden="false" customHeight="true" outlineLevel="0" collapsed="false">
      <c r="A531" s="101"/>
      <c r="B531" s="100" t="s">
        <v>237</v>
      </c>
      <c r="C531" s="101" t="s">
        <v>452</v>
      </c>
      <c r="D531" s="101" t="s">
        <v>452</v>
      </c>
      <c r="E531" s="101" t="s">
        <v>488</v>
      </c>
      <c r="F531" s="97" t="s">
        <v>238</v>
      </c>
      <c r="G531" s="103" t="n">
        <f aca="false">G532</f>
        <v>5300</v>
      </c>
      <c r="H531" s="103" t="n">
        <f aca="false">H532</f>
        <v>5300</v>
      </c>
      <c r="I531" s="103" t="n">
        <f aca="false">I532</f>
        <v>0</v>
      </c>
      <c r="J531" s="103" t="n">
        <f aca="false">J532</f>
        <v>5300</v>
      </c>
      <c r="K531" s="103" t="n">
        <f aca="false">K532</f>
        <v>5300</v>
      </c>
      <c r="L531" s="103" t="n">
        <f aca="false">L532</f>
        <v>0</v>
      </c>
      <c r="M531" s="99" t="n">
        <f aca="false">ROUND(J531/G531*100,2)</f>
        <v>100</v>
      </c>
    </row>
    <row r="532" customFormat="false" ht="32.25" hidden="false" customHeight="true" outlineLevel="0" collapsed="false">
      <c r="A532" s="101"/>
      <c r="B532" s="100" t="s">
        <v>245</v>
      </c>
      <c r="C532" s="101" t="s">
        <v>452</v>
      </c>
      <c r="D532" s="101" t="s">
        <v>452</v>
      </c>
      <c r="E532" s="101" t="s">
        <v>488</v>
      </c>
      <c r="F532" s="97" t="s">
        <v>246</v>
      </c>
      <c r="G532" s="99" t="n">
        <f aca="false">SUM(H532:I532)</f>
        <v>5300</v>
      </c>
      <c r="H532" s="103" t="n">
        <v>5300</v>
      </c>
      <c r="I532" s="103"/>
      <c r="J532" s="99" t="n">
        <f aca="false">SUM(K532:L532)</f>
        <v>5300</v>
      </c>
      <c r="K532" s="103" t="n">
        <v>5300</v>
      </c>
      <c r="L532" s="103"/>
      <c r="M532" s="99" t="n">
        <f aca="false">ROUND(J532/G532*100,2)</f>
        <v>100</v>
      </c>
    </row>
    <row r="533" customFormat="false" ht="28.5" hidden="false" customHeight="true" outlineLevel="0" collapsed="false">
      <c r="A533" s="101"/>
      <c r="B533" s="100" t="s">
        <v>247</v>
      </c>
      <c r="C533" s="101" t="s">
        <v>452</v>
      </c>
      <c r="D533" s="101" t="s">
        <v>452</v>
      </c>
      <c r="E533" s="101" t="s">
        <v>488</v>
      </c>
      <c r="F533" s="97" t="s">
        <v>248</v>
      </c>
      <c r="G533" s="103" t="n">
        <f aca="false">G534</f>
        <v>60144.9</v>
      </c>
      <c r="H533" s="103" t="n">
        <f aca="false">H534</f>
        <v>60144.9</v>
      </c>
      <c r="I533" s="103" t="n">
        <f aca="false">I534</f>
        <v>0</v>
      </c>
      <c r="J533" s="103" t="n">
        <f aca="false">J534</f>
        <v>60144.9</v>
      </c>
      <c r="K533" s="103" t="n">
        <f aca="false">K534</f>
        <v>60144.9</v>
      </c>
      <c r="L533" s="103" t="n">
        <f aca="false">L534</f>
        <v>0</v>
      </c>
      <c r="M533" s="99" t="n">
        <f aca="false">ROUND(J533/G533*100,2)</f>
        <v>100</v>
      </c>
    </row>
    <row r="534" customFormat="false" ht="25.5" hidden="false" customHeight="false" outlineLevel="0" collapsed="false">
      <c r="A534" s="101"/>
      <c r="B534" s="100" t="s">
        <v>249</v>
      </c>
      <c r="C534" s="101" t="s">
        <v>452</v>
      </c>
      <c r="D534" s="101" t="s">
        <v>452</v>
      </c>
      <c r="E534" s="101" t="s">
        <v>488</v>
      </c>
      <c r="F534" s="97" t="s">
        <v>250</v>
      </c>
      <c r="G534" s="103" t="n">
        <f aca="false">G535</f>
        <v>60144.9</v>
      </c>
      <c r="H534" s="103" t="n">
        <f aca="false">H535</f>
        <v>60144.9</v>
      </c>
      <c r="I534" s="103" t="n">
        <f aca="false">I535</f>
        <v>0</v>
      </c>
      <c r="J534" s="103" t="n">
        <f aca="false">J535</f>
        <v>60144.9</v>
      </c>
      <c r="K534" s="103" t="n">
        <f aca="false">K535</f>
        <v>60144.9</v>
      </c>
      <c r="L534" s="103" t="n">
        <f aca="false">L535</f>
        <v>0</v>
      </c>
      <c r="M534" s="99" t="n">
        <f aca="false">ROUND(J534/G534*100,2)</f>
        <v>100</v>
      </c>
    </row>
    <row r="535" customFormat="false" ht="28.5" hidden="false" customHeight="true" outlineLevel="0" collapsed="false">
      <c r="A535" s="101"/>
      <c r="B535" s="100" t="s">
        <v>253</v>
      </c>
      <c r="C535" s="101" t="s">
        <v>452</v>
      </c>
      <c r="D535" s="101" t="s">
        <v>452</v>
      </c>
      <c r="E535" s="101" t="s">
        <v>488</v>
      </c>
      <c r="F535" s="97" t="s">
        <v>254</v>
      </c>
      <c r="G535" s="99" t="n">
        <f aca="false">SUM(H535:I535)</f>
        <v>60144.9</v>
      </c>
      <c r="H535" s="103" t="n">
        <v>60144.9</v>
      </c>
      <c r="I535" s="103"/>
      <c r="J535" s="99" t="n">
        <f aca="false">SUM(K535:L535)</f>
        <v>60144.9</v>
      </c>
      <c r="K535" s="103" t="n">
        <v>60144.9</v>
      </c>
      <c r="L535" s="103"/>
      <c r="M535" s="99" t="n">
        <f aca="false">ROUND(J535/G535*100,2)</f>
        <v>100</v>
      </c>
    </row>
    <row r="536" customFormat="false" ht="39.75" hidden="false" customHeight="true" outlineLevel="0" collapsed="false">
      <c r="A536" s="101"/>
      <c r="B536" s="100" t="s">
        <v>331</v>
      </c>
      <c r="C536" s="101" t="s">
        <v>452</v>
      </c>
      <c r="D536" s="101" t="s">
        <v>452</v>
      </c>
      <c r="E536" s="101" t="s">
        <v>488</v>
      </c>
      <c r="F536" s="97" t="s">
        <v>332</v>
      </c>
      <c r="G536" s="103" t="n">
        <f aca="false">G537</f>
        <v>134555.1</v>
      </c>
      <c r="H536" s="103" t="n">
        <f aca="false">H537</f>
        <v>134555.1</v>
      </c>
      <c r="I536" s="103" t="n">
        <f aca="false">I537</f>
        <v>0</v>
      </c>
      <c r="J536" s="103" t="n">
        <f aca="false">J537</f>
        <v>134555.1</v>
      </c>
      <c r="K536" s="103" t="n">
        <f aca="false">K537</f>
        <v>134555.1</v>
      </c>
      <c r="L536" s="103" t="n">
        <f aca="false">L537</f>
        <v>0</v>
      </c>
      <c r="M536" s="99" t="n">
        <f aca="false">ROUND(J536/G536*100,2)</f>
        <v>100</v>
      </c>
    </row>
    <row r="537" customFormat="false" ht="28.5" hidden="false" customHeight="true" outlineLevel="0" collapsed="false">
      <c r="A537" s="101"/>
      <c r="B537" s="100" t="s">
        <v>333</v>
      </c>
      <c r="C537" s="101" t="s">
        <v>452</v>
      </c>
      <c r="D537" s="101" t="s">
        <v>452</v>
      </c>
      <c r="E537" s="101" t="s">
        <v>488</v>
      </c>
      <c r="F537" s="97" t="s">
        <v>334</v>
      </c>
      <c r="G537" s="103" t="n">
        <f aca="false">G538</f>
        <v>134555.1</v>
      </c>
      <c r="H537" s="103" t="n">
        <f aca="false">H538</f>
        <v>134555.1</v>
      </c>
      <c r="I537" s="103" t="n">
        <f aca="false">I538</f>
        <v>0</v>
      </c>
      <c r="J537" s="103" t="n">
        <f aca="false">J538</f>
        <v>134555.1</v>
      </c>
      <c r="K537" s="103" t="n">
        <f aca="false">K538</f>
        <v>134555.1</v>
      </c>
      <c r="L537" s="103" t="n">
        <f aca="false">L538</f>
        <v>0</v>
      </c>
      <c r="M537" s="99" t="n">
        <f aca="false">ROUND(J537/G537*100,2)</f>
        <v>100</v>
      </c>
    </row>
    <row r="538" customFormat="false" ht="28.5" hidden="false" customHeight="true" outlineLevel="0" collapsed="false">
      <c r="A538" s="101"/>
      <c r="B538" s="100" t="s">
        <v>335</v>
      </c>
      <c r="C538" s="101" t="s">
        <v>452</v>
      </c>
      <c r="D538" s="101" t="s">
        <v>452</v>
      </c>
      <c r="E538" s="101" t="s">
        <v>488</v>
      </c>
      <c r="F538" s="97" t="s">
        <v>336</v>
      </c>
      <c r="G538" s="99" t="n">
        <f aca="false">SUM(H538:I538)</f>
        <v>134555.1</v>
      </c>
      <c r="H538" s="103" t="n">
        <v>134555.1</v>
      </c>
      <c r="I538" s="103"/>
      <c r="J538" s="99" t="n">
        <f aca="false">SUM(K538:L538)</f>
        <v>134555.1</v>
      </c>
      <c r="K538" s="103" t="n">
        <v>134555.1</v>
      </c>
      <c r="L538" s="103"/>
      <c r="M538" s="99" t="n">
        <f aca="false">ROUND(J538/G538*100,2)</f>
        <v>100</v>
      </c>
    </row>
    <row r="539" customFormat="false" ht="45" hidden="false" customHeight="true" outlineLevel="0" collapsed="false">
      <c r="A539" s="101"/>
      <c r="B539" s="120" t="s">
        <v>489</v>
      </c>
      <c r="C539" s="101" t="s">
        <v>452</v>
      </c>
      <c r="D539" s="101" t="s">
        <v>452</v>
      </c>
      <c r="E539" s="101" t="s">
        <v>490</v>
      </c>
      <c r="F539" s="101"/>
      <c r="G539" s="103" t="n">
        <f aca="false">G540+G543</f>
        <v>2955383</v>
      </c>
      <c r="H539" s="103" t="n">
        <f aca="false">H540+H543</f>
        <v>2955383</v>
      </c>
      <c r="I539" s="103" t="n">
        <f aca="false">I540+I543</f>
        <v>0</v>
      </c>
      <c r="J539" s="103" t="n">
        <f aca="false">J540+J543</f>
        <v>2955383</v>
      </c>
      <c r="K539" s="103" t="n">
        <f aca="false">K540+K543</f>
        <v>2955383</v>
      </c>
      <c r="L539" s="103" t="n">
        <f aca="false">L540+L543</f>
        <v>0</v>
      </c>
      <c r="M539" s="99" t="n">
        <f aca="false">ROUND(J539/G539*100,2)</f>
        <v>100</v>
      </c>
    </row>
    <row r="540" customFormat="false" ht="28.5" hidden="false" customHeight="true" outlineLevel="0" collapsed="false">
      <c r="A540" s="101"/>
      <c r="B540" s="100" t="s">
        <v>247</v>
      </c>
      <c r="C540" s="101" t="s">
        <v>452</v>
      </c>
      <c r="D540" s="101" t="s">
        <v>452</v>
      </c>
      <c r="E540" s="101" t="s">
        <v>490</v>
      </c>
      <c r="F540" s="97" t="s">
        <v>248</v>
      </c>
      <c r="G540" s="103" t="n">
        <f aca="false">G541</f>
        <v>104000</v>
      </c>
      <c r="H540" s="103" t="n">
        <f aca="false">H541</f>
        <v>104000</v>
      </c>
      <c r="I540" s="103" t="n">
        <f aca="false">I541</f>
        <v>0</v>
      </c>
      <c r="J540" s="103" t="n">
        <f aca="false">J541</f>
        <v>104000</v>
      </c>
      <c r="K540" s="103" t="n">
        <f aca="false">K541</f>
        <v>104000</v>
      </c>
      <c r="L540" s="103" t="n">
        <f aca="false">L541</f>
        <v>0</v>
      </c>
      <c r="M540" s="99" t="n">
        <f aca="false">ROUND(J540/G540*100,2)</f>
        <v>100</v>
      </c>
    </row>
    <row r="541" customFormat="false" ht="25.5" hidden="false" customHeight="false" outlineLevel="0" collapsed="false">
      <c r="A541" s="101"/>
      <c r="B541" s="100" t="s">
        <v>249</v>
      </c>
      <c r="C541" s="101" t="s">
        <v>452</v>
      </c>
      <c r="D541" s="101" t="s">
        <v>452</v>
      </c>
      <c r="E541" s="101" t="s">
        <v>490</v>
      </c>
      <c r="F541" s="97" t="s">
        <v>250</v>
      </c>
      <c r="G541" s="103" t="n">
        <f aca="false">G542</f>
        <v>104000</v>
      </c>
      <c r="H541" s="103" t="n">
        <f aca="false">H542</f>
        <v>104000</v>
      </c>
      <c r="I541" s="103" t="n">
        <f aca="false">I542</f>
        <v>0</v>
      </c>
      <c r="J541" s="103" t="n">
        <f aca="false">J542</f>
        <v>104000</v>
      </c>
      <c r="K541" s="103" t="n">
        <f aca="false">K542</f>
        <v>104000</v>
      </c>
      <c r="L541" s="103" t="n">
        <f aca="false">L542</f>
        <v>0</v>
      </c>
      <c r="M541" s="99" t="n">
        <f aca="false">ROUND(J541/G541*100,2)</f>
        <v>100</v>
      </c>
    </row>
    <row r="542" customFormat="false" ht="28.5" hidden="false" customHeight="true" outlineLevel="0" collapsed="false">
      <c r="A542" s="101"/>
      <c r="B542" s="100" t="s">
        <v>253</v>
      </c>
      <c r="C542" s="101" t="s">
        <v>452</v>
      </c>
      <c r="D542" s="101" t="s">
        <v>452</v>
      </c>
      <c r="E542" s="101" t="s">
        <v>490</v>
      </c>
      <c r="F542" s="97" t="s">
        <v>254</v>
      </c>
      <c r="G542" s="99" t="n">
        <f aca="false">SUM(H542:I542)</f>
        <v>104000</v>
      </c>
      <c r="H542" s="103" t="n">
        <v>104000</v>
      </c>
      <c r="I542" s="103"/>
      <c r="J542" s="99" t="n">
        <f aca="false">SUM(K542:L542)</f>
        <v>104000</v>
      </c>
      <c r="K542" s="103" t="n">
        <v>104000</v>
      </c>
      <c r="L542" s="103"/>
      <c r="M542" s="99" t="n">
        <f aca="false">ROUND(J542/G542*100,2)</f>
        <v>100</v>
      </c>
    </row>
    <row r="543" customFormat="false" ht="42.75" hidden="false" customHeight="true" outlineLevel="0" collapsed="false">
      <c r="A543" s="101"/>
      <c r="B543" s="100" t="s">
        <v>331</v>
      </c>
      <c r="C543" s="101" t="s">
        <v>452</v>
      </c>
      <c r="D543" s="101" t="s">
        <v>452</v>
      </c>
      <c r="E543" s="101" t="s">
        <v>490</v>
      </c>
      <c r="F543" s="97" t="s">
        <v>332</v>
      </c>
      <c r="G543" s="103" t="n">
        <f aca="false">G544+G546</f>
        <v>2851383</v>
      </c>
      <c r="H543" s="103" t="n">
        <f aca="false">H544+H546</f>
        <v>2851383</v>
      </c>
      <c r="I543" s="103" t="n">
        <f aca="false">I544+I546</f>
        <v>0</v>
      </c>
      <c r="J543" s="103" t="n">
        <f aca="false">J544+J546</f>
        <v>2851383</v>
      </c>
      <c r="K543" s="103" t="n">
        <f aca="false">K544+K546</f>
        <v>2851383</v>
      </c>
      <c r="L543" s="103" t="n">
        <f aca="false">L544+L546</f>
        <v>0</v>
      </c>
      <c r="M543" s="99" t="n">
        <f aca="false">ROUND(J543/G543*100,2)</f>
        <v>100</v>
      </c>
    </row>
    <row r="544" customFormat="false" ht="28.5" hidden="false" customHeight="true" outlineLevel="0" collapsed="false">
      <c r="A544" s="101"/>
      <c r="B544" s="100" t="s">
        <v>333</v>
      </c>
      <c r="C544" s="101" t="s">
        <v>452</v>
      </c>
      <c r="D544" s="101" t="s">
        <v>452</v>
      </c>
      <c r="E544" s="101" t="s">
        <v>490</v>
      </c>
      <c r="F544" s="97" t="s">
        <v>334</v>
      </c>
      <c r="G544" s="103" t="n">
        <f aca="false">G545</f>
        <v>2722889.22</v>
      </c>
      <c r="H544" s="103" t="n">
        <f aca="false">H545</f>
        <v>2722889.22</v>
      </c>
      <c r="I544" s="103" t="n">
        <f aca="false">I545</f>
        <v>0</v>
      </c>
      <c r="J544" s="103" t="n">
        <f aca="false">J545</f>
        <v>2722889.22</v>
      </c>
      <c r="K544" s="103" t="n">
        <f aca="false">K545</f>
        <v>2722889.22</v>
      </c>
      <c r="L544" s="103" t="n">
        <f aca="false">L545</f>
        <v>0</v>
      </c>
      <c r="M544" s="99" t="n">
        <f aca="false">ROUND(J544/G544*100,2)</f>
        <v>100</v>
      </c>
    </row>
    <row r="545" customFormat="false" ht="28.5" hidden="false" customHeight="true" outlineLevel="0" collapsed="false">
      <c r="A545" s="101"/>
      <c r="B545" s="100" t="s">
        <v>335</v>
      </c>
      <c r="C545" s="101" t="s">
        <v>452</v>
      </c>
      <c r="D545" s="101" t="s">
        <v>452</v>
      </c>
      <c r="E545" s="101" t="s">
        <v>490</v>
      </c>
      <c r="F545" s="97" t="s">
        <v>336</v>
      </c>
      <c r="G545" s="99" t="n">
        <f aca="false">SUM(H545:I545)</f>
        <v>2722889.22</v>
      </c>
      <c r="H545" s="103" t="n">
        <v>2722889.22</v>
      </c>
      <c r="I545" s="103"/>
      <c r="J545" s="99" t="n">
        <f aca="false">SUM(K545:L545)</f>
        <v>2722889.22</v>
      </c>
      <c r="K545" s="103" t="n">
        <v>2722889.22</v>
      </c>
      <c r="L545" s="103"/>
      <c r="M545" s="99" t="n">
        <f aca="false">ROUND(J545/G545*100,2)</f>
        <v>100</v>
      </c>
    </row>
    <row r="546" customFormat="false" ht="21" hidden="false" customHeight="true" outlineLevel="0" collapsed="false">
      <c r="A546" s="101"/>
      <c r="B546" s="100" t="s">
        <v>401</v>
      </c>
      <c r="C546" s="101" t="s">
        <v>452</v>
      </c>
      <c r="D546" s="101" t="s">
        <v>452</v>
      </c>
      <c r="E546" s="101" t="s">
        <v>490</v>
      </c>
      <c r="F546" s="101" t="s">
        <v>402</v>
      </c>
      <c r="G546" s="99" t="n">
        <f aca="false">G547</f>
        <v>128493.78</v>
      </c>
      <c r="H546" s="99" t="n">
        <f aca="false">H547</f>
        <v>128493.78</v>
      </c>
      <c r="I546" s="99" t="n">
        <f aca="false">I547</f>
        <v>0</v>
      </c>
      <c r="J546" s="99" t="n">
        <f aca="false">J547</f>
        <v>128493.78</v>
      </c>
      <c r="K546" s="99" t="n">
        <f aca="false">K547</f>
        <v>128493.78</v>
      </c>
      <c r="L546" s="99" t="n">
        <f aca="false">L547</f>
        <v>0</v>
      </c>
      <c r="M546" s="99" t="n">
        <f aca="false">ROUND(J546/G546*100,2)</f>
        <v>100</v>
      </c>
    </row>
    <row r="547" customFormat="false" ht="21" hidden="false" customHeight="true" outlineLevel="0" collapsed="false">
      <c r="A547" s="101"/>
      <c r="B547" s="100" t="s">
        <v>403</v>
      </c>
      <c r="C547" s="101" t="s">
        <v>452</v>
      </c>
      <c r="D547" s="101" t="s">
        <v>452</v>
      </c>
      <c r="E547" s="101" t="s">
        <v>490</v>
      </c>
      <c r="F547" s="101" t="s">
        <v>404</v>
      </c>
      <c r="G547" s="99" t="n">
        <f aca="false">SUM(H547:I547)</f>
        <v>128493.78</v>
      </c>
      <c r="H547" s="99" t="n">
        <v>128493.78</v>
      </c>
      <c r="I547" s="99"/>
      <c r="J547" s="99" t="n">
        <f aca="false">SUM(K547:L547)</f>
        <v>128493.78</v>
      </c>
      <c r="K547" s="99" t="n">
        <v>128493.78</v>
      </c>
      <c r="L547" s="99"/>
      <c r="M547" s="99" t="n">
        <f aca="false">ROUND(J547/G547*100,2)</f>
        <v>100</v>
      </c>
    </row>
    <row r="548" customFormat="false" ht="21" hidden="false" customHeight="true" outlineLevel="0" collapsed="false">
      <c r="A548" s="101"/>
      <c r="B548" s="100" t="s">
        <v>491</v>
      </c>
      <c r="C548" s="101" t="s">
        <v>452</v>
      </c>
      <c r="D548" s="101" t="s">
        <v>321</v>
      </c>
      <c r="E548" s="101"/>
      <c r="F548" s="101"/>
      <c r="G548" s="99" t="n">
        <f aca="false">G549+G558+G564+G574</f>
        <v>31162745.61</v>
      </c>
      <c r="H548" s="99" t="n">
        <f aca="false">H549+H558+H564+H574</f>
        <v>30592745.61</v>
      </c>
      <c r="I548" s="99" t="n">
        <f aca="false">I549+I558+I564+I574</f>
        <v>570000</v>
      </c>
      <c r="J548" s="99" t="n">
        <f aca="false">J549+J558+J564+J574</f>
        <v>30991074.53</v>
      </c>
      <c r="K548" s="99" t="n">
        <f aca="false">K549+K558+K564+K574</f>
        <v>30421074.53</v>
      </c>
      <c r="L548" s="99" t="n">
        <f aca="false">L549+L558+L564+L574</f>
        <v>570000</v>
      </c>
      <c r="M548" s="99" t="n">
        <f aca="false">ROUND(J548/G548*100,2)</f>
        <v>99.45</v>
      </c>
    </row>
    <row r="549" customFormat="false" ht="51" hidden="false" customHeight="false" outlineLevel="0" collapsed="false">
      <c r="A549" s="101"/>
      <c r="B549" s="100" t="s">
        <v>273</v>
      </c>
      <c r="C549" s="101" t="s">
        <v>452</v>
      </c>
      <c r="D549" s="101" t="s">
        <v>321</v>
      </c>
      <c r="E549" s="101" t="s">
        <v>232</v>
      </c>
      <c r="F549" s="101"/>
      <c r="G549" s="103" t="n">
        <f aca="false">G550</f>
        <v>8907170.95</v>
      </c>
      <c r="H549" s="103" t="n">
        <f aca="false">H550</f>
        <v>8907170.95</v>
      </c>
      <c r="I549" s="103" t="n">
        <f aca="false">I550</f>
        <v>0</v>
      </c>
      <c r="J549" s="103" t="n">
        <f aca="false">J550</f>
        <v>8906895.28</v>
      </c>
      <c r="K549" s="103" t="n">
        <f aca="false">K550</f>
        <v>8906895.28</v>
      </c>
      <c r="L549" s="103" t="n">
        <f aca="false">L550</f>
        <v>0</v>
      </c>
      <c r="M549" s="99" t="n">
        <f aca="false">ROUND(J549/G549*100,2)</f>
        <v>100</v>
      </c>
    </row>
    <row r="550" customFormat="false" ht="18" hidden="false" customHeight="true" outlineLevel="0" collapsed="false">
      <c r="A550" s="101"/>
      <c r="B550" s="100" t="s">
        <v>243</v>
      </c>
      <c r="C550" s="101" t="s">
        <v>452</v>
      </c>
      <c r="D550" s="101" t="s">
        <v>321</v>
      </c>
      <c r="E550" s="101" t="s">
        <v>244</v>
      </c>
      <c r="F550" s="101"/>
      <c r="G550" s="103" t="n">
        <f aca="false">G551+G555</f>
        <v>8907170.95</v>
      </c>
      <c r="H550" s="103" t="n">
        <f aca="false">H551+H555</f>
        <v>8907170.95</v>
      </c>
      <c r="I550" s="103" t="n">
        <f aca="false">I551+I555</f>
        <v>0</v>
      </c>
      <c r="J550" s="103" t="n">
        <f aca="false">J551+J555</f>
        <v>8906895.28</v>
      </c>
      <c r="K550" s="103" t="n">
        <f aca="false">K551+K555</f>
        <v>8906895.28</v>
      </c>
      <c r="L550" s="103" t="n">
        <f aca="false">L551+L555</f>
        <v>0</v>
      </c>
      <c r="M550" s="99" t="n">
        <f aca="false">ROUND(J550/G550*100,2)</f>
        <v>100</v>
      </c>
    </row>
    <row r="551" customFormat="false" ht="63.75" hidden="false" customHeight="false" outlineLevel="0" collapsed="false">
      <c r="A551" s="101"/>
      <c r="B551" s="100" t="s">
        <v>235</v>
      </c>
      <c r="C551" s="101" t="s">
        <v>452</v>
      </c>
      <c r="D551" s="101" t="s">
        <v>321</v>
      </c>
      <c r="E551" s="97" t="s">
        <v>244</v>
      </c>
      <c r="F551" s="97" t="s">
        <v>236</v>
      </c>
      <c r="G551" s="103" t="n">
        <f aca="false">G552</f>
        <v>8833137.63</v>
      </c>
      <c r="H551" s="103" t="n">
        <f aca="false">H552</f>
        <v>8833137.63</v>
      </c>
      <c r="I551" s="103" t="n">
        <f aca="false">I552</f>
        <v>0</v>
      </c>
      <c r="J551" s="103" t="n">
        <f aca="false">J552</f>
        <v>8832861.96</v>
      </c>
      <c r="K551" s="103" t="n">
        <f aca="false">K552</f>
        <v>8832861.96</v>
      </c>
      <c r="L551" s="103" t="n">
        <f aca="false">L552</f>
        <v>0</v>
      </c>
      <c r="M551" s="99" t="n">
        <f aca="false">ROUND(J551/G551*100,2)</f>
        <v>100</v>
      </c>
    </row>
    <row r="552" customFormat="false" ht="33" hidden="false" customHeight="true" outlineLevel="0" collapsed="false">
      <c r="A552" s="101"/>
      <c r="B552" s="100" t="s">
        <v>237</v>
      </c>
      <c r="C552" s="101" t="s">
        <v>452</v>
      </c>
      <c r="D552" s="101" t="s">
        <v>321</v>
      </c>
      <c r="E552" s="97" t="s">
        <v>244</v>
      </c>
      <c r="F552" s="97" t="s">
        <v>238</v>
      </c>
      <c r="G552" s="103" t="n">
        <f aca="false">G553+G554</f>
        <v>8833137.63</v>
      </c>
      <c r="H552" s="103" t="n">
        <f aca="false">H553+H554</f>
        <v>8833137.63</v>
      </c>
      <c r="I552" s="103" t="n">
        <f aca="false">I553+I554</f>
        <v>0</v>
      </c>
      <c r="J552" s="103" t="n">
        <f aca="false">J553+J554</f>
        <v>8832861.96</v>
      </c>
      <c r="K552" s="103" t="n">
        <f aca="false">K553+K554</f>
        <v>8832861.96</v>
      </c>
      <c r="L552" s="103" t="n">
        <f aca="false">L553+L554</f>
        <v>0</v>
      </c>
      <c r="M552" s="99" t="n">
        <f aca="false">ROUND(J552/G552*100,2)</f>
        <v>100</v>
      </c>
    </row>
    <row r="553" customFormat="false" ht="22.5" hidden="false" customHeight="true" outlineLevel="0" collapsed="false">
      <c r="A553" s="101"/>
      <c r="B553" s="100" t="s">
        <v>239</v>
      </c>
      <c r="C553" s="101" t="s">
        <v>452</v>
      </c>
      <c r="D553" s="101" t="s">
        <v>321</v>
      </c>
      <c r="E553" s="97" t="s">
        <v>244</v>
      </c>
      <c r="F553" s="97" t="s">
        <v>240</v>
      </c>
      <c r="G553" s="99" t="n">
        <f aca="false">SUM(H553:I553)</f>
        <v>8680136.43</v>
      </c>
      <c r="H553" s="103" t="n">
        <v>8680136.43</v>
      </c>
      <c r="I553" s="103"/>
      <c r="J553" s="99" t="n">
        <f aca="false">SUM(K553:L553)</f>
        <v>8679860.76</v>
      </c>
      <c r="K553" s="103" t="n">
        <v>8679860.76</v>
      </c>
      <c r="L553" s="103"/>
      <c r="M553" s="99" t="n">
        <f aca="false">ROUND(J553/G553*100,2)</f>
        <v>100</v>
      </c>
    </row>
    <row r="554" customFormat="false" ht="25.5" hidden="false" customHeight="false" outlineLevel="0" collapsed="false">
      <c r="A554" s="101"/>
      <c r="B554" s="100" t="s">
        <v>245</v>
      </c>
      <c r="C554" s="101" t="s">
        <v>452</v>
      </c>
      <c r="D554" s="101" t="s">
        <v>321</v>
      </c>
      <c r="E554" s="97" t="s">
        <v>244</v>
      </c>
      <c r="F554" s="97" t="s">
        <v>246</v>
      </c>
      <c r="G554" s="99" t="n">
        <f aca="false">SUM(H554:I554)</f>
        <v>153001.2</v>
      </c>
      <c r="H554" s="103" t="n">
        <v>153001.2</v>
      </c>
      <c r="I554" s="103"/>
      <c r="J554" s="99" t="n">
        <f aca="false">SUM(K554:L554)</f>
        <v>153001.2</v>
      </c>
      <c r="K554" s="103" t="n">
        <v>153001.2</v>
      </c>
      <c r="L554" s="103"/>
      <c r="M554" s="99" t="n">
        <f aca="false">ROUND(J554/G554*100,2)</f>
        <v>100</v>
      </c>
    </row>
    <row r="555" customFormat="false" ht="25.5" hidden="false" customHeight="false" outlineLevel="0" collapsed="false">
      <c r="A555" s="101"/>
      <c r="B555" s="100" t="s">
        <v>247</v>
      </c>
      <c r="C555" s="101" t="s">
        <v>452</v>
      </c>
      <c r="D555" s="101" t="s">
        <v>321</v>
      </c>
      <c r="E555" s="97" t="s">
        <v>244</v>
      </c>
      <c r="F555" s="97" t="s">
        <v>248</v>
      </c>
      <c r="G555" s="103" t="n">
        <f aca="false">G556</f>
        <v>74033.32</v>
      </c>
      <c r="H555" s="103" t="n">
        <f aca="false">H556</f>
        <v>74033.32</v>
      </c>
      <c r="I555" s="103" t="n">
        <f aca="false">I556</f>
        <v>0</v>
      </c>
      <c r="J555" s="103" t="n">
        <f aca="false">J556</f>
        <v>74033.32</v>
      </c>
      <c r="K555" s="103" t="n">
        <f aca="false">K556</f>
        <v>74033.32</v>
      </c>
      <c r="L555" s="103" t="n">
        <f aca="false">L556</f>
        <v>0</v>
      </c>
      <c r="M555" s="99" t="n">
        <f aca="false">ROUND(J555/G555*100,2)</f>
        <v>100</v>
      </c>
    </row>
    <row r="556" customFormat="false" ht="25.5" hidden="false" customHeight="false" outlineLevel="0" collapsed="false">
      <c r="A556" s="101"/>
      <c r="B556" s="100" t="s">
        <v>249</v>
      </c>
      <c r="C556" s="101" t="s">
        <v>452</v>
      </c>
      <c r="D556" s="101" t="s">
        <v>321</v>
      </c>
      <c r="E556" s="97" t="s">
        <v>244</v>
      </c>
      <c r="F556" s="97" t="s">
        <v>250</v>
      </c>
      <c r="G556" s="103" t="n">
        <f aca="false">G557</f>
        <v>74033.32</v>
      </c>
      <c r="H556" s="103" t="n">
        <f aca="false">H557</f>
        <v>74033.32</v>
      </c>
      <c r="I556" s="103" t="n">
        <f aca="false">I557</f>
        <v>0</v>
      </c>
      <c r="J556" s="103" t="n">
        <f aca="false">J557</f>
        <v>74033.32</v>
      </c>
      <c r="K556" s="103" t="n">
        <f aca="false">K557</f>
        <v>74033.32</v>
      </c>
      <c r="L556" s="103" t="n">
        <f aca="false">L557</f>
        <v>0</v>
      </c>
      <c r="M556" s="99" t="n">
        <f aca="false">ROUND(J556/G556*100,2)</f>
        <v>100</v>
      </c>
    </row>
    <row r="557" customFormat="false" ht="25.5" hidden="false" customHeight="false" outlineLevel="0" collapsed="false">
      <c r="A557" s="101"/>
      <c r="B557" s="100" t="s">
        <v>253</v>
      </c>
      <c r="C557" s="101" t="s">
        <v>452</v>
      </c>
      <c r="D557" s="101" t="s">
        <v>321</v>
      </c>
      <c r="E557" s="97" t="s">
        <v>244</v>
      </c>
      <c r="F557" s="97" t="s">
        <v>254</v>
      </c>
      <c r="G557" s="99" t="n">
        <f aca="false">SUM(H557:I557)</f>
        <v>74033.32</v>
      </c>
      <c r="H557" s="103" t="n">
        <v>74033.32</v>
      </c>
      <c r="I557" s="103"/>
      <c r="J557" s="99" t="n">
        <f aca="false">SUM(K557:L557)</f>
        <v>74033.32</v>
      </c>
      <c r="K557" s="103" t="n">
        <v>74033.32</v>
      </c>
      <c r="L557" s="103"/>
      <c r="M557" s="99" t="n">
        <f aca="false">ROUND(J557/G557*100,2)</f>
        <v>100</v>
      </c>
    </row>
    <row r="558" customFormat="false" ht="20.25" hidden="false" customHeight="true" outlineLevel="0" collapsed="false">
      <c r="A558" s="101"/>
      <c r="B558" s="100" t="s">
        <v>464</v>
      </c>
      <c r="C558" s="101" t="s">
        <v>452</v>
      </c>
      <c r="D558" s="101" t="s">
        <v>321</v>
      </c>
      <c r="E558" s="97" t="s">
        <v>465</v>
      </c>
      <c r="F558" s="97"/>
      <c r="G558" s="99" t="n">
        <f aca="false">G559</f>
        <v>171300</v>
      </c>
      <c r="H558" s="99" t="n">
        <f aca="false">H559</f>
        <v>171300</v>
      </c>
      <c r="I558" s="99" t="n">
        <f aca="false">I559</f>
        <v>0</v>
      </c>
      <c r="J558" s="99" t="n">
        <f aca="false">J559</f>
        <v>0</v>
      </c>
      <c r="K558" s="99" t="n">
        <f aca="false">K559</f>
        <v>0</v>
      </c>
      <c r="L558" s="99" t="n">
        <f aca="false">L559</f>
        <v>0</v>
      </c>
      <c r="M558" s="99"/>
    </row>
    <row r="559" customFormat="false" ht="38.25" hidden="false" customHeight="false" outlineLevel="0" collapsed="false">
      <c r="A559" s="101"/>
      <c r="B559" s="100" t="s">
        <v>492</v>
      </c>
      <c r="C559" s="101" t="s">
        <v>452</v>
      </c>
      <c r="D559" s="101" t="s">
        <v>321</v>
      </c>
      <c r="E559" s="97" t="s">
        <v>493</v>
      </c>
      <c r="F559" s="97"/>
      <c r="G559" s="99" t="n">
        <f aca="false">G560</f>
        <v>171300</v>
      </c>
      <c r="H559" s="103" t="n">
        <f aca="false">H560</f>
        <v>171300</v>
      </c>
      <c r="I559" s="103" t="n">
        <f aca="false">I560</f>
        <v>0</v>
      </c>
      <c r="J559" s="99" t="n">
        <f aca="false">J560</f>
        <v>0</v>
      </c>
      <c r="K559" s="103" t="n">
        <f aca="false">K560</f>
        <v>0</v>
      </c>
      <c r="L559" s="103" t="n">
        <f aca="false">L560</f>
        <v>0</v>
      </c>
      <c r="M559" s="99"/>
    </row>
    <row r="560" customFormat="false" ht="38.25" hidden="false" customHeight="false" outlineLevel="0" collapsed="false">
      <c r="A560" s="101"/>
      <c r="B560" s="100" t="s">
        <v>494</v>
      </c>
      <c r="C560" s="101" t="s">
        <v>452</v>
      </c>
      <c r="D560" s="101" t="s">
        <v>321</v>
      </c>
      <c r="E560" s="97" t="s">
        <v>495</v>
      </c>
      <c r="F560" s="97"/>
      <c r="G560" s="99" t="n">
        <f aca="false">G561</f>
        <v>171300</v>
      </c>
      <c r="H560" s="103" t="n">
        <f aca="false">H561</f>
        <v>171300</v>
      </c>
      <c r="I560" s="103" t="n">
        <f aca="false">I561</f>
        <v>0</v>
      </c>
      <c r="J560" s="99" t="n">
        <f aca="false">J561</f>
        <v>0</v>
      </c>
      <c r="K560" s="103" t="n">
        <f aca="false">K561</f>
        <v>0</v>
      </c>
      <c r="L560" s="103" t="n">
        <f aca="false">L561</f>
        <v>0</v>
      </c>
      <c r="M560" s="99"/>
    </row>
    <row r="561" customFormat="false" ht="12.75" hidden="false" customHeight="false" outlineLevel="0" collapsed="false">
      <c r="A561" s="101"/>
      <c r="B561" s="100" t="s">
        <v>496</v>
      </c>
      <c r="C561" s="101" t="s">
        <v>452</v>
      </c>
      <c r="D561" s="101" t="s">
        <v>321</v>
      </c>
      <c r="E561" s="97" t="s">
        <v>495</v>
      </c>
      <c r="F561" s="101" t="s">
        <v>497</v>
      </c>
      <c r="G561" s="99" t="n">
        <f aca="false">G562</f>
        <v>171300</v>
      </c>
      <c r="H561" s="99" t="n">
        <f aca="false">H562</f>
        <v>171300</v>
      </c>
      <c r="I561" s="99" t="n">
        <f aca="false">I562</f>
        <v>0</v>
      </c>
      <c r="J561" s="99" t="n">
        <f aca="false">J562</f>
        <v>0</v>
      </c>
      <c r="K561" s="99" t="n">
        <f aca="false">K562</f>
        <v>0</v>
      </c>
      <c r="L561" s="99" t="n">
        <f aca="false">L562</f>
        <v>0</v>
      </c>
      <c r="M561" s="99" t="n">
        <f aca="false">ROUND(J561/G561*100,2)</f>
        <v>0</v>
      </c>
    </row>
    <row r="562" customFormat="false" ht="30" hidden="false" customHeight="true" outlineLevel="0" collapsed="false">
      <c r="A562" s="101"/>
      <c r="B562" s="100" t="s">
        <v>498</v>
      </c>
      <c r="C562" s="101" t="s">
        <v>452</v>
      </c>
      <c r="D562" s="101" t="s">
        <v>321</v>
      </c>
      <c r="E562" s="97" t="s">
        <v>495</v>
      </c>
      <c r="F562" s="101" t="s">
        <v>499</v>
      </c>
      <c r="G562" s="99" t="n">
        <f aca="false">G563</f>
        <v>171300</v>
      </c>
      <c r="H562" s="99" t="n">
        <f aca="false">H563</f>
        <v>171300</v>
      </c>
      <c r="I562" s="99" t="n">
        <f aca="false">I563</f>
        <v>0</v>
      </c>
      <c r="J562" s="99" t="n">
        <f aca="false">J563</f>
        <v>0</v>
      </c>
      <c r="K562" s="99" t="n">
        <f aca="false">K563</f>
        <v>0</v>
      </c>
      <c r="L562" s="99" t="n">
        <f aca="false">L563</f>
        <v>0</v>
      </c>
      <c r="M562" s="99" t="n">
        <f aca="false">ROUND(J562/G562*100,2)</f>
        <v>0</v>
      </c>
    </row>
    <row r="563" customFormat="false" ht="34.5" hidden="false" customHeight="true" outlineLevel="0" collapsed="false">
      <c r="A563" s="101"/>
      <c r="B563" s="100" t="s">
        <v>500</v>
      </c>
      <c r="C563" s="101" t="s">
        <v>452</v>
      </c>
      <c r="D563" s="101" t="s">
        <v>321</v>
      </c>
      <c r="E563" s="97" t="s">
        <v>495</v>
      </c>
      <c r="F563" s="101" t="s">
        <v>501</v>
      </c>
      <c r="G563" s="99" t="n">
        <f aca="false">SUM(H563:I563)</f>
        <v>171300</v>
      </c>
      <c r="H563" s="103" t="n">
        <v>171300</v>
      </c>
      <c r="I563" s="103"/>
      <c r="J563" s="99" t="n">
        <f aca="false">SUM(K563:L563)</f>
        <v>0</v>
      </c>
      <c r="K563" s="103" t="n">
        <v>0</v>
      </c>
      <c r="L563" s="103"/>
      <c r="M563" s="99" t="n">
        <f aca="false">ROUND(J563/G563*100,2)</f>
        <v>0</v>
      </c>
    </row>
    <row r="564" customFormat="false" ht="56.25" hidden="false" customHeight="true" outlineLevel="0" collapsed="false">
      <c r="A564" s="101"/>
      <c r="B564" s="100" t="s">
        <v>502</v>
      </c>
      <c r="C564" s="101" t="s">
        <v>452</v>
      </c>
      <c r="D564" s="101" t="s">
        <v>321</v>
      </c>
      <c r="E564" s="101" t="s">
        <v>503</v>
      </c>
      <c r="F564" s="101"/>
      <c r="G564" s="103" t="n">
        <f aca="false">G565</f>
        <v>21847274.66</v>
      </c>
      <c r="H564" s="103" t="n">
        <f aca="false">H565</f>
        <v>21277274.66</v>
      </c>
      <c r="I564" s="103" t="n">
        <f aca="false">I565</f>
        <v>570000</v>
      </c>
      <c r="J564" s="103" t="n">
        <f aca="false">J565</f>
        <v>21847179.25</v>
      </c>
      <c r="K564" s="103" t="n">
        <f aca="false">K565</f>
        <v>21277179.25</v>
      </c>
      <c r="L564" s="103" t="n">
        <f aca="false">L565</f>
        <v>570000</v>
      </c>
      <c r="M564" s="99" t="n">
        <f aca="false">ROUND(J564/G564*100,2)</f>
        <v>100</v>
      </c>
    </row>
    <row r="565" customFormat="false" ht="25.5" hidden="false" customHeight="false" outlineLevel="0" collapsed="false">
      <c r="A565" s="101"/>
      <c r="B565" s="100" t="s">
        <v>297</v>
      </c>
      <c r="C565" s="101" t="s">
        <v>452</v>
      </c>
      <c r="D565" s="101" t="s">
        <v>321</v>
      </c>
      <c r="E565" s="101" t="s">
        <v>504</v>
      </c>
      <c r="F565" s="101"/>
      <c r="G565" s="103" t="n">
        <f aca="false">G566+G570</f>
        <v>21847274.66</v>
      </c>
      <c r="H565" s="103" t="n">
        <f aca="false">H566+H570</f>
        <v>21277274.66</v>
      </c>
      <c r="I565" s="103" t="n">
        <f aca="false">I566+I570</f>
        <v>570000</v>
      </c>
      <c r="J565" s="103" t="n">
        <f aca="false">J566+J570</f>
        <v>21847179.25</v>
      </c>
      <c r="K565" s="103" t="n">
        <f aca="false">K566+K570</f>
        <v>21277179.25</v>
      </c>
      <c r="L565" s="103" t="n">
        <f aca="false">L566+L570</f>
        <v>570000</v>
      </c>
      <c r="M565" s="99" t="n">
        <f aca="false">ROUND(J565/G565*100,2)</f>
        <v>100</v>
      </c>
    </row>
    <row r="566" customFormat="false" ht="63.75" hidden="false" customHeight="false" outlineLevel="0" collapsed="false">
      <c r="A566" s="101"/>
      <c r="B566" s="100" t="s">
        <v>235</v>
      </c>
      <c r="C566" s="101" t="s">
        <v>452</v>
      </c>
      <c r="D566" s="101" t="s">
        <v>321</v>
      </c>
      <c r="E566" s="101" t="s">
        <v>504</v>
      </c>
      <c r="F566" s="97" t="s">
        <v>236</v>
      </c>
      <c r="G566" s="103" t="n">
        <f aca="false">G567</f>
        <v>21140856.88</v>
      </c>
      <c r="H566" s="103" t="n">
        <f aca="false">H567</f>
        <v>20570856.88</v>
      </c>
      <c r="I566" s="103" t="n">
        <f aca="false">I567</f>
        <v>570000</v>
      </c>
      <c r="J566" s="103" t="n">
        <f aca="false">J567</f>
        <v>21140761.48</v>
      </c>
      <c r="K566" s="103" t="n">
        <f aca="false">K567</f>
        <v>20570761.48</v>
      </c>
      <c r="L566" s="103" t="n">
        <f aca="false">L567</f>
        <v>570000</v>
      </c>
      <c r="M566" s="99" t="n">
        <f aca="false">ROUND(J566/G566*100,2)</f>
        <v>100</v>
      </c>
    </row>
    <row r="567" customFormat="false" ht="20.25" hidden="false" customHeight="true" outlineLevel="0" collapsed="false">
      <c r="A567" s="101"/>
      <c r="B567" s="100" t="s">
        <v>327</v>
      </c>
      <c r="C567" s="101" t="s">
        <v>452</v>
      </c>
      <c r="D567" s="101" t="s">
        <v>321</v>
      </c>
      <c r="E567" s="101" t="s">
        <v>504</v>
      </c>
      <c r="F567" s="97" t="s">
        <v>328</v>
      </c>
      <c r="G567" s="103" t="n">
        <f aca="false">G568+G569</f>
        <v>21140856.88</v>
      </c>
      <c r="H567" s="103" t="n">
        <f aca="false">H568+H569</f>
        <v>20570856.88</v>
      </c>
      <c r="I567" s="103" t="n">
        <f aca="false">I568+I569</f>
        <v>570000</v>
      </c>
      <c r="J567" s="103" t="n">
        <f aca="false">J568+J569</f>
        <v>21140761.48</v>
      </c>
      <c r="K567" s="103" t="n">
        <f aca="false">K568+K569</f>
        <v>20570761.48</v>
      </c>
      <c r="L567" s="103" t="n">
        <f aca="false">L568+L569</f>
        <v>570000</v>
      </c>
      <c r="M567" s="99" t="n">
        <f aca="false">ROUND(J567/G567*100,2)</f>
        <v>100</v>
      </c>
    </row>
    <row r="568" customFormat="false" ht="23.25" hidden="false" customHeight="true" outlineLevel="0" collapsed="false">
      <c r="A568" s="101"/>
      <c r="B568" s="100" t="s">
        <v>239</v>
      </c>
      <c r="C568" s="101" t="s">
        <v>452</v>
      </c>
      <c r="D568" s="101" t="s">
        <v>321</v>
      </c>
      <c r="E568" s="101" t="s">
        <v>504</v>
      </c>
      <c r="F568" s="97" t="s">
        <v>329</v>
      </c>
      <c r="G568" s="99" t="n">
        <f aca="false">SUM(H568:I568)</f>
        <v>20722183.4</v>
      </c>
      <c r="H568" s="103" t="n">
        <v>20152183.4</v>
      </c>
      <c r="I568" s="103" t="n">
        <v>570000</v>
      </c>
      <c r="J568" s="99" t="n">
        <f aca="false">SUM(K568:L568)</f>
        <v>20722088</v>
      </c>
      <c r="K568" s="103" t="n">
        <v>20152088</v>
      </c>
      <c r="L568" s="103" t="n">
        <v>570000</v>
      </c>
      <c r="M568" s="99" t="n">
        <f aca="false">ROUND(J568/G568*100,2)</f>
        <v>100</v>
      </c>
    </row>
    <row r="569" customFormat="false" ht="25.5" hidden="false" customHeight="false" outlineLevel="0" collapsed="false">
      <c r="A569" s="101"/>
      <c r="B569" s="100" t="s">
        <v>245</v>
      </c>
      <c r="C569" s="101" t="s">
        <v>452</v>
      </c>
      <c r="D569" s="101" t="s">
        <v>321</v>
      </c>
      <c r="E569" s="101" t="s">
        <v>504</v>
      </c>
      <c r="F569" s="97" t="s">
        <v>330</v>
      </c>
      <c r="G569" s="99" t="n">
        <f aca="false">SUM(H569:I569)</f>
        <v>418673.48</v>
      </c>
      <c r="H569" s="103" t="n">
        <v>418673.48</v>
      </c>
      <c r="I569" s="103"/>
      <c r="J569" s="99" t="n">
        <f aca="false">SUM(K569:L569)</f>
        <v>418673.48</v>
      </c>
      <c r="K569" s="103" t="n">
        <v>418673.48</v>
      </c>
      <c r="L569" s="103"/>
      <c r="M569" s="99" t="n">
        <f aca="false">ROUND(J569/G569*100,2)</f>
        <v>100</v>
      </c>
    </row>
    <row r="570" customFormat="false" ht="25.5" hidden="false" customHeight="false" outlineLevel="0" collapsed="false">
      <c r="A570" s="101"/>
      <c r="B570" s="100" t="s">
        <v>247</v>
      </c>
      <c r="C570" s="101" t="s">
        <v>452</v>
      </c>
      <c r="D570" s="101" t="s">
        <v>321</v>
      </c>
      <c r="E570" s="101" t="s">
        <v>504</v>
      </c>
      <c r="F570" s="97" t="s">
        <v>248</v>
      </c>
      <c r="G570" s="103" t="n">
        <f aca="false">G571</f>
        <v>706417.78</v>
      </c>
      <c r="H570" s="103" t="n">
        <f aca="false">H571</f>
        <v>706417.78</v>
      </c>
      <c r="I570" s="103" t="n">
        <f aca="false">I571</f>
        <v>0</v>
      </c>
      <c r="J570" s="103" t="n">
        <f aca="false">J571</f>
        <v>706417.77</v>
      </c>
      <c r="K570" s="103" t="n">
        <f aca="false">K571</f>
        <v>706417.77</v>
      </c>
      <c r="L570" s="103" t="n">
        <f aca="false">L571</f>
        <v>0</v>
      </c>
      <c r="M570" s="99" t="n">
        <f aca="false">ROUND(J570/G570*100,2)</f>
        <v>100</v>
      </c>
    </row>
    <row r="571" customFormat="false" ht="25.5" hidden="false" customHeight="false" outlineLevel="0" collapsed="false">
      <c r="A571" s="101"/>
      <c r="B571" s="100" t="s">
        <v>249</v>
      </c>
      <c r="C571" s="101" t="s">
        <v>452</v>
      </c>
      <c r="D571" s="101" t="s">
        <v>321</v>
      </c>
      <c r="E571" s="101" t="s">
        <v>504</v>
      </c>
      <c r="F571" s="97" t="s">
        <v>250</v>
      </c>
      <c r="G571" s="103" t="n">
        <f aca="false">G573+G572</f>
        <v>706417.78</v>
      </c>
      <c r="H571" s="103" t="n">
        <f aca="false">H573+H572</f>
        <v>706417.78</v>
      </c>
      <c r="I571" s="103" t="n">
        <f aca="false">I573+I572</f>
        <v>0</v>
      </c>
      <c r="J571" s="103" t="n">
        <f aca="false">J573+J572</f>
        <v>706417.77</v>
      </c>
      <c r="K571" s="103" t="n">
        <f aca="false">K573+K572</f>
        <v>706417.77</v>
      </c>
      <c r="L571" s="103" t="n">
        <f aca="false">L573+L572</f>
        <v>0</v>
      </c>
      <c r="M571" s="99" t="n">
        <f aca="false">ROUND(J571/G571*100,2)</f>
        <v>100</v>
      </c>
    </row>
    <row r="572" customFormat="false" ht="25.5" hidden="false" customHeight="false" outlineLevel="0" collapsed="false">
      <c r="A572" s="101"/>
      <c r="B572" s="100" t="s">
        <v>251</v>
      </c>
      <c r="C572" s="101" t="s">
        <v>452</v>
      </c>
      <c r="D572" s="101" t="s">
        <v>321</v>
      </c>
      <c r="E572" s="101" t="s">
        <v>504</v>
      </c>
      <c r="F572" s="97" t="s">
        <v>252</v>
      </c>
      <c r="G572" s="99" t="n">
        <f aca="false">SUM(H572:I572)</f>
        <v>277091.33</v>
      </c>
      <c r="H572" s="103" t="n">
        <v>277091.33</v>
      </c>
      <c r="I572" s="103"/>
      <c r="J572" s="99" t="n">
        <f aca="false">SUM(K572:L572)</f>
        <v>277091.33</v>
      </c>
      <c r="K572" s="103" t="n">
        <v>277091.33</v>
      </c>
      <c r="L572" s="103"/>
      <c r="M572" s="99" t="n">
        <f aca="false">ROUND(J572/G572*100,2)</f>
        <v>100</v>
      </c>
    </row>
    <row r="573" customFormat="false" ht="25.5" hidden="false" customHeight="false" outlineLevel="0" collapsed="false">
      <c r="A573" s="101"/>
      <c r="B573" s="100" t="s">
        <v>253</v>
      </c>
      <c r="C573" s="101" t="s">
        <v>452</v>
      </c>
      <c r="D573" s="101" t="s">
        <v>321</v>
      </c>
      <c r="E573" s="101" t="s">
        <v>504</v>
      </c>
      <c r="F573" s="97" t="s">
        <v>254</v>
      </c>
      <c r="G573" s="99" t="n">
        <f aca="false">SUM(H573:I573)</f>
        <v>429326.45</v>
      </c>
      <c r="H573" s="103" t="n">
        <v>429326.45</v>
      </c>
      <c r="I573" s="103"/>
      <c r="J573" s="99" t="n">
        <f aca="false">SUM(K573:L573)</f>
        <v>429326.44</v>
      </c>
      <c r="K573" s="103" t="n">
        <v>429326.44</v>
      </c>
      <c r="L573" s="103"/>
      <c r="M573" s="99" t="n">
        <f aca="false">ROUND(J573/G573*100,2)</f>
        <v>100</v>
      </c>
    </row>
    <row r="574" customFormat="false" ht="18" hidden="false" customHeight="true" outlineLevel="0" collapsed="false">
      <c r="A574" s="101"/>
      <c r="B574" s="98" t="s">
        <v>322</v>
      </c>
      <c r="C574" s="101" t="s">
        <v>452</v>
      </c>
      <c r="D574" s="101" t="s">
        <v>321</v>
      </c>
      <c r="E574" s="101" t="s">
        <v>323</v>
      </c>
      <c r="F574" s="101"/>
      <c r="G574" s="103" t="n">
        <f aca="false">G575</f>
        <v>237000</v>
      </c>
      <c r="H574" s="103" t="n">
        <f aca="false">H575</f>
        <v>237000</v>
      </c>
      <c r="I574" s="103" t="n">
        <f aca="false">I575</f>
        <v>0</v>
      </c>
      <c r="J574" s="103" t="n">
        <f aca="false">J575</f>
        <v>237000</v>
      </c>
      <c r="K574" s="103" t="n">
        <f aca="false">K575</f>
        <v>237000</v>
      </c>
      <c r="L574" s="103" t="n">
        <f aca="false">L575</f>
        <v>0</v>
      </c>
      <c r="M574" s="99" t="n">
        <f aca="false">ROUND(J574/G574*100,2)</f>
        <v>100</v>
      </c>
    </row>
    <row r="575" customFormat="false" ht="18" hidden="false" customHeight="true" outlineLevel="0" collapsed="false">
      <c r="A575" s="101"/>
      <c r="B575" s="98" t="s">
        <v>505</v>
      </c>
      <c r="C575" s="101" t="s">
        <v>452</v>
      </c>
      <c r="D575" s="101" t="s">
        <v>321</v>
      </c>
      <c r="E575" s="101" t="s">
        <v>477</v>
      </c>
      <c r="F575" s="101"/>
      <c r="G575" s="103" t="n">
        <f aca="false">G576</f>
        <v>237000</v>
      </c>
      <c r="H575" s="103" t="n">
        <f aca="false">H576</f>
        <v>237000</v>
      </c>
      <c r="I575" s="103" t="n">
        <f aca="false">I576</f>
        <v>0</v>
      </c>
      <c r="J575" s="103" t="n">
        <f aca="false">J576</f>
        <v>237000</v>
      </c>
      <c r="K575" s="103" t="n">
        <f aca="false">K576</f>
        <v>237000</v>
      </c>
      <c r="L575" s="103" t="n">
        <f aca="false">L576</f>
        <v>0</v>
      </c>
      <c r="M575" s="99" t="n">
        <f aca="false">ROUND(J575/G575*100,2)</f>
        <v>100</v>
      </c>
    </row>
    <row r="576" customFormat="false" ht="18" hidden="false" customHeight="true" outlineLevel="0" collapsed="false">
      <c r="A576" s="101"/>
      <c r="B576" s="98" t="s">
        <v>478</v>
      </c>
      <c r="C576" s="101" t="s">
        <v>452</v>
      </c>
      <c r="D576" s="101" t="s">
        <v>321</v>
      </c>
      <c r="E576" s="101" t="s">
        <v>479</v>
      </c>
      <c r="F576" s="101"/>
      <c r="G576" s="103" t="n">
        <f aca="false">G577+G580+G583</f>
        <v>237000</v>
      </c>
      <c r="H576" s="103" t="n">
        <f aca="false">H577+H580+H583</f>
        <v>237000</v>
      </c>
      <c r="I576" s="103" t="n">
        <f aca="false">I577+I580+I583</f>
        <v>0</v>
      </c>
      <c r="J576" s="103" t="n">
        <f aca="false">J577+J580+J583</f>
        <v>237000</v>
      </c>
      <c r="K576" s="103" t="n">
        <f aca="false">K577+K580+K583</f>
        <v>237000</v>
      </c>
      <c r="L576" s="103" t="n">
        <f aca="false">L577+L580+L583</f>
        <v>0</v>
      </c>
      <c r="M576" s="99" t="n">
        <f aca="false">ROUND(J576/G576*100,2)</f>
        <v>100</v>
      </c>
    </row>
    <row r="577" customFormat="false" ht="63.75" hidden="false" customHeight="false" outlineLevel="0" collapsed="false">
      <c r="A577" s="101"/>
      <c r="B577" s="100" t="s">
        <v>235</v>
      </c>
      <c r="C577" s="101" t="s">
        <v>452</v>
      </c>
      <c r="D577" s="101" t="s">
        <v>321</v>
      </c>
      <c r="E577" s="101" t="s">
        <v>479</v>
      </c>
      <c r="F577" s="97" t="s">
        <v>236</v>
      </c>
      <c r="G577" s="103" t="n">
        <f aca="false">G578</f>
        <v>129000</v>
      </c>
      <c r="H577" s="103" t="n">
        <f aca="false">H578</f>
        <v>129000</v>
      </c>
      <c r="I577" s="103" t="n">
        <f aca="false">I578</f>
        <v>0</v>
      </c>
      <c r="J577" s="103" t="n">
        <f aca="false">J578</f>
        <v>129000</v>
      </c>
      <c r="K577" s="103" t="n">
        <f aca="false">K578</f>
        <v>129000</v>
      </c>
      <c r="L577" s="103" t="n">
        <f aca="false">L578</f>
        <v>0</v>
      </c>
      <c r="M577" s="99" t="n">
        <f aca="false">ROUND(J577/G577*100,2)</f>
        <v>100</v>
      </c>
    </row>
    <row r="578" customFormat="false" ht="25.5" hidden="false" customHeight="false" outlineLevel="0" collapsed="false">
      <c r="A578" s="101"/>
      <c r="B578" s="100" t="s">
        <v>237</v>
      </c>
      <c r="C578" s="101" t="s">
        <v>452</v>
      </c>
      <c r="D578" s="101" t="s">
        <v>321</v>
      </c>
      <c r="E578" s="101" t="s">
        <v>479</v>
      </c>
      <c r="F578" s="97" t="s">
        <v>238</v>
      </c>
      <c r="G578" s="103" t="n">
        <f aca="false">G579</f>
        <v>129000</v>
      </c>
      <c r="H578" s="103" t="n">
        <f aca="false">H579</f>
        <v>129000</v>
      </c>
      <c r="I578" s="103" t="n">
        <f aca="false">I579</f>
        <v>0</v>
      </c>
      <c r="J578" s="103" t="n">
        <f aca="false">J579</f>
        <v>129000</v>
      </c>
      <c r="K578" s="103" t="n">
        <f aca="false">K579</f>
        <v>129000</v>
      </c>
      <c r="L578" s="103" t="n">
        <f aca="false">L579</f>
        <v>0</v>
      </c>
      <c r="M578" s="99" t="n">
        <f aca="false">ROUND(J578/G578*100,2)</f>
        <v>100</v>
      </c>
    </row>
    <row r="579" customFormat="false" ht="25.5" hidden="false" customHeight="false" outlineLevel="0" collapsed="false">
      <c r="A579" s="101"/>
      <c r="B579" s="100" t="s">
        <v>245</v>
      </c>
      <c r="C579" s="101" t="s">
        <v>452</v>
      </c>
      <c r="D579" s="101" t="s">
        <v>321</v>
      </c>
      <c r="E579" s="101" t="s">
        <v>479</v>
      </c>
      <c r="F579" s="97" t="s">
        <v>246</v>
      </c>
      <c r="G579" s="99" t="n">
        <f aca="false">SUM(H579:I579)</f>
        <v>129000</v>
      </c>
      <c r="H579" s="103" t="n">
        <v>129000</v>
      </c>
      <c r="I579" s="103"/>
      <c r="J579" s="99" t="n">
        <f aca="false">SUM(K579:L579)</f>
        <v>129000</v>
      </c>
      <c r="K579" s="103" t="n">
        <v>129000</v>
      </c>
      <c r="L579" s="103"/>
      <c r="M579" s="99" t="n">
        <f aca="false">ROUND(J579/G579*100,2)</f>
        <v>100</v>
      </c>
    </row>
    <row r="580" customFormat="false" ht="25.5" hidden="false" customHeight="false" outlineLevel="0" collapsed="false">
      <c r="A580" s="101"/>
      <c r="B580" s="100" t="s">
        <v>247</v>
      </c>
      <c r="C580" s="101" t="s">
        <v>452</v>
      </c>
      <c r="D580" s="101" t="s">
        <v>321</v>
      </c>
      <c r="E580" s="101" t="s">
        <v>479</v>
      </c>
      <c r="F580" s="97" t="s">
        <v>248</v>
      </c>
      <c r="G580" s="103" t="n">
        <f aca="false">G581</f>
        <v>58000</v>
      </c>
      <c r="H580" s="103" t="n">
        <f aca="false">H581</f>
        <v>58000</v>
      </c>
      <c r="I580" s="103" t="n">
        <f aca="false">I581</f>
        <v>0</v>
      </c>
      <c r="J580" s="103" t="n">
        <f aca="false">J581</f>
        <v>58000</v>
      </c>
      <c r="K580" s="103" t="n">
        <f aca="false">K581</f>
        <v>58000</v>
      </c>
      <c r="L580" s="103" t="n">
        <f aca="false">L581</f>
        <v>0</v>
      </c>
      <c r="M580" s="99" t="n">
        <f aca="false">ROUND(J580/G580*100,2)</f>
        <v>100</v>
      </c>
    </row>
    <row r="581" customFormat="false" ht="25.5" hidden="false" customHeight="false" outlineLevel="0" collapsed="false">
      <c r="A581" s="101"/>
      <c r="B581" s="100" t="s">
        <v>249</v>
      </c>
      <c r="C581" s="101" t="s">
        <v>452</v>
      </c>
      <c r="D581" s="101" t="s">
        <v>321</v>
      </c>
      <c r="E581" s="101" t="s">
        <v>479</v>
      </c>
      <c r="F581" s="97" t="s">
        <v>250</v>
      </c>
      <c r="G581" s="103" t="n">
        <f aca="false">G582</f>
        <v>58000</v>
      </c>
      <c r="H581" s="103" t="n">
        <f aca="false">H582</f>
        <v>58000</v>
      </c>
      <c r="I581" s="103" t="n">
        <f aca="false">I582</f>
        <v>0</v>
      </c>
      <c r="J581" s="103" t="n">
        <f aca="false">J582</f>
        <v>58000</v>
      </c>
      <c r="K581" s="103" t="n">
        <f aca="false">K582</f>
        <v>58000</v>
      </c>
      <c r="L581" s="103" t="n">
        <f aca="false">L582</f>
        <v>0</v>
      </c>
      <c r="M581" s="99" t="n">
        <f aca="false">ROUND(J581/G581*100,2)</f>
        <v>100</v>
      </c>
    </row>
    <row r="582" customFormat="false" ht="25.5" hidden="false" customHeight="false" outlineLevel="0" collapsed="false">
      <c r="A582" s="101"/>
      <c r="B582" s="100" t="s">
        <v>253</v>
      </c>
      <c r="C582" s="101" t="s">
        <v>452</v>
      </c>
      <c r="D582" s="101" t="s">
        <v>321</v>
      </c>
      <c r="E582" s="101" t="s">
        <v>479</v>
      </c>
      <c r="F582" s="97" t="s">
        <v>254</v>
      </c>
      <c r="G582" s="99" t="n">
        <f aca="false">SUM(H582:I582)</f>
        <v>58000</v>
      </c>
      <c r="H582" s="103" t="n">
        <v>58000</v>
      </c>
      <c r="I582" s="103"/>
      <c r="J582" s="99" t="n">
        <f aca="false">SUM(K582:L582)</f>
        <v>58000</v>
      </c>
      <c r="K582" s="103" t="n">
        <v>58000</v>
      </c>
      <c r="L582" s="103"/>
      <c r="M582" s="99" t="n">
        <f aca="false">ROUND(J582/G582*100,2)</f>
        <v>100</v>
      </c>
    </row>
    <row r="583" customFormat="false" ht="15" hidden="false" customHeight="false" outlineLevel="0" collapsed="false">
      <c r="A583" s="101"/>
      <c r="B583" s="118" t="s">
        <v>506</v>
      </c>
      <c r="C583" s="101" t="s">
        <v>452</v>
      </c>
      <c r="D583" s="101" t="s">
        <v>321</v>
      </c>
      <c r="E583" s="101" t="s">
        <v>479</v>
      </c>
      <c r="F583" s="97" t="s">
        <v>507</v>
      </c>
      <c r="G583" s="99" t="n">
        <f aca="false">SUM(H583:I583)</f>
        <v>50000</v>
      </c>
      <c r="H583" s="103" t="n">
        <v>50000</v>
      </c>
      <c r="I583" s="103"/>
      <c r="J583" s="99" t="n">
        <f aca="false">SUM(K583:L583)</f>
        <v>50000</v>
      </c>
      <c r="K583" s="103" t="n">
        <v>50000</v>
      </c>
      <c r="L583" s="103"/>
      <c r="M583" s="99" t="n">
        <f aca="false">ROUND(J583/G583*100,2)</f>
        <v>100</v>
      </c>
    </row>
    <row r="584" customFormat="false" ht="25.5" hidden="false" customHeight="false" outlineLevel="0" collapsed="false">
      <c r="A584" s="97" t="s">
        <v>508</v>
      </c>
      <c r="B584" s="98" t="s">
        <v>509</v>
      </c>
      <c r="C584" s="97" t="s">
        <v>372</v>
      </c>
      <c r="D584" s="97"/>
      <c r="E584" s="97"/>
      <c r="F584" s="97"/>
      <c r="G584" s="99" t="n">
        <f aca="false">G585+G638</f>
        <v>132169213.3</v>
      </c>
      <c r="H584" s="99" t="n">
        <f aca="false">H585+H638</f>
        <v>132169213.3</v>
      </c>
      <c r="I584" s="99" t="n">
        <f aca="false">I585+I638</f>
        <v>0</v>
      </c>
      <c r="J584" s="99" t="n">
        <f aca="false">J585+J638</f>
        <v>116868579.14</v>
      </c>
      <c r="K584" s="99" t="n">
        <f aca="false">K585+K638</f>
        <v>116868579.14</v>
      </c>
      <c r="L584" s="99" t="n">
        <f aca="false">L585+L638</f>
        <v>0</v>
      </c>
      <c r="M584" s="99" t="n">
        <f aca="false">ROUND(J584/G584*100,2)</f>
        <v>88.42</v>
      </c>
    </row>
    <row r="585" customFormat="false" ht="12.75" hidden="false" customHeight="false" outlineLevel="0" collapsed="false">
      <c r="A585" s="101"/>
      <c r="B585" s="100" t="s">
        <v>510</v>
      </c>
      <c r="C585" s="101" t="s">
        <v>372</v>
      </c>
      <c r="D585" s="101" t="s">
        <v>228</v>
      </c>
      <c r="E585" s="101"/>
      <c r="F585" s="101"/>
      <c r="G585" s="99" t="n">
        <f aca="false">G586+G598+G604+G610+G624</f>
        <v>119525561.97</v>
      </c>
      <c r="H585" s="99" t="n">
        <f aca="false">H586+H598+H604+H610+H624</f>
        <v>119525561.97</v>
      </c>
      <c r="I585" s="99" t="n">
        <f aca="false">I586+I598+I604+I610+I624</f>
        <v>0</v>
      </c>
      <c r="J585" s="99" t="n">
        <f aca="false">J586+J598+J604+J610+J624</f>
        <v>104224927.82</v>
      </c>
      <c r="K585" s="99" t="n">
        <f aca="false">K586+K598+K604+K610+K624</f>
        <v>104224927.82</v>
      </c>
      <c r="L585" s="99" t="n">
        <f aca="false">L586+L598+L604+L610+L624</f>
        <v>0</v>
      </c>
      <c r="M585" s="99" t="n">
        <f aca="false">ROUND(J585/G585*100,2)</f>
        <v>87.2</v>
      </c>
      <c r="N585" s="80"/>
    </row>
    <row r="586" customFormat="false" ht="25.5" hidden="false" customHeight="false" outlineLevel="0" collapsed="false">
      <c r="A586" s="101"/>
      <c r="B586" s="100" t="s">
        <v>511</v>
      </c>
      <c r="C586" s="101" t="s">
        <v>372</v>
      </c>
      <c r="D586" s="101" t="s">
        <v>228</v>
      </c>
      <c r="E586" s="101" t="s">
        <v>512</v>
      </c>
      <c r="F586" s="101"/>
      <c r="G586" s="99" t="n">
        <f aca="false">G590+G587</f>
        <v>30916281.25</v>
      </c>
      <c r="H586" s="99" t="n">
        <f aca="false">H590+H587</f>
        <v>30916281.25</v>
      </c>
      <c r="I586" s="99" t="n">
        <f aca="false">I590+I587</f>
        <v>0</v>
      </c>
      <c r="J586" s="99" t="n">
        <f aca="false">J590+J587</f>
        <v>23437979.36</v>
      </c>
      <c r="K586" s="99" t="n">
        <f aca="false">K590+K587</f>
        <v>23437979.36</v>
      </c>
      <c r="L586" s="99" t="n">
        <f aca="false">L590+L587</f>
        <v>0</v>
      </c>
      <c r="M586" s="99" t="n">
        <f aca="false">ROUND(J586/G586*100,2)</f>
        <v>75.81</v>
      </c>
    </row>
    <row r="587" customFormat="false" ht="12.75" hidden="false" customHeight="false" outlineLevel="0" collapsed="false">
      <c r="A587" s="101"/>
      <c r="B587" s="100" t="s">
        <v>513</v>
      </c>
      <c r="C587" s="101" t="s">
        <v>372</v>
      </c>
      <c r="D587" s="101" t="s">
        <v>228</v>
      </c>
      <c r="E587" s="101" t="s">
        <v>514</v>
      </c>
      <c r="F587" s="101"/>
      <c r="G587" s="99" t="n">
        <f aca="false">G588</f>
        <v>39300</v>
      </c>
      <c r="H587" s="99" t="n">
        <f aca="false">H588</f>
        <v>39300</v>
      </c>
      <c r="I587" s="99" t="n">
        <f aca="false">I588</f>
        <v>0</v>
      </c>
      <c r="J587" s="99" t="n">
        <f aca="false">J588</f>
        <v>39300</v>
      </c>
      <c r="K587" s="99" t="n">
        <f aca="false">K588</f>
        <v>39300</v>
      </c>
      <c r="L587" s="99" t="n">
        <f aca="false">L588</f>
        <v>0</v>
      </c>
      <c r="M587" s="99" t="n">
        <f aca="false">ROUND(J587/G587*100,2)</f>
        <v>100</v>
      </c>
    </row>
    <row r="588" customFormat="false" ht="38.25" hidden="false" customHeight="false" outlineLevel="0" collapsed="false">
      <c r="A588" s="101"/>
      <c r="B588" s="100" t="s">
        <v>331</v>
      </c>
      <c r="C588" s="101" t="s">
        <v>372</v>
      </c>
      <c r="D588" s="101" t="s">
        <v>228</v>
      </c>
      <c r="E588" s="101" t="s">
        <v>514</v>
      </c>
      <c r="F588" s="101" t="s">
        <v>332</v>
      </c>
      <c r="G588" s="99" t="n">
        <f aca="false">G589</f>
        <v>39300</v>
      </c>
      <c r="H588" s="99" t="n">
        <f aca="false">H589</f>
        <v>39300</v>
      </c>
      <c r="I588" s="99" t="n">
        <f aca="false">I589</f>
        <v>0</v>
      </c>
      <c r="J588" s="99" t="n">
        <f aca="false">J589</f>
        <v>39300</v>
      </c>
      <c r="K588" s="99" t="n">
        <f aca="false">K589</f>
        <v>39300</v>
      </c>
      <c r="L588" s="99" t="n">
        <f aca="false">L589</f>
        <v>0</v>
      </c>
      <c r="M588" s="99" t="n">
        <f aca="false">ROUND(J588/G588*100,2)</f>
        <v>100</v>
      </c>
    </row>
    <row r="589" customFormat="false" ht="12.75" hidden="false" customHeight="false" outlineLevel="0" collapsed="false">
      <c r="A589" s="101"/>
      <c r="B589" s="100" t="s">
        <v>335</v>
      </c>
      <c r="C589" s="101" t="s">
        <v>372</v>
      </c>
      <c r="D589" s="101" t="s">
        <v>228</v>
      </c>
      <c r="E589" s="101" t="s">
        <v>514</v>
      </c>
      <c r="F589" s="101" t="s">
        <v>336</v>
      </c>
      <c r="G589" s="99" t="n">
        <f aca="false">SUM(H589:I589)</f>
        <v>39300</v>
      </c>
      <c r="H589" s="99" t="n">
        <v>39300</v>
      </c>
      <c r="I589" s="99"/>
      <c r="J589" s="99" t="n">
        <f aca="false">SUM(K589:L589)</f>
        <v>39300</v>
      </c>
      <c r="K589" s="99" t="n">
        <v>39300</v>
      </c>
      <c r="L589" s="99"/>
      <c r="M589" s="99" t="n">
        <f aca="false">ROUND(J589/G589*100,2)</f>
        <v>100</v>
      </c>
    </row>
    <row r="590" customFormat="false" ht="25.5" hidden="false" customHeight="false" outlineLevel="0" collapsed="false">
      <c r="A590" s="101"/>
      <c r="B590" s="100" t="s">
        <v>297</v>
      </c>
      <c r="C590" s="101" t="s">
        <v>372</v>
      </c>
      <c r="D590" s="101" t="s">
        <v>228</v>
      </c>
      <c r="E590" s="101" t="s">
        <v>515</v>
      </c>
      <c r="F590" s="101"/>
      <c r="G590" s="99" t="n">
        <f aca="false">G591+G594</f>
        <v>30876981.25</v>
      </c>
      <c r="H590" s="99" t="n">
        <f aca="false">H591+H594</f>
        <v>30876981.25</v>
      </c>
      <c r="I590" s="99" t="n">
        <f aca="false">I591+I594</f>
        <v>0</v>
      </c>
      <c r="J590" s="99" t="n">
        <f aca="false">J591+J594</f>
        <v>23398679.36</v>
      </c>
      <c r="K590" s="99" t="n">
        <f aca="false">K591+K594</f>
        <v>23398679.36</v>
      </c>
      <c r="L590" s="99" t="n">
        <f aca="false">L591+L594</f>
        <v>0</v>
      </c>
      <c r="M590" s="99" t="n">
        <f aca="false">ROUND(J590/G590*100,2)</f>
        <v>75.78</v>
      </c>
    </row>
    <row r="591" customFormat="false" ht="25.5" hidden="false" customHeight="false" outlineLevel="0" collapsed="false">
      <c r="A591" s="101"/>
      <c r="B591" s="100" t="s">
        <v>247</v>
      </c>
      <c r="C591" s="101" t="s">
        <v>372</v>
      </c>
      <c r="D591" s="101" t="s">
        <v>228</v>
      </c>
      <c r="E591" s="101" t="s">
        <v>515</v>
      </c>
      <c r="F591" s="97" t="s">
        <v>248</v>
      </c>
      <c r="G591" s="103" t="n">
        <f aca="false">G592</f>
        <v>2760371.78</v>
      </c>
      <c r="H591" s="103" t="n">
        <f aca="false">H592</f>
        <v>2760371.78</v>
      </c>
      <c r="I591" s="103" t="n">
        <f aca="false">I592</f>
        <v>0</v>
      </c>
      <c r="J591" s="103" t="n">
        <f aca="false">J592</f>
        <v>2405636.29</v>
      </c>
      <c r="K591" s="103" t="n">
        <f aca="false">K592</f>
        <v>2405636.29</v>
      </c>
      <c r="L591" s="103" t="n">
        <f aca="false">L592</f>
        <v>0</v>
      </c>
      <c r="M591" s="99" t="n">
        <f aca="false">ROUND(J591/G591*100,2)</f>
        <v>87.15</v>
      </c>
    </row>
    <row r="592" customFormat="false" ht="25.5" hidden="false" customHeight="false" outlineLevel="0" collapsed="false">
      <c r="A592" s="101"/>
      <c r="B592" s="100" t="s">
        <v>249</v>
      </c>
      <c r="C592" s="101" t="s">
        <v>372</v>
      </c>
      <c r="D592" s="101" t="s">
        <v>228</v>
      </c>
      <c r="E592" s="101" t="s">
        <v>515</v>
      </c>
      <c r="F592" s="97" t="s">
        <v>250</v>
      </c>
      <c r="G592" s="103" t="n">
        <f aca="false">G593</f>
        <v>2760371.78</v>
      </c>
      <c r="H592" s="103" t="n">
        <f aca="false">H593</f>
        <v>2760371.78</v>
      </c>
      <c r="I592" s="103" t="n">
        <f aca="false">I593</f>
        <v>0</v>
      </c>
      <c r="J592" s="103" t="n">
        <f aca="false">J593</f>
        <v>2405636.29</v>
      </c>
      <c r="K592" s="103" t="n">
        <f aca="false">K593</f>
        <v>2405636.29</v>
      </c>
      <c r="L592" s="103" t="n">
        <f aca="false">L593</f>
        <v>0</v>
      </c>
      <c r="M592" s="99" t="n">
        <f aca="false">ROUND(J592/G592*100,2)</f>
        <v>87.15</v>
      </c>
    </row>
    <row r="593" customFormat="false" ht="25.5" hidden="false" customHeight="false" outlineLevel="0" collapsed="false">
      <c r="A593" s="101"/>
      <c r="B593" s="100" t="s">
        <v>253</v>
      </c>
      <c r="C593" s="101" t="s">
        <v>372</v>
      </c>
      <c r="D593" s="101" t="s">
        <v>228</v>
      </c>
      <c r="E593" s="101" t="s">
        <v>515</v>
      </c>
      <c r="F593" s="97" t="s">
        <v>254</v>
      </c>
      <c r="G593" s="99" t="n">
        <f aca="false">SUM(H593:I593)</f>
        <v>2760371.78</v>
      </c>
      <c r="H593" s="103" t="n">
        <v>2760371.78</v>
      </c>
      <c r="I593" s="103"/>
      <c r="J593" s="99" t="n">
        <f aca="false">SUM(K593:L593)</f>
        <v>2405636.29</v>
      </c>
      <c r="K593" s="103" t="n">
        <v>2405636.29</v>
      </c>
      <c r="L593" s="103"/>
      <c r="M593" s="99" t="n">
        <f aca="false">ROUND(J593/G593*100,2)</f>
        <v>87.15</v>
      </c>
    </row>
    <row r="594" customFormat="false" ht="38.25" hidden="false" customHeight="false" outlineLevel="0" collapsed="false">
      <c r="A594" s="101"/>
      <c r="B594" s="100" t="s">
        <v>331</v>
      </c>
      <c r="C594" s="101" t="s">
        <v>372</v>
      </c>
      <c r="D594" s="101" t="s">
        <v>228</v>
      </c>
      <c r="E594" s="101" t="s">
        <v>515</v>
      </c>
      <c r="F594" s="101" t="s">
        <v>332</v>
      </c>
      <c r="G594" s="99" t="n">
        <f aca="false">G595</f>
        <v>28116609.47</v>
      </c>
      <c r="H594" s="99" t="n">
        <f aca="false">H595</f>
        <v>28116609.47</v>
      </c>
      <c r="I594" s="99" t="n">
        <f aca="false">I595</f>
        <v>0</v>
      </c>
      <c r="J594" s="99" t="n">
        <f aca="false">J595</f>
        <v>20993043.07</v>
      </c>
      <c r="K594" s="99" t="n">
        <f aca="false">K595</f>
        <v>20993043.07</v>
      </c>
      <c r="L594" s="99" t="n">
        <f aca="false">L595</f>
        <v>0</v>
      </c>
      <c r="M594" s="99" t="n">
        <f aca="false">ROUND(J594/G594*100,2)</f>
        <v>74.66</v>
      </c>
    </row>
    <row r="595" customFormat="false" ht="15" hidden="false" customHeight="true" outlineLevel="0" collapsed="false">
      <c r="A595" s="101"/>
      <c r="B595" s="100" t="s">
        <v>333</v>
      </c>
      <c r="C595" s="101" t="s">
        <v>372</v>
      </c>
      <c r="D595" s="101" t="s">
        <v>228</v>
      </c>
      <c r="E595" s="101" t="s">
        <v>515</v>
      </c>
      <c r="F595" s="101" t="s">
        <v>334</v>
      </c>
      <c r="G595" s="99" t="n">
        <f aca="false">G596+G597</f>
        <v>28116609.47</v>
      </c>
      <c r="H595" s="99" t="n">
        <f aca="false">H596+H597</f>
        <v>28116609.47</v>
      </c>
      <c r="I595" s="99" t="n">
        <f aca="false">I596+I597</f>
        <v>0</v>
      </c>
      <c r="J595" s="99" t="n">
        <f aca="false">J596+J597</f>
        <v>20993043.07</v>
      </c>
      <c r="K595" s="99" t="n">
        <f aca="false">K596+K597</f>
        <v>20993043.07</v>
      </c>
      <c r="L595" s="99" t="n">
        <f aca="false">L596+L597</f>
        <v>0</v>
      </c>
      <c r="M595" s="99" t="n">
        <f aca="false">ROUND(J595/G595*100,2)</f>
        <v>74.66</v>
      </c>
    </row>
    <row r="596" customFormat="false" ht="38.25" hidden="false" customHeight="false" outlineLevel="0" collapsed="false">
      <c r="A596" s="101"/>
      <c r="B596" s="100" t="s">
        <v>455</v>
      </c>
      <c r="C596" s="101" t="s">
        <v>372</v>
      </c>
      <c r="D596" s="101" t="s">
        <v>228</v>
      </c>
      <c r="E596" s="101" t="s">
        <v>515</v>
      </c>
      <c r="F596" s="101" t="s">
        <v>456</v>
      </c>
      <c r="G596" s="99" t="n">
        <f aca="false">SUM(H596:I596)</f>
        <v>19362866.55</v>
      </c>
      <c r="H596" s="99" t="n">
        <v>19362866.55</v>
      </c>
      <c r="I596" s="99"/>
      <c r="J596" s="99" t="n">
        <f aca="false">SUM(K596:L596)</f>
        <v>19287302.15</v>
      </c>
      <c r="K596" s="99" t="n">
        <v>19287302.15</v>
      </c>
      <c r="L596" s="99"/>
      <c r="M596" s="99" t="n">
        <f aca="false">ROUND(J596/G596*100,2)</f>
        <v>99.61</v>
      </c>
    </row>
    <row r="597" customFormat="false" ht="17.25" hidden="false" customHeight="true" outlineLevel="0" collapsed="false">
      <c r="A597" s="101"/>
      <c r="B597" s="100" t="s">
        <v>335</v>
      </c>
      <c r="C597" s="101" t="s">
        <v>372</v>
      </c>
      <c r="D597" s="101" t="s">
        <v>228</v>
      </c>
      <c r="E597" s="101" t="s">
        <v>515</v>
      </c>
      <c r="F597" s="101" t="s">
        <v>336</v>
      </c>
      <c r="G597" s="99" t="n">
        <f aca="false">SUM(H597:I597)</f>
        <v>8753742.92</v>
      </c>
      <c r="H597" s="99" t="n">
        <v>8753742.92</v>
      </c>
      <c r="I597" s="99"/>
      <c r="J597" s="99" t="n">
        <f aca="false">SUM(K597:L597)</f>
        <v>1705740.92</v>
      </c>
      <c r="K597" s="99" t="n">
        <v>1705740.92</v>
      </c>
      <c r="L597" s="99"/>
      <c r="M597" s="99" t="n">
        <f aca="false">ROUND(J597/G597*100,2)</f>
        <v>19.49</v>
      </c>
    </row>
    <row r="598" customFormat="false" ht="17.25" hidden="false" customHeight="true" outlineLevel="0" collapsed="false">
      <c r="A598" s="101"/>
      <c r="B598" s="100" t="s">
        <v>516</v>
      </c>
      <c r="C598" s="101" t="s">
        <v>372</v>
      </c>
      <c r="D598" s="101" t="s">
        <v>228</v>
      </c>
      <c r="E598" s="101" t="s">
        <v>517</v>
      </c>
      <c r="F598" s="101"/>
      <c r="G598" s="99" t="n">
        <f aca="false">G599</f>
        <v>3139363.97</v>
      </c>
      <c r="H598" s="99" t="n">
        <f aca="false">H599</f>
        <v>3139363.97</v>
      </c>
      <c r="I598" s="99" t="n">
        <f aca="false">I599</f>
        <v>0</v>
      </c>
      <c r="J598" s="99" t="n">
        <f aca="false">J599</f>
        <v>3123355.94</v>
      </c>
      <c r="K598" s="99" t="n">
        <f aca="false">K599</f>
        <v>3123355.94</v>
      </c>
      <c r="L598" s="99" t="n">
        <f aca="false">L599</f>
        <v>0</v>
      </c>
      <c r="M598" s="99" t="n">
        <f aca="false">ROUND(J598/G598*100,2)</f>
        <v>99.49</v>
      </c>
    </row>
    <row r="599" customFormat="false" ht="25.5" hidden="false" customHeight="false" outlineLevel="0" collapsed="false">
      <c r="A599" s="101"/>
      <c r="B599" s="100" t="s">
        <v>297</v>
      </c>
      <c r="C599" s="101" t="s">
        <v>372</v>
      </c>
      <c r="D599" s="101" t="s">
        <v>228</v>
      </c>
      <c r="E599" s="101" t="s">
        <v>518</v>
      </c>
      <c r="F599" s="101"/>
      <c r="G599" s="99" t="n">
        <f aca="false">G600</f>
        <v>3139363.97</v>
      </c>
      <c r="H599" s="99" t="n">
        <f aca="false">H600</f>
        <v>3139363.97</v>
      </c>
      <c r="I599" s="99" t="n">
        <f aca="false">I600</f>
        <v>0</v>
      </c>
      <c r="J599" s="99" t="n">
        <f aca="false">J600</f>
        <v>3123355.94</v>
      </c>
      <c r="K599" s="99" t="n">
        <f aca="false">K600</f>
        <v>3123355.94</v>
      </c>
      <c r="L599" s="99" t="n">
        <f aca="false">L600</f>
        <v>0</v>
      </c>
      <c r="M599" s="99" t="n">
        <f aca="false">ROUND(J599/G599*100,2)</f>
        <v>99.49</v>
      </c>
    </row>
    <row r="600" customFormat="false" ht="38.25" hidden="false" customHeight="false" outlineLevel="0" collapsed="false">
      <c r="A600" s="101"/>
      <c r="B600" s="100" t="s">
        <v>331</v>
      </c>
      <c r="C600" s="101" t="s">
        <v>372</v>
      </c>
      <c r="D600" s="101" t="s">
        <v>228</v>
      </c>
      <c r="E600" s="101" t="s">
        <v>518</v>
      </c>
      <c r="F600" s="101" t="s">
        <v>332</v>
      </c>
      <c r="G600" s="99" t="n">
        <f aca="false">G601</f>
        <v>3139363.97</v>
      </c>
      <c r="H600" s="99" t="n">
        <f aca="false">H601</f>
        <v>3139363.97</v>
      </c>
      <c r="I600" s="99" t="n">
        <f aca="false">I601</f>
        <v>0</v>
      </c>
      <c r="J600" s="99" t="n">
        <f aca="false">J601</f>
        <v>3123355.94</v>
      </c>
      <c r="K600" s="99" t="n">
        <f aca="false">K601</f>
        <v>3123355.94</v>
      </c>
      <c r="L600" s="99" t="n">
        <f aca="false">L601</f>
        <v>0</v>
      </c>
      <c r="M600" s="99" t="n">
        <f aca="false">ROUND(J600/G600*100,2)</f>
        <v>99.49</v>
      </c>
    </row>
    <row r="601" customFormat="false" ht="12.75" hidden="false" customHeight="false" outlineLevel="0" collapsed="false">
      <c r="A601" s="101"/>
      <c r="B601" s="100" t="s">
        <v>333</v>
      </c>
      <c r="C601" s="101" t="s">
        <v>372</v>
      </c>
      <c r="D601" s="101" t="s">
        <v>228</v>
      </c>
      <c r="E601" s="101" t="s">
        <v>518</v>
      </c>
      <c r="F601" s="101" t="s">
        <v>334</v>
      </c>
      <c r="G601" s="99" t="n">
        <f aca="false">G602+G603</f>
        <v>3139363.97</v>
      </c>
      <c r="H601" s="99" t="n">
        <f aca="false">H602+H603</f>
        <v>3139363.97</v>
      </c>
      <c r="I601" s="99" t="n">
        <f aca="false">I602+I603</f>
        <v>0</v>
      </c>
      <c r="J601" s="99" t="n">
        <f aca="false">J602+J603</f>
        <v>3123355.94</v>
      </c>
      <c r="K601" s="99" t="n">
        <f aca="false">K602+K603</f>
        <v>3123355.94</v>
      </c>
      <c r="L601" s="99" t="n">
        <f aca="false">L602+L603</f>
        <v>0</v>
      </c>
      <c r="M601" s="99" t="n">
        <f aca="false">ROUND(J601/G601*100,2)</f>
        <v>99.49</v>
      </c>
    </row>
    <row r="602" customFormat="false" ht="38.25" hidden="false" customHeight="false" outlineLevel="0" collapsed="false">
      <c r="A602" s="101"/>
      <c r="B602" s="100" t="s">
        <v>455</v>
      </c>
      <c r="C602" s="101" t="s">
        <v>372</v>
      </c>
      <c r="D602" s="101" t="s">
        <v>228</v>
      </c>
      <c r="E602" s="101" t="s">
        <v>518</v>
      </c>
      <c r="F602" s="101" t="s">
        <v>456</v>
      </c>
      <c r="G602" s="99" t="n">
        <f aca="false">SUM(H602:I602)</f>
        <v>2785060.13</v>
      </c>
      <c r="H602" s="99" t="n">
        <v>2785060.13</v>
      </c>
      <c r="I602" s="99"/>
      <c r="J602" s="99" t="n">
        <f aca="false">SUM(K602:L602)</f>
        <v>2769265</v>
      </c>
      <c r="K602" s="99" t="n">
        <v>2769265</v>
      </c>
      <c r="L602" s="99"/>
      <c r="M602" s="99" t="n">
        <f aca="false">ROUND(J602/G602*100,2)</f>
        <v>99.43</v>
      </c>
    </row>
    <row r="603" customFormat="false" ht="20.25" hidden="false" customHeight="true" outlineLevel="0" collapsed="false">
      <c r="A603" s="101"/>
      <c r="B603" s="100" t="s">
        <v>335</v>
      </c>
      <c r="C603" s="101" t="s">
        <v>372</v>
      </c>
      <c r="D603" s="101" t="s">
        <v>228</v>
      </c>
      <c r="E603" s="101" t="s">
        <v>518</v>
      </c>
      <c r="F603" s="101" t="s">
        <v>336</v>
      </c>
      <c r="G603" s="99" t="n">
        <f aca="false">SUM(H603:I603)</f>
        <v>354303.84</v>
      </c>
      <c r="H603" s="99" t="n">
        <v>354303.84</v>
      </c>
      <c r="I603" s="99"/>
      <c r="J603" s="99" t="n">
        <f aca="false">SUM(K603:L603)</f>
        <v>354090.94</v>
      </c>
      <c r="K603" s="99" t="n">
        <v>354090.94</v>
      </c>
      <c r="L603" s="99"/>
      <c r="M603" s="99" t="n">
        <f aca="false">ROUND(J603/G603*100,2)</f>
        <v>99.94</v>
      </c>
    </row>
    <row r="604" customFormat="false" ht="18.75" hidden="false" customHeight="true" outlineLevel="0" collapsed="false">
      <c r="A604" s="101"/>
      <c r="B604" s="100" t="s">
        <v>519</v>
      </c>
      <c r="C604" s="101" t="s">
        <v>372</v>
      </c>
      <c r="D604" s="101" t="s">
        <v>228</v>
      </c>
      <c r="E604" s="101" t="s">
        <v>520</v>
      </c>
      <c r="F604" s="101"/>
      <c r="G604" s="99" t="n">
        <f aca="false">G605</f>
        <v>6043278.75</v>
      </c>
      <c r="H604" s="99" t="n">
        <f aca="false">H605</f>
        <v>6043278.75</v>
      </c>
      <c r="I604" s="99" t="n">
        <f aca="false">I605</f>
        <v>0</v>
      </c>
      <c r="J604" s="99" t="n">
        <f aca="false">J605</f>
        <v>6028868.36</v>
      </c>
      <c r="K604" s="99" t="n">
        <f aca="false">K605</f>
        <v>6028868.36</v>
      </c>
      <c r="L604" s="99" t="n">
        <f aca="false">L605</f>
        <v>0</v>
      </c>
      <c r="M604" s="99" t="n">
        <f aca="false">ROUND(J604/G604*100,2)</f>
        <v>99.76</v>
      </c>
    </row>
    <row r="605" customFormat="false" ht="25.5" hidden="false" customHeight="false" outlineLevel="0" collapsed="false">
      <c r="A605" s="101"/>
      <c r="B605" s="100" t="s">
        <v>297</v>
      </c>
      <c r="C605" s="101" t="s">
        <v>372</v>
      </c>
      <c r="D605" s="101" t="s">
        <v>228</v>
      </c>
      <c r="E605" s="101" t="s">
        <v>521</v>
      </c>
      <c r="F605" s="101"/>
      <c r="G605" s="99" t="n">
        <f aca="false">G606</f>
        <v>6043278.75</v>
      </c>
      <c r="H605" s="99" t="n">
        <f aca="false">H606</f>
        <v>6043278.75</v>
      </c>
      <c r="I605" s="99" t="n">
        <f aca="false">I606</f>
        <v>0</v>
      </c>
      <c r="J605" s="99" t="n">
        <f aca="false">J606</f>
        <v>6028868.36</v>
      </c>
      <c r="K605" s="99" t="n">
        <f aca="false">K606</f>
        <v>6028868.36</v>
      </c>
      <c r="L605" s="99" t="n">
        <f aca="false">L606</f>
        <v>0</v>
      </c>
      <c r="M605" s="99" t="n">
        <f aca="false">ROUND(J605/G605*100,2)</f>
        <v>99.76</v>
      </c>
    </row>
    <row r="606" customFormat="false" ht="38.25" hidden="false" customHeight="false" outlineLevel="0" collapsed="false">
      <c r="A606" s="101"/>
      <c r="B606" s="100" t="s">
        <v>331</v>
      </c>
      <c r="C606" s="101" t="s">
        <v>372</v>
      </c>
      <c r="D606" s="101" t="s">
        <v>228</v>
      </c>
      <c r="E606" s="101" t="s">
        <v>521</v>
      </c>
      <c r="F606" s="101" t="s">
        <v>332</v>
      </c>
      <c r="G606" s="99" t="n">
        <f aca="false">G607</f>
        <v>6043278.75</v>
      </c>
      <c r="H606" s="99" t="n">
        <f aca="false">H607</f>
        <v>6043278.75</v>
      </c>
      <c r="I606" s="99" t="n">
        <f aca="false">I607</f>
        <v>0</v>
      </c>
      <c r="J606" s="99" t="n">
        <f aca="false">J607</f>
        <v>6028868.36</v>
      </c>
      <c r="K606" s="99" t="n">
        <f aca="false">K607</f>
        <v>6028868.36</v>
      </c>
      <c r="L606" s="99" t="n">
        <f aca="false">L607</f>
        <v>0</v>
      </c>
      <c r="M606" s="99" t="n">
        <f aca="false">ROUND(J606/G606*100,2)</f>
        <v>99.76</v>
      </c>
    </row>
    <row r="607" customFormat="false" ht="16.5" hidden="false" customHeight="true" outlineLevel="0" collapsed="false">
      <c r="A607" s="101"/>
      <c r="B607" s="100" t="s">
        <v>333</v>
      </c>
      <c r="C607" s="101" t="s">
        <v>372</v>
      </c>
      <c r="D607" s="101" t="s">
        <v>228</v>
      </c>
      <c r="E607" s="101" t="s">
        <v>521</v>
      </c>
      <c r="F607" s="101" t="s">
        <v>334</v>
      </c>
      <c r="G607" s="99" t="n">
        <f aca="false">G608+G609</f>
        <v>6043278.75</v>
      </c>
      <c r="H607" s="99" t="n">
        <f aca="false">H608+H609</f>
        <v>6043278.75</v>
      </c>
      <c r="I607" s="99" t="n">
        <f aca="false">I608+I609</f>
        <v>0</v>
      </c>
      <c r="J607" s="99" t="n">
        <f aca="false">J608+J609</f>
        <v>6028868.36</v>
      </c>
      <c r="K607" s="99" t="n">
        <f aca="false">K608+K609</f>
        <v>6028868.36</v>
      </c>
      <c r="L607" s="99" t="n">
        <f aca="false">L608+L609</f>
        <v>0</v>
      </c>
      <c r="M607" s="99" t="n">
        <f aca="false">ROUND(J607/G607*100,2)</f>
        <v>99.76</v>
      </c>
    </row>
    <row r="608" customFormat="false" ht="38.25" hidden="false" customHeight="false" outlineLevel="0" collapsed="false">
      <c r="A608" s="101"/>
      <c r="B608" s="100" t="s">
        <v>455</v>
      </c>
      <c r="C608" s="101" t="s">
        <v>372</v>
      </c>
      <c r="D608" s="101" t="s">
        <v>228</v>
      </c>
      <c r="E608" s="101" t="s">
        <v>521</v>
      </c>
      <c r="F608" s="101" t="s">
        <v>456</v>
      </c>
      <c r="G608" s="99" t="n">
        <f aca="false">SUM(H608:I608)</f>
        <v>5854700.85</v>
      </c>
      <c r="H608" s="99" t="n">
        <v>5854700.85</v>
      </c>
      <c r="I608" s="99"/>
      <c r="J608" s="99" t="n">
        <f aca="false">SUM(K608:L608)</f>
        <v>5840290.46</v>
      </c>
      <c r="K608" s="99" t="n">
        <v>5840290.46</v>
      </c>
      <c r="L608" s="99"/>
      <c r="M608" s="99" t="n">
        <f aca="false">ROUND(J608/G608*100,2)</f>
        <v>99.75</v>
      </c>
    </row>
    <row r="609" customFormat="false" ht="18" hidden="false" customHeight="true" outlineLevel="0" collapsed="false">
      <c r="A609" s="101"/>
      <c r="B609" s="100" t="s">
        <v>335</v>
      </c>
      <c r="C609" s="101" t="s">
        <v>372</v>
      </c>
      <c r="D609" s="101" t="s">
        <v>228</v>
      </c>
      <c r="E609" s="101" t="s">
        <v>521</v>
      </c>
      <c r="F609" s="101" t="s">
        <v>336</v>
      </c>
      <c r="G609" s="99" t="n">
        <f aca="false">SUM(H609:I609)</f>
        <v>188577.9</v>
      </c>
      <c r="H609" s="99" t="n">
        <v>188577.9</v>
      </c>
      <c r="I609" s="99"/>
      <c r="J609" s="99" t="n">
        <f aca="false">SUM(K609:L609)</f>
        <v>188577.9</v>
      </c>
      <c r="K609" s="99" t="n">
        <v>188577.9</v>
      </c>
      <c r="L609" s="99"/>
      <c r="M609" s="99" t="n">
        <f aca="false">ROUND(J609/G609*100,2)</f>
        <v>100</v>
      </c>
    </row>
    <row r="610" customFormat="false" ht="18" hidden="false" customHeight="true" outlineLevel="0" collapsed="false">
      <c r="A610" s="101"/>
      <c r="B610" s="100" t="s">
        <v>322</v>
      </c>
      <c r="C610" s="101" t="s">
        <v>372</v>
      </c>
      <c r="D610" s="101" t="s">
        <v>228</v>
      </c>
      <c r="E610" s="101" t="s">
        <v>323</v>
      </c>
      <c r="F610" s="101"/>
      <c r="G610" s="99" t="n">
        <f aca="false">G611</f>
        <v>68119960</v>
      </c>
      <c r="H610" s="99" t="n">
        <f aca="false">H611</f>
        <v>68119960</v>
      </c>
      <c r="I610" s="99" t="n">
        <f aca="false">I611</f>
        <v>0</v>
      </c>
      <c r="J610" s="99" t="n">
        <f aca="false">J611</f>
        <v>60876046.16</v>
      </c>
      <c r="K610" s="99" t="n">
        <f aca="false">K611</f>
        <v>60876046.16</v>
      </c>
      <c r="L610" s="99" t="n">
        <f aca="false">L611</f>
        <v>0</v>
      </c>
      <c r="M610" s="99" t="n">
        <f aca="false">ROUND(J610/G610*100,2)</f>
        <v>89.37</v>
      </c>
    </row>
    <row r="611" customFormat="false" ht="33" hidden="false" customHeight="true" outlineLevel="0" collapsed="false">
      <c r="A611" s="110"/>
      <c r="B611" s="100" t="s">
        <v>522</v>
      </c>
      <c r="C611" s="101" t="s">
        <v>372</v>
      </c>
      <c r="D611" s="101" t="s">
        <v>228</v>
      </c>
      <c r="E611" s="101" t="s">
        <v>523</v>
      </c>
      <c r="F611" s="101"/>
      <c r="G611" s="99" t="n">
        <f aca="false">G612+G616+G620</f>
        <v>68119960</v>
      </c>
      <c r="H611" s="99" t="n">
        <f aca="false">H612+H616+H620</f>
        <v>68119960</v>
      </c>
      <c r="I611" s="99" t="n">
        <f aca="false">I612+I616+I620</f>
        <v>0</v>
      </c>
      <c r="J611" s="99" t="n">
        <f aca="false">J612+J616+J620</f>
        <v>60876046.16</v>
      </c>
      <c r="K611" s="99" t="n">
        <f aca="false">K612+K616+K620</f>
        <v>60876046.16</v>
      </c>
      <c r="L611" s="99" t="n">
        <f aca="false">L612+L616+L620</f>
        <v>0</v>
      </c>
      <c r="M611" s="99" t="n">
        <f aca="false">ROUND(J611/G611*100,2)</f>
        <v>89.37</v>
      </c>
    </row>
    <row r="612" customFormat="false" ht="20.25" hidden="false" customHeight="true" outlineLevel="0" collapsed="false">
      <c r="A612" s="110"/>
      <c r="B612" s="100" t="s">
        <v>524</v>
      </c>
      <c r="C612" s="101" t="s">
        <v>372</v>
      </c>
      <c r="D612" s="101" t="s">
        <v>228</v>
      </c>
      <c r="E612" s="101" t="s">
        <v>525</v>
      </c>
      <c r="F612" s="101"/>
      <c r="G612" s="99" t="n">
        <f aca="false">G613</f>
        <v>830900</v>
      </c>
      <c r="H612" s="99" t="n">
        <f aca="false">H613</f>
        <v>830900</v>
      </c>
      <c r="I612" s="99" t="n">
        <f aca="false">I613</f>
        <v>0</v>
      </c>
      <c r="J612" s="99" t="n">
        <f aca="false">J613</f>
        <v>830900</v>
      </c>
      <c r="K612" s="99" t="n">
        <f aca="false">K613</f>
        <v>830900</v>
      </c>
      <c r="L612" s="99" t="n">
        <f aca="false">L613</f>
        <v>0</v>
      </c>
      <c r="M612" s="99" t="n">
        <f aca="false">ROUND(J612/G612*100,2)</f>
        <v>100</v>
      </c>
    </row>
    <row r="613" customFormat="false" ht="38.25" hidden="false" customHeight="false" outlineLevel="0" collapsed="false">
      <c r="A613" s="110"/>
      <c r="B613" s="100" t="s">
        <v>331</v>
      </c>
      <c r="C613" s="101" t="s">
        <v>372</v>
      </c>
      <c r="D613" s="101" t="s">
        <v>228</v>
      </c>
      <c r="E613" s="101" t="s">
        <v>525</v>
      </c>
      <c r="F613" s="101" t="s">
        <v>332</v>
      </c>
      <c r="G613" s="99" t="n">
        <f aca="false">G614</f>
        <v>830900</v>
      </c>
      <c r="H613" s="99" t="n">
        <f aca="false">H614</f>
        <v>830900</v>
      </c>
      <c r="I613" s="99" t="n">
        <f aca="false">I614</f>
        <v>0</v>
      </c>
      <c r="J613" s="99" t="n">
        <f aca="false">J614</f>
        <v>830900</v>
      </c>
      <c r="K613" s="99" t="n">
        <f aca="false">K614</f>
        <v>830900</v>
      </c>
      <c r="L613" s="99" t="n">
        <f aca="false">L614</f>
        <v>0</v>
      </c>
      <c r="M613" s="99" t="n">
        <f aca="false">ROUND(J613/G613*100,2)</f>
        <v>100</v>
      </c>
    </row>
    <row r="614" customFormat="false" ht="16.5" hidden="false" customHeight="true" outlineLevel="0" collapsed="false">
      <c r="A614" s="110"/>
      <c r="B614" s="100" t="s">
        <v>333</v>
      </c>
      <c r="C614" s="101" t="s">
        <v>372</v>
      </c>
      <c r="D614" s="101" t="s">
        <v>228</v>
      </c>
      <c r="E614" s="101" t="s">
        <v>525</v>
      </c>
      <c r="F614" s="101" t="s">
        <v>334</v>
      </c>
      <c r="G614" s="99" t="n">
        <f aca="false">G615</f>
        <v>830900</v>
      </c>
      <c r="H614" s="99" t="n">
        <f aca="false">H615</f>
        <v>830900</v>
      </c>
      <c r="I614" s="99" t="n">
        <f aca="false">I615</f>
        <v>0</v>
      </c>
      <c r="J614" s="99" t="n">
        <f aca="false">J615</f>
        <v>830900</v>
      </c>
      <c r="K614" s="99" t="n">
        <f aca="false">K615</f>
        <v>830900</v>
      </c>
      <c r="L614" s="99" t="n">
        <f aca="false">L615</f>
        <v>0</v>
      </c>
      <c r="M614" s="99" t="n">
        <f aca="false">ROUND(J614/G614*100,2)</f>
        <v>100</v>
      </c>
    </row>
    <row r="615" customFormat="false" ht="16.5" hidden="false" customHeight="true" outlineLevel="0" collapsed="false">
      <c r="A615" s="110"/>
      <c r="B615" s="100" t="s">
        <v>335</v>
      </c>
      <c r="C615" s="101" t="s">
        <v>372</v>
      </c>
      <c r="D615" s="101" t="s">
        <v>228</v>
      </c>
      <c r="E615" s="101" t="s">
        <v>525</v>
      </c>
      <c r="F615" s="101" t="s">
        <v>336</v>
      </c>
      <c r="G615" s="99" t="n">
        <f aca="false">SUM(H615:I615)</f>
        <v>830900</v>
      </c>
      <c r="H615" s="99" t="n">
        <v>830900</v>
      </c>
      <c r="I615" s="99"/>
      <c r="J615" s="99" t="n">
        <f aca="false">SUM(K615:L615)</f>
        <v>830900</v>
      </c>
      <c r="K615" s="99" t="n">
        <v>830900</v>
      </c>
      <c r="L615" s="99"/>
      <c r="M615" s="99" t="n">
        <f aca="false">ROUND(J615/G615*100,2)</f>
        <v>100</v>
      </c>
    </row>
    <row r="616" customFormat="false" ht="16.5" hidden="false" customHeight="true" outlineLevel="0" collapsed="false">
      <c r="A616" s="110"/>
      <c r="B616" s="100" t="s">
        <v>526</v>
      </c>
      <c r="C616" s="101" t="s">
        <v>372</v>
      </c>
      <c r="D616" s="101" t="s">
        <v>228</v>
      </c>
      <c r="E616" s="101" t="s">
        <v>527</v>
      </c>
      <c r="F616" s="101"/>
      <c r="G616" s="99" t="n">
        <f aca="false">G617</f>
        <v>289060</v>
      </c>
      <c r="H616" s="99" t="n">
        <f aca="false">H617</f>
        <v>289060</v>
      </c>
      <c r="I616" s="99" t="n">
        <f aca="false">I617</f>
        <v>0</v>
      </c>
      <c r="J616" s="99" t="n">
        <f aca="false">J617</f>
        <v>289060</v>
      </c>
      <c r="K616" s="99" t="n">
        <f aca="false">K617</f>
        <v>289060</v>
      </c>
      <c r="L616" s="99" t="n">
        <f aca="false">L617</f>
        <v>0</v>
      </c>
      <c r="M616" s="99" t="n">
        <f aca="false">ROUND(J616/G616*100,2)</f>
        <v>100</v>
      </c>
    </row>
    <row r="617" customFormat="false" ht="38.25" hidden="false" customHeight="false" outlineLevel="0" collapsed="false">
      <c r="A617" s="110"/>
      <c r="B617" s="100" t="s">
        <v>331</v>
      </c>
      <c r="C617" s="101" t="s">
        <v>372</v>
      </c>
      <c r="D617" s="101" t="s">
        <v>228</v>
      </c>
      <c r="E617" s="101" t="s">
        <v>527</v>
      </c>
      <c r="F617" s="101" t="s">
        <v>332</v>
      </c>
      <c r="G617" s="99" t="n">
        <f aca="false">G618</f>
        <v>289060</v>
      </c>
      <c r="H617" s="99" t="n">
        <f aca="false">H618</f>
        <v>289060</v>
      </c>
      <c r="I617" s="99" t="n">
        <f aca="false">I618</f>
        <v>0</v>
      </c>
      <c r="J617" s="99" t="n">
        <f aca="false">J618</f>
        <v>289060</v>
      </c>
      <c r="K617" s="99" t="n">
        <f aca="false">K618</f>
        <v>289060</v>
      </c>
      <c r="L617" s="99" t="n">
        <f aca="false">L618</f>
        <v>0</v>
      </c>
      <c r="M617" s="99" t="n">
        <f aca="false">ROUND(J617/G617*100,2)</f>
        <v>100</v>
      </c>
    </row>
    <row r="618" customFormat="false" ht="12.75" hidden="false" customHeight="false" outlineLevel="0" collapsed="false">
      <c r="A618" s="110"/>
      <c r="B618" s="100" t="s">
        <v>333</v>
      </c>
      <c r="C618" s="101" t="s">
        <v>372</v>
      </c>
      <c r="D618" s="101" t="s">
        <v>228</v>
      </c>
      <c r="E618" s="101" t="s">
        <v>527</v>
      </c>
      <c r="F618" s="101" t="s">
        <v>334</v>
      </c>
      <c r="G618" s="99" t="n">
        <f aca="false">G619</f>
        <v>289060</v>
      </c>
      <c r="H618" s="99" t="n">
        <f aca="false">H619</f>
        <v>289060</v>
      </c>
      <c r="I618" s="99" t="n">
        <f aca="false">I619</f>
        <v>0</v>
      </c>
      <c r="J618" s="99" t="n">
        <f aca="false">J619</f>
        <v>289060</v>
      </c>
      <c r="K618" s="99" t="n">
        <f aca="false">K619</f>
        <v>289060</v>
      </c>
      <c r="L618" s="99" t="n">
        <f aca="false">L619</f>
        <v>0</v>
      </c>
      <c r="M618" s="99" t="n">
        <f aca="false">ROUND(J618/G618*100,2)</f>
        <v>100</v>
      </c>
    </row>
    <row r="619" customFormat="false" ht="15.6" hidden="false" customHeight="true" outlineLevel="0" collapsed="false">
      <c r="A619" s="110"/>
      <c r="B619" s="100" t="s">
        <v>335</v>
      </c>
      <c r="C619" s="101" t="s">
        <v>372</v>
      </c>
      <c r="D619" s="101" t="s">
        <v>228</v>
      </c>
      <c r="E619" s="101" t="s">
        <v>527</v>
      </c>
      <c r="F619" s="101" t="s">
        <v>336</v>
      </c>
      <c r="G619" s="99" t="n">
        <f aca="false">SUM(H619:I619)</f>
        <v>289060</v>
      </c>
      <c r="H619" s="99" t="n">
        <v>289060</v>
      </c>
      <c r="I619" s="99"/>
      <c r="J619" s="99" t="n">
        <f aca="false">SUM(K619:L619)</f>
        <v>289060</v>
      </c>
      <c r="K619" s="99" t="n">
        <v>289060</v>
      </c>
      <c r="L619" s="99"/>
      <c r="M619" s="99" t="n">
        <f aca="false">ROUND(J619/G619*100,2)</f>
        <v>100</v>
      </c>
    </row>
    <row r="620" customFormat="false" ht="25.5" hidden="false" customHeight="false" outlineLevel="0" collapsed="false">
      <c r="A620" s="110"/>
      <c r="B620" s="100" t="s">
        <v>528</v>
      </c>
      <c r="C620" s="101" t="s">
        <v>372</v>
      </c>
      <c r="D620" s="101" t="s">
        <v>228</v>
      </c>
      <c r="E620" s="101" t="s">
        <v>529</v>
      </c>
      <c r="F620" s="101"/>
      <c r="G620" s="99" t="n">
        <f aca="false">G621</f>
        <v>67000000</v>
      </c>
      <c r="H620" s="99" t="n">
        <f aca="false">H621</f>
        <v>67000000</v>
      </c>
      <c r="I620" s="99" t="n">
        <f aca="false">I621</f>
        <v>0</v>
      </c>
      <c r="J620" s="99" t="n">
        <f aca="false">J621</f>
        <v>59756086.16</v>
      </c>
      <c r="K620" s="99" t="n">
        <f aca="false">K621</f>
        <v>59756086.16</v>
      </c>
      <c r="L620" s="99" t="n">
        <f aca="false">L621</f>
        <v>0</v>
      </c>
      <c r="M620" s="99" t="n">
        <f aca="false">ROUND(J620/G620*100,2)</f>
        <v>89.19</v>
      </c>
    </row>
    <row r="621" customFormat="false" ht="12.75" hidden="false" customHeight="false" outlineLevel="0" collapsed="false">
      <c r="A621" s="110"/>
      <c r="B621" s="100" t="s">
        <v>341</v>
      </c>
      <c r="C621" s="101" t="s">
        <v>372</v>
      </c>
      <c r="D621" s="101" t="s">
        <v>228</v>
      </c>
      <c r="E621" s="101" t="s">
        <v>529</v>
      </c>
      <c r="F621" s="101" t="s">
        <v>342</v>
      </c>
      <c r="G621" s="99" t="n">
        <f aca="false">G622</f>
        <v>67000000</v>
      </c>
      <c r="H621" s="99" t="n">
        <f aca="false">H622</f>
        <v>67000000</v>
      </c>
      <c r="I621" s="99" t="n">
        <f aca="false">I622</f>
        <v>0</v>
      </c>
      <c r="J621" s="99" t="n">
        <f aca="false">J622</f>
        <v>59756086.16</v>
      </c>
      <c r="K621" s="99" t="n">
        <f aca="false">K622</f>
        <v>59756086.16</v>
      </c>
      <c r="L621" s="99" t="n">
        <f aca="false">L622</f>
        <v>0</v>
      </c>
      <c r="M621" s="99" t="n">
        <f aca="false">ROUND(J621/G621*100,2)</f>
        <v>89.19</v>
      </c>
    </row>
    <row r="622" customFormat="false" ht="38.25" hidden="false" customHeight="false" outlineLevel="0" collapsed="false">
      <c r="A622" s="110"/>
      <c r="B622" s="100" t="s">
        <v>343</v>
      </c>
      <c r="C622" s="101" t="s">
        <v>372</v>
      </c>
      <c r="D622" s="101" t="s">
        <v>228</v>
      </c>
      <c r="E622" s="101" t="s">
        <v>529</v>
      </c>
      <c r="F622" s="101" t="s">
        <v>344</v>
      </c>
      <c r="G622" s="99" t="n">
        <f aca="false">G623</f>
        <v>67000000</v>
      </c>
      <c r="H622" s="99" t="n">
        <f aca="false">H623</f>
        <v>67000000</v>
      </c>
      <c r="I622" s="99" t="n">
        <f aca="false">I623</f>
        <v>0</v>
      </c>
      <c r="J622" s="99" t="n">
        <f aca="false">J623</f>
        <v>59756086.16</v>
      </c>
      <c r="K622" s="99" t="n">
        <f aca="false">K623</f>
        <v>59756086.16</v>
      </c>
      <c r="L622" s="99" t="n">
        <f aca="false">L623</f>
        <v>0</v>
      </c>
      <c r="M622" s="99" t="n">
        <f aca="false">ROUND(J622/G622*100,2)</f>
        <v>89.19</v>
      </c>
    </row>
    <row r="623" customFormat="false" ht="38.25" hidden="false" customHeight="false" outlineLevel="0" collapsed="false">
      <c r="A623" s="110"/>
      <c r="B623" s="100" t="s">
        <v>345</v>
      </c>
      <c r="C623" s="101" t="s">
        <v>372</v>
      </c>
      <c r="D623" s="101" t="s">
        <v>228</v>
      </c>
      <c r="E623" s="101" t="s">
        <v>529</v>
      </c>
      <c r="F623" s="101" t="s">
        <v>346</v>
      </c>
      <c r="G623" s="99" t="n">
        <f aca="false">SUM(H623:I623)</f>
        <v>67000000</v>
      </c>
      <c r="H623" s="99" t="n">
        <v>67000000</v>
      </c>
      <c r="I623" s="99"/>
      <c r="J623" s="99" t="n">
        <f aca="false">SUM(K623:L623)</f>
        <v>59756086.16</v>
      </c>
      <c r="K623" s="99" t="n">
        <v>59756086.16</v>
      </c>
      <c r="L623" s="99"/>
      <c r="M623" s="99" t="n">
        <f aca="false">ROUND(J623/G623*100,2)</f>
        <v>89.19</v>
      </c>
    </row>
    <row r="624" customFormat="false" ht="12.75" hidden="false" customHeight="false" outlineLevel="0" collapsed="false">
      <c r="A624" s="110"/>
      <c r="B624" s="100" t="s">
        <v>299</v>
      </c>
      <c r="C624" s="101" t="s">
        <v>372</v>
      </c>
      <c r="D624" s="101" t="s">
        <v>228</v>
      </c>
      <c r="E624" s="101" t="s">
        <v>300</v>
      </c>
      <c r="F624" s="97"/>
      <c r="G624" s="99" t="n">
        <f aca="false">G625+G629</f>
        <v>11306678</v>
      </c>
      <c r="H624" s="99" t="n">
        <f aca="false">H625+H629</f>
        <v>11306678</v>
      </c>
      <c r="I624" s="99" t="n">
        <f aca="false">I625+I629</f>
        <v>0</v>
      </c>
      <c r="J624" s="99" t="n">
        <f aca="false">J625+J629</f>
        <v>10758678</v>
      </c>
      <c r="K624" s="99" t="n">
        <f aca="false">K625+K629</f>
        <v>10758678</v>
      </c>
      <c r="L624" s="99" t="n">
        <f aca="false">L625+L629</f>
        <v>0</v>
      </c>
      <c r="M624" s="99" t="n">
        <f aca="false">ROUND(J624/G624*100,2)</f>
        <v>95.15</v>
      </c>
    </row>
    <row r="625" customFormat="false" ht="49.15" hidden="false" customHeight="true" outlineLevel="0" collapsed="false">
      <c r="A625" s="110"/>
      <c r="B625" s="100" t="s">
        <v>530</v>
      </c>
      <c r="C625" s="101" t="s">
        <v>372</v>
      </c>
      <c r="D625" s="101" t="s">
        <v>228</v>
      </c>
      <c r="E625" s="101" t="s">
        <v>531</v>
      </c>
      <c r="F625" s="97"/>
      <c r="G625" s="99" t="n">
        <f aca="false">G626</f>
        <v>100000</v>
      </c>
      <c r="H625" s="99" t="n">
        <f aca="false">H626</f>
        <v>100000</v>
      </c>
      <c r="I625" s="99" t="n">
        <f aca="false">I626</f>
        <v>0</v>
      </c>
      <c r="J625" s="99" t="n">
        <f aca="false">J626</f>
        <v>100000</v>
      </c>
      <c r="K625" s="99" t="n">
        <f aca="false">K626</f>
        <v>100000</v>
      </c>
      <c r="L625" s="99" t="n">
        <f aca="false">L626</f>
        <v>0</v>
      </c>
      <c r="M625" s="99" t="n">
        <f aca="false">ROUND(J625/G625*100,2)</f>
        <v>100</v>
      </c>
    </row>
    <row r="626" customFormat="false" ht="38.25" hidden="false" customHeight="false" outlineLevel="0" collapsed="false">
      <c r="A626" s="110"/>
      <c r="B626" s="100" t="s">
        <v>331</v>
      </c>
      <c r="C626" s="101" t="s">
        <v>372</v>
      </c>
      <c r="D626" s="101" t="s">
        <v>228</v>
      </c>
      <c r="E626" s="101" t="s">
        <v>531</v>
      </c>
      <c r="F626" s="97" t="s">
        <v>332</v>
      </c>
      <c r="G626" s="99" t="n">
        <f aca="false">G627</f>
        <v>100000</v>
      </c>
      <c r="H626" s="99" t="n">
        <f aca="false">H627</f>
        <v>100000</v>
      </c>
      <c r="I626" s="99" t="n">
        <f aca="false">I627</f>
        <v>0</v>
      </c>
      <c r="J626" s="99" t="n">
        <f aca="false">J627</f>
        <v>100000</v>
      </c>
      <c r="K626" s="99" t="n">
        <f aca="false">K627</f>
        <v>100000</v>
      </c>
      <c r="L626" s="99" t="n">
        <f aca="false">L627</f>
        <v>0</v>
      </c>
      <c r="M626" s="99" t="n">
        <f aca="false">ROUND(J626/G626*100,2)</f>
        <v>100</v>
      </c>
    </row>
    <row r="627" customFormat="false" ht="12.75" hidden="false" customHeight="false" outlineLevel="0" collapsed="false">
      <c r="A627" s="110"/>
      <c r="B627" s="100" t="s">
        <v>333</v>
      </c>
      <c r="C627" s="101" t="s">
        <v>372</v>
      </c>
      <c r="D627" s="101" t="s">
        <v>228</v>
      </c>
      <c r="E627" s="101" t="s">
        <v>531</v>
      </c>
      <c r="F627" s="97" t="s">
        <v>334</v>
      </c>
      <c r="G627" s="99" t="n">
        <f aca="false">G628</f>
        <v>100000</v>
      </c>
      <c r="H627" s="99" t="n">
        <f aca="false">H628</f>
        <v>100000</v>
      </c>
      <c r="I627" s="99" t="n">
        <f aca="false">I628</f>
        <v>0</v>
      </c>
      <c r="J627" s="99" t="n">
        <f aca="false">J628</f>
        <v>100000</v>
      </c>
      <c r="K627" s="99" t="n">
        <f aca="false">K628</f>
        <v>100000</v>
      </c>
      <c r="L627" s="99" t="n">
        <f aca="false">L628</f>
        <v>0</v>
      </c>
      <c r="M627" s="99" t="n">
        <f aca="false">ROUND(J627/G627*100,2)</f>
        <v>100</v>
      </c>
    </row>
    <row r="628" customFormat="false" ht="12.75" hidden="false" customHeight="false" outlineLevel="0" collapsed="false">
      <c r="A628" s="110"/>
      <c r="B628" s="100" t="s">
        <v>335</v>
      </c>
      <c r="C628" s="101" t="s">
        <v>372</v>
      </c>
      <c r="D628" s="101" t="s">
        <v>228</v>
      </c>
      <c r="E628" s="101" t="s">
        <v>531</v>
      </c>
      <c r="F628" s="97" t="s">
        <v>336</v>
      </c>
      <c r="G628" s="99" t="n">
        <f aca="false">SUM(H628:I628)</f>
        <v>100000</v>
      </c>
      <c r="H628" s="99" t="n">
        <v>100000</v>
      </c>
      <c r="I628" s="99"/>
      <c r="J628" s="99" t="n">
        <f aca="false">SUM(K628:L628)</f>
        <v>100000</v>
      </c>
      <c r="K628" s="99" t="n">
        <v>100000</v>
      </c>
      <c r="L628" s="99"/>
      <c r="M628" s="99" t="n">
        <f aca="false">ROUND(J628/G628*100,2)</f>
        <v>100</v>
      </c>
    </row>
    <row r="629" customFormat="false" ht="25.5" hidden="false" customHeight="false" outlineLevel="0" collapsed="false">
      <c r="A629" s="110"/>
      <c r="B629" s="100" t="s">
        <v>532</v>
      </c>
      <c r="C629" s="101" t="s">
        <v>372</v>
      </c>
      <c r="D629" s="101" t="s">
        <v>228</v>
      </c>
      <c r="E629" s="101" t="s">
        <v>533</v>
      </c>
      <c r="F629" s="97"/>
      <c r="G629" s="99" t="n">
        <f aca="false">G630+G633</f>
        <v>11206678</v>
      </c>
      <c r="H629" s="99" t="n">
        <f aca="false">H630+H633</f>
        <v>11206678</v>
      </c>
      <c r="I629" s="99" t="n">
        <f aca="false">I630+I633</f>
        <v>0</v>
      </c>
      <c r="J629" s="99" t="n">
        <f aca="false">J630+J633</f>
        <v>10658678</v>
      </c>
      <c r="K629" s="99" t="n">
        <f aca="false">K630+K633</f>
        <v>10658678</v>
      </c>
      <c r="L629" s="99" t="n">
        <f aca="false">L630+L633</f>
        <v>0</v>
      </c>
      <c r="M629" s="99" t="n">
        <f aca="false">ROUND(J629/G629*100,2)</f>
        <v>95.11</v>
      </c>
    </row>
    <row r="630" customFormat="false" ht="25.5" hidden="false" customHeight="false" outlineLevel="0" collapsed="false">
      <c r="A630" s="101"/>
      <c r="B630" s="100" t="s">
        <v>247</v>
      </c>
      <c r="C630" s="101" t="s">
        <v>372</v>
      </c>
      <c r="D630" s="101" t="s">
        <v>228</v>
      </c>
      <c r="E630" s="101" t="s">
        <v>533</v>
      </c>
      <c r="F630" s="97" t="s">
        <v>248</v>
      </c>
      <c r="G630" s="99" t="n">
        <f aca="false">G631</f>
        <v>2764180.19</v>
      </c>
      <c r="H630" s="99" t="n">
        <f aca="false">H631</f>
        <v>2764180.19</v>
      </c>
      <c r="I630" s="99" t="n">
        <f aca="false">I631</f>
        <v>0</v>
      </c>
      <c r="J630" s="99" t="n">
        <f aca="false">J631</f>
        <v>2716200.19</v>
      </c>
      <c r="K630" s="99" t="n">
        <f aca="false">K631</f>
        <v>2716200.19</v>
      </c>
      <c r="L630" s="99" t="n">
        <f aca="false">L631</f>
        <v>0</v>
      </c>
      <c r="M630" s="99" t="n">
        <f aca="false">ROUND(J630/G630*100,2)</f>
        <v>98.26</v>
      </c>
    </row>
    <row r="631" customFormat="false" ht="25.5" hidden="false" customHeight="false" outlineLevel="0" collapsed="false">
      <c r="A631" s="101"/>
      <c r="B631" s="100" t="s">
        <v>249</v>
      </c>
      <c r="C631" s="101" t="s">
        <v>372</v>
      </c>
      <c r="D631" s="101" t="s">
        <v>228</v>
      </c>
      <c r="E631" s="101" t="s">
        <v>533</v>
      </c>
      <c r="F631" s="97" t="s">
        <v>250</v>
      </c>
      <c r="G631" s="99" t="n">
        <f aca="false">G632</f>
        <v>2764180.19</v>
      </c>
      <c r="H631" s="99" t="n">
        <f aca="false">H632</f>
        <v>2764180.19</v>
      </c>
      <c r="I631" s="99" t="n">
        <f aca="false">I632</f>
        <v>0</v>
      </c>
      <c r="J631" s="99" t="n">
        <f aca="false">J632</f>
        <v>2716200.19</v>
      </c>
      <c r="K631" s="99" t="n">
        <f aca="false">K632</f>
        <v>2716200.19</v>
      </c>
      <c r="L631" s="99" t="n">
        <f aca="false">L632</f>
        <v>0</v>
      </c>
      <c r="M631" s="99" t="n">
        <f aca="false">ROUND(J631/G631*100,2)</f>
        <v>98.26</v>
      </c>
    </row>
    <row r="632" customFormat="false" ht="25.5" hidden="false" customHeight="false" outlineLevel="0" collapsed="false">
      <c r="A632" s="101"/>
      <c r="B632" s="100" t="s">
        <v>253</v>
      </c>
      <c r="C632" s="101" t="s">
        <v>372</v>
      </c>
      <c r="D632" s="101" t="s">
        <v>228</v>
      </c>
      <c r="E632" s="101" t="s">
        <v>533</v>
      </c>
      <c r="F632" s="97" t="s">
        <v>254</v>
      </c>
      <c r="G632" s="99" t="n">
        <f aca="false">SUM(H632:I632)</f>
        <v>2764180.19</v>
      </c>
      <c r="H632" s="99" t="n">
        <v>2764180.19</v>
      </c>
      <c r="I632" s="99"/>
      <c r="J632" s="99" t="n">
        <f aca="false">SUM(K632:L632)</f>
        <v>2716200.19</v>
      </c>
      <c r="K632" s="99" t="n">
        <v>2716200.19</v>
      </c>
      <c r="L632" s="99"/>
      <c r="M632" s="99" t="n">
        <f aca="false">ROUND(J632/G632*100,2)</f>
        <v>98.26</v>
      </c>
    </row>
    <row r="633" customFormat="false" ht="38.25" hidden="false" customHeight="false" outlineLevel="0" collapsed="false">
      <c r="A633" s="110"/>
      <c r="B633" s="100" t="s">
        <v>331</v>
      </c>
      <c r="C633" s="101" t="s">
        <v>372</v>
      </c>
      <c r="D633" s="101" t="s">
        <v>228</v>
      </c>
      <c r="E633" s="101" t="s">
        <v>533</v>
      </c>
      <c r="F633" s="97" t="s">
        <v>332</v>
      </c>
      <c r="G633" s="99" t="n">
        <f aca="false">G634+G636</f>
        <v>8442497.81</v>
      </c>
      <c r="H633" s="99" t="n">
        <f aca="false">H634+H636</f>
        <v>8442497.81</v>
      </c>
      <c r="I633" s="99" t="n">
        <f aca="false">I634+I636</f>
        <v>0</v>
      </c>
      <c r="J633" s="99" t="n">
        <f aca="false">J634+J636</f>
        <v>7942477.81</v>
      </c>
      <c r="K633" s="99" t="n">
        <f aca="false">K634+K636</f>
        <v>7942477.81</v>
      </c>
      <c r="L633" s="99" t="n">
        <f aca="false">L634</f>
        <v>0</v>
      </c>
      <c r="M633" s="99" t="n">
        <f aca="false">ROUND(J633/G633*100,2)</f>
        <v>94.08</v>
      </c>
    </row>
    <row r="634" customFormat="false" ht="21.75" hidden="false" customHeight="true" outlineLevel="0" collapsed="false">
      <c r="A634" s="110"/>
      <c r="B634" s="100" t="s">
        <v>333</v>
      </c>
      <c r="C634" s="101" t="s">
        <v>372</v>
      </c>
      <c r="D634" s="101" t="s">
        <v>228</v>
      </c>
      <c r="E634" s="101" t="s">
        <v>533</v>
      </c>
      <c r="F634" s="97" t="s">
        <v>334</v>
      </c>
      <c r="G634" s="99" t="n">
        <f aca="false">G635</f>
        <v>8358097.81</v>
      </c>
      <c r="H634" s="99" t="n">
        <f aca="false">H635</f>
        <v>8358097.81</v>
      </c>
      <c r="I634" s="99" t="n">
        <f aca="false">I635</f>
        <v>0</v>
      </c>
      <c r="J634" s="99" t="n">
        <f aca="false">J635</f>
        <v>7858077.81</v>
      </c>
      <c r="K634" s="99" t="n">
        <f aca="false">K635</f>
        <v>7858077.81</v>
      </c>
      <c r="L634" s="99" t="n">
        <f aca="false">L635</f>
        <v>0</v>
      </c>
      <c r="M634" s="99" t="n">
        <f aca="false">ROUND(J634/G634*100,2)</f>
        <v>94.02</v>
      </c>
    </row>
    <row r="635" customFormat="false" ht="21.75" hidden="false" customHeight="true" outlineLevel="0" collapsed="false">
      <c r="A635" s="110"/>
      <c r="B635" s="100" t="s">
        <v>335</v>
      </c>
      <c r="C635" s="101" t="s">
        <v>372</v>
      </c>
      <c r="D635" s="101" t="s">
        <v>228</v>
      </c>
      <c r="E635" s="101" t="s">
        <v>533</v>
      </c>
      <c r="F635" s="97" t="s">
        <v>336</v>
      </c>
      <c r="G635" s="99" t="n">
        <f aca="false">SUM(H635:I635)</f>
        <v>8358097.81</v>
      </c>
      <c r="H635" s="99" t="n">
        <v>8358097.81</v>
      </c>
      <c r="I635" s="99"/>
      <c r="J635" s="99" t="n">
        <f aca="false">SUM(K635:L635)</f>
        <v>7858077.81</v>
      </c>
      <c r="K635" s="99" t="n">
        <v>7858077.81</v>
      </c>
      <c r="L635" s="99"/>
      <c r="M635" s="99" t="n">
        <f aca="false">ROUND(J635/G635*100,2)</f>
        <v>94.02</v>
      </c>
    </row>
    <row r="636" customFormat="false" ht="21.75" hidden="false" customHeight="true" outlineLevel="0" collapsed="false">
      <c r="A636" s="101"/>
      <c r="B636" s="100" t="s">
        <v>401</v>
      </c>
      <c r="C636" s="101" t="s">
        <v>372</v>
      </c>
      <c r="D636" s="101" t="s">
        <v>228</v>
      </c>
      <c r="E636" s="101" t="s">
        <v>533</v>
      </c>
      <c r="F636" s="101" t="s">
        <v>402</v>
      </c>
      <c r="G636" s="99" t="n">
        <f aca="false">G637</f>
        <v>84400</v>
      </c>
      <c r="H636" s="99" t="n">
        <f aca="false">H637</f>
        <v>84400</v>
      </c>
      <c r="I636" s="99" t="n">
        <f aca="false">I637</f>
        <v>0</v>
      </c>
      <c r="J636" s="99" t="n">
        <f aca="false">J637</f>
        <v>84400</v>
      </c>
      <c r="K636" s="99" t="n">
        <f aca="false">K637</f>
        <v>84400</v>
      </c>
      <c r="L636" s="99" t="n">
        <f aca="false">L637</f>
        <v>0</v>
      </c>
      <c r="M636" s="99" t="n">
        <f aca="false">ROUND(J636/G636*100,2)</f>
        <v>100</v>
      </c>
    </row>
    <row r="637" customFormat="false" ht="21.75" hidden="false" customHeight="true" outlineLevel="0" collapsed="false">
      <c r="A637" s="101"/>
      <c r="B637" s="100" t="s">
        <v>403</v>
      </c>
      <c r="C637" s="101" t="s">
        <v>372</v>
      </c>
      <c r="D637" s="101" t="s">
        <v>228</v>
      </c>
      <c r="E637" s="101" t="s">
        <v>533</v>
      </c>
      <c r="F637" s="101" t="s">
        <v>404</v>
      </c>
      <c r="G637" s="99" t="n">
        <f aca="false">SUM(H637:I637)</f>
        <v>84400</v>
      </c>
      <c r="H637" s="99" t="n">
        <v>84400</v>
      </c>
      <c r="I637" s="99"/>
      <c r="J637" s="99" t="n">
        <f aca="false">SUM(K637:L637)</f>
        <v>84400</v>
      </c>
      <c r="K637" s="99" t="n">
        <v>84400</v>
      </c>
      <c r="L637" s="99"/>
      <c r="M637" s="99" t="n">
        <f aca="false">ROUND(J637/G637*100,2)</f>
        <v>100</v>
      </c>
    </row>
    <row r="638" customFormat="false" ht="25.5" hidden="false" customHeight="false" outlineLevel="0" collapsed="false">
      <c r="A638" s="101"/>
      <c r="B638" s="100" t="s">
        <v>534</v>
      </c>
      <c r="C638" s="101" t="s">
        <v>372</v>
      </c>
      <c r="D638" s="101" t="s">
        <v>264</v>
      </c>
      <c r="E638" s="101"/>
      <c r="F638" s="101"/>
      <c r="G638" s="99" t="n">
        <f aca="false">G639+G648</f>
        <v>12643651.33</v>
      </c>
      <c r="H638" s="99" t="n">
        <f aca="false">H639+H648</f>
        <v>12643651.33</v>
      </c>
      <c r="I638" s="99" t="n">
        <f aca="false">I639+I648</f>
        <v>0</v>
      </c>
      <c r="J638" s="99" t="n">
        <f aca="false">J639+J648</f>
        <v>12643651.32</v>
      </c>
      <c r="K638" s="99" t="n">
        <f aca="false">K639+K648</f>
        <v>12643651.32</v>
      </c>
      <c r="L638" s="99" t="n">
        <f aca="false">L639+L648</f>
        <v>0</v>
      </c>
      <c r="M638" s="99" t="n">
        <f aca="false">ROUND(J638/G638*100,2)</f>
        <v>100</v>
      </c>
    </row>
    <row r="639" customFormat="false" ht="61.5" hidden="false" customHeight="true" outlineLevel="0" collapsed="false">
      <c r="A639" s="101"/>
      <c r="B639" s="100" t="s">
        <v>273</v>
      </c>
      <c r="C639" s="101" t="s">
        <v>372</v>
      </c>
      <c r="D639" s="101" t="s">
        <v>264</v>
      </c>
      <c r="E639" s="101" t="s">
        <v>232</v>
      </c>
      <c r="F639" s="101"/>
      <c r="G639" s="99" t="n">
        <f aca="false">G640</f>
        <v>6327160.02</v>
      </c>
      <c r="H639" s="99" t="n">
        <f aca="false">H640</f>
        <v>6327160.02</v>
      </c>
      <c r="I639" s="99" t="n">
        <f aca="false">I640</f>
        <v>0</v>
      </c>
      <c r="J639" s="99" t="n">
        <f aca="false">J640</f>
        <v>6327160.02</v>
      </c>
      <c r="K639" s="99" t="n">
        <f aca="false">K640</f>
        <v>6327160.02</v>
      </c>
      <c r="L639" s="99" t="n">
        <f aca="false">L640</f>
        <v>0</v>
      </c>
      <c r="M639" s="99" t="n">
        <f aca="false">ROUND(J639/G639*100,2)</f>
        <v>100</v>
      </c>
    </row>
    <row r="640" customFormat="false" ht="21" hidden="false" customHeight="true" outlineLevel="0" collapsed="false">
      <c r="A640" s="101"/>
      <c r="B640" s="100" t="s">
        <v>243</v>
      </c>
      <c r="C640" s="101" t="s">
        <v>372</v>
      </c>
      <c r="D640" s="101" t="s">
        <v>264</v>
      </c>
      <c r="E640" s="101" t="s">
        <v>244</v>
      </c>
      <c r="F640" s="101"/>
      <c r="G640" s="99" t="n">
        <f aca="false">G641</f>
        <v>6327160.02</v>
      </c>
      <c r="H640" s="99" t="n">
        <f aca="false">H641</f>
        <v>6327160.02</v>
      </c>
      <c r="I640" s="99" t="n">
        <f aca="false">I641</f>
        <v>0</v>
      </c>
      <c r="J640" s="99" t="n">
        <f aca="false">J641</f>
        <v>6327160.02</v>
      </c>
      <c r="K640" s="99" t="n">
        <f aca="false">K641</f>
        <v>6327160.02</v>
      </c>
      <c r="L640" s="99" t="n">
        <f aca="false">L641</f>
        <v>0</v>
      </c>
      <c r="M640" s="99" t="n">
        <f aca="false">ROUND(J640/G640*100,2)</f>
        <v>100</v>
      </c>
    </row>
    <row r="641" customFormat="false" ht="63.75" hidden="false" customHeight="false" outlineLevel="0" collapsed="false">
      <c r="A641" s="101"/>
      <c r="B641" s="100" t="s">
        <v>235</v>
      </c>
      <c r="C641" s="101" t="s">
        <v>372</v>
      </c>
      <c r="D641" s="101" t="s">
        <v>264</v>
      </c>
      <c r="E641" s="101" t="s">
        <v>244</v>
      </c>
      <c r="F641" s="97" t="s">
        <v>236</v>
      </c>
      <c r="G641" s="99" t="n">
        <f aca="false">G642+G645</f>
        <v>6327160.02</v>
      </c>
      <c r="H641" s="99" t="n">
        <f aca="false">H642+H645</f>
        <v>6327160.02</v>
      </c>
      <c r="I641" s="99" t="n">
        <f aca="false">I642+I645</f>
        <v>0</v>
      </c>
      <c r="J641" s="99" t="n">
        <f aca="false">J642+J645</f>
        <v>6327160.02</v>
      </c>
      <c r="K641" s="99" t="n">
        <f aca="false">K642+K645</f>
        <v>6327160.02</v>
      </c>
      <c r="L641" s="99" t="n">
        <f aca="false">L642+L645</f>
        <v>0</v>
      </c>
      <c r="M641" s="99" t="n">
        <f aca="false">ROUND(J641/G641*100,2)</f>
        <v>100</v>
      </c>
    </row>
    <row r="642" customFormat="false" ht="19.5" hidden="false" customHeight="true" outlineLevel="0" collapsed="false">
      <c r="A642" s="101"/>
      <c r="B642" s="100" t="s">
        <v>327</v>
      </c>
      <c r="C642" s="101" t="s">
        <v>372</v>
      </c>
      <c r="D642" s="101" t="s">
        <v>264</v>
      </c>
      <c r="E642" s="101" t="s">
        <v>244</v>
      </c>
      <c r="F642" s="97" t="s">
        <v>238</v>
      </c>
      <c r="G642" s="99" t="n">
        <f aca="false">G643+G644</f>
        <v>6298524.92</v>
      </c>
      <c r="H642" s="99" t="n">
        <f aca="false">H643+H644</f>
        <v>6298524.92</v>
      </c>
      <c r="I642" s="99" t="n">
        <f aca="false">I643+I644</f>
        <v>0</v>
      </c>
      <c r="J642" s="99" t="n">
        <f aca="false">J643+J644</f>
        <v>6298524.92</v>
      </c>
      <c r="K642" s="99" t="n">
        <f aca="false">K643+K644</f>
        <v>6298524.92</v>
      </c>
      <c r="L642" s="99" t="n">
        <f aca="false">L643+L644</f>
        <v>0</v>
      </c>
      <c r="M642" s="99" t="n">
        <f aca="false">ROUND(J642/G642*100,2)</f>
        <v>100</v>
      </c>
    </row>
    <row r="643" customFormat="false" ht="19.5" hidden="false" customHeight="true" outlineLevel="0" collapsed="false">
      <c r="A643" s="101"/>
      <c r="B643" s="100" t="s">
        <v>239</v>
      </c>
      <c r="C643" s="101" t="s">
        <v>372</v>
      </c>
      <c r="D643" s="101" t="s">
        <v>264</v>
      </c>
      <c r="E643" s="101" t="s">
        <v>244</v>
      </c>
      <c r="F643" s="97" t="s">
        <v>240</v>
      </c>
      <c r="G643" s="99" t="n">
        <f aca="false">SUM(H643:I643)</f>
        <v>6141548.9</v>
      </c>
      <c r="H643" s="99" t="n">
        <v>6141548.9</v>
      </c>
      <c r="I643" s="99"/>
      <c r="J643" s="99" t="n">
        <f aca="false">SUM(K643:L643)</f>
        <v>6141548.9</v>
      </c>
      <c r="K643" s="99" t="n">
        <v>6141548.9</v>
      </c>
      <c r="L643" s="99"/>
      <c r="M643" s="99" t="n">
        <f aca="false">ROUND(J643/G643*100,2)</f>
        <v>100</v>
      </c>
    </row>
    <row r="644" customFormat="false" ht="25.5" hidden="false" customHeight="false" outlineLevel="0" collapsed="false">
      <c r="A644" s="101"/>
      <c r="B644" s="100" t="s">
        <v>245</v>
      </c>
      <c r="C644" s="101" t="s">
        <v>372</v>
      </c>
      <c r="D644" s="101" t="s">
        <v>264</v>
      </c>
      <c r="E644" s="101" t="s">
        <v>244</v>
      </c>
      <c r="F644" s="97" t="s">
        <v>246</v>
      </c>
      <c r="G644" s="99" t="n">
        <f aca="false">SUM(H644:I644)</f>
        <v>156976.02</v>
      </c>
      <c r="H644" s="99" t="n">
        <v>156976.02</v>
      </c>
      <c r="I644" s="99"/>
      <c r="J644" s="99" t="n">
        <f aca="false">SUM(K644:L644)</f>
        <v>156976.02</v>
      </c>
      <c r="K644" s="99" t="n">
        <v>156976.02</v>
      </c>
      <c r="L644" s="99"/>
      <c r="M644" s="99" t="n">
        <f aca="false">ROUND(J644/G644*100,2)</f>
        <v>100</v>
      </c>
    </row>
    <row r="645" customFormat="false" ht="25.5" hidden="false" customHeight="false" outlineLevel="0" collapsed="false">
      <c r="A645" s="101"/>
      <c r="B645" s="100" t="s">
        <v>247</v>
      </c>
      <c r="C645" s="101" t="s">
        <v>372</v>
      </c>
      <c r="D645" s="101" t="s">
        <v>264</v>
      </c>
      <c r="E645" s="101" t="s">
        <v>244</v>
      </c>
      <c r="F645" s="97" t="s">
        <v>248</v>
      </c>
      <c r="G645" s="99" t="n">
        <f aca="false">G646</f>
        <v>28635.1</v>
      </c>
      <c r="H645" s="99" t="n">
        <f aca="false">H646</f>
        <v>28635.1</v>
      </c>
      <c r="I645" s="99" t="n">
        <f aca="false">I646</f>
        <v>0</v>
      </c>
      <c r="J645" s="99" t="n">
        <f aca="false">J646</f>
        <v>28635.1</v>
      </c>
      <c r="K645" s="99" t="n">
        <f aca="false">K646</f>
        <v>28635.1</v>
      </c>
      <c r="L645" s="99" t="n">
        <f aca="false">L646</f>
        <v>0</v>
      </c>
      <c r="M645" s="99" t="n">
        <f aca="false">ROUND(J645/G645*100,2)</f>
        <v>100</v>
      </c>
    </row>
    <row r="646" customFormat="false" ht="25.5" hidden="false" customHeight="false" outlineLevel="0" collapsed="false">
      <c r="A646" s="101"/>
      <c r="B646" s="100" t="s">
        <v>249</v>
      </c>
      <c r="C646" s="101" t="s">
        <v>372</v>
      </c>
      <c r="D646" s="101" t="s">
        <v>264</v>
      </c>
      <c r="E646" s="101" t="s">
        <v>244</v>
      </c>
      <c r="F646" s="97" t="s">
        <v>250</v>
      </c>
      <c r="G646" s="99" t="n">
        <f aca="false">G647</f>
        <v>28635.1</v>
      </c>
      <c r="H646" s="99" t="n">
        <f aca="false">H647</f>
        <v>28635.1</v>
      </c>
      <c r="I646" s="99" t="n">
        <f aca="false">I647</f>
        <v>0</v>
      </c>
      <c r="J646" s="99" t="n">
        <f aca="false">J647</f>
        <v>28635.1</v>
      </c>
      <c r="K646" s="99" t="n">
        <f aca="false">K647</f>
        <v>28635.1</v>
      </c>
      <c r="L646" s="99" t="n">
        <f aca="false">L647</f>
        <v>0</v>
      </c>
      <c r="M646" s="99" t="n">
        <f aca="false">ROUND(J646/G646*100,2)</f>
        <v>100</v>
      </c>
    </row>
    <row r="647" customFormat="false" ht="33" hidden="false" customHeight="true" outlineLevel="0" collapsed="false">
      <c r="A647" s="101"/>
      <c r="B647" s="100" t="s">
        <v>253</v>
      </c>
      <c r="C647" s="101" t="s">
        <v>372</v>
      </c>
      <c r="D647" s="101" t="s">
        <v>264</v>
      </c>
      <c r="E647" s="101" t="s">
        <v>244</v>
      </c>
      <c r="F647" s="97" t="s">
        <v>254</v>
      </c>
      <c r="G647" s="99" t="n">
        <f aca="false">SUM(H647:I647)</f>
        <v>28635.1</v>
      </c>
      <c r="H647" s="99" t="n">
        <v>28635.1</v>
      </c>
      <c r="I647" s="99"/>
      <c r="J647" s="99" t="n">
        <f aca="false">SUM(K647:L647)</f>
        <v>28635.1</v>
      </c>
      <c r="K647" s="99" t="n">
        <v>28635.1</v>
      </c>
      <c r="L647" s="99"/>
      <c r="M647" s="99" t="n">
        <f aca="false">ROUND(J647/G647*100,2)</f>
        <v>100</v>
      </c>
    </row>
    <row r="648" customFormat="false" ht="51" hidden="false" customHeight="false" outlineLevel="0" collapsed="false">
      <c r="A648" s="101"/>
      <c r="B648" s="100" t="s">
        <v>502</v>
      </c>
      <c r="C648" s="101" t="s">
        <v>372</v>
      </c>
      <c r="D648" s="101" t="s">
        <v>264</v>
      </c>
      <c r="E648" s="101" t="s">
        <v>503</v>
      </c>
      <c r="F648" s="101"/>
      <c r="G648" s="99" t="n">
        <f aca="false">G649</f>
        <v>6316491.31</v>
      </c>
      <c r="H648" s="99" t="n">
        <f aca="false">H649</f>
        <v>6316491.31</v>
      </c>
      <c r="I648" s="99" t="n">
        <f aca="false">I649</f>
        <v>0</v>
      </c>
      <c r="J648" s="99" t="n">
        <f aca="false">J649</f>
        <v>6316491.3</v>
      </c>
      <c r="K648" s="99" t="n">
        <f aca="false">K649</f>
        <v>6316491.3</v>
      </c>
      <c r="L648" s="99" t="n">
        <f aca="false">L649</f>
        <v>0</v>
      </c>
      <c r="M648" s="99" t="n">
        <f aca="false">ROUND(J648/G648*100,2)</f>
        <v>100</v>
      </c>
    </row>
    <row r="649" customFormat="false" ht="25.5" hidden="false" customHeight="false" outlineLevel="0" collapsed="false">
      <c r="A649" s="101"/>
      <c r="B649" s="100" t="s">
        <v>297</v>
      </c>
      <c r="C649" s="101" t="s">
        <v>372</v>
      </c>
      <c r="D649" s="101" t="s">
        <v>264</v>
      </c>
      <c r="E649" s="101" t="s">
        <v>504</v>
      </c>
      <c r="F649" s="101"/>
      <c r="G649" s="99" t="n">
        <f aca="false">G650+G654</f>
        <v>6316491.31</v>
      </c>
      <c r="H649" s="99" t="n">
        <f aca="false">H650+H654</f>
        <v>6316491.31</v>
      </c>
      <c r="I649" s="99" t="n">
        <f aca="false">I650+I654</f>
        <v>0</v>
      </c>
      <c r="J649" s="99" t="n">
        <f aca="false">J650+J654</f>
        <v>6316491.3</v>
      </c>
      <c r="K649" s="99" t="n">
        <f aca="false">K650+K654</f>
        <v>6316491.3</v>
      </c>
      <c r="L649" s="99" t="n">
        <f aca="false">L650+L654</f>
        <v>0</v>
      </c>
      <c r="M649" s="99" t="n">
        <f aca="false">ROUND(J649/G649*100,2)</f>
        <v>100</v>
      </c>
    </row>
    <row r="650" customFormat="false" ht="63.75" hidden="false" customHeight="false" outlineLevel="0" collapsed="false">
      <c r="A650" s="101"/>
      <c r="B650" s="100" t="s">
        <v>235</v>
      </c>
      <c r="C650" s="101" t="s">
        <v>372</v>
      </c>
      <c r="D650" s="101" t="s">
        <v>264</v>
      </c>
      <c r="E650" s="101" t="s">
        <v>504</v>
      </c>
      <c r="F650" s="97" t="s">
        <v>236</v>
      </c>
      <c r="G650" s="99" t="n">
        <f aca="false">G651</f>
        <v>5921118.88</v>
      </c>
      <c r="H650" s="99" t="n">
        <f aca="false">H651</f>
        <v>5921118.88</v>
      </c>
      <c r="I650" s="99" t="n">
        <f aca="false">I651</f>
        <v>0</v>
      </c>
      <c r="J650" s="99" t="n">
        <f aca="false">J651</f>
        <v>5921118.88</v>
      </c>
      <c r="K650" s="99" t="n">
        <f aca="false">K651</f>
        <v>5921118.88</v>
      </c>
      <c r="L650" s="99" t="n">
        <f aca="false">L651</f>
        <v>0</v>
      </c>
      <c r="M650" s="99" t="n">
        <f aca="false">ROUND(J650/G650*100,2)</f>
        <v>100</v>
      </c>
    </row>
    <row r="651" customFormat="false" ht="19.5" hidden="false" customHeight="true" outlineLevel="0" collapsed="false">
      <c r="A651" s="101"/>
      <c r="B651" s="100" t="s">
        <v>327</v>
      </c>
      <c r="C651" s="101" t="s">
        <v>372</v>
      </c>
      <c r="D651" s="101" t="s">
        <v>264</v>
      </c>
      <c r="E651" s="101" t="s">
        <v>504</v>
      </c>
      <c r="F651" s="97" t="s">
        <v>328</v>
      </c>
      <c r="G651" s="99" t="n">
        <f aca="false">G652+G653</f>
        <v>5921118.88</v>
      </c>
      <c r="H651" s="99" t="n">
        <f aca="false">H652+H653</f>
        <v>5921118.88</v>
      </c>
      <c r="I651" s="99" t="n">
        <f aca="false">I652+I653</f>
        <v>0</v>
      </c>
      <c r="J651" s="99" t="n">
        <f aca="false">J652+J653</f>
        <v>5921118.88</v>
      </c>
      <c r="K651" s="99" t="n">
        <f aca="false">K652+K653</f>
        <v>5921118.88</v>
      </c>
      <c r="L651" s="99" t="n">
        <f aca="false">L652+L653</f>
        <v>0</v>
      </c>
      <c r="M651" s="99" t="n">
        <f aca="false">ROUND(J651/G651*100,2)</f>
        <v>100</v>
      </c>
    </row>
    <row r="652" customFormat="false" ht="19.5" hidden="false" customHeight="true" outlineLevel="0" collapsed="false">
      <c r="A652" s="101"/>
      <c r="B652" s="100" t="s">
        <v>239</v>
      </c>
      <c r="C652" s="101" t="s">
        <v>372</v>
      </c>
      <c r="D652" s="101" t="s">
        <v>264</v>
      </c>
      <c r="E652" s="101" t="s">
        <v>504</v>
      </c>
      <c r="F652" s="97" t="s">
        <v>329</v>
      </c>
      <c r="G652" s="99" t="n">
        <f aca="false">SUM(H652:I652)</f>
        <v>5876518.88</v>
      </c>
      <c r="H652" s="99" t="n">
        <v>5876518.88</v>
      </c>
      <c r="I652" s="99"/>
      <c r="J652" s="99" t="n">
        <f aca="false">SUM(K652:L652)</f>
        <v>5876518.88</v>
      </c>
      <c r="K652" s="99" t="n">
        <v>5876518.88</v>
      </c>
      <c r="L652" s="99"/>
      <c r="M652" s="99" t="n">
        <f aca="false">ROUND(J652/G652*100,2)</f>
        <v>100</v>
      </c>
    </row>
    <row r="653" customFormat="false" ht="25.5" hidden="false" customHeight="false" outlineLevel="0" collapsed="false">
      <c r="A653" s="101"/>
      <c r="B653" s="100" t="s">
        <v>245</v>
      </c>
      <c r="C653" s="101" t="s">
        <v>372</v>
      </c>
      <c r="D653" s="101" t="s">
        <v>264</v>
      </c>
      <c r="E653" s="101" t="s">
        <v>504</v>
      </c>
      <c r="F653" s="97" t="s">
        <v>330</v>
      </c>
      <c r="G653" s="99" t="n">
        <f aca="false">SUM(H653:I653)</f>
        <v>44600</v>
      </c>
      <c r="H653" s="99" t="n">
        <v>44600</v>
      </c>
      <c r="I653" s="99"/>
      <c r="J653" s="99" t="n">
        <f aca="false">SUM(K653:L653)</f>
        <v>44600</v>
      </c>
      <c r="K653" s="99" t="n">
        <v>44600</v>
      </c>
      <c r="L653" s="99"/>
      <c r="M653" s="99" t="n">
        <f aca="false">ROUND(J653/G653*100,2)</f>
        <v>100</v>
      </c>
    </row>
    <row r="654" customFormat="false" ht="25.5" hidden="false" customHeight="false" outlineLevel="0" collapsed="false">
      <c r="A654" s="101"/>
      <c r="B654" s="100" t="s">
        <v>247</v>
      </c>
      <c r="C654" s="101" t="s">
        <v>372</v>
      </c>
      <c r="D654" s="101" t="s">
        <v>264</v>
      </c>
      <c r="E654" s="101" t="s">
        <v>504</v>
      </c>
      <c r="F654" s="97" t="s">
        <v>248</v>
      </c>
      <c r="G654" s="99" t="n">
        <f aca="false">G655</f>
        <v>395372.43</v>
      </c>
      <c r="H654" s="99" t="n">
        <f aca="false">H655</f>
        <v>395372.43</v>
      </c>
      <c r="I654" s="99" t="n">
        <f aca="false">I655</f>
        <v>0</v>
      </c>
      <c r="J654" s="99" t="n">
        <f aca="false">J655</f>
        <v>395372.42</v>
      </c>
      <c r="K654" s="99" t="n">
        <f aca="false">K655</f>
        <v>395372.42</v>
      </c>
      <c r="L654" s="99" t="n">
        <f aca="false">L655</f>
        <v>0</v>
      </c>
      <c r="M654" s="99" t="n">
        <f aca="false">ROUND(J654/G654*100,2)</f>
        <v>100</v>
      </c>
    </row>
    <row r="655" customFormat="false" ht="25.5" hidden="false" customHeight="false" outlineLevel="0" collapsed="false">
      <c r="A655" s="101"/>
      <c r="B655" s="100" t="s">
        <v>249</v>
      </c>
      <c r="C655" s="101" t="s">
        <v>372</v>
      </c>
      <c r="D655" s="101" t="s">
        <v>264</v>
      </c>
      <c r="E655" s="101" t="s">
        <v>504</v>
      </c>
      <c r="F655" s="97" t="s">
        <v>250</v>
      </c>
      <c r="G655" s="99" t="n">
        <f aca="false">G657+G656</f>
        <v>395372.43</v>
      </c>
      <c r="H655" s="99" t="n">
        <f aca="false">H657+H656</f>
        <v>395372.43</v>
      </c>
      <c r="I655" s="99" t="n">
        <f aca="false">I657+I656</f>
        <v>0</v>
      </c>
      <c r="J655" s="99" t="n">
        <f aca="false">J657+J656</f>
        <v>395372.42</v>
      </c>
      <c r="K655" s="99" t="n">
        <f aca="false">K657+K656</f>
        <v>395372.42</v>
      </c>
      <c r="L655" s="99" t="n">
        <f aca="false">L657+L656</f>
        <v>0</v>
      </c>
      <c r="M655" s="99" t="n">
        <f aca="false">ROUND(J655/G655*100,2)</f>
        <v>100</v>
      </c>
    </row>
    <row r="656" customFormat="false" ht="25.5" hidden="false" customHeight="false" outlineLevel="0" collapsed="false">
      <c r="A656" s="101"/>
      <c r="B656" s="100" t="s">
        <v>251</v>
      </c>
      <c r="C656" s="101" t="s">
        <v>372</v>
      </c>
      <c r="D656" s="101" t="s">
        <v>264</v>
      </c>
      <c r="E656" s="101" t="s">
        <v>504</v>
      </c>
      <c r="F656" s="97" t="s">
        <v>252</v>
      </c>
      <c r="G656" s="99" t="n">
        <f aca="false">SUM(H656:I656)</f>
        <v>146699.3</v>
      </c>
      <c r="H656" s="99" t="n">
        <v>146699.3</v>
      </c>
      <c r="I656" s="99"/>
      <c r="J656" s="99" t="n">
        <f aca="false">SUM(K656:L656)</f>
        <v>146699.3</v>
      </c>
      <c r="K656" s="99" t="n">
        <v>146699.3</v>
      </c>
      <c r="L656" s="99"/>
      <c r="M656" s="99" t="n">
        <f aca="false">ROUND(J656/G656*100,2)</f>
        <v>100</v>
      </c>
    </row>
    <row r="657" customFormat="false" ht="25.5" hidden="false" customHeight="false" outlineLevel="0" collapsed="false">
      <c r="A657" s="101"/>
      <c r="B657" s="100" t="s">
        <v>253</v>
      </c>
      <c r="C657" s="101" t="s">
        <v>372</v>
      </c>
      <c r="D657" s="101" t="s">
        <v>264</v>
      </c>
      <c r="E657" s="101" t="s">
        <v>504</v>
      </c>
      <c r="F657" s="97" t="s">
        <v>254</v>
      </c>
      <c r="G657" s="99" t="n">
        <f aca="false">SUM(H657:I657)</f>
        <v>248673.13</v>
      </c>
      <c r="H657" s="99" t="n">
        <v>248673.13</v>
      </c>
      <c r="I657" s="99"/>
      <c r="J657" s="99" t="n">
        <f aca="false">SUM(K657:L657)</f>
        <v>248673.12</v>
      </c>
      <c r="K657" s="99" t="n">
        <v>248673.12</v>
      </c>
      <c r="L657" s="99"/>
      <c r="M657" s="99" t="n">
        <f aca="false">ROUND(J657/G657*100,2)</f>
        <v>100</v>
      </c>
    </row>
    <row r="658" customFormat="false" ht="18" hidden="false" customHeight="true" outlineLevel="0" collapsed="false">
      <c r="A658" s="97" t="s">
        <v>535</v>
      </c>
      <c r="B658" s="98" t="s">
        <v>536</v>
      </c>
      <c r="C658" s="97" t="s">
        <v>321</v>
      </c>
      <c r="D658" s="97"/>
      <c r="E658" s="97"/>
      <c r="F658" s="97"/>
      <c r="G658" s="99" t="n">
        <f aca="false">G659+G666+G679+G686+G703</f>
        <v>127652722.91</v>
      </c>
      <c r="H658" s="99" t="n">
        <f aca="false">H659+H666+H679+H686+H703</f>
        <v>26809122.91</v>
      </c>
      <c r="I658" s="99" t="n">
        <f aca="false">I659+I666+I679+I686+I703</f>
        <v>100843600</v>
      </c>
      <c r="J658" s="99" t="n">
        <f aca="false">J659+J666+J679+J686+J703</f>
        <v>126212777.39</v>
      </c>
      <c r="K658" s="99" t="n">
        <f aca="false">K659+K666+K679+K686+K703</f>
        <v>25869485.38</v>
      </c>
      <c r="L658" s="99" t="n">
        <f aca="false">L659+L666+L679+L686+L703</f>
        <v>100343292.01</v>
      </c>
      <c r="M658" s="99" t="n">
        <f aca="false">ROUND(J658/G658*100,2)</f>
        <v>98.87</v>
      </c>
    </row>
    <row r="659" customFormat="false" ht="18" hidden="false" customHeight="true" outlineLevel="0" collapsed="false">
      <c r="A659" s="101"/>
      <c r="B659" s="100" t="s">
        <v>537</v>
      </c>
      <c r="C659" s="101" t="s">
        <v>321</v>
      </c>
      <c r="D659" s="101" t="s">
        <v>228</v>
      </c>
      <c r="E659" s="101"/>
      <c r="F659" s="101"/>
      <c r="G659" s="99" t="n">
        <f aca="false">G660</f>
        <v>23558447.15</v>
      </c>
      <c r="H659" s="99" t="n">
        <f aca="false">H660</f>
        <v>12174447.15</v>
      </c>
      <c r="I659" s="99" t="n">
        <f aca="false">I660</f>
        <v>11384000</v>
      </c>
      <c r="J659" s="99" t="n">
        <f aca="false">J660</f>
        <v>22668644.72</v>
      </c>
      <c r="K659" s="99" t="n">
        <f aca="false">K660</f>
        <v>11285947.15</v>
      </c>
      <c r="L659" s="99" t="n">
        <f aca="false">L660</f>
        <v>11382697.57</v>
      </c>
      <c r="M659" s="99" t="n">
        <f aca="false">ROUND(J659/G659*100,2)</f>
        <v>96.22</v>
      </c>
    </row>
    <row r="660" customFormat="false" ht="18" hidden="false" customHeight="true" outlineLevel="0" collapsed="false">
      <c r="A660" s="101"/>
      <c r="B660" s="100" t="s">
        <v>538</v>
      </c>
      <c r="C660" s="101" t="s">
        <v>321</v>
      </c>
      <c r="D660" s="101" t="s">
        <v>228</v>
      </c>
      <c r="E660" s="101" t="n">
        <v>4700000</v>
      </c>
      <c r="F660" s="101"/>
      <c r="G660" s="99" t="n">
        <f aca="false">G661</f>
        <v>23558447.15</v>
      </c>
      <c r="H660" s="99" t="n">
        <f aca="false">H661</f>
        <v>12174447.15</v>
      </c>
      <c r="I660" s="99" t="n">
        <f aca="false">I661</f>
        <v>11384000</v>
      </c>
      <c r="J660" s="99" t="n">
        <f aca="false">J661</f>
        <v>22668644.72</v>
      </c>
      <c r="K660" s="99" t="n">
        <f aca="false">K661</f>
        <v>11285947.15</v>
      </c>
      <c r="L660" s="99" t="n">
        <f aca="false">L661</f>
        <v>11382697.57</v>
      </c>
      <c r="M660" s="99" t="n">
        <f aca="false">ROUND(J660/G660*100,2)</f>
        <v>96.22</v>
      </c>
    </row>
    <row r="661" customFormat="false" ht="25.5" hidden="false" customHeight="false" outlineLevel="0" collapsed="false">
      <c r="A661" s="101"/>
      <c r="B661" s="100" t="s">
        <v>297</v>
      </c>
      <c r="C661" s="101" t="s">
        <v>321</v>
      </c>
      <c r="D661" s="101" t="s">
        <v>228</v>
      </c>
      <c r="E661" s="101" t="s">
        <v>539</v>
      </c>
      <c r="F661" s="101"/>
      <c r="G661" s="99" t="n">
        <f aca="false">G662</f>
        <v>23558447.15</v>
      </c>
      <c r="H661" s="99" t="n">
        <f aca="false">H662</f>
        <v>12174447.15</v>
      </c>
      <c r="I661" s="99" t="n">
        <f aca="false">I662</f>
        <v>11384000</v>
      </c>
      <c r="J661" s="99" t="n">
        <f aca="false">J662</f>
        <v>22668644.72</v>
      </c>
      <c r="K661" s="99" t="n">
        <f aca="false">K662</f>
        <v>11285947.15</v>
      </c>
      <c r="L661" s="99" t="n">
        <f aca="false">L662</f>
        <v>11382697.57</v>
      </c>
      <c r="M661" s="99" t="n">
        <f aca="false">ROUND(J661/G661*100,2)</f>
        <v>96.22</v>
      </c>
    </row>
    <row r="662" customFormat="false" ht="38.25" hidden="false" customHeight="false" outlineLevel="0" collapsed="false">
      <c r="A662" s="101"/>
      <c r="B662" s="100" t="s">
        <v>331</v>
      </c>
      <c r="C662" s="101" t="s">
        <v>321</v>
      </c>
      <c r="D662" s="101" t="s">
        <v>228</v>
      </c>
      <c r="E662" s="101" t="s">
        <v>539</v>
      </c>
      <c r="F662" s="101" t="s">
        <v>332</v>
      </c>
      <c r="G662" s="99" t="n">
        <f aca="false">G663</f>
        <v>23558447.15</v>
      </c>
      <c r="H662" s="99" t="n">
        <f aca="false">H663</f>
        <v>12174447.15</v>
      </c>
      <c r="I662" s="99" t="n">
        <f aca="false">I663</f>
        <v>11384000</v>
      </c>
      <c r="J662" s="99" t="n">
        <f aca="false">J663</f>
        <v>22668644.72</v>
      </c>
      <c r="K662" s="99" t="n">
        <f aca="false">K663</f>
        <v>11285947.15</v>
      </c>
      <c r="L662" s="99" t="n">
        <f aca="false">L663</f>
        <v>11382697.57</v>
      </c>
      <c r="M662" s="99" t="n">
        <f aca="false">ROUND(J662/G662*100,2)</f>
        <v>96.22</v>
      </c>
    </row>
    <row r="663" customFormat="false" ht="12.75" hidden="false" customHeight="false" outlineLevel="0" collapsed="false">
      <c r="A663" s="101"/>
      <c r="B663" s="100" t="s">
        <v>333</v>
      </c>
      <c r="C663" s="101" t="s">
        <v>321</v>
      </c>
      <c r="D663" s="101" t="s">
        <v>228</v>
      </c>
      <c r="E663" s="101" t="s">
        <v>539</v>
      </c>
      <c r="F663" s="101" t="s">
        <v>334</v>
      </c>
      <c r="G663" s="99" t="n">
        <f aca="false">G664+G665</f>
        <v>23558447.15</v>
      </c>
      <c r="H663" s="99" t="n">
        <f aca="false">H664+H665</f>
        <v>12174447.15</v>
      </c>
      <c r="I663" s="99" t="n">
        <f aca="false">I664+I665</f>
        <v>11384000</v>
      </c>
      <c r="J663" s="99" t="n">
        <f aca="false">J664+J665</f>
        <v>22668644.72</v>
      </c>
      <c r="K663" s="99" t="n">
        <f aca="false">K664+K665</f>
        <v>11285947.15</v>
      </c>
      <c r="L663" s="99" t="n">
        <f aca="false">L664+L665</f>
        <v>11382697.57</v>
      </c>
      <c r="M663" s="99" t="n">
        <f aca="false">ROUND(J663/G663*100,2)</f>
        <v>96.22</v>
      </c>
    </row>
    <row r="664" customFormat="false" ht="38.25" hidden="false" customHeight="false" outlineLevel="0" collapsed="false">
      <c r="A664" s="101"/>
      <c r="B664" s="100" t="s">
        <v>455</v>
      </c>
      <c r="C664" s="101" t="s">
        <v>321</v>
      </c>
      <c r="D664" s="101" t="s">
        <v>228</v>
      </c>
      <c r="E664" s="101" t="s">
        <v>539</v>
      </c>
      <c r="F664" s="101" t="s">
        <v>456</v>
      </c>
      <c r="G664" s="99" t="n">
        <f aca="false">SUM(H664:I664)</f>
        <v>10436447.15</v>
      </c>
      <c r="H664" s="99" t="n">
        <v>10436447.15</v>
      </c>
      <c r="I664" s="99"/>
      <c r="J664" s="99" t="n">
        <f aca="false">SUM(K664:L664)</f>
        <v>10436447.15</v>
      </c>
      <c r="K664" s="99" t="n">
        <v>10436447.15</v>
      </c>
      <c r="L664" s="99"/>
      <c r="M664" s="99" t="n">
        <f aca="false">ROUND(J664/G664*100,2)</f>
        <v>100</v>
      </c>
    </row>
    <row r="665" customFormat="false" ht="12.75" hidden="false" customHeight="false" outlineLevel="0" collapsed="false">
      <c r="A665" s="101"/>
      <c r="B665" s="100" t="s">
        <v>335</v>
      </c>
      <c r="C665" s="101" t="s">
        <v>321</v>
      </c>
      <c r="D665" s="101" t="s">
        <v>228</v>
      </c>
      <c r="E665" s="101" t="s">
        <v>539</v>
      </c>
      <c r="F665" s="101" t="s">
        <v>336</v>
      </c>
      <c r="G665" s="99" t="n">
        <f aca="false">SUM(H665:I665)</f>
        <v>13122000</v>
      </c>
      <c r="H665" s="99" t="n">
        <v>1738000</v>
      </c>
      <c r="I665" s="99" t="n">
        <v>11384000</v>
      </c>
      <c r="J665" s="99" t="n">
        <f aca="false">SUM(K665:L665)</f>
        <v>12232197.57</v>
      </c>
      <c r="K665" s="99" t="n">
        <v>849500</v>
      </c>
      <c r="L665" s="99" t="n">
        <v>11382697.57</v>
      </c>
      <c r="M665" s="99" t="n">
        <f aca="false">ROUND(J665/G665*100,2)</f>
        <v>93.22</v>
      </c>
    </row>
    <row r="666" customFormat="false" ht="12.75" hidden="false" customHeight="false" outlineLevel="0" collapsed="false">
      <c r="A666" s="101"/>
      <c r="B666" s="100" t="s">
        <v>540</v>
      </c>
      <c r="C666" s="101" t="s">
        <v>321</v>
      </c>
      <c r="D666" s="101" t="s">
        <v>230</v>
      </c>
      <c r="E666" s="101"/>
      <c r="F666" s="101"/>
      <c r="G666" s="99" t="n">
        <f aca="false">G667+G673</f>
        <v>76244065.31</v>
      </c>
      <c r="H666" s="99" t="n">
        <f aca="false">H667+H673</f>
        <v>12123765.31</v>
      </c>
      <c r="I666" s="99" t="n">
        <f aca="false">I667+I673</f>
        <v>64120300</v>
      </c>
      <c r="J666" s="99" t="n">
        <f aca="false">J667+J673</f>
        <v>76147749.74</v>
      </c>
      <c r="K666" s="99" t="n">
        <f aca="false">K667+K673</f>
        <v>12121300.31</v>
      </c>
      <c r="L666" s="99" t="n">
        <f aca="false">L667+L673</f>
        <v>64026449.43</v>
      </c>
      <c r="M666" s="99" t="n">
        <f aca="false">ROUND(J666/G666*100,2)</f>
        <v>99.87</v>
      </c>
    </row>
    <row r="667" customFormat="false" ht="12.75" hidden="false" customHeight="false" outlineLevel="0" collapsed="false">
      <c r="A667" s="101"/>
      <c r="B667" s="100" t="s">
        <v>538</v>
      </c>
      <c r="C667" s="101" t="s">
        <v>321</v>
      </c>
      <c r="D667" s="101" t="s">
        <v>230</v>
      </c>
      <c r="E667" s="101" t="n">
        <v>4700000</v>
      </c>
      <c r="F667" s="101"/>
      <c r="G667" s="99" t="n">
        <f aca="false">G668</f>
        <v>72173219.34</v>
      </c>
      <c r="H667" s="99" t="n">
        <f aca="false">H668</f>
        <v>10272919.34</v>
      </c>
      <c r="I667" s="99" t="n">
        <f aca="false">I668</f>
        <v>61900300</v>
      </c>
      <c r="J667" s="99" t="n">
        <f aca="false">J668</f>
        <v>72076903.77</v>
      </c>
      <c r="K667" s="99" t="n">
        <f aca="false">K668</f>
        <v>10270454.34</v>
      </c>
      <c r="L667" s="99" t="n">
        <f aca="false">L668</f>
        <v>61806449.43</v>
      </c>
      <c r="M667" s="99" t="n">
        <f aca="false">ROUND(J667/G667*100,2)</f>
        <v>99.87</v>
      </c>
    </row>
    <row r="668" customFormat="false" ht="25.5" hidden="false" customHeight="false" outlineLevel="0" collapsed="false">
      <c r="A668" s="101"/>
      <c r="B668" s="100" t="s">
        <v>297</v>
      </c>
      <c r="C668" s="101" t="s">
        <v>321</v>
      </c>
      <c r="D668" s="101" t="s">
        <v>230</v>
      </c>
      <c r="E668" s="101" t="s">
        <v>539</v>
      </c>
      <c r="F668" s="101"/>
      <c r="G668" s="99" t="n">
        <f aca="false">+G669</f>
        <v>72173219.34</v>
      </c>
      <c r="H668" s="99" t="n">
        <f aca="false">+H669</f>
        <v>10272919.34</v>
      </c>
      <c r="I668" s="99" t="n">
        <f aca="false">+I669</f>
        <v>61900300</v>
      </c>
      <c r="J668" s="99" t="n">
        <f aca="false">+J669</f>
        <v>72076903.77</v>
      </c>
      <c r="K668" s="99" t="n">
        <f aca="false">+K669</f>
        <v>10270454.34</v>
      </c>
      <c r="L668" s="99" t="n">
        <f aca="false">+L669</f>
        <v>61806449.43</v>
      </c>
      <c r="M668" s="99" t="n">
        <f aca="false">ROUND(J668/G668*100,2)</f>
        <v>99.87</v>
      </c>
    </row>
    <row r="669" customFormat="false" ht="38.25" hidden="false" customHeight="false" outlineLevel="0" collapsed="false">
      <c r="A669" s="101"/>
      <c r="B669" s="100" t="s">
        <v>331</v>
      </c>
      <c r="C669" s="101" t="s">
        <v>321</v>
      </c>
      <c r="D669" s="101" t="s">
        <v>230</v>
      </c>
      <c r="E669" s="101" t="s">
        <v>539</v>
      </c>
      <c r="F669" s="101" t="s">
        <v>332</v>
      </c>
      <c r="G669" s="99" t="n">
        <f aca="false">G670</f>
        <v>72173219.34</v>
      </c>
      <c r="H669" s="99" t="n">
        <f aca="false">H670</f>
        <v>10272919.34</v>
      </c>
      <c r="I669" s="99" t="n">
        <f aca="false">I670</f>
        <v>61900300</v>
      </c>
      <c r="J669" s="99" t="n">
        <f aca="false">J670</f>
        <v>72076903.77</v>
      </c>
      <c r="K669" s="99" t="n">
        <f aca="false">K670</f>
        <v>10270454.34</v>
      </c>
      <c r="L669" s="99" t="n">
        <f aca="false">L670</f>
        <v>61806449.43</v>
      </c>
      <c r="M669" s="99" t="n">
        <f aca="false">ROUND(J669/G669*100,2)</f>
        <v>99.87</v>
      </c>
    </row>
    <row r="670" customFormat="false" ht="19.5" hidden="false" customHeight="true" outlineLevel="0" collapsed="false">
      <c r="A670" s="101"/>
      <c r="B670" s="100" t="s">
        <v>333</v>
      </c>
      <c r="C670" s="101" t="s">
        <v>321</v>
      </c>
      <c r="D670" s="101" t="s">
        <v>230</v>
      </c>
      <c r="E670" s="101" t="s">
        <v>539</v>
      </c>
      <c r="F670" s="101" t="s">
        <v>334</v>
      </c>
      <c r="G670" s="99" t="n">
        <f aca="false">G671+G672</f>
        <v>72173219.34</v>
      </c>
      <c r="H670" s="99" t="n">
        <f aca="false">H671+H672</f>
        <v>10272919.34</v>
      </c>
      <c r="I670" s="99" t="n">
        <f aca="false">I671+I672</f>
        <v>61900300</v>
      </c>
      <c r="J670" s="99" t="n">
        <f aca="false">J671+J672</f>
        <v>72076903.77</v>
      </c>
      <c r="K670" s="99" t="n">
        <f aca="false">K671+K672</f>
        <v>10270454.34</v>
      </c>
      <c r="L670" s="99" t="n">
        <f aca="false">L671+L672</f>
        <v>61806449.43</v>
      </c>
      <c r="M670" s="99" t="n">
        <f aca="false">ROUND(J670/G670*100,2)</f>
        <v>99.87</v>
      </c>
    </row>
    <row r="671" customFormat="false" ht="38.25" hidden="false" customHeight="false" outlineLevel="0" collapsed="false">
      <c r="A671" s="101"/>
      <c r="B671" s="100" t="s">
        <v>455</v>
      </c>
      <c r="C671" s="101" t="s">
        <v>321</v>
      </c>
      <c r="D671" s="101" t="s">
        <v>230</v>
      </c>
      <c r="E671" s="101" t="s">
        <v>539</v>
      </c>
      <c r="F671" s="101" t="s">
        <v>456</v>
      </c>
      <c r="G671" s="99" t="n">
        <f aca="false">SUM(H671:I671)</f>
        <v>8894919.34</v>
      </c>
      <c r="H671" s="99" t="n">
        <v>8894919.34</v>
      </c>
      <c r="I671" s="99"/>
      <c r="J671" s="99" t="n">
        <f aca="false">SUM(K671:L671)</f>
        <v>8894919.34</v>
      </c>
      <c r="K671" s="99" t="n">
        <v>8894919.34</v>
      </c>
      <c r="L671" s="99"/>
      <c r="M671" s="99" t="n">
        <f aca="false">ROUND(J671/G671*100,2)</f>
        <v>100</v>
      </c>
    </row>
    <row r="672" customFormat="false" ht="15.75" hidden="false" customHeight="true" outlineLevel="0" collapsed="false">
      <c r="A672" s="101"/>
      <c r="B672" s="100" t="s">
        <v>335</v>
      </c>
      <c r="C672" s="101" t="s">
        <v>321</v>
      </c>
      <c r="D672" s="101" t="s">
        <v>230</v>
      </c>
      <c r="E672" s="101" t="s">
        <v>539</v>
      </c>
      <c r="F672" s="101" t="s">
        <v>336</v>
      </c>
      <c r="G672" s="99" t="n">
        <f aca="false">SUM(H672:I672)</f>
        <v>63278300</v>
      </c>
      <c r="H672" s="99" t="n">
        <v>1378000</v>
      </c>
      <c r="I672" s="99" t="n">
        <v>61900300</v>
      </c>
      <c r="J672" s="99" t="n">
        <f aca="false">SUM(K672:L672)</f>
        <v>63181984.43</v>
      </c>
      <c r="K672" s="99" t="n">
        <v>1375535</v>
      </c>
      <c r="L672" s="99" t="n">
        <v>61806449.43</v>
      </c>
      <c r="M672" s="99" t="n">
        <f aca="false">ROUND(J672/G672*100,2)</f>
        <v>99.85</v>
      </c>
    </row>
    <row r="673" customFormat="false" ht="15.75" hidden="false" customHeight="true" outlineLevel="0" collapsed="false">
      <c r="A673" s="101"/>
      <c r="B673" s="100" t="s">
        <v>541</v>
      </c>
      <c r="C673" s="101" t="s">
        <v>321</v>
      </c>
      <c r="D673" s="101" t="s">
        <v>230</v>
      </c>
      <c r="E673" s="101" t="n">
        <v>4710000</v>
      </c>
      <c r="F673" s="101"/>
      <c r="G673" s="99" t="n">
        <f aca="false">G674</f>
        <v>4070845.97</v>
      </c>
      <c r="H673" s="99" t="n">
        <f aca="false">H674</f>
        <v>1850845.97</v>
      </c>
      <c r="I673" s="99" t="n">
        <f aca="false">I674</f>
        <v>2220000</v>
      </c>
      <c r="J673" s="99" t="n">
        <f aca="false">J674</f>
        <v>4070845.97</v>
      </c>
      <c r="K673" s="99" t="n">
        <f aca="false">K674</f>
        <v>1850845.97</v>
      </c>
      <c r="L673" s="99" t="n">
        <f aca="false">L674</f>
        <v>2220000</v>
      </c>
      <c r="M673" s="99" t="n">
        <f aca="false">ROUND(J673/G673*100,2)</f>
        <v>100</v>
      </c>
    </row>
    <row r="674" customFormat="false" ht="25.5" hidden="false" customHeight="false" outlineLevel="0" collapsed="false">
      <c r="A674" s="101"/>
      <c r="B674" s="100" t="s">
        <v>297</v>
      </c>
      <c r="C674" s="101" t="s">
        <v>321</v>
      </c>
      <c r="D674" s="101" t="s">
        <v>230</v>
      </c>
      <c r="E674" s="101" t="s">
        <v>542</v>
      </c>
      <c r="F674" s="101"/>
      <c r="G674" s="99" t="n">
        <f aca="false">G675</f>
        <v>4070845.97</v>
      </c>
      <c r="H674" s="99" t="n">
        <f aca="false">H675</f>
        <v>1850845.97</v>
      </c>
      <c r="I674" s="99" t="n">
        <f aca="false">I675</f>
        <v>2220000</v>
      </c>
      <c r="J674" s="99" t="n">
        <f aca="false">J675</f>
        <v>4070845.97</v>
      </c>
      <c r="K674" s="99" t="n">
        <f aca="false">K675</f>
        <v>1850845.97</v>
      </c>
      <c r="L674" s="99" t="n">
        <f aca="false">L675</f>
        <v>2220000</v>
      </c>
      <c r="M674" s="99" t="n">
        <f aca="false">ROUND(J674/G674*100,2)</f>
        <v>100</v>
      </c>
    </row>
    <row r="675" customFormat="false" ht="38.25" hidden="false" customHeight="false" outlineLevel="0" collapsed="false">
      <c r="A675" s="101"/>
      <c r="B675" s="100" t="s">
        <v>331</v>
      </c>
      <c r="C675" s="101" t="s">
        <v>321</v>
      </c>
      <c r="D675" s="101" t="s">
        <v>230</v>
      </c>
      <c r="E675" s="101" t="s">
        <v>542</v>
      </c>
      <c r="F675" s="101" t="s">
        <v>332</v>
      </c>
      <c r="G675" s="99" t="n">
        <f aca="false">G676</f>
        <v>4070845.97</v>
      </c>
      <c r="H675" s="99" t="n">
        <f aca="false">H676</f>
        <v>1850845.97</v>
      </c>
      <c r="I675" s="99" t="n">
        <f aca="false">I676</f>
        <v>2220000</v>
      </c>
      <c r="J675" s="99" t="n">
        <f aca="false">J676</f>
        <v>4070845.97</v>
      </c>
      <c r="K675" s="99" t="n">
        <f aca="false">K676</f>
        <v>1850845.97</v>
      </c>
      <c r="L675" s="99" t="n">
        <f aca="false">L676</f>
        <v>2220000</v>
      </c>
      <c r="M675" s="99" t="n">
        <f aca="false">ROUND(J675/G675*100,2)</f>
        <v>100</v>
      </c>
    </row>
    <row r="676" customFormat="false" ht="18" hidden="false" customHeight="true" outlineLevel="0" collapsed="false">
      <c r="A676" s="101"/>
      <c r="B676" s="100" t="s">
        <v>401</v>
      </c>
      <c r="C676" s="101" t="s">
        <v>321</v>
      </c>
      <c r="D676" s="101" t="s">
        <v>230</v>
      </c>
      <c r="E676" s="101" t="s">
        <v>542</v>
      </c>
      <c r="F676" s="101" t="s">
        <v>402</v>
      </c>
      <c r="G676" s="99" t="n">
        <f aca="false">G677+G678</f>
        <v>4070845.97</v>
      </c>
      <c r="H676" s="99" t="n">
        <f aca="false">H677+H678</f>
        <v>1850845.97</v>
      </c>
      <c r="I676" s="99" t="n">
        <f aca="false">I677+I678</f>
        <v>2220000</v>
      </c>
      <c r="J676" s="99" t="n">
        <f aca="false">J677+J678</f>
        <v>4070845.97</v>
      </c>
      <c r="K676" s="99" t="n">
        <f aca="false">K677+K678</f>
        <v>1850845.97</v>
      </c>
      <c r="L676" s="99" t="n">
        <f aca="false">L677+L678</f>
        <v>2220000</v>
      </c>
      <c r="M676" s="99" t="n">
        <f aca="false">ROUND(J676/G676*100,2)</f>
        <v>100</v>
      </c>
    </row>
    <row r="677" customFormat="false" ht="38.25" hidden="false" customHeight="false" outlineLevel="0" collapsed="false">
      <c r="A677" s="101"/>
      <c r="B677" s="100" t="s">
        <v>457</v>
      </c>
      <c r="C677" s="101" t="s">
        <v>321</v>
      </c>
      <c r="D677" s="101" t="s">
        <v>230</v>
      </c>
      <c r="E677" s="101" t="s">
        <v>542</v>
      </c>
      <c r="F677" s="101" t="s">
        <v>458</v>
      </c>
      <c r="G677" s="99" t="n">
        <f aca="false">SUM(H677:I677)</f>
        <v>1722845.97</v>
      </c>
      <c r="H677" s="99" t="n">
        <v>1722845.97</v>
      </c>
      <c r="I677" s="99"/>
      <c r="J677" s="99" t="n">
        <f aca="false">SUM(K677:L677)</f>
        <v>1722845.97</v>
      </c>
      <c r="K677" s="99" t="n">
        <v>1722845.97</v>
      </c>
      <c r="L677" s="99"/>
      <c r="M677" s="99" t="n">
        <f aca="false">ROUND(J677/G677*100,2)</f>
        <v>100</v>
      </c>
    </row>
    <row r="678" customFormat="false" ht="17.25" hidden="false" customHeight="true" outlineLevel="0" collapsed="false">
      <c r="A678" s="101"/>
      <c r="B678" s="100" t="s">
        <v>543</v>
      </c>
      <c r="C678" s="101" t="s">
        <v>321</v>
      </c>
      <c r="D678" s="101" t="s">
        <v>230</v>
      </c>
      <c r="E678" s="101" t="s">
        <v>542</v>
      </c>
      <c r="F678" s="101" t="s">
        <v>404</v>
      </c>
      <c r="G678" s="99" t="n">
        <f aca="false">SUM(H678:I678)</f>
        <v>2348000</v>
      </c>
      <c r="H678" s="99" t="n">
        <v>128000</v>
      </c>
      <c r="I678" s="99" t="n">
        <v>2220000</v>
      </c>
      <c r="J678" s="99" t="n">
        <f aca="false">SUM(K678:L678)</f>
        <v>2348000</v>
      </c>
      <c r="K678" s="99" t="n">
        <v>128000</v>
      </c>
      <c r="L678" s="99" t="n">
        <v>2220000</v>
      </c>
      <c r="M678" s="99" t="n">
        <f aca="false">ROUND(J678/G678*100,2)</f>
        <v>100</v>
      </c>
    </row>
    <row r="679" customFormat="false" ht="17.25" hidden="false" customHeight="true" outlineLevel="0" collapsed="false">
      <c r="A679" s="101"/>
      <c r="B679" s="100" t="s">
        <v>544</v>
      </c>
      <c r="C679" s="101" t="s">
        <v>321</v>
      </c>
      <c r="D679" s="101" t="s">
        <v>242</v>
      </c>
      <c r="E679" s="101"/>
      <c r="F679" s="101"/>
      <c r="G679" s="99" t="n">
        <f aca="false">G680</f>
        <v>192580.42</v>
      </c>
      <c r="H679" s="99" t="n">
        <f aca="false">H680</f>
        <v>192580.42</v>
      </c>
      <c r="I679" s="99" t="n">
        <f aca="false">I680</f>
        <v>0</v>
      </c>
      <c r="J679" s="99" t="n">
        <f aca="false">J680</f>
        <v>192580.42</v>
      </c>
      <c r="K679" s="99" t="n">
        <f aca="false">K680</f>
        <v>192580.42</v>
      </c>
      <c r="L679" s="99" t="n">
        <f aca="false">L680</f>
        <v>0</v>
      </c>
      <c r="M679" s="99" t="n">
        <f aca="false">ROUND(J679/G679*100,2)</f>
        <v>100</v>
      </c>
    </row>
    <row r="680" customFormat="false" ht="17.25" hidden="false" customHeight="true" outlineLevel="0" collapsed="false">
      <c r="A680" s="101"/>
      <c r="B680" s="98" t="s">
        <v>538</v>
      </c>
      <c r="C680" s="101" t="s">
        <v>321</v>
      </c>
      <c r="D680" s="101" t="s">
        <v>242</v>
      </c>
      <c r="E680" s="101" t="n">
        <v>4700000</v>
      </c>
      <c r="F680" s="101"/>
      <c r="G680" s="99" t="n">
        <f aca="false">G681</f>
        <v>192580.42</v>
      </c>
      <c r="H680" s="99" t="n">
        <f aca="false">H681</f>
        <v>192580.42</v>
      </c>
      <c r="I680" s="99" t="n">
        <f aca="false">I681</f>
        <v>0</v>
      </c>
      <c r="J680" s="99" t="n">
        <f aca="false">J681</f>
        <v>192580.42</v>
      </c>
      <c r="K680" s="99" t="n">
        <f aca="false">K681</f>
        <v>192580.42</v>
      </c>
      <c r="L680" s="99" t="n">
        <f aca="false">L681</f>
        <v>0</v>
      </c>
      <c r="M680" s="99" t="n">
        <f aca="false">ROUND(J680/G680*100,2)</f>
        <v>100</v>
      </c>
    </row>
    <row r="681" customFormat="false" ht="25.5" hidden="false" customHeight="false" outlineLevel="0" collapsed="false">
      <c r="A681" s="101"/>
      <c r="B681" s="98" t="s">
        <v>297</v>
      </c>
      <c r="C681" s="101" t="s">
        <v>321</v>
      </c>
      <c r="D681" s="101" t="s">
        <v>242</v>
      </c>
      <c r="E681" s="101" t="s">
        <v>539</v>
      </c>
      <c r="F681" s="101"/>
      <c r="G681" s="99" t="n">
        <f aca="false">G682</f>
        <v>192580.42</v>
      </c>
      <c r="H681" s="99" t="n">
        <f aca="false">H682</f>
        <v>192580.42</v>
      </c>
      <c r="I681" s="99" t="n">
        <f aca="false">I682</f>
        <v>0</v>
      </c>
      <c r="J681" s="99" t="n">
        <f aca="false">J682</f>
        <v>192580.42</v>
      </c>
      <c r="K681" s="99" t="n">
        <f aca="false">K682</f>
        <v>192580.42</v>
      </c>
      <c r="L681" s="99" t="n">
        <f aca="false">L682</f>
        <v>0</v>
      </c>
      <c r="M681" s="99" t="n">
        <f aca="false">ROUND(J681/G681*100,2)</f>
        <v>100</v>
      </c>
    </row>
    <row r="682" customFormat="false" ht="38.25" hidden="false" customHeight="false" outlineLevel="0" collapsed="false">
      <c r="A682" s="110"/>
      <c r="B682" s="100" t="s">
        <v>331</v>
      </c>
      <c r="C682" s="101" t="s">
        <v>321</v>
      </c>
      <c r="D682" s="101" t="s">
        <v>242</v>
      </c>
      <c r="E682" s="101" t="s">
        <v>539</v>
      </c>
      <c r="F682" s="101" t="s">
        <v>332</v>
      </c>
      <c r="G682" s="99" t="n">
        <f aca="false">G683</f>
        <v>192580.42</v>
      </c>
      <c r="H682" s="99" t="n">
        <f aca="false">H683</f>
        <v>192580.42</v>
      </c>
      <c r="I682" s="99" t="n">
        <f aca="false">I683</f>
        <v>0</v>
      </c>
      <c r="J682" s="99" t="n">
        <f aca="false">J683</f>
        <v>192580.42</v>
      </c>
      <c r="K682" s="99" t="n">
        <f aca="false">K683</f>
        <v>192580.42</v>
      </c>
      <c r="L682" s="99" t="n">
        <f aca="false">L683</f>
        <v>0</v>
      </c>
      <c r="M682" s="99" t="n">
        <f aca="false">ROUND(J682/G682*100,2)</f>
        <v>100</v>
      </c>
    </row>
    <row r="683" customFormat="false" ht="12.75" hidden="false" customHeight="false" outlineLevel="0" collapsed="false">
      <c r="A683" s="110"/>
      <c r="B683" s="100" t="s">
        <v>333</v>
      </c>
      <c r="C683" s="101" t="s">
        <v>321</v>
      </c>
      <c r="D683" s="101" t="s">
        <v>242</v>
      </c>
      <c r="E683" s="101" t="s">
        <v>539</v>
      </c>
      <c r="F683" s="101" t="s">
        <v>334</v>
      </c>
      <c r="G683" s="99" t="n">
        <f aca="false">G684+G685</f>
        <v>192580.42</v>
      </c>
      <c r="H683" s="99" t="n">
        <f aca="false">H684+H685</f>
        <v>192580.42</v>
      </c>
      <c r="I683" s="99" t="n">
        <f aca="false">I684+I685</f>
        <v>0</v>
      </c>
      <c r="J683" s="99" t="n">
        <f aca="false">J684+J685</f>
        <v>192580.42</v>
      </c>
      <c r="K683" s="99" t="n">
        <f aca="false">K684+K685</f>
        <v>192580.42</v>
      </c>
      <c r="L683" s="99" t="n">
        <f aca="false">L684+L685</f>
        <v>0</v>
      </c>
      <c r="M683" s="99" t="n">
        <f aca="false">ROUND(J683/G683*100,2)</f>
        <v>100</v>
      </c>
    </row>
    <row r="684" customFormat="false" ht="38.25" hidden="false" customHeight="false" outlineLevel="0" collapsed="false">
      <c r="A684" s="110"/>
      <c r="B684" s="100" t="s">
        <v>455</v>
      </c>
      <c r="C684" s="101" t="s">
        <v>321</v>
      </c>
      <c r="D684" s="101" t="s">
        <v>242</v>
      </c>
      <c r="E684" s="101" t="s">
        <v>539</v>
      </c>
      <c r="F684" s="101" t="s">
        <v>456</v>
      </c>
      <c r="G684" s="99" t="n">
        <f aca="false">SUM(H684:I684)</f>
        <v>180580.42</v>
      </c>
      <c r="H684" s="99" t="n">
        <v>180580.42</v>
      </c>
      <c r="I684" s="99"/>
      <c r="J684" s="99" t="n">
        <f aca="false">SUM(K684:L684)</f>
        <v>180580.42</v>
      </c>
      <c r="K684" s="99" t="n">
        <v>180580.42</v>
      </c>
      <c r="L684" s="99"/>
      <c r="M684" s="99" t="n">
        <f aca="false">ROUND(J684/G684*100,2)</f>
        <v>100</v>
      </c>
    </row>
    <row r="685" customFormat="false" ht="19.5" hidden="false" customHeight="true" outlineLevel="0" collapsed="false">
      <c r="A685" s="110"/>
      <c r="B685" s="100" t="s">
        <v>335</v>
      </c>
      <c r="C685" s="101" t="s">
        <v>321</v>
      </c>
      <c r="D685" s="101" t="s">
        <v>242</v>
      </c>
      <c r="E685" s="101" t="s">
        <v>539</v>
      </c>
      <c r="F685" s="101" t="s">
        <v>336</v>
      </c>
      <c r="G685" s="99" t="n">
        <f aca="false">SUM(H685:I685)</f>
        <v>12000</v>
      </c>
      <c r="H685" s="99" t="n">
        <v>12000</v>
      </c>
      <c r="I685" s="99"/>
      <c r="J685" s="99" t="n">
        <f aca="false">SUM(K685:L685)</f>
        <v>12000</v>
      </c>
      <c r="K685" s="99" t="n">
        <v>12000</v>
      </c>
      <c r="L685" s="99"/>
      <c r="M685" s="99" t="n">
        <f aca="false">ROUND(J685/G685*100,2)</f>
        <v>100</v>
      </c>
    </row>
    <row r="686" customFormat="false" ht="19.5" hidden="false" customHeight="true" outlineLevel="0" collapsed="false">
      <c r="A686" s="101"/>
      <c r="B686" s="100" t="s">
        <v>545</v>
      </c>
      <c r="C686" s="101" t="s">
        <v>321</v>
      </c>
      <c r="D686" s="101" t="s">
        <v>264</v>
      </c>
      <c r="E686" s="101"/>
      <c r="F686" s="101"/>
      <c r="G686" s="99" t="n">
        <f aca="false">G687+G693</f>
        <v>25627630.03</v>
      </c>
      <c r="H686" s="99" t="n">
        <f aca="false">H687+H693</f>
        <v>2318330.03</v>
      </c>
      <c r="I686" s="99" t="n">
        <f aca="false">I687+I693</f>
        <v>23309300</v>
      </c>
      <c r="J686" s="99" t="n">
        <f aca="false">J687+J693</f>
        <v>25329453.56</v>
      </c>
      <c r="K686" s="99" t="n">
        <f aca="false">K687+K693</f>
        <v>2269657.5</v>
      </c>
      <c r="L686" s="99" t="n">
        <f aca="false">L687+L693</f>
        <v>23059796.06</v>
      </c>
      <c r="M686" s="99" t="n">
        <f aca="false">ROUND(J686/G686*100,2)</f>
        <v>98.84</v>
      </c>
    </row>
    <row r="687" customFormat="false" ht="19.5" hidden="false" customHeight="true" outlineLevel="0" collapsed="false">
      <c r="A687" s="101"/>
      <c r="B687" s="100" t="s">
        <v>538</v>
      </c>
      <c r="C687" s="101" t="s">
        <v>321</v>
      </c>
      <c r="D687" s="101" t="s">
        <v>264</v>
      </c>
      <c r="E687" s="101" t="n">
        <v>4700000</v>
      </c>
      <c r="F687" s="101"/>
      <c r="G687" s="99" t="n">
        <f aca="false">G688</f>
        <v>23630830.03</v>
      </c>
      <c r="H687" s="99" t="n">
        <f aca="false">H688</f>
        <v>2318330.03</v>
      </c>
      <c r="I687" s="99" t="n">
        <f aca="false">I688</f>
        <v>21312500</v>
      </c>
      <c r="J687" s="99" t="n">
        <f aca="false">J688</f>
        <v>23582157.5</v>
      </c>
      <c r="K687" s="99" t="n">
        <f aca="false">K688</f>
        <v>2269657.5</v>
      </c>
      <c r="L687" s="99" t="n">
        <f aca="false">L688</f>
        <v>21312500</v>
      </c>
      <c r="M687" s="99" t="n">
        <f aca="false">ROUND(J687/G687*100,2)</f>
        <v>99.79</v>
      </c>
    </row>
    <row r="688" customFormat="false" ht="25.5" hidden="false" customHeight="false" outlineLevel="0" collapsed="false">
      <c r="A688" s="101"/>
      <c r="B688" s="100" t="s">
        <v>297</v>
      </c>
      <c r="C688" s="101" t="s">
        <v>321</v>
      </c>
      <c r="D688" s="101" t="s">
        <v>264</v>
      </c>
      <c r="E688" s="101" t="s">
        <v>539</v>
      </c>
      <c r="F688" s="101"/>
      <c r="G688" s="99" t="n">
        <f aca="false">G689</f>
        <v>23630830.03</v>
      </c>
      <c r="H688" s="99" t="n">
        <f aca="false">H689</f>
        <v>2318330.03</v>
      </c>
      <c r="I688" s="99" t="n">
        <f aca="false">I689</f>
        <v>21312500</v>
      </c>
      <c r="J688" s="99" t="n">
        <f aca="false">J689</f>
        <v>23582157.5</v>
      </c>
      <c r="K688" s="99" t="n">
        <f aca="false">K689</f>
        <v>2269657.5</v>
      </c>
      <c r="L688" s="99" t="n">
        <f aca="false">L689</f>
        <v>21312500</v>
      </c>
      <c r="M688" s="99" t="n">
        <f aca="false">ROUND(J688/G688*100,2)</f>
        <v>99.79</v>
      </c>
    </row>
    <row r="689" customFormat="false" ht="38.25" hidden="false" customHeight="false" outlineLevel="0" collapsed="false">
      <c r="A689" s="101"/>
      <c r="B689" s="100" t="s">
        <v>331</v>
      </c>
      <c r="C689" s="101" t="s">
        <v>321</v>
      </c>
      <c r="D689" s="101" t="s">
        <v>264</v>
      </c>
      <c r="E689" s="101" t="s">
        <v>539</v>
      </c>
      <c r="F689" s="101" t="s">
        <v>332</v>
      </c>
      <c r="G689" s="99" t="n">
        <f aca="false">G690</f>
        <v>23630830.03</v>
      </c>
      <c r="H689" s="99" t="n">
        <f aca="false">H690</f>
        <v>2318330.03</v>
      </c>
      <c r="I689" s="99" t="n">
        <f aca="false">I690</f>
        <v>21312500</v>
      </c>
      <c r="J689" s="99" t="n">
        <f aca="false">J690</f>
        <v>23582157.5</v>
      </c>
      <c r="K689" s="99" t="n">
        <f aca="false">K690</f>
        <v>2269657.5</v>
      </c>
      <c r="L689" s="99" t="n">
        <f aca="false">L690</f>
        <v>21312500</v>
      </c>
      <c r="M689" s="99" t="n">
        <f aca="false">ROUND(J689/G689*100,2)</f>
        <v>99.79</v>
      </c>
    </row>
    <row r="690" customFormat="false" ht="12.75" hidden="false" customHeight="false" outlineLevel="0" collapsed="false">
      <c r="A690" s="101"/>
      <c r="B690" s="100" t="s">
        <v>333</v>
      </c>
      <c r="C690" s="101" t="s">
        <v>321</v>
      </c>
      <c r="D690" s="101" t="s">
        <v>264</v>
      </c>
      <c r="E690" s="101" t="s">
        <v>539</v>
      </c>
      <c r="F690" s="101" t="s">
        <v>334</v>
      </c>
      <c r="G690" s="99" t="n">
        <f aca="false">G691+G692</f>
        <v>23630830.03</v>
      </c>
      <c r="H690" s="99" t="n">
        <f aca="false">H691+H692</f>
        <v>2318330.03</v>
      </c>
      <c r="I690" s="99" t="n">
        <f aca="false">I691+I692</f>
        <v>21312500</v>
      </c>
      <c r="J690" s="99" t="n">
        <f aca="false">J691+J692</f>
        <v>23582157.5</v>
      </c>
      <c r="K690" s="99" t="n">
        <f aca="false">K691+K692</f>
        <v>2269657.5</v>
      </c>
      <c r="L690" s="99" t="n">
        <f aca="false">L691+L692</f>
        <v>21312500</v>
      </c>
      <c r="M690" s="99" t="n">
        <f aca="false">ROUND(J690/G690*100,2)</f>
        <v>99.79</v>
      </c>
    </row>
    <row r="691" customFormat="false" ht="38.25" hidden="false" customHeight="false" outlineLevel="0" collapsed="false">
      <c r="A691" s="101"/>
      <c r="B691" s="100" t="s">
        <v>455</v>
      </c>
      <c r="C691" s="101" t="s">
        <v>321</v>
      </c>
      <c r="D691" s="101" t="s">
        <v>264</v>
      </c>
      <c r="E691" s="101" t="s">
        <v>539</v>
      </c>
      <c r="F691" s="101" t="s">
        <v>456</v>
      </c>
      <c r="G691" s="99" t="n">
        <f aca="false">SUM(H691:I691)</f>
        <v>2020117.79</v>
      </c>
      <c r="H691" s="96" t="n">
        <v>2020117.79</v>
      </c>
      <c r="I691" s="96"/>
      <c r="J691" s="99" t="n">
        <f aca="false">SUM(K691:L691)</f>
        <v>1987745.26</v>
      </c>
      <c r="K691" s="96" t="n">
        <v>1987745.26</v>
      </c>
      <c r="L691" s="96"/>
      <c r="M691" s="96" t="n">
        <f aca="false">ROUND(J691/G691*100,2)</f>
        <v>98.4</v>
      </c>
    </row>
    <row r="692" customFormat="false" ht="17.25" hidden="false" customHeight="true" outlineLevel="0" collapsed="false">
      <c r="A692" s="101"/>
      <c r="B692" s="100" t="s">
        <v>335</v>
      </c>
      <c r="C692" s="101" t="s">
        <v>321</v>
      </c>
      <c r="D692" s="101" t="s">
        <v>264</v>
      </c>
      <c r="E692" s="101" t="s">
        <v>539</v>
      </c>
      <c r="F692" s="101" t="s">
        <v>336</v>
      </c>
      <c r="G692" s="99" t="n">
        <f aca="false">SUM(H692:I692)</f>
        <v>21610712.24</v>
      </c>
      <c r="H692" s="96" t="n">
        <v>298212.24</v>
      </c>
      <c r="I692" s="96" t="n">
        <v>21312500</v>
      </c>
      <c r="J692" s="99" t="n">
        <f aca="false">SUM(K692:L692)</f>
        <v>21594412.24</v>
      </c>
      <c r="K692" s="96" t="n">
        <v>281912.24</v>
      </c>
      <c r="L692" s="96" t="n">
        <v>21312500</v>
      </c>
      <c r="M692" s="96" t="n">
        <f aca="false">ROUND(J692/G692*100,2)</f>
        <v>99.92</v>
      </c>
    </row>
    <row r="693" customFormat="false" ht="21" hidden="false" customHeight="true" outlineLevel="0" collapsed="false">
      <c r="A693" s="101"/>
      <c r="B693" s="100" t="s">
        <v>159</v>
      </c>
      <c r="C693" s="101" t="s">
        <v>321</v>
      </c>
      <c r="D693" s="101" t="s">
        <v>264</v>
      </c>
      <c r="E693" s="101" t="s">
        <v>546</v>
      </c>
      <c r="F693" s="101"/>
      <c r="G693" s="99" t="n">
        <f aca="false">G694</f>
        <v>1996800</v>
      </c>
      <c r="H693" s="99" t="n">
        <f aca="false">H694</f>
        <v>0</v>
      </c>
      <c r="I693" s="99" t="n">
        <f aca="false">I694</f>
        <v>1996800</v>
      </c>
      <c r="J693" s="99" t="n">
        <f aca="false">J694</f>
        <v>1747296.06</v>
      </c>
      <c r="K693" s="99" t="n">
        <f aca="false">K694</f>
        <v>0</v>
      </c>
      <c r="L693" s="99" t="n">
        <f aca="false">L694</f>
        <v>1747296.06</v>
      </c>
      <c r="M693" s="99" t="n">
        <f aca="false">ROUND(J693/G693*100,2)</f>
        <v>87.5</v>
      </c>
    </row>
    <row r="694" customFormat="false" ht="38.25" hidden="false" customHeight="false" outlineLevel="0" collapsed="false">
      <c r="A694" s="101"/>
      <c r="B694" s="100" t="s">
        <v>547</v>
      </c>
      <c r="C694" s="101" t="s">
        <v>321</v>
      </c>
      <c r="D694" s="101" t="s">
        <v>264</v>
      </c>
      <c r="E694" s="101" t="s">
        <v>548</v>
      </c>
      <c r="F694" s="101"/>
      <c r="G694" s="99" t="n">
        <f aca="false">G695+G699</f>
        <v>1996800</v>
      </c>
      <c r="H694" s="99" t="n">
        <f aca="false">H695+H699</f>
        <v>0</v>
      </c>
      <c r="I694" s="99" t="n">
        <f aca="false">I695+I699</f>
        <v>1996800</v>
      </c>
      <c r="J694" s="99" t="n">
        <f aca="false">J695+J699</f>
        <v>1747296.06</v>
      </c>
      <c r="K694" s="99" t="n">
        <f aca="false">K695+K699</f>
        <v>0</v>
      </c>
      <c r="L694" s="99" t="n">
        <f aca="false">L695+L699</f>
        <v>1747296.06</v>
      </c>
      <c r="M694" s="99" t="n">
        <f aca="false">ROUND(J694/G694*100,2)</f>
        <v>87.5</v>
      </c>
    </row>
    <row r="695" customFormat="false" ht="71.25" hidden="false" customHeight="true" outlineLevel="0" collapsed="false">
      <c r="A695" s="101"/>
      <c r="B695" s="98" t="s">
        <v>549</v>
      </c>
      <c r="C695" s="101" t="s">
        <v>321</v>
      </c>
      <c r="D695" s="101" t="s">
        <v>264</v>
      </c>
      <c r="E695" s="101" t="s">
        <v>550</v>
      </c>
      <c r="F695" s="101"/>
      <c r="G695" s="99" t="n">
        <f aca="false">G696</f>
        <v>1637000</v>
      </c>
      <c r="H695" s="99" t="n">
        <f aca="false">H696</f>
        <v>0</v>
      </c>
      <c r="I695" s="99" t="n">
        <f aca="false">I696</f>
        <v>1637000</v>
      </c>
      <c r="J695" s="99" t="n">
        <f aca="false">J696</f>
        <v>1619688.03</v>
      </c>
      <c r="K695" s="99" t="n">
        <f aca="false">K696</f>
        <v>0</v>
      </c>
      <c r="L695" s="99" t="n">
        <f aca="false">L696</f>
        <v>1619688.03</v>
      </c>
      <c r="M695" s="99" t="n">
        <f aca="false">ROUND(J695/G695*100,2)</f>
        <v>98.94</v>
      </c>
    </row>
    <row r="696" customFormat="false" ht="38.25" hidden="false" customHeight="false" outlineLevel="0" collapsed="false">
      <c r="A696" s="110"/>
      <c r="B696" s="100" t="s">
        <v>331</v>
      </c>
      <c r="C696" s="101" t="s">
        <v>321</v>
      </c>
      <c r="D696" s="101" t="s">
        <v>264</v>
      </c>
      <c r="E696" s="101" t="s">
        <v>550</v>
      </c>
      <c r="F696" s="101" t="s">
        <v>332</v>
      </c>
      <c r="G696" s="99" t="n">
        <f aca="false">G697</f>
        <v>1637000</v>
      </c>
      <c r="H696" s="99" t="n">
        <f aca="false">H697</f>
        <v>0</v>
      </c>
      <c r="I696" s="99" t="n">
        <f aca="false">I697</f>
        <v>1637000</v>
      </c>
      <c r="J696" s="99" t="n">
        <f aca="false">J697</f>
        <v>1619688.03</v>
      </c>
      <c r="K696" s="99" t="n">
        <f aca="false">K697</f>
        <v>0</v>
      </c>
      <c r="L696" s="99" t="n">
        <f aca="false">L697</f>
        <v>1619688.03</v>
      </c>
      <c r="M696" s="99" t="n">
        <f aca="false">ROUND(J696/G696*100,2)</f>
        <v>98.94</v>
      </c>
    </row>
    <row r="697" customFormat="false" ht="17.25" hidden="false" customHeight="true" outlineLevel="0" collapsed="false">
      <c r="A697" s="110"/>
      <c r="B697" s="100" t="s">
        <v>333</v>
      </c>
      <c r="C697" s="101" t="s">
        <v>321</v>
      </c>
      <c r="D697" s="101" t="s">
        <v>264</v>
      </c>
      <c r="E697" s="101" t="s">
        <v>550</v>
      </c>
      <c r="F697" s="101" t="s">
        <v>334</v>
      </c>
      <c r="G697" s="99" t="n">
        <f aca="false">G698</f>
        <v>1637000</v>
      </c>
      <c r="H697" s="99" t="n">
        <f aca="false">H698</f>
        <v>0</v>
      </c>
      <c r="I697" s="99" t="n">
        <f aca="false">I698</f>
        <v>1637000</v>
      </c>
      <c r="J697" s="99" t="n">
        <f aca="false">J698</f>
        <v>1619688.03</v>
      </c>
      <c r="K697" s="99" t="n">
        <f aca="false">K698</f>
        <v>0</v>
      </c>
      <c r="L697" s="99" t="n">
        <f aca="false">L698</f>
        <v>1619688.03</v>
      </c>
      <c r="M697" s="99" t="n">
        <f aca="false">ROUND(J697/G697*100,2)</f>
        <v>98.94</v>
      </c>
    </row>
    <row r="698" customFormat="false" ht="17.25" hidden="false" customHeight="true" outlineLevel="0" collapsed="false">
      <c r="A698" s="110"/>
      <c r="B698" s="100" t="s">
        <v>335</v>
      </c>
      <c r="C698" s="101" t="s">
        <v>321</v>
      </c>
      <c r="D698" s="101" t="s">
        <v>264</v>
      </c>
      <c r="E698" s="101" t="s">
        <v>550</v>
      </c>
      <c r="F698" s="101" t="s">
        <v>336</v>
      </c>
      <c r="G698" s="99" t="n">
        <f aca="false">SUM(H698:I698)</f>
        <v>1637000</v>
      </c>
      <c r="H698" s="99"/>
      <c r="I698" s="99" t="n">
        <v>1637000</v>
      </c>
      <c r="J698" s="99" t="n">
        <f aca="false">SUM(K698:L698)</f>
        <v>1619688.03</v>
      </c>
      <c r="K698" s="99"/>
      <c r="L698" s="99" t="n">
        <v>1619688.03</v>
      </c>
      <c r="M698" s="99" t="n">
        <f aca="false">ROUND(J698/G698*100,2)</f>
        <v>98.94</v>
      </c>
    </row>
    <row r="699" customFormat="false" ht="51" hidden="false" customHeight="false" outlineLevel="0" collapsed="false">
      <c r="A699" s="101"/>
      <c r="B699" s="100" t="s">
        <v>551</v>
      </c>
      <c r="C699" s="101" t="s">
        <v>321</v>
      </c>
      <c r="D699" s="101" t="s">
        <v>264</v>
      </c>
      <c r="E699" s="101" t="s">
        <v>552</v>
      </c>
      <c r="F699" s="101"/>
      <c r="G699" s="99" t="n">
        <f aca="false">G700</f>
        <v>359800</v>
      </c>
      <c r="H699" s="99" t="n">
        <f aca="false">H700</f>
        <v>0</v>
      </c>
      <c r="I699" s="99" t="n">
        <f aca="false">I700</f>
        <v>359800</v>
      </c>
      <c r="J699" s="99" t="n">
        <f aca="false">J700</f>
        <v>127608.03</v>
      </c>
      <c r="K699" s="99" t="n">
        <f aca="false">K700</f>
        <v>0</v>
      </c>
      <c r="L699" s="99" t="n">
        <f aca="false">L700</f>
        <v>127608.03</v>
      </c>
      <c r="M699" s="99" t="n">
        <f aca="false">ROUND(J699/G699*100,2)</f>
        <v>35.47</v>
      </c>
    </row>
    <row r="700" customFormat="false" ht="38.25" hidden="false" customHeight="false" outlineLevel="0" collapsed="false">
      <c r="A700" s="110"/>
      <c r="B700" s="100" t="s">
        <v>331</v>
      </c>
      <c r="C700" s="101" t="s">
        <v>321</v>
      </c>
      <c r="D700" s="101" t="s">
        <v>264</v>
      </c>
      <c r="E700" s="101" t="s">
        <v>552</v>
      </c>
      <c r="F700" s="101" t="s">
        <v>332</v>
      </c>
      <c r="G700" s="99" t="n">
        <f aca="false">G701</f>
        <v>359800</v>
      </c>
      <c r="H700" s="99" t="n">
        <f aca="false">H701</f>
        <v>0</v>
      </c>
      <c r="I700" s="99" t="n">
        <f aca="false">I701</f>
        <v>359800</v>
      </c>
      <c r="J700" s="99" t="n">
        <f aca="false">J701</f>
        <v>127608.03</v>
      </c>
      <c r="K700" s="99" t="n">
        <f aca="false">K701</f>
        <v>0</v>
      </c>
      <c r="L700" s="99" t="n">
        <f aca="false">L701</f>
        <v>127608.03</v>
      </c>
      <c r="M700" s="99" t="n">
        <f aca="false">ROUND(J700/G700*100,2)</f>
        <v>35.47</v>
      </c>
    </row>
    <row r="701" customFormat="false" ht="16.5" hidden="false" customHeight="true" outlineLevel="0" collapsed="false">
      <c r="A701" s="110"/>
      <c r="B701" s="100" t="s">
        <v>333</v>
      </c>
      <c r="C701" s="101" t="s">
        <v>321</v>
      </c>
      <c r="D701" s="101" t="s">
        <v>264</v>
      </c>
      <c r="E701" s="101" t="s">
        <v>552</v>
      </c>
      <c r="F701" s="101" t="s">
        <v>334</v>
      </c>
      <c r="G701" s="99" t="n">
        <f aca="false">G702</f>
        <v>359800</v>
      </c>
      <c r="H701" s="99" t="n">
        <f aca="false">H702</f>
        <v>0</v>
      </c>
      <c r="I701" s="99" t="n">
        <f aca="false">I702</f>
        <v>359800</v>
      </c>
      <c r="J701" s="99" t="n">
        <f aca="false">J702</f>
        <v>127608.03</v>
      </c>
      <c r="K701" s="99" t="n">
        <f aca="false">K702</f>
        <v>0</v>
      </c>
      <c r="L701" s="99" t="n">
        <f aca="false">L702</f>
        <v>127608.03</v>
      </c>
      <c r="M701" s="99" t="n">
        <f aca="false">ROUND(J701/G701*100,2)</f>
        <v>35.47</v>
      </c>
    </row>
    <row r="702" customFormat="false" ht="16.5" hidden="false" customHeight="true" outlineLevel="0" collapsed="false">
      <c r="A702" s="110"/>
      <c r="B702" s="100" t="s">
        <v>335</v>
      </c>
      <c r="C702" s="101" t="s">
        <v>321</v>
      </c>
      <c r="D702" s="101" t="s">
        <v>264</v>
      </c>
      <c r="E702" s="101" t="s">
        <v>552</v>
      </c>
      <c r="F702" s="101" t="s">
        <v>336</v>
      </c>
      <c r="G702" s="99" t="n">
        <f aca="false">SUM(H702:I702)</f>
        <v>359800</v>
      </c>
      <c r="H702" s="99"/>
      <c r="I702" s="99" t="n">
        <v>359800</v>
      </c>
      <c r="J702" s="99" t="n">
        <f aca="false">SUM(K702:L702)</f>
        <v>127608.03</v>
      </c>
      <c r="K702" s="99"/>
      <c r="L702" s="99" t="n">
        <v>127608.03</v>
      </c>
      <c r="M702" s="99" t="n">
        <f aca="false">ROUND(J702/G702*100,2)</f>
        <v>35.47</v>
      </c>
    </row>
    <row r="703" customFormat="false" ht="16.5" hidden="false" customHeight="true" outlineLevel="0" collapsed="false">
      <c r="A703" s="110"/>
      <c r="B703" s="98" t="s">
        <v>553</v>
      </c>
      <c r="C703" s="101" t="s">
        <v>321</v>
      </c>
      <c r="D703" s="101" t="s">
        <v>321</v>
      </c>
      <c r="E703" s="101"/>
      <c r="F703" s="101"/>
      <c r="G703" s="99" t="n">
        <f aca="false">G704</f>
        <v>2030000</v>
      </c>
      <c r="H703" s="99" t="n">
        <f aca="false">H704</f>
        <v>0</v>
      </c>
      <c r="I703" s="99" t="n">
        <f aca="false">I704</f>
        <v>2030000</v>
      </c>
      <c r="J703" s="99" t="n">
        <f aca="false">J704</f>
        <v>1874348.95</v>
      </c>
      <c r="K703" s="99" t="n">
        <f aca="false">K704</f>
        <v>0</v>
      </c>
      <c r="L703" s="99" t="n">
        <f aca="false">L704</f>
        <v>1874348.95</v>
      </c>
      <c r="M703" s="99" t="n">
        <f aca="false">ROUND(J703/G703*100,2)</f>
        <v>92.33</v>
      </c>
    </row>
    <row r="704" customFormat="false" ht="16.5" hidden="false" customHeight="true" outlineLevel="0" collapsed="false">
      <c r="A704" s="101"/>
      <c r="B704" s="100" t="s">
        <v>243</v>
      </c>
      <c r="C704" s="101" t="s">
        <v>321</v>
      </c>
      <c r="D704" s="101" t="s">
        <v>321</v>
      </c>
      <c r="E704" s="101" t="s">
        <v>244</v>
      </c>
      <c r="F704" s="101"/>
      <c r="G704" s="99" t="n">
        <f aca="false">G705+G709</f>
        <v>2030000</v>
      </c>
      <c r="H704" s="99" t="n">
        <f aca="false">H705+H709</f>
        <v>0</v>
      </c>
      <c r="I704" s="99" t="n">
        <f aca="false">I705+I709</f>
        <v>2030000</v>
      </c>
      <c r="J704" s="99" t="n">
        <f aca="false">J705+J709</f>
        <v>1874348.95</v>
      </c>
      <c r="K704" s="99" t="n">
        <f aca="false">K705+K709</f>
        <v>0</v>
      </c>
      <c r="L704" s="99" t="n">
        <f aca="false">L705+L709</f>
        <v>1874348.95</v>
      </c>
      <c r="M704" s="99" t="n">
        <f aca="false">ROUND(J704/G704*100,2)</f>
        <v>92.33</v>
      </c>
    </row>
    <row r="705" customFormat="false" ht="63.75" hidden="false" customHeight="false" outlineLevel="0" collapsed="false">
      <c r="A705" s="101"/>
      <c r="B705" s="100" t="s">
        <v>235</v>
      </c>
      <c r="C705" s="101" t="s">
        <v>321</v>
      </c>
      <c r="D705" s="101" t="s">
        <v>321</v>
      </c>
      <c r="E705" s="101" t="s">
        <v>244</v>
      </c>
      <c r="F705" s="97" t="s">
        <v>236</v>
      </c>
      <c r="G705" s="99" t="n">
        <f aca="false">G706</f>
        <v>1137840.23</v>
      </c>
      <c r="H705" s="99" t="n">
        <f aca="false">H706</f>
        <v>0</v>
      </c>
      <c r="I705" s="99" t="n">
        <f aca="false">I706</f>
        <v>1137840.23</v>
      </c>
      <c r="J705" s="99" t="n">
        <f aca="false">J706</f>
        <v>982189.18</v>
      </c>
      <c r="K705" s="99" t="n">
        <f aca="false">K706</f>
        <v>0</v>
      </c>
      <c r="L705" s="99" t="n">
        <f aca="false">L706</f>
        <v>982189.18</v>
      </c>
      <c r="M705" s="99" t="n">
        <f aca="false">ROUND(J705/G705*100,2)</f>
        <v>86.32</v>
      </c>
    </row>
    <row r="706" customFormat="false" ht="16.5" hidden="false" customHeight="true" outlineLevel="0" collapsed="false">
      <c r="A706" s="101"/>
      <c r="B706" s="100" t="s">
        <v>327</v>
      </c>
      <c r="C706" s="101" t="s">
        <v>321</v>
      </c>
      <c r="D706" s="101" t="s">
        <v>321</v>
      </c>
      <c r="E706" s="101" t="s">
        <v>244</v>
      </c>
      <c r="F706" s="97" t="s">
        <v>238</v>
      </c>
      <c r="G706" s="99" t="n">
        <f aca="false">G707+G708</f>
        <v>1137840.23</v>
      </c>
      <c r="H706" s="99" t="n">
        <f aca="false">H707+H708</f>
        <v>0</v>
      </c>
      <c r="I706" s="99" t="n">
        <f aca="false">I707+I708</f>
        <v>1137840.23</v>
      </c>
      <c r="J706" s="99" t="n">
        <f aca="false">J707+J708</f>
        <v>982189.18</v>
      </c>
      <c r="K706" s="99" t="n">
        <f aca="false">K707+K708</f>
        <v>0</v>
      </c>
      <c r="L706" s="99" t="n">
        <f aca="false">L707+L708</f>
        <v>982189.18</v>
      </c>
      <c r="M706" s="99" t="n">
        <f aca="false">ROUND(J706/G706*100,2)</f>
        <v>86.32</v>
      </c>
    </row>
    <row r="707" customFormat="false" ht="16.5" hidden="false" customHeight="true" outlineLevel="0" collapsed="false">
      <c r="A707" s="101"/>
      <c r="B707" s="100" t="s">
        <v>239</v>
      </c>
      <c r="C707" s="101" t="s">
        <v>321</v>
      </c>
      <c r="D707" s="101" t="s">
        <v>321</v>
      </c>
      <c r="E707" s="101" t="s">
        <v>244</v>
      </c>
      <c r="F707" s="97" t="s">
        <v>240</v>
      </c>
      <c r="G707" s="99" t="n">
        <f aca="false">SUM(H707:I707)</f>
        <v>1134540.23</v>
      </c>
      <c r="H707" s="99"/>
      <c r="I707" s="99" t="n">
        <v>1134540.23</v>
      </c>
      <c r="J707" s="99" t="n">
        <f aca="false">SUM(K707:L707)</f>
        <v>978889.18</v>
      </c>
      <c r="K707" s="99"/>
      <c r="L707" s="99" t="n">
        <v>978889.18</v>
      </c>
      <c r="M707" s="99" t="n">
        <f aca="false">ROUND(J707/G707*100,2)</f>
        <v>86.28</v>
      </c>
    </row>
    <row r="708" customFormat="false" ht="25.5" hidden="false" customHeight="false" outlineLevel="0" collapsed="false">
      <c r="A708" s="101"/>
      <c r="B708" s="100" t="s">
        <v>245</v>
      </c>
      <c r="C708" s="101" t="s">
        <v>321</v>
      </c>
      <c r="D708" s="101" t="s">
        <v>321</v>
      </c>
      <c r="E708" s="101" t="s">
        <v>244</v>
      </c>
      <c r="F708" s="97" t="s">
        <v>246</v>
      </c>
      <c r="G708" s="99" t="n">
        <f aca="false">SUM(H708:I708)</f>
        <v>3300</v>
      </c>
      <c r="H708" s="99"/>
      <c r="I708" s="99" t="n">
        <v>3300</v>
      </c>
      <c r="J708" s="99" t="n">
        <f aca="false">SUM(K708:L708)</f>
        <v>3300</v>
      </c>
      <c r="K708" s="99"/>
      <c r="L708" s="99" t="n">
        <v>3300</v>
      </c>
      <c r="M708" s="99" t="n">
        <f aca="false">ROUND(J708/G708*100,2)</f>
        <v>100</v>
      </c>
    </row>
    <row r="709" customFormat="false" ht="25.5" hidden="false" customHeight="false" outlineLevel="0" collapsed="false">
      <c r="A709" s="101"/>
      <c r="B709" s="100" t="s">
        <v>247</v>
      </c>
      <c r="C709" s="101" t="s">
        <v>321</v>
      </c>
      <c r="D709" s="101" t="s">
        <v>321</v>
      </c>
      <c r="E709" s="101" t="s">
        <v>244</v>
      </c>
      <c r="F709" s="97" t="s">
        <v>248</v>
      </c>
      <c r="G709" s="99" t="n">
        <f aca="false">G710</f>
        <v>892159.77</v>
      </c>
      <c r="H709" s="99" t="n">
        <f aca="false">H710</f>
        <v>0</v>
      </c>
      <c r="I709" s="99" t="n">
        <f aca="false">I710</f>
        <v>892159.77</v>
      </c>
      <c r="J709" s="99" t="n">
        <f aca="false">J710</f>
        <v>892159.77</v>
      </c>
      <c r="K709" s="99" t="n">
        <f aca="false">K710</f>
        <v>0</v>
      </c>
      <c r="L709" s="99" t="n">
        <f aca="false">L710</f>
        <v>892159.77</v>
      </c>
      <c r="M709" s="99" t="n">
        <f aca="false">ROUND(J709/G709*100,2)</f>
        <v>100</v>
      </c>
    </row>
    <row r="710" customFormat="false" ht="25.5" hidden="false" customHeight="false" outlineLevel="0" collapsed="false">
      <c r="A710" s="101"/>
      <c r="B710" s="100" t="s">
        <v>249</v>
      </c>
      <c r="C710" s="101" t="s">
        <v>321</v>
      </c>
      <c r="D710" s="101" t="s">
        <v>321</v>
      </c>
      <c r="E710" s="101" t="s">
        <v>244</v>
      </c>
      <c r="F710" s="97" t="s">
        <v>250</v>
      </c>
      <c r="G710" s="99" t="n">
        <f aca="false">G712+G711</f>
        <v>892159.77</v>
      </c>
      <c r="H710" s="99" t="n">
        <f aca="false">H712+H711</f>
        <v>0</v>
      </c>
      <c r="I710" s="99" t="n">
        <f aca="false">I712+I711</f>
        <v>892159.77</v>
      </c>
      <c r="J710" s="99" t="n">
        <f aca="false">J712+J711</f>
        <v>892159.77</v>
      </c>
      <c r="K710" s="99" t="n">
        <f aca="false">K712+K711</f>
        <v>0</v>
      </c>
      <c r="L710" s="99" t="n">
        <f aca="false">L712+L711</f>
        <v>892159.77</v>
      </c>
      <c r="M710" s="99" t="n">
        <f aca="false">ROUND(J710/G710*100,2)</f>
        <v>100</v>
      </c>
    </row>
    <row r="711" customFormat="false" ht="25.5" hidden="false" customHeight="false" outlineLevel="0" collapsed="false">
      <c r="A711" s="101"/>
      <c r="B711" s="100" t="s">
        <v>251</v>
      </c>
      <c r="C711" s="101" t="s">
        <v>321</v>
      </c>
      <c r="D711" s="101" t="s">
        <v>321</v>
      </c>
      <c r="E711" s="101" t="s">
        <v>244</v>
      </c>
      <c r="F711" s="97" t="s">
        <v>252</v>
      </c>
      <c r="G711" s="99" t="n">
        <f aca="false">SUM(H711:I711)</f>
        <v>429100.95</v>
      </c>
      <c r="H711" s="99"/>
      <c r="I711" s="99" t="n">
        <v>429100.95</v>
      </c>
      <c r="J711" s="99" t="n">
        <f aca="false">SUM(K711:L711)</f>
        <v>429100.95</v>
      </c>
      <c r="K711" s="99"/>
      <c r="L711" s="99" t="n">
        <v>429100.95</v>
      </c>
      <c r="M711" s="99" t="n">
        <f aca="false">ROUND(J711/G711*100,2)</f>
        <v>100</v>
      </c>
    </row>
    <row r="712" customFormat="false" ht="25.5" hidden="false" customHeight="false" outlineLevel="0" collapsed="false">
      <c r="A712" s="101"/>
      <c r="B712" s="100" t="s">
        <v>253</v>
      </c>
      <c r="C712" s="101" t="s">
        <v>321</v>
      </c>
      <c r="D712" s="101" t="s">
        <v>321</v>
      </c>
      <c r="E712" s="101" t="s">
        <v>244</v>
      </c>
      <c r="F712" s="97" t="s">
        <v>254</v>
      </c>
      <c r="G712" s="99" t="n">
        <f aca="false">SUM(H712:I712)</f>
        <v>463058.82</v>
      </c>
      <c r="H712" s="99"/>
      <c r="I712" s="99" t="n">
        <v>463058.82</v>
      </c>
      <c r="J712" s="99" t="n">
        <f aca="false">SUM(K712:L712)</f>
        <v>463058.82</v>
      </c>
      <c r="K712" s="99"/>
      <c r="L712" s="99" t="n">
        <v>463058.82</v>
      </c>
      <c r="M712" s="99" t="n">
        <f aca="false">ROUND(J712/G712*100,2)</f>
        <v>100</v>
      </c>
    </row>
    <row r="713" customFormat="false" ht="21" hidden="false" customHeight="true" outlineLevel="0" collapsed="false">
      <c r="A713" s="97" t="s">
        <v>554</v>
      </c>
      <c r="B713" s="98" t="s">
        <v>555</v>
      </c>
      <c r="C713" s="101" t="s">
        <v>556</v>
      </c>
      <c r="D713" s="101"/>
      <c r="E713" s="101"/>
      <c r="F713" s="101"/>
      <c r="G713" s="99" t="n">
        <f aca="false">G714+G718+G752+G785</f>
        <v>71871828.86</v>
      </c>
      <c r="H713" s="99" t="n">
        <f aca="false">H714+H718+H752+H785</f>
        <v>20447428.86</v>
      </c>
      <c r="I713" s="99" t="n">
        <f aca="false">I714+I718+I752+I785</f>
        <v>51424400</v>
      </c>
      <c r="J713" s="99" t="n">
        <f aca="false">J714+J718+J752+J785</f>
        <v>69108768.76</v>
      </c>
      <c r="K713" s="99" t="n">
        <f aca="false">K714+K718+K752+K785</f>
        <v>18272120.91</v>
      </c>
      <c r="L713" s="99" t="n">
        <f aca="false">L714+L718+L752+L785</f>
        <v>50836647.85</v>
      </c>
      <c r="M713" s="99" t="n">
        <f aca="false">ROUND(J713/G713*100,2)</f>
        <v>96.16</v>
      </c>
    </row>
    <row r="714" customFormat="false" ht="18" hidden="false" customHeight="true" outlineLevel="0" collapsed="false">
      <c r="A714" s="101"/>
      <c r="B714" s="100" t="s">
        <v>557</v>
      </c>
      <c r="C714" s="101" t="s">
        <v>556</v>
      </c>
      <c r="D714" s="101" t="s">
        <v>228</v>
      </c>
      <c r="E714" s="101"/>
      <c r="F714" s="101"/>
      <c r="G714" s="99" t="n">
        <f aca="false">G715</f>
        <v>1132650</v>
      </c>
      <c r="H714" s="99" t="n">
        <f aca="false">H715</f>
        <v>1132650</v>
      </c>
      <c r="I714" s="99" t="n">
        <f aca="false">I715</f>
        <v>0</v>
      </c>
      <c r="J714" s="99" t="n">
        <f aca="false">J715</f>
        <v>1132650</v>
      </c>
      <c r="K714" s="99" t="n">
        <f aca="false">K715</f>
        <v>1132650</v>
      </c>
      <c r="L714" s="99" t="n">
        <f aca="false">L715</f>
        <v>0</v>
      </c>
      <c r="M714" s="99" t="n">
        <f aca="false">ROUND(J714/G714*100,2)</f>
        <v>100</v>
      </c>
    </row>
    <row r="715" customFormat="false" ht="25.5" hidden="false" customHeight="false" outlineLevel="0" collapsed="false">
      <c r="A715" s="101"/>
      <c r="B715" s="100" t="s">
        <v>558</v>
      </c>
      <c r="C715" s="101" t="s">
        <v>556</v>
      </c>
      <c r="D715" s="101" t="s">
        <v>228</v>
      </c>
      <c r="E715" s="101" t="n">
        <v>4910000</v>
      </c>
      <c r="F715" s="101"/>
      <c r="G715" s="99" t="n">
        <f aca="false">G716</f>
        <v>1132650</v>
      </c>
      <c r="H715" s="99" t="n">
        <f aca="false">H716</f>
        <v>1132650</v>
      </c>
      <c r="I715" s="99" t="n">
        <f aca="false">I716</f>
        <v>0</v>
      </c>
      <c r="J715" s="99" t="n">
        <f aca="false">J716</f>
        <v>1132650</v>
      </c>
      <c r="K715" s="99" t="n">
        <f aca="false">K716</f>
        <v>1132650</v>
      </c>
      <c r="L715" s="99" t="n">
        <f aca="false">L716</f>
        <v>0</v>
      </c>
      <c r="M715" s="99" t="n">
        <f aca="false">ROUND(J715/G715*100,2)</f>
        <v>100</v>
      </c>
    </row>
    <row r="716" customFormat="false" ht="38.25" hidden="false" customHeight="false" outlineLevel="0" collapsed="false">
      <c r="A716" s="101"/>
      <c r="B716" s="100" t="s">
        <v>559</v>
      </c>
      <c r="C716" s="101" t="s">
        <v>556</v>
      </c>
      <c r="D716" s="101" t="s">
        <v>228</v>
      </c>
      <c r="E716" s="101" t="n">
        <v>4910100</v>
      </c>
      <c r="F716" s="101"/>
      <c r="G716" s="99" t="n">
        <f aca="false">G717</f>
        <v>1132650</v>
      </c>
      <c r="H716" s="99" t="n">
        <f aca="false">H717</f>
        <v>1132650</v>
      </c>
      <c r="I716" s="99" t="n">
        <f aca="false">I717</f>
        <v>0</v>
      </c>
      <c r="J716" s="99" t="n">
        <f aca="false">J717</f>
        <v>1132650</v>
      </c>
      <c r="K716" s="99" t="n">
        <f aca="false">K717</f>
        <v>1132650</v>
      </c>
      <c r="L716" s="99" t="n">
        <f aca="false">L717</f>
        <v>0</v>
      </c>
      <c r="M716" s="99" t="n">
        <f aca="false">ROUND(J716/G716*100,2)</f>
        <v>100</v>
      </c>
    </row>
    <row r="717" customFormat="false" ht="21.75" hidden="false" customHeight="true" outlineLevel="0" collapsed="false">
      <c r="A717" s="101"/>
      <c r="B717" s="100" t="s">
        <v>560</v>
      </c>
      <c r="C717" s="101" t="s">
        <v>556</v>
      </c>
      <c r="D717" s="101" t="s">
        <v>228</v>
      </c>
      <c r="E717" s="101" t="n">
        <v>4910100</v>
      </c>
      <c r="F717" s="101" t="s">
        <v>501</v>
      </c>
      <c r="G717" s="99" t="n">
        <f aca="false">SUM(H717:I717)</f>
        <v>1132650</v>
      </c>
      <c r="H717" s="99" t="n">
        <v>1132650</v>
      </c>
      <c r="I717" s="99"/>
      <c r="J717" s="99" t="n">
        <f aca="false">SUM(K717:L717)</f>
        <v>1132650</v>
      </c>
      <c r="K717" s="99" t="n">
        <v>1132650</v>
      </c>
      <c r="L717" s="99"/>
      <c r="M717" s="99" t="n">
        <f aca="false">ROUND(J717/G717*100,2)</f>
        <v>100</v>
      </c>
    </row>
    <row r="718" customFormat="false" ht="21.75" hidden="false" customHeight="true" outlineLevel="0" collapsed="false">
      <c r="A718" s="101"/>
      <c r="B718" s="100" t="s">
        <v>561</v>
      </c>
      <c r="C718" s="101" t="s">
        <v>556</v>
      </c>
      <c r="D718" s="101" t="s">
        <v>242</v>
      </c>
      <c r="E718" s="101"/>
      <c r="F718" s="101"/>
      <c r="G718" s="99" t="n">
        <f aca="false">G719+G725+G747</f>
        <v>19484850.27</v>
      </c>
      <c r="H718" s="99" t="n">
        <f aca="false">H719+H725+H747</f>
        <v>11072050.27</v>
      </c>
      <c r="I718" s="99" t="n">
        <f aca="false">I719+I725+I747</f>
        <v>8412800</v>
      </c>
      <c r="J718" s="99" t="n">
        <f aca="false">J719+J725+J747</f>
        <v>17309542.32</v>
      </c>
      <c r="K718" s="99" t="n">
        <f aca="false">K719+K725+K747</f>
        <v>8896742.32</v>
      </c>
      <c r="L718" s="99" t="n">
        <f aca="false">L719+L725+L747</f>
        <v>8412800</v>
      </c>
      <c r="M718" s="99" t="n">
        <f aca="false">ROUND(J718/G718*100,2)</f>
        <v>88.84</v>
      </c>
    </row>
    <row r="719" customFormat="false" ht="21.75" hidden="false" customHeight="true" outlineLevel="0" collapsed="false">
      <c r="A719" s="101"/>
      <c r="B719" s="100" t="s">
        <v>562</v>
      </c>
      <c r="C719" s="101" t="s">
        <v>556</v>
      </c>
      <c r="D719" s="101" t="s">
        <v>242</v>
      </c>
      <c r="E719" s="101" t="s">
        <v>563</v>
      </c>
      <c r="F719" s="101"/>
      <c r="G719" s="99" t="n">
        <f aca="false">G720</f>
        <v>1323481.05</v>
      </c>
      <c r="H719" s="99" t="n">
        <f aca="false">H720</f>
        <v>1323481.05</v>
      </c>
      <c r="I719" s="99" t="n">
        <f aca="false">I720</f>
        <v>0</v>
      </c>
      <c r="J719" s="99" t="n">
        <f aca="false">J720</f>
        <v>1029099.41</v>
      </c>
      <c r="K719" s="99" t="n">
        <f aca="false">K720</f>
        <v>1029099.41</v>
      </c>
      <c r="L719" s="99" t="n">
        <f aca="false">L720</f>
        <v>0</v>
      </c>
      <c r="M719" s="99" t="n">
        <f aca="false">ROUND(J719/G719*100,2)</f>
        <v>77.76</v>
      </c>
    </row>
    <row r="720" customFormat="false" ht="25.5" hidden="false" customHeight="false" outlineLevel="0" collapsed="false">
      <c r="A720" s="101"/>
      <c r="B720" s="100" t="s">
        <v>564</v>
      </c>
      <c r="C720" s="101" t="s">
        <v>556</v>
      </c>
      <c r="D720" s="101" t="s">
        <v>242</v>
      </c>
      <c r="E720" s="101" t="s">
        <v>565</v>
      </c>
      <c r="F720" s="101"/>
      <c r="G720" s="99" t="n">
        <f aca="false">G721</f>
        <v>1323481.05</v>
      </c>
      <c r="H720" s="99" t="n">
        <f aca="false">H721</f>
        <v>1323481.05</v>
      </c>
      <c r="I720" s="99" t="n">
        <f aca="false">I721</f>
        <v>0</v>
      </c>
      <c r="J720" s="99" t="n">
        <f aca="false">J721</f>
        <v>1029099.41</v>
      </c>
      <c r="K720" s="99" t="n">
        <f aca="false">K721</f>
        <v>1029099.41</v>
      </c>
      <c r="L720" s="99" t="n">
        <f aca="false">L721</f>
        <v>0</v>
      </c>
      <c r="M720" s="99" t="n">
        <f aca="false">ROUND(J720/G720*100,2)</f>
        <v>77.76</v>
      </c>
    </row>
    <row r="721" customFormat="false" ht="27" hidden="false" customHeight="true" outlineLevel="0" collapsed="false">
      <c r="A721" s="101"/>
      <c r="B721" s="100" t="s">
        <v>566</v>
      </c>
      <c r="C721" s="101" t="s">
        <v>556</v>
      </c>
      <c r="D721" s="101" t="s">
        <v>242</v>
      </c>
      <c r="E721" s="111" t="s">
        <v>567</v>
      </c>
      <c r="F721" s="101"/>
      <c r="G721" s="99" t="n">
        <f aca="false">G722</f>
        <v>1323481.05</v>
      </c>
      <c r="H721" s="99" t="n">
        <f aca="false">H722</f>
        <v>1323481.05</v>
      </c>
      <c r="I721" s="99" t="n">
        <f aca="false">I722</f>
        <v>0</v>
      </c>
      <c r="J721" s="99" t="n">
        <f aca="false">J722</f>
        <v>1029099.41</v>
      </c>
      <c r="K721" s="99" t="n">
        <f aca="false">K722</f>
        <v>1029099.41</v>
      </c>
      <c r="L721" s="99" t="n">
        <f aca="false">L722</f>
        <v>0</v>
      </c>
      <c r="M721" s="99" t="n">
        <f aca="false">ROUND(J721/G721*100,2)</f>
        <v>77.76</v>
      </c>
    </row>
    <row r="722" customFormat="false" ht="18" hidden="false" customHeight="true" outlineLevel="0" collapsed="false">
      <c r="A722" s="101"/>
      <c r="B722" s="100" t="s">
        <v>496</v>
      </c>
      <c r="C722" s="101" t="s">
        <v>556</v>
      </c>
      <c r="D722" s="101" t="s">
        <v>242</v>
      </c>
      <c r="E722" s="111" t="s">
        <v>567</v>
      </c>
      <c r="F722" s="101" t="s">
        <v>497</v>
      </c>
      <c r="G722" s="103" t="n">
        <f aca="false">G723</f>
        <v>1323481.05</v>
      </c>
      <c r="H722" s="103" t="n">
        <f aca="false">H723</f>
        <v>1323481.05</v>
      </c>
      <c r="I722" s="103" t="n">
        <f aca="false">I723</f>
        <v>0</v>
      </c>
      <c r="J722" s="103" t="n">
        <f aca="false">J723</f>
        <v>1029099.41</v>
      </c>
      <c r="K722" s="103" t="n">
        <f aca="false">K723</f>
        <v>1029099.41</v>
      </c>
      <c r="L722" s="103" t="n">
        <f aca="false">L723</f>
        <v>0</v>
      </c>
      <c r="M722" s="99" t="n">
        <f aca="false">ROUND(J722/G722*100,2)</f>
        <v>77.76</v>
      </c>
    </row>
    <row r="723" customFormat="false" ht="33.6" hidden="false" customHeight="true" outlineLevel="0" collapsed="false">
      <c r="A723" s="101"/>
      <c r="B723" s="100" t="s">
        <v>498</v>
      </c>
      <c r="C723" s="101" t="s">
        <v>556</v>
      </c>
      <c r="D723" s="101" t="s">
        <v>242</v>
      </c>
      <c r="E723" s="111" t="s">
        <v>567</v>
      </c>
      <c r="F723" s="101" t="s">
        <v>499</v>
      </c>
      <c r="G723" s="103" t="n">
        <f aca="false">G724</f>
        <v>1323481.05</v>
      </c>
      <c r="H723" s="103" t="n">
        <f aca="false">H724</f>
        <v>1323481.05</v>
      </c>
      <c r="I723" s="103" t="n">
        <f aca="false">I724</f>
        <v>0</v>
      </c>
      <c r="J723" s="103" t="n">
        <f aca="false">J724</f>
        <v>1029099.41</v>
      </c>
      <c r="K723" s="103" t="n">
        <f aca="false">K724</f>
        <v>1029099.41</v>
      </c>
      <c r="L723" s="103" t="n">
        <f aca="false">L724</f>
        <v>0</v>
      </c>
      <c r="M723" s="99" t="n">
        <f aca="false">ROUND(J723/G723*100,2)</f>
        <v>77.76</v>
      </c>
    </row>
    <row r="724" customFormat="false" ht="18" hidden="false" customHeight="true" outlineLevel="0" collapsed="false">
      <c r="A724" s="101"/>
      <c r="B724" s="100" t="s">
        <v>568</v>
      </c>
      <c r="C724" s="101" t="s">
        <v>556</v>
      </c>
      <c r="D724" s="101" t="s">
        <v>242</v>
      </c>
      <c r="E724" s="111" t="s">
        <v>567</v>
      </c>
      <c r="F724" s="101" t="s">
        <v>569</v>
      </c>
      <c r="G724" s="99" t="n">
        <f aca="false">SUM(H724:I724)</f>
        <v>1323481.05</v>
      </c>
      <c r="H724" s="103" t="n">
        <v>1323481.05</v>
      </c>
      <c r="I724" s="103"/>
      <c r="J724" s="99" t="n">
        <f aca="false">SUM(K724:L724)</f>
        <v>1029099.41</v>
      </c>
      <c r="K724" s="103" t="n">
        <v>1029099.41</v>
      </c>
      <c r="L724" s="103"/>
      <c r="M724" s="99" t="n">
        <f aca="false">ROUND(J724/G724*100,2)</f>
        <v>77.76</v>
      </c>
    </row>
    <row r="725" customFormat="false" ht="18" hidden="false" customHeight="true" outlineLevel="0" collapsed="false">
      <c r="A725" s="101"/>
      <c r="B725" s="100" t="s">
        <v>570</v>
      </c>
      <c r="C725" s="101" t="s">
        <v>556</v>
      </c>
      <c r="D725" s="101" t="s">
        <v>242</v>
      </c>
      <c r="E725" s="111" t="s">
        <v>571</v>
      </c>
      <c r="F725" s="101"/>
      <c r="G725" s="103" t="n">
        <f aca="false">G726+G730+G735+G740+G744</f>
        <v>8634269.22</v>
      </c>
      <c r="H725" s="103" t="n">
        <f aca="false">H726+H730+H735+H740+H744</f>
        <v>221469.22</v>
      </c>
      <c r="I725" s="103" t="n">
        <f aca="false">I726+I730+I735+I740+I744</f>
        <v>8412800</v>
      </c>
      <c r="J725" s="103" t="n">
        <f aca="false">J726+J730+J735+J740+J744</f>
        <v>8632481.32</v>
      </c>
      <c r="K725" s="103" t="n">
        <f aca="false">K726+K730+K735+K740+K744</f>
        <v>219681.32</v>
      </c>
      <c r="L725" s="103" t="n">
        <f aca="false">L726+L730+L735+L740+L744</f>
        <v>8412800</v>
      </c>
      <c r="M725" s="99" t="n">
        <f aca="false">ROUND(J725/G725*100,2)</f>
        <v>99.98</v>
      </c>
    </row>
    <row r="726" customFormat="false" ht="63.75" hidden="false" customHeight="false" outlineLevel="0" collapsed="false">
      <c r="A726" s="101"/>
      <c r="B726" s="100" t="s">
        <v>572</v>
      </c>
      <c r="C726" s="101" t="s">
        <v>556</v>
      </c>
      <c r="D726" s="101" t="s">
        <v>242</v>
      </c>
      <c r="E726" s="111" t="s">
        <v>573</v>
      </c>
      <c r="F726" s="101"/>
      <c r="G726" s="103" t="n">
        <f aca="false">G727</f>
        <v>676800</v>
      </c>
      <c r="H726" s="103" t="n">
        <f aca="false">H727</f>
        <v>0</v>
      </c>
      <c r="I726" s="103" t="n">
        <f aca="false">I727</f>
        <v>676800</v>
      </c>
      <c r="J726" s="103" t="n">
        <f aca="false">J727</f>
        <v>676800</v>
      </c>
      <c r="K726" s="103" t="n">
        <f aca="false">K727</f>
        <v>0</v>
      </c>
      <c r="L726" s="103" t="n">
        <f aca="false">L727</f>
        <v>676800</v>
      </c>
      <c r="M726" s="99" t="n">
        <f aca="false">ROUND(J726/G726*100,2)</f>
        <v>100</v>
      </c>
    </row>
    <row r="727" customFormat="false" ht="18" hidden="false" customHeight="true" outlineLevel="0" collapsed="false">
      <c r="A727" s="101"/>
      <c r="B727" s="100" t="s">
        <v>496</v>
      </c>
      <c r="C727" s="101" t="s">
        <v>556</v>
      </c>
      <c r="D727" s="101" t="s">
        <v>242</v>
      </c>
      <c r="E727" s="111" t="s">
        <v>573</v>
      </c>
      <c r="F727" s="101" t="s">
        <v>497</v>
      </c>
      <c r="G727" s="103" t="n">
        <f aca="false">G728</f>
        <v>676800</v>
      </c>
      <c r="H727" s="103" t="n">
        <f aca="false">H728</f>
        <v>0</v>
      </c>
      <c r="I727" s="103" t="n">
        <f aca="false">I728</f>
        <v>676800</v>
      </c>
      <c r="J727" s="103" t="n">
        <f aca="false">J728</f>
        <v>676800</v>
      </c>
      <c r="K727" s="103" t="n">
        <f aca="false">K728</f>
        <v>0</v>
      </c>
      <c r="L727" s="103" t="n">
        <f aca="false">L728</f>
        <v>676800</v>
      </c>
      <c r="M727" s="99" t="n">
        <f aca="false">ROUND(J727/G727*100,2)</f>
        <v>100</v>
      </c>
    </row>
    <row r="728" customFormat="false" ht="33.6" hidden="false" customHeight="true" outlineLevel="0" collapsed="false">
      <c r="A728" s="101"/>
      <c r="B728" s="100" t="s">
        <v>498</v>
      </c>
      <c r="C728" s="101" t="s">
        <v>556</v>
      </c>
      <c r="D728" s="101" t="s">
        <v>242</v>
      </c>
      <c r="E728" s="111" t="s">
        <v>573</v>
      </c>
      <c r="F728" s="101" t="s">
        <v>499</v>
      </c>
      <c r="G728" s="103" t="n">
        <f aca="false">G729</f>
        <v>676800</v>
      </c>
      <c r="H728" s="103" t="n">
        <f aca="false">H729</f>
        <v>0</v>
      </c>
      <c r="I728" s="103" t="n">
        <f aca="false">I729</f>
        <v>676800</v>
      </c>
      <c r="J728" s="103" t="n">
        <f aca="false">J729</f>
        <v>676800</v>
      </c>
      <c r="K728" s="103" t="n">
        <f aca="false">K729</f>
        <v>0</v>
      </c>
      <c r="L728" s="103" t="n">
        <f aca="false">L729</f>
        <v>676800</v>
      </c>
      <c r="M728" s="99" t="n">
        <f aca="false">ROUND(J728/G728*100,2)</f>
        <v>100</v>
      </c>
    </row>
    <row r="729" customFormat="false" ht="18" hidden="false" customHeight="true" outlineLevel="0" collapsed="false">
      <c r="A729" s="101"/>
      <c r="B729" s="100" t="s">
        <v>568</v>
      </c>
      <c r="C729" s="101" t="s">
        <v>556</v>
      </c>
      <c r="D729" s="101" t="s">
        <v>242</v>
      </c>
      <c r="E729" s="111" t="s">
        <v>573</v>
      </c>
      <c r="F729" s="101" t="s">
        <v>569</v>
      </c>
      <c r="G729" s="99" t="n">
        <f aca="false">SUM(H729:I729)</f>
        <v>676800</v>
      </c>
      <c r="H729" s="103"/>
      <c r="I729" s="103" t="n">
        <v>676800</v>
      </c>
      <c r="J729" s="99" t="n">
        <f aca="false">SUM(K729:L729)</f>
        <v>676800</v>
      </c>
      <c r="K729" s="103"/>
      <c r="L729" s="103" t="n">
        <v>676800</v>
      </c>
      <c r="M729" s="99" t="n">
        <f aca="false">ROUND(J729/G729*100,2)</f>
        <v>100</v>
      </c>
    </row>
    <row r="730" customFormat="false" ht="38.25" hidden="false" customHeight="false" outlineLevel="0" collapsed="false">
      <c r="A730" s="101"/>
      <c r="B730" s="100" t="s">
        <v>574</v>
      </c>
      <c r="C730" s="101" t="s">
        <v>556</v>
      </c>
      <c r="D730" s="101" t="s">
        <v>242</v>
      </c>
      <c r="E730" s="111" t="s">
        <v>575</v>
      </c>
      <c r="F730" s="101"/>
      <c r="G730" s="103" t="n">
        <f aca="false">G731</f>
        <v>5546000</v>
      </c>
      <c r="H730" s="103" t="n">
        <f aca="false">H731</f>
        <v>0</v>
      </c>
      <c r="I730" s="103" t="n">
        <f aca="false">I731</f>
        <v>5546000</v>
      </c>
      <c r="J730" s="103" t="n">
        <f aca="false">J731</f>
        <v>5546000</v>
      </c>
      <c r="K730" s="103" t="n">
        <f aca="false">K731</f>
        <v>0</v>
      </c>
      <c r="L730" s="103" t="n">
        <f aca="false">L731</f>
        <v>5546000</v>
      </c>
      <c r="M730" s="99" t="n">
        <f aca="false">ROUND(J730/G730*100,2)</f>
        <v>100</v>
      </c>
    </row>
    <row r="731" customFormat="false" ht="25.5" hidden="false" customHeight="false" outlineLevel="0" collapsed="false">
      <c r="A731" s="101"/>
      <c r="B731" s="100" t="s">
        <v>576</v>
      </c>
      <c r="C731" s="101" t="s">
        <v>556</v>
      </c>
      <c r="D731" s="101" t="s">
        <v>242</v>
      </c>
      <c r="E731" s="111" t="s">
        <v>577</v>
      </c>
      <c r="F731" s="111"/>
      <c r="G731" s="103" t="n">
        <f aca="false">G732</f>
        <v>5546000</v>
      </c>
      <c r="H731" s="103" t="n">
        <f aca="false">H732</f>
        <v>0</v>
      </c>
      <c r="I731" s="103" t="n">
        <f aca="false">I732</f>
        <v>5546000</v>
      </c>
      <c r="J731" s="103" t="n">
        <f aca="false">J732</f>
        <v>5546000</v>
      </c>
      <c r="K731" s="103" t="n">
        <f aca="false">K732</f>
        <v>0</v>
      </c>
      <c r="L731" s="103" t="n">
        <f aca="false">L732</f>
        <v>5546000</v>
      </c>
      <c r="M731" s="99" t="n">
        <f aca="false">ROUND(J731/G731*100,2)</f>
        <v>100</v>
      </c>
    </row>
    <row r="732" customFormat="false" ht="42.6" hidden="false" customHeight="true" outlineLevel="0" collapsed="false">
      <c r="A732" s="101"/>
      <c r="B732" s="100" t="s">
        <v>331</v>
      </c>
      <c r="C732" s="101" t="s">
        <v>556</v>
      </c>
      <c r="D732" s="101" t="s">
        <v>242</v>
      </c>
      <c r="E732" s="111" t="s">
        <v>577</v>
      </c>
      <c r="F732" s="111" t="s">
        <v>332</v>
      </c>
      <c r="G732" s="103" t="n">
        <f aca="false">G733</f>
        <v>5546000</v>
      </c>
      <c r="H732" s="103" t="n">
        <f aca="false">H733</f>
        <v>0</v>
      </c>
      <c r="I732" s="103" t="n">
        <f aca="false">I733</f>
        <v>5546000</v>
      </c>
      <c r="J732" s="103" t="n">
        <f aca="false">J733</f>
        <v>5546000</v>
      </c>
      <c r="K732" s="103" t="n">
        <f aca="false">K733</f>
        <v>0</v>
      </c>
      <c r="L732" s="103" t="n">
        <f aca="false">L733</f>
        <v>5546000</v>
      </c>
      <c r="M732" s="99" t="n">
        <f aca="false">ROUND(J732/G732*100,2)</f>
        <v>100</v>
      </c>
    </row>
    <row r="733" customFormat="false" ht="21" hidden="false" customHeight="true" outlineLevel="0" collapsed="false">
      <c r="A733" s="101"/>
      <c r="B733" s="100" t="s">
        <v>333</v>
      </c>
      <c r="C733" s="111" t="s">
        <v>556</v>
      </c>
      <c r="D733" s="111" t="s">
        <v>242</v>
      </c>
      <c r="E733" s="111" t="s">
        <v>577</v>
      </c>
      <c r="F733" s="111" t="s">
        <v>334</v>
      </c>
      <c r="G733" s="103" t="n">
        <f aca="false">G734</f>
        <v>5546000</v>
      </c>
      <c r="H733" s="103" t="n">
        <f aca="false">H734</f>
        <v>0</v>
      </c>
      <c r="I733" s="103" t="n">
        <f aca="false">I734</f>
        <v>5546000</v>
      </c>
      <c r="J733" s="103" t="n">
        <f aca="false">J734</f>
        <v>5546000</v>
      </c>
      <c r="K733" s="103" t="n">
        <f aca="false">K734</f>
        <v>0</v>
      </c>
      <c r="L733" s="103" t="n">
        <f aca="false">L734</f>
        <v>5546000</v>
      </c>
      <c r="M733" s="99" t="n">
        <f aca="false">ROUND(J733/G733*100,2)</f>
        <v>100</v>
      </c>
    </row>
    <row r="734" customFormat="false" ht="21" hidden="false" customHeight="true" outlineLevel="0" collapsed="false">
      <c r="A734" s="101"/>
      <c r="B734" s="100" t="s">
        <v>335</v>
      </c>
      <c r="C734" s="101" t="s">
        <v>556</v>
      </c>
      <c r="D734" s="101" t="s">
        <v>242</v>
      </c>
      <c r="E734" s="111" t="s">
        <v>577</v>
      </c>
      <c r="F734" s="111" t="s">
        <v>336</v>
      </c>
      <c r="G734" s="99" t="n">
        <f aca="false">SUM(H734:I734)</f>
        <v>5546000</v>
      </c>
      <c r="H734" s="103"/>
      <c r="I734" s="103" t="n">
        <v>5546000</v>
      </c>
      <c r="J734" s="99" t="n">
        <f aca="false">SUM(K734:L734)</f>
        <v>5546000</v>
      </c>
      <c r="K734" s="103"/>
      <c r="L734" s="103" t="n">
        <v>5546000</v>
      </c>
      <c r="M734" s="99" t="n">
        <f aca="false">ROUND(J734/G734*100,2)</f>
        <v>100</v>
      </c>
    </row>
    <row r="735" customFormat="false" ht="51" hidden="false" customHeight="false" outlineLevel="0" collapsed="false">
      <c r="A735" s="101"/>
      <c r="B735" s="100" t="s">
        <v>578</v>
      </c>
      <c r="C735" s="101" t="s">
        <v>556</v>
      </c>
      <c r="D735" s="101" t="s">
        <v>242</v>
      </c>
      <c r="E735" s="111" t="s">
        <v>579</v>
      </c>
      <c r="F735" s="101"/>
      <c r="G735" s="103" t="n">
        <f aca="false">G736</f>
        <v>2190000</v>
      </c>
      <c r="H735" s="103" t="n">
        <f aca="false">H736</f>
        <v>0</v>
      </c>
      <c r="I735" s="103" t="n">
        <f aca="false">I736</f>
        <v>2190000</v>
      </c>
      <c r="J735" s="103" t="n">
        <f aca="false">J736</f>
        <v>2190000</v>
      </c>
      <c r="K735" s="103" t="n">
        <f aca="false">K736</f>
        <v>0</v>
      </c>
      <c r="L735" s="103" t="n">
        <f aca="false">L736</f>
        <v>2190000</v>
      </c>
      <c r="M735" s="99" t="n">
        <f aca="false">ROUND(J735/G735*100,2)</f>
        <v>100</v>
      </c>
    </row>
    <row r="736" customFormat="false" ht="21.75" hidden="false" customHeight="true" outlineLevel="0" collapsed="false">
      <c r="A736" s="101"/>
      <c r="B736" s="100" t="s">
        <v>580</v>
      </c>
      <c r="C736" s="101" t="s">
        <v>556</v>
      </c>
      <c r="D736" s="101" t="s">
        <v>242</v>
      </c>
      <c r="E736" s="101" t="s">
        <v>581</v>
      </c>
      <c r="F736" s="101"/>
      <c r="G736" s="99" t="n">
        <f aca="false">G737</f>
        <v>2190000</v>
      </c>
      <c r="H736" s="99" t="n">
        <f aca="false">H737</f>
        <v>0</v>
      </c>
      <c r="I736" s="99" t="n">
        <f aca="false">I737</f>
        <v>2190000</v>
      </c>
      <c r="J736" s="99" t="n">
        <f aca="false">J737</f>
        <v>2190000</v>
      </c>
      <c r="K736" s="99" t="n">
        <f aca="false">K737</f>
        <v>0</v>
      </c>
      <c r="L736" s="99" t="n">
        <f aca="false">L737</f>
        <v>2190000</v>
      </c>
      <c r="M736" s="99" t="n">
        <f aca="false">ROUND(J736/G736*100,2)</f>
        <v>100</v>
      </c>
    </row>
    <row r="737" customFormat="false" ht="38.25" hidden="false" customHeight="false" outlineLevel="0" collapsed="false">
      <c r="A737" s="101"/>
      <c r="B737" s="100" t="s">
        <v>331</v>
      </c>
      <c r="C737" s="101" t="s">
        <v>556</v>
      </c>
      <c r="D737" s="101" t="s">
        <v>242</v>
      </c>
      <c r="E737" s="101" t="s">
        <v>581</v>
      </c>
      <c r="F737" s="101" t="s">
        <v>332</v>
      </c>
      <c r="G737" s="99" t="n">
        <f aca="false">G738</f>
        <v>2190000</v>
      </c>
      <c r="H737" s="99" t="n">
        <f aca="false">H738</f>
        <v>0</v>
      </c>
      <c r="I737" s="99" t="n">
        <f aca="false">I738</f>
        <v>2190000</v>
      </c>
      <c r="J737" s="99" t="n">
        <f aca="false">J738</f>
        <v>2190000</v>
      </c>
      <c r="K737" s="99" t="n">
        <f aca="false">K738</f>
        <v>0</v>
      </c>
      <c r="L737" s="99" t="n">
        <f aca="false">L738</f>
        <v>2190000</v>
      </c>
      <c r="M737" s="99" t="n">
        <f aca="false">ROUND(J737/G737*100,2)</f>
        <v>100</v>
      </c>
    </row>
    <row r="738" customFormat="false" ht="20.25" hidden="false" customHeight="true" outlineLevel="0" collapsed="false">
      <c r="A738" s="101"/>
      <c r="B738" s="100" t="s">
        <v>401</v>
      </c>
      <c r="C738" s="101" t="s">
        <v>556</v>
      </c>
      <c r="D738" s="101" t="s">
        <v>242</v>
      </c>
      <c r="E738" s="101" t="s">
        <v>581</v>
      </c>
      <c r="F738" s="101" t="s">
        <v>402</v>
      </c>
      <c r="G738" s="99" t="n">
        <f aca="false">G739</f>
        <v>2190000</v>
      </c>
      <c r="H738" s="99" t="n">
        <f aca="false">H739</f>
        <v>0</v>
      </c>
      <c r="I738" s="99" t="n">
        <f aca="false">I739</f>
        <v>2190000</v>
      </c>
      <c r="J738" s="99" t="n">
        <f aca="false">J739</f>
        <v>2190000</v>
      </c>
      <c r="K738" s="99" t="n">
        <f aca="false">K739</f>
        <v>0</v>
      </c>
      <c r="L738" s="99" t="n">
        <f aca="false">L739</f>
        <v>2190000</v>
      </c>
      <c r="M738" s="99" t="n">
        <f aca="false">ROUND(J738/G738*100,2)</f>
        <v>100</v>
      </c>
    </row>
    <row r="739" customFormat="false" ht="20.25" hidden="false" customHeight="true" outlineLevel="0" collapsed="false">
      <c r="A739" s="101"/>
      <c r="B739" s="100" t="s">
        <v>403</v>
      </c>
      <c r="C739" s="101" t="s">
        <v>556</v>
      </c>
      <c r="D739" s="101" t="s">
        <v>242</v>
      </c>
      <c r="E739" s="101" t="s">
        <v>581</v>
      </c>
      <c r="F739" s="101" t="s">
        <v>404</v>
      </c>
      <c r="G739" s="99" t="n">
        <f aca="false">SUM(H739:I739)</f>
        <v>2190000</v>
      </c>
      <c r="H739" s="103"/>
      <c r="I739" s="103" t="n">
        <v>2190000</v>
      </c>
      <c r="J739" s="99" t="n">
        <f aca="false">SUM(K739:L739)</f>
        <v>2190000</v>
      </c>
      <c r="K739" s="103"/>
      <c r="L739" s="103" t="n">
        <v>2190000</v>
      </c>
      <c r="M739" s="99" t="n">
        <f aca="false">ROUND(J739/G739*100,2)</f>
        <v>100</v>
      </c>
    </row>
    <row r="740" customFormat="false" ht="20.25" hidden="false" customHeight="true" outlineLevel="0" collapsed="false">
      <c r="A740" s="101"/>
      <c r="B740" s="100" t="s">
        <v>582</v>
      </c>
      <c r="C740" s="101" t="s">
        <v>556</v>
      </c>
      <c r="D740" s="101" t="s">
        <v>242</v>
      </c>
      <c r="E740" s="101" t="s">
        <v>583</v>
      </c>
      <c r="F740" s="101"/>
      <c r="G740" s="103" t="n">
        <f aca="false">G741</f>
        <v>71519.22</v>
      </c>
      <c r="H740" s="103" t="n">
        <f aca="false">H741</f>
        <v>71519.22</v>
      </c>
      <c r="I740" s="103" t="n">
        <f aca="false">I741</f>
        <v>0</v>
      </c>
      <c r="J740" s="103" t="n">
        <f aca="false">J741</f>
        <v>69731.32</v>
      </c>
      <c r="K740" s="103" t="n">
        <f aca="false">K741</f>
        <v>69731.32</v>
      </c>
      <c r="L740" s="103" t="n">
        <f aca="false">L741</f>
        <v>0</v>
      </c>
      <c r="M740" s="99" t="n">
        <f aca="false">ROUND(J740/G740*100,2)</f>
        <v>97.5</v>
      </c>
    </row>
    <row r="741" customFormat="false" ht="20.25" hidden="false" customHeight="true" outlineLevel="0" collapsed="false">
      <c r="A741" s="101"/>
      <c r="B741" s="100" t="s">
        <v>496</v>
      </c>
      <c r="C741" s="101" t="s">
        <v>556</v>
      </c>
      <c r="D741" s="101" t="s">
        <v>242</v>
      </c>
      <c r="E741" s="101" t="s">
        <v>583</v>
      </c>
      <c r="F741" s="101" t="s">
        <v>497</v>
      </c>
      <c r="G741" s="99" t="n">
        <f aca="false">G742</f>
        <v>71519.22</v>
      </c>
      <c r="H741" s="99" t="n">
        <f aca="false">H742</f>
        <v>71519.22</v>
      </c>
      <c r="I741" s="99" t="n">
        <f aca="false">I742</f>
        <v>0</v>
      </c>
      <c r="J741" s="99" t="n">
        <f aca="false">J742</f>
        <v>69731.32</v>
      </c>
      <c r="K741" s="99" t="n">
        <f aca="false">K742</f>
        <v>69731.32</v>
      </c>
      <c r="L741" s="99" t="n">
        <f aca="false">L742</f>
        <v>0</v>
      </c>
      <c r="M741" s="99" t="n">
        <f aca="false">ROUND(J741/G741*100,2)</f>
        <v>97.5</v>
      </c>
    </row>
    <row r="742" customFormat="false" ht="27" hidden="false" customHeight="true" outlineLevel="0" collapsed="false">
      <c r="A742" s="101"/>
      <c r="B742" s="100" t="s">
        <v>498</v>
      </c>
      <c r="C742" s="101" t="s">
        <v>556</v>
      </c>
      <c r="D742" s="101" t="s">
        <v>242</v>
      </c>
      <c r="E742" s="101" t="s">
        <v>583</v>
      </c>
      <c r="F742" s="101" t="s">
        <v>499</v>
      </c>
      <c r="G742" s="99" t="n">
        <f aca="false">G743</f>
        <v>71519.22</v>
      </c>
      <c r="H742" s="99" t="n">
        <f aca="false">H743</f>
        <v>71519.22</v>
      </c>
      <c r="I742" s="99" t="n">
        <f aca="false">I743</f>
        <v>0</v>
      </c>
      <c r="J742" s="99" t="n">
        <f aca="false">J743</f>
        <v>69731.32</v>
      </c>
      <c r="K742" s="99" t="n">
        <f aca="false">K743</f>
        <v>69731.32</v>
      </c>
      <c r="L742" s="99" t="n">
        <f aca="false">L743</f>
        <v>0</v>
      </c>
      <c r="M742" s="99" t="n">
        <f aca="false">ROUND(J742/G742*100,2)</f>
        <v>97.5</v>
      </c>
    </row>
    <row r="743" customFormat="false" ht="36" hidden="false" customHeight="true" outlineLevel="0" collapsed="false">
      <c r="A743" s="101"/>
      <c r="B743" s="100" t="s">
        <v>500</v>
      </c>
      <c r="C743" s="101" t="s">
        <v>556</v>
      </c>
      <c r="D743" s="101" t="s">
        <v>242</v>
      </c>
      <c r="E743" s="101" t="s">
        <v>583</v>
      </c>
      <c r="F743" s="101" t="s">
        <v>501</v>
      </c>
      <c r="G743" s="99" t="n">
        <f aca="false">SUM(H743:I743)</f>
        <v>71519.22</v>
      </c>
      <c r="H743" s="103" t="n">
        <v>71519.22</v>
      </c>
      <c r="I743" s="103"/>
      <c r="J743" s="99" t="n">
        <f aca="false">SUM(K743:L743)</f>
        <v>69731.32</v>
      </c>
      <c r="K743" s="103" t="n">
        <v>69731.32</v>
      </c>
      <c r="L743" s="103"/>
      <c r="M743" s="99" t="n">
        <f aca="false">ROUND(J743/G743*100,2)</f>
        <v>97.5</v>
      </c>
    </row>
    <row r="744" customFormat="false" ht="18" hidden="false" customHeight="true" outlineLevel="0" collapsed="false">
      <c r="A744" s="101"/>
      <c r="B744" s="100" t="s">
        <v>496</v>
      </c>
      <c r="C744" s="101" t="s">
        <v>556</v>
      </c>
      <c r="D744" s="101" t="s">
        <v>242</v>
      </c>
      <c r="E744" s="101" t="s">
        <v>584</v>
      </c>
      <c r="F744" s="101" t="s">
        <v>497</v>
      </c>
      <c r="G744" s="99" t="n">
        <f aca="false">G745</f>
        <v>149950</v>
      </c>
      <c r="H744" s="99" t="n">
        <f aca="false">H745</f>
        <v>149950</v>
      </c>
      <c r="I744" s="99" t="n">
        <f aca="false">I745</f>
        <v>0</v>
      </c>
      <c r="J744" s="99" t="n">
        <f aca="false">J745</f>
        <v>149950</v>
      </c>
      <c r="K744" s="99" t="n">
        <f aca="false">K745</f>
        <v>149950</v>
      </c>
      <c r="L744" s="99" t="n">
        <f aca="false">L745</f>
        <v>0</v>
      </c>
      <c r="M744" s="99" t="n">
        <f aca="false">ROUND(J744/G744*100,2)</f>
        <v>100</v>
      </c>
    </row>
    <row r="745" customFormat="false" ht="18" hidden="false" customHeight="true" outlineLevel="0" collapsed="false">
      <c r="A745" s="101"/>
      <c r="B745" s="100" t="s">
        <v>585</v>
      </c>
      <c r="C745" s="101" t="s">
        <v>556</v>
      </c>
      <c r="D745" s="101" t="s">
        <v>242</v>
      </c>
      <c r="E745" s="101" t="s">
        <v>584</v>
      </c>
      <c r="F745" s="101" t="s">
        <v>586</v>
      </c>
      <c r="G745" s="99" t="n">
        <f aca="false">G746</f>
        <v>149950</v>
      </c>
      <c r="H745" s="99" t="n">
        <f aca="false">H746</f>
        <v>149950</v>
      </c>
      <c r="I745" s="99" t="n">
        <f aca="false">I746</f>
        <v>0</v>
      </c>
      <c r="J745" s="99" t="n">
        <f aca="false">J746</f>
        <v>149950</v>
      </c>
      <c r="K745" s="99" t="n">
        <f aca="false">K746</f>
        <v>149950</v>
      </c>
      <c r="L745" s="99" t="n">
        <f aca="false">L746</f>
        <v>0</v>
      </c>
      <c r="M745" s="99" t="n">
        <f aca="false">ROUND(J745/G745*100,2)</f>
        <v>100</v>
      </c>
    </row>
    <row r="746" customFormat="false" ht="36" hidden="false" customHeight="true" outlineLevel="0" collapsed="false">
      <c r="A746" s="101"/>
      <c r="B746" s="100" t="s">
        <v>587</v>
      </c>
      <c r="C746" s="101" t="s">
        <v>556</v>
      </c>
      <c r="D746" s="101" t="s">
        <v>242</v>
      </c>
      <c r="E746" s="101" t="s">
        <v>584</v>
      </c>
      <c r="F746" s="101" t="s">
        <v>588</v>
      </c>
      <c r="G746" s="99" t="n">
        <f aca="false">SUM(H746:I746)</f>
        <v>149950</v>
      </c>
      <c r="H746" s="103" t="n">
        <v>149950</v>
      </c>
      <c r="I746" s="103"/>
      <c r="J746" s="99" t="n">
        <f aca="false">SUM(K746:L746)</f>
        <v>149950</v>
      </c>
      <c r="K746" s="103" t="n">
        <v>149950</v>
      </c>
      <c r="L746" s="103"/>
      <c r="M746" s="99" t="n">
        <f aca="false">ROUND(J746/G746*100,2)</f>
        <v>100</v>
      </c>
    </row>
    <row r="747" customFormat="false" ht="19.5" hidden="false" customHeight="true" outlineLevel="0" collapsed="false">
      <c r="A747" s="101"/>
      <c r="B747" s="100" t="s">
        <v>322</v>
      </c>
      <c r="C747" s="101" t="s">
        <v>556</v>
      </c>
      <c r="D747" s="101" t="s">
        <v>242</v>
      </c>
      <c r="E747" s="101" t="s">
        <v>323</v>
      </c>
      <c r="F747" s="101"/>
      <c r="G747" s="99" t="n">
        <f aca="false">G748</f>
        <v>9527100</v>
      </c>
      <c r="H747" s="99" t="n">
        <f aca="false">H748</f>
        <v>9527100</v>
      </c>
      <c r="I747" s="99" t="n">
        <f aca="false">I748</f>
        <v>0</v>
      </c>
      <c r="J747" s="99" t="n">
        <f aca="false">J748</f>
        <v>7647961.59</v>
      </c>
      <c r="K747" s="99" t="n">
        <f aca="false">K748</f>
        <v>7647961.59</v>
      </c>
      <c r="L747" s="99" t="n">
        <f aca="false">L748</f>
        <v>0</v>
      </c>
      <c r="M747" s="99" t="n">
        <f aca="false">ROUND(J747/G747*100,2)</f>
        <v>80.28</v>
      </c>
    </row>
    <row r="748" customFormat="false" ht="19.5" hidden="false" customHeight="true" outlineLevel="0" collapsed="false">
      <c r="A748" s="101"/>
      <c r="B748" s="100" t="s">
        <v>589</v>
      </c>
      <c r="C748" s="101" t="s">
        <v>556</v>
      </c>
      <c r="D748" s="101" t="s">
        <v>242</v>
      </c>
      <c r="E748" s="101" t="s">
        <v>590</v>
      </c>
      <c r="F748" s="101"/>
      <c r="G748" s="99" t="n">
        <f aca="false">G749</f>
        <v>9527100</v>
      </c>
      <c r="H748" s="99" t="n">
        <f aca="false">H749</f>
        <v>9527100</v>
      </c>
      <c r="I748" s="99" t="n">
        <f aca="false">I749</f>
        <v>0</v>
      </c>
      <c r="J748" s="99" t="n">
        <f aca="false">J749</f>
        <v>7647961.59</v>
      </c>
      <c r="K748" s="99" t="n">
        <f aca="false">K749</f>
        <v>7647961.59</v>
      </c>
      <c r="L748" s="99" t="n">
        <f aca="false">L749</f>
        <v>0</v>
      </c>
      <c r="M748" s="99" t="n">
        <f aca="false">ROUND(J748/G748*100,2)</f>
        <v>80.28</v>
      </c>
    </row>
    <row r="749" customFormat="false" ht="19.5" hidden="false" customHeight="true" outlineLevel="0" collapsed="false">
      <c r="A749" s="101"/>
      <c r="B749" s="100" t="s">
        <v>496</v>
      </c>
      <c r="C749" s="101" t="s">
        <v>556</v>
      </c>
      <c r="D749" s="101" t="s">
        <v>242</v>
      </c>
      <c r="E749" s="101" t="s">
        <v>590</v>
      </c>
      <c r="F749" s="101" t="s">
        <v>497</v>
      </c>
      <c r="G749" s="99" t="n">
        <f aca="false">G750</f>
        <v>9527100</v>
      </c>
      <c r="H749" s="99" t="n">
        <f aca="false">H750</f>
        <v>9527100</v>
      </c>
      <c r="I749" s="99" t="n">
        <f aca="false">I750</f>
        <v>0</v>
      </c>
      <c r="J749" s="99" t="n">
        <f aca="false">J750</f>
        <v>7647961.59</v>
      </c>
      <c r="K749" s="99" t="n">
        <f aca="false">K750</f>
        <v>7647961.59</v>
      </c>
      <c r="L749" s="99" t="n">
        <f aca="false">L750</f>
        <v>0</v>
      </c>
      <c r="M749" s="99" t="n">
        <f aca="false">ROUND(J749/G749*100,2)</f>
        <v>80.28</v>
      </c>
    </row>
    <row r="750" customFormat="false" ht="28.5" hidden="false" customHeight="true" outlineLevel="0" collapsed="false">
      <c r="A750" s="101"/>
      <c r="B750" s="100" t="s">
        <v>498</v>
      </c>
      <c r="C750" s="101" t="s">
        <v>556</v>
      </c>
      <c r="D750" s="101" t="s">
        <v>242</v>
      </c>
      <c r="E750" s="101" t="s">
        <v>590</v>
      </c>
      <c r="F750" s="101" t="s">
        <v>499</v>
      </c>
      <c r="G750" s="99" t="n">
        <f aca="false">G751</f>
        <v>9527100</v>
      </c>
      <c r="H750" s="99" t="n">
        <f aca="false">H751</f>
        <v>9527100</v>
      </c>
      <c r="I750" s="99" t="n">
        <f aca="false">I751</f>
        <v>0</v>
      </c>
      <c r="J750" s="99" t="n">
        <f aca="false">J751</f>
        <v>7647961.59</v>
      </c>
      <c r="K750" s="99" t="n">
        <f aca="false">K751</f>
        <v>7647961.59</v>
      </c>
      <c r="L750" s="99" t="n">
        <f aca="false">L751</f>
        <v>0</v>
      </c>
      <c r="M750" s="99" t="n">
        <f aca="false">ROUND(J750/G750*100,2)</f>
        <v>80.28</v>
      </c>
    </row>
    <row r="751" customFormat="false" ht="19.5" hidden="false" customHeight="true" outlineLevel="0" collapsed="false">
      <c r="A751" s="101"/>
      <c r="B751" s="100" t="s">
        <v>568</v>
      </c>
      <c r="C751" s="101" t="s">
        <v>556</v>
      </c>
      <c r="D751" s="101" t="s">
        <v>242</v>
      </c>
      <c r="E751" s="101" t="s">
        <v>590</v>
      </c>
      <c r="F751" s="101" t="s">
        <v>569</v>
      </c>
      <c r="G751" s="99" t="n">
        <f aca="false">SUM(H751:I751)</f>
        <v>9527100</v>
      </c>
      <c r="H751" s="99" t="n">
        <v>9527100</v>
      </c>
      <c r="I751" s="99"/>
      <c r="J751" s="99" t="n">
        <f aca="false">SUM(K751:L751)</f>
        <v>7647961.59</v>
      </c>
      <c r="K751" s="99" t="n">
        <v>7647961.59</v>
      </c>
      <c r="L751" s="99"/>
      <c r="M751" s="99" t="n">
        <f aca="false">ROUND(J751/G751*100,2)</f>
        <v>80.28</v>
      </c>
    </row>
    <row r="752" customFormat="false" ht="19.5" hidden="false" customHeight="true" outlineLevel="0" collapsed="false">
      <c r="A752" s="101"/>
      <c r="B752" s="100" t="s">
        <v>591</v>
      </c>
      <c r="C752" s="101" t="s">
        <v>556</v>
      </c>
      <c r="D752" s="101" t="s">
        <v>264</v>
      </c>
      <c r="E752" s="101"/>
      <c r="F752" s="101"/>
      <c r="G752" s="99" t="n">
        <f aca="false">G753+G763+G769</f>
        <v>37275000</v>
      </c>
      <c r="H752" s="99" t="n">
        <f aca="false">H753+H763+H769</f>
        <v>0</v>
      </c>
      <c r="I752" s="99" t="n">
        <f aca="false">I753+I763+I769</f>
        <v>37275000</v>
      </c>
      <c r="J752" s="99" t="n">
        <f aca="false">J753+J763+J769</f>
        <v>36903847.85</v>
      </c>
      <c r="K752" s="99" t="n">
        <f aca="false">K753+K763+K769</f>
        <v>0</v>
      </c>
      <c r="L752" s="99" t="n">
        <f aca="false">L753+L763+L769</f>
        <v>36903847.85</v>
      </c>
      <c r="M752" s="99" t="n">
        <f aca="false">ROUND(J752/G752*100,2)</f>
        <v>99</v>
      </c>
    </row>
    <row r="753" customFormat="false" ht="19.5" hidden="false" customHeight="true" outlineLevel="0" collapsed="false">
      <c r="A753" s="101"/>
      <c r="B753" s="100" t="s">
        <v>570</v>
      </c>
      <c r="C753" s="101" t="s">
        <v>556</v>
      </c>
      <c r="D753" s="101" t="s">
        <v>264</v>
      </c>
      <c r="E753" s="101" t="s">
        <v>571</v>
      </c>
      <c r="F753" s="101"/>
      <c r="G753" s="99" t="n">
        <f aca="false">G754+G758</f>
        <v>2844000</v>
      </c>
      <c r="H753" s="99" t="n">
        <f aca="false">H754+H758</f>
        <v>0</v>
      </c>
      <c r="I753" s="99" t="n">
        <f aca="false">I754+I758</f>
        <v>2844000</v>
      </c>
      <c r="J753" s="99" t="n">
        <f aca="false">J754+J758</f>
        <v>2700983.36</v>
      </c>
      <c r="K753" s="99" t="n">
        <f aca="false">K754+K758</f>
        <v>0</v>
      </c>
      <c r="L753" s="99" t="n">
        <f aca="false">L754+L758</f>
        <v>2700983.36</v>
      </c>
      <c r="M753" s="99" t="n">
        <f aca="false">ROUND(J753/G753*100,2)</f>
        <v>94.97</v>
      </c>
    </row>
    <row r="754" customFormat="false" ht="38.25" hidden="false" customHeight="false" outlineLevel="0" collapsed="false">
      <c r="A754" s="101"/>
      <c r="B754" s="100" t="s">
        <v>592</v>
      </c>
      <c r="C754" s="101" t="s">
        <v>556</v>
      </c>
      <c r="D754" s="101" t="s">
        <v>264</v>
      </c>
      <c r="E754" s="101" t="s">
        <v>593</v>
      </c>
      <c r="F754" s="101"/>
      <c r="G754" s="99" t="n">
        <f aca="false">G755</f>
        <v>404300</v>
      </c>
      <c r="H754" s="99" t="n">
        <f aca="false">H755</f>
        <v>0</v>
      </c>
      <c r="I754" s="99" t="n">
        <f aca="false">I755</f>
        <v>404300</v>
      </c>
      <c r="J754" s="99" t="n">
        <f aca="false">J755</f>
        <v>261283.36</v>
      </c>
      <c r="K754" s="99" t="n">
        <f aca="false">K755</f>
        <v>0</v>
      </c>
      <c r="L754" s="99" t="n">
        <f aca="false">L755</f>
        <v>261283.36</v>
      </c>
      <c r="M754" s="99" t="n">
        <f aca="false">ROUND(J754/G754*100,2)</f>
        <v>64.63</v>
      </c>
    </row>
    <row r="755" customFormat="false" ht="19.5" hidden="false" customHeight="true" outlineLevel="0" collapsed="false">
      <c r="A755" s="101"/>
      <c r="B755" s="100" t="s">
        <v>496</v>
      </c>
      <c r="C755" s="101" t="s">
        <v>556</v>
      </c>
      <c r="D755" s="101" t="s">
        <v>264</v>
      </c>
      <c r="E755" s="101" t="s">
        <v>593</v>
      </c>
      <c r="F755" s="101" t="s">
        <v>497</v>
      </c>
      <c r="G755" s="99" t="n">
        <f aca="false">G756</f>
        <v>404300</v>
      </c>
      <c r="H755" s="99" t="n">
        <f aca="false">H756</f>
        <v>0</v>
      </c>
      <c r="I755" s="99" t="n">
        <f aca="false">I756</f>
        <v>404300</v>
      </c>
      <c r="J755" s="99" t="n">
        <f aca="false">J756</f>
        <v>261283.36</v>
      </c>
      <c r="K755" s="99" t="n">
        <f aca="false">K756</f>
        <v>0</v>
      </c>
      <c r="L755" s="99" t="n">
        <f aca="false">L756</f>
        <v>261283.36</v>
      </c>
      <c r="M755" s="99" t="n">
        <f aca="false">ROUND(J755/G755*100,2)</f>
        <v>64.63</v>
      </c>
    </row>
    <row r="756" customFormat="false" ht="25.5" hidden="false" customHeight="false" outlineLevel="0" collapsed="false">
      <c r="A756" s="101"/>
      <c r="B756" s="100" t="s">
        <v>585</v>
      </c>
      <c r="C756" s="101" t="s">
        <v>556</v>
      </c>
      <c r="D756" s="101" t="s">
        <v>264</v>
      </c>
      <c r="E756" s="101" t="s">
        <v>593</v>
      </c>
      <c r="F756" s="101" t="s">
        <v>586</v>
      </c>
      <c r="G756" s="99" t="n">
        <f aca="false">G757</f>
        <v>404300</v>
      </c>
      <c r="H756" s="99" t="n">
        <f aca="false">H757</f>
        <v>0</v>
      </c>
      <c r="I756" s="99" t="n">
        <f aca="false">I757</f>
        <v>404300</v>
      </c>
      <c r="J756" s="99" t="n">
        <f aca="false">J757</f>
        <v>261283.36</v>
      </c>
      <c r="K756" s="99" t="n">
        <f aca="false">K757</f>
        <v>0</v>
      </c>
      <c r="L756" s="99" t="n">
        <f aca="false">L757</f>
        <v>261283.36</v>
      </c>
      <c r="M756" s="99" t="n">
        <f aca="false">ROUND(J756/G756*100,2)</f>
        <v>64.63</v>
      </c>
    </row>
    <row r="757" customFormat="false" ht="38.25" hidden="false" customHeight="false" outlineLevel="0" collapsed="false">
      <c r="A757" s="101"/>
      <c r="B757" s="100" t="s">
        <v>594</v>
      </c>
      <c r="C757" s="101" t="s">
        <v>556</v>
      </c>
      <c r="D757" s="101" t="s">
        <v>264</v>
      </c>
      <c r="E757" s="101" t="s">
        <v>593</v>
      </c>
      <c r="F757" s="101" t="s">
        <v>588</v>
      </c>
      <c r="G757" s="99" t="n">
        <f aca="false">SUM(H757:I757)</f>
        <v>404300</v>
      </c>
      <c r="H757" s="99"/>
      <c r="I757" s="99" t="n">
        <v>404300</v>
      </c>
      <c r="J757" s="99" t="n">
        <f aca="false">SUM(K757:L757)</f>
        <v>261283.36</v>
      </c>
      <c r="K757" s="99"/>
      <c r="L757" s="99" t="n">
        <v>261283.36</v>
      </c>
      <c r="M757" s="99" t="n">
        <f aca="false">ROUND(J757/G757*100,2)</f>
        <v>64.63</v>
      </c>
    </row>
    <row r="758" customFormat="false" ht="51" hidden="false" customHeight="false" outlineLevel="0" collapsed="false">
      <c r="A758" s="101"/>
      <c r="B758" s="100" t="s">
        <v>595</v>
      </c>
      <c r="C758" s="101" t="s">
        <v>556</v>
      </c>
      <c r="D758" s="101" t="s">
        <v>264</v>
      </c>
      <c r="E758" s="101" t="s">
        <v>596</v>
      </c>
      <c r="F758" s="101"/>
      <c r="G758" s="99" t="n">
        <f aca="false">G759</f>
        <v>2439700</v>
      </c>
      <c r="H758" s="99" t="n">
        <f aca="false">H759</f>
        <v>0</v>
      </c>
      <c r="I758" s="99" t="n">
        <f aca="false">I759</f>
        <v>2439700</v>
      </c>
      <c r="J758" s="99" t="n">
        <f aca="false">J759</f>
        <v>2439700</v>
      </c>
      <c r="K758" s="99" t="n">
        <f aca="false">K759</f>
        <v>0</v>
      </c>
      <c r="L758" s="99" t="n">
        <f aca="false">L759</f>
        <v>2439700</v>
      </c>
      <c r="M758" s="99" t="n">
        <f aca="false">ROUND(J758/G758*100,2)</f>
        <v>100</v>
      </c>
    </row>
    <row r="759" customFormat="false" ht="23.25" hidden="false" customHeight="true" outlineLevel="0" collapsed="false">
      <c r="A759" s="101"/>
      <c r="B759" s="100" t="s">
        <v>496</v>
      </c>
      <c r="C759" s="101" t="s">
        <v>556</v>
      </c>
      <c r="D759" s="101" t="s">
        <v>264</v>
      </c>
      <c r="E759" s="101" t="s">
        <v>596</v>
      </c>
      <c r="F759" s="101" t="s">
        <v>497</v>
      </c>
      <c r="G759" s="99" t="n">
        <f aca="false">G760</f>
        <v>2439700</v>
      </c>
      <c r="H759" s="99" t="n">
        <f aca="false">H760</f>
        <v>0</v>
      </c>
      <c r="I759" s="99" t="n">
        <f aca="false">I760</f>
        <v>2439700</v>
      </c>
      <c r="J759" s="99" t="n">
        <f aca="false">J760</f>
        <v>2439700</v>
      </c>
      <c r="K759" s="99" t="n">
        <f aca="false">K760</f>
        <v>0</v>
      </c>
      <c r="L759" s="99" t="n">
        <f aca="false">L760</f>
        <v>2439700</v>
      </c>
      <c r="M759" s="99" t="n">
        <f aca="false">ROUND(J759/G759*100,2)</f>
        <v>100</v>
      </c>
    </row>
    <row r="760" customFormat="false" ht="25.5" hidden="false" customHeight="false" outlineLevel="0" collapsed="false">
      <c r="A760" s="101"/>
      <c r="B760" s="100" t="s">
        <v>498</v>
      </c>
      <c r="C760" s="101" t="s">
        <v>556</v>
      </c>
      <c r="D760" s="101" t="s">
        <v>264</v>
      </c>
      <c r="E760" s="101" t="s">
        <v>596</v>
      </c>
      <c r="F760" s="101" t="s">
        <v>499</v>
      </c>
      <c r="G760" s="99" t="n">
        <f aca="false">G761</f>
        <v>2439700</v>
      </c>
      <c r="H760" s="99" t="n">
        <f aca="false">H761</f>
        <v>0</v>
      </c>
      <c r="I760" s="99" t="n">
        <f aca="false">I761</f>
        <v>2439700</v>
      </c>
      <c r="J760" s="99" t="n">
        <f aca="false">J761</f>
        <v>2439700</v>
      </c>
      <c r="K760" s="99" t="n">
        <f aca="false">K761</f>
        <v>0</v>
      </c>
      <c r="L760" s="99" t="n">
        <f aca="false">L761</f>
        <v>2439700</v>
      </c>
      <c r="M760" s="99" t="n">
        <f aca="false">ROUND(J760/G760*100,2)</f>
        <v>100</v>
      </c>
    </row>
    <row r="761" customFormat="false" ht="33.6" hidden="false" customHeight="true" outlineLevel="0" collapsed="false">
      <c r="A761" s="101"/>
      <c r="B761" s="100" t="s">
        <v>597</v>
      </c>
      <c r="C761" s="101" t="s">
        <v>556</v>
      </c>
      <c r="D761" s="101" t="s">
        <v>264</v>
      </c>
      <c r="E761" s="101" t="s">
        <v>596</v>
      </c>
      <c r="F761" s="101" t="s">
        <v>598</v>
      </c>
      <c r="G761" s="99" t="n">
        <f aca="false">SUM(H761:I761)</f>
        <v>2439700</v>
      </c>
      <c r="H761" s="99"/>
      <c r="I761" s="99" t="n">
        <v>2439700</v>
      </c>
      <c r="J761" s="99" t="n">
        <f aca="false">SUM(K761:L761)</f>
        <v>2439700</v>
      </c>
      <c r="K761" s="99"/>
      <c r="L761" s="99" t="n">
        <v>2439700</v>
      </c>
      <c r="M761" s="99" t="n">
        <f aca="false">ROUND(J761/G761*100,2)</f>
        <v>100</v>
      </c>
    </row>
    <row r="762" customFormat="false" ht="25.5" hidden="false" customHeight="false" outlineLevel="0" collapsed="false">
      <c r="A762" s="101"/>
      <c r="B762" s="100" t="s">
        <v>599</v>
      </c>
      <c r="C762" s="101" t="s">
        <v>556</v>
      </c>
      <c r="D762" s="101" t="s">
        <v>264</v>
      </c>
      <c r="E762" s="101" t="s">
        <v>600</v>
      </c>
      <c r="F762" s="101"/>
      <c r="G762" s="99" t="n">
        <f aca="false">G763</f>
        <v>1135244.61</v>
      </c>
      <c r="H762" s="99" t="n">
        <f aca="false">H763</f>
        <v>0</v>
      </c>
      <c r="I762" s="99" t="n">
        <f aca="false">I763</f>
        <v>1135244.61</v>
      </c>
      <c r="J762" s="99" t="n">
        <f aca="false">J763</f>
        <v>967109.1</v>
      </c>
      <c r="K762" s="99" t="n">
        <f aca="false">K763</f>
        <v>0</v>
      </c>
      <c r="L762" s="99" t="n">
        <f aca="false">L763</f>
        <v>967109.1</v>
      </c>
      <c r="M762" s="99" t="n">
        <f aca="false">ROUND(J762/G762*100,2)</f>
        <v>85.19</v>
      </c>
    </row>
    <row r="763" customFormat="false" ht="18.75" hidden="false" customHeight="true" outlineLevel="0" collapsed="false">
      <c r="A763" s="101"/>
      <c r="B763" s="100" t="s">
        <v>601</v>
      </c>
      <c r="C763" s="101" t="s">
        <v>556</v>
      </c>
      <c r="D763" s="101" t="s">
        <v>264</v>
      </c>
      <c r="E763" s="101" t="s">
        <v>602</v>
      </c>
      <c r="F763" s="101"/>
      <c r="G763" s="99" t="n">
        <f aca="false">G764</f>
        <v>1135244.61</v>
      </c>
      <c r="H763" s="99" t="n">
        <f aca="false">H764</f>
        <v>0</v>
      </c>
      <c r="I763" s="99" t="n">
        <f aca="false">I764</f>
        <v>1135244.61</v>
      </c>
      <c r="J763" s="99" t="n">
        <f aca="false">J764</f>
        <v>967109.1</v>
      </c>
      <c r="K763" s="99" t="n">
        <f aca="false">K764</f>
        <v>0</v>
      </c>
      <c r="L763" s="99" t="n">
        <f aca="false">L764</f>
        <v>967109.1</v>
      </c>
      <c r="M763" s="99" t="n">
        <f aca="false">ROUND(J763/G763*100,2)</f>
        <v>85.19</v>
      </c>
    </row>
    <row r="764" customFormat="false" ht="18.75" hidden="false" customHeight="true" outlineLevel="0" collapsed="false">
      <c r="A764" s="101"/>
      <c r="B764" s="100" t="s">
        <v>496</v>
      </c>
      <c r="C764" s="101" t="s">
        <v>556</v>
      </c>
      <c r="D764" s="101" t="s">
        <v>264</v>
      </c>
      <c r="E764" s="101" t="s">
        <v>602</v>
      </c>
      <c r="F764" s="101" t="s">
        <v>497</v>
      </c>
      <c r="G764" s="99" t="n">
        <f aca="false">G765+G767</f>
        <v>1135244.61</v>
      </c>
      <c r="H764" s="99" t="n">
        <f aca="false">H765</f>
        <v>0</v>
      </c>
      <c r="I764" s="99" t="n">
        <f aca="false">I765+I767</f>
        <v>1135244.61</v>
      </c>
      <c r="J764" s="99" t="n">
        <f aca="false">J765+J767</f>
        <v>967109.1</v>
      </c>
      <c r="K764" s="99" t="n">
        <f aca="false">K765</f>
        <v>0</v>
      </c>
      <c r="L764" s="99" t="n">
        <f aca="false">L765+L767</f>
        <v>967109.1</v>
      </c>
      <c r="M764" s="99" t="n">
        <f aca="false">ROUND(J764/G764*100,2)</f>
        <v>85.19</v>
      </c>
    </row>
    <row r="765" customFormat="false" ht="25.5" hidden="false" customHeight="false" outlineLevel="0" collapsed="false">
      <c r="A765" s="101"/>
      <c r="B765" s="100" t="s">
        <v>585</v>
      </c>
      <c r="C765" s="101" t="s">
        <v>556</v>
      </c>
      <c r="D765" s="101" t="s">
        <v>264</v>
      </c>
      <c r="E765" s="101" t="s">
        <v>602</v>
      </c>
      <c r="F765" s="101" t="s">
        <v>586</v>
      </c>
      <c r="G765" s="99" t="n">
        <f aca="false">G766</f>
        <v>967109.1</v>
      </c>
      <c r="H765" s="99" t="n">
        <f aca="false">H766</f>
        <v>0</v>
      </c>
      <c r="I765" s="99" t="n">
        <f aca="false">I766</f>
        <v>967109.1</v>
      </c>
      <c r="J765" s="99" t="n">
        <f aca="false">J766</f>
        <v>967109.1</v>
      </c>
      <c r="K765" s="99" t="n">
        <f aca="false">K766</f>
        <v>0</v>
      </c>
      <c r="L765" s="99" t="n">
        <f aca="false">L766</f>
        <v>967109.1</v>
      </c>
      <c r="M765" s="99" t="n">
        <f aca="false">ROUND(J765/G765*100,2)</f>
        <v>100</v>
      </c>
    </row>
    <row r="766" customFormat="false" ht="38.25" hidden="false" customHeight="false" outlineLevel="0" collapsed="false">
      <c r="A766" s="101"/>
      <c r="B766" s="100" t="s">
        <v>594</v>
      </c>
      <c r="C766" s="101" t="s">
        <v>556</v>
      </c>
      <c r="D766" s="101" t="s">
        <v>264</v>
      </c>
      <c r="E766" s="101" t="s">
        <v>602</v>
      </c>
      <c r="F766" s="101" t="s">
        <v>588</v>
      </c>
      <c r="G766" s="99" t="n">
        <f aca="false">SUM(H766:I766)</f>
        <v>967109.1</v>
      </c>
      <c r="H766" s="99"/>
      <c r="I766" s="99" t="n">
        <v>967109.1</v>
      </c>
      <c r="J766" s="99" t="n">
        <f aca="false">SUM(K766:L766)</f>
        <v>967109.1</v>
      </c>
      <c r="K766" s="99"/>
      <c r="L766" s="99" t="n">
        <v>967109.1</v>
      </c>
      <c r="M766" s="99" t="n">
        <f aca="false">ROUND(J766/G766*100,2)</f>
        <v>100</v>
      </c>
    </row>
    <row r="767" customFormat="false" ht="25.5" hidden="false" customHeight="false" outlineLevel="0" collapsed="false">
      <c r="A767" s="101"/>
      <c r="B767" s="100" t="s">
        <v>498</v>
      </c>
      <c r="C767" s="101" t="s">
        <v>556</v>
      </c>
      <c r="D767" s="101" t="s">
        <v>264</v>
      </c>
      <c r="E767" s="101" t="s">
        <v>602</v>
      </c>
      <c r="F767" s="101" t="s">
        <v>499</v>
      </c>
      <c r="G767" s="99" t="n">
        <f aca="false">G768</f>
        <v>168135.51</v>
      </c>
      <c r="H767" s="99" t="n">
        <f aca="false">H768</f>
        <v>0</v>
      </c>
      <c r="I767" s="99" t="n">
        <f aca="false">I768</f>
        <v>168135.51</v>
      </c>
      <c r="J767" s="99" t="n">
        <f aca="false">J768</f>
        <v>0</v>
      </c>
      <c r="K767" s="99" t="n">
        <f aca="false">K768</f>
        <v>0</v>
      </c>
      <c r="L767" s="99" t="n">
        <f aca="false">L768</f>
        <v>0</v>
      </c>
      <c r="M767" s="99" t="n">
        <f aca="false">ROUND(J767/G767*100,2)</f>
        <v>0</v>
      </c>
    </row>
    <row r="768" customFormat="false" ht="26.25" hidden="false" customHeight="true" outlineLevel="0" collapsed="false">
      <c r="A768" s="101"/>
      <c r="B768" s="100" t="s">
        <v>597</v>
      </c>
      <c r="C768" s="101" t="s">
        <v>556</v>
      </c>
      <c r="D768" s="101" t="s">
        <v>264</v>
      </c>
      <c r="E768" s="101" t="s">
        <v>602</v>
      </c>
      <c r="F768" s="101" t="s">
        <v>598</v>
      </c>
      <c r="G768" s="99" t="n">
        <f aca="false">SUM(H768:I768)</f>
        <v>168135.51</v>
      </c>
      <c r="H768" s="99"/>
      <c r="I768" s="99" t="n">
        <v>168135.51</v>
      </c>
      <c r="J768" s="99" t="n">
        <f aca="false">SUM(K768:L768)</f>
        <v>0</v>
      </c>
      <c r="K768" s="99"/>
      <c r="L768" s="99" t="n">
        <v>0</v>
      </c>
      <c r="M768" s="99" t="n">
        <f aca="false">ROUND(J768/G768*100,2)</f>
        <v>0</v>
      </c>
    </row>
    <row r="769" customFormat="false" ht="26.25" hidden="false" customHeight="true" outlineLevel="0" collapsed="false">
      <c r="A769" s="101"/>
      <c r="B769" s="100" t="s">
        <v>159</v>
      </c>
      <c r="C769" s="101" t="s">
        <v>556</v>
      </c>
      <c r="D769" s="101" t="s">
        <v>264</v>
      </c>
      <c r="E769" s="101" t="s">
        <v>546</v>
      </c>
      <c r="F769" s="101"/>
      <c r="G769" s="99" t="n">
        <f aca="false">G770+G778</f>
        <v>33295755.39</v>
      </c>
      <c r="H769" s="99" t="n">
        <f aca="false">H770+H778</f>
        <v>0</v>
      </c>
      <c r="I769" s="99" t="n">
        <f aca="false">I770+I778</f>
        <v>33295755.39</v>
      </c>
      <c r="J769" s="99" t="n">
        <f aca="false">J770+J778</f>
        <v>33235755.39</v>
      </c>
      <c r="K769" s="99" t="n">
        <f aca="false">K770+K778</f>
        <v>0</v>
      </c>
      <c r="L769" s="99" t="n">
        <f aca="false">L770+L778</f>
        <v>33235755.39</v>
      </c>
      <c r="M769" s="99" t="n">
        <f aca="false">ROUND(J769/G769*100,2)</f>
        <v>99.82</v>
      </c>
    </row>
    <row r="770" customFormat="false" ht="63.75" hidden="false" customHeight="false" outlineLevel="0" collapsed="false">
      <c r="A770" s="101"/>
      <c r="B770" s="100" t="s">
        <v>603</v>
      </c>
      <c r="C770" s="101" t="s">
        <v>556</v>
      </c>
      <c r="D770" s="101" t="s">
        <v>264</v>
      </c>
      <c r="E770" s="101" t="s">
        <v>604</v>
      </c>
      <c r="F770" s="101"/>
      <c r="G770" s="99" t="n">
        <f aca="false">G771</f>
        <v>8181000</v>
      </c>
      <c r="H770" s="99" t="n">
        <f aca="false">H771</f>
        <v>0</v>
      </c>
      <c r="I770" s="99" t="n">
        <f aca="false">I771</f>
        <v>8181000</v>
      </c>
      <c r="J770" s="99" t="n">
        <f aca="false">J771</f>
        <v>8181000</v>
      </c>
      <c r="K770" s="99" t="n">
        <f aca="false">K771</f>
        <v>0</v>
      </c>
      <c r="L770" s="99" t="n">
        <f aca="false">L771</f>
        <v>8181000</v>
      </c>
      <c r="M770" s="99" t="n">
        <f aca="false">ROUND(J770/G770*100,2)</f>
        <v>100</v>
      </c>
    </row>
    <row r="771" customFormat="false" ht="76.5" hidden="false" customHeight="false" outlineLevel="0" collapsed="false">
      <c r="A771" s="101"/>
      <c r="B771" s="100" t="s">
        <v>605</v>
      </c>
      <c r="C771" s="101" t="s">
        <v>556</v>
      </c>
      <c r="D771" s="101" t="s">
        <v>264</v>
      </c>
      <c r="E771" s="101" t="s">
        <v>606</v>
      </c>
      <c r="F771" s="101"/>
      <c r="G771" s="99" t="n">
        <f aca="false">G772+G775</f>
        <v>8181000</v>
      </c>
      <c r="H771" s="99" t="n">
        <f aca="false">H772+H775</f>
        <v>0</v>
      </c>
      <c r="I771" s="99" t="n">
        <f aca="false">I772+I775</f>
        <v>8181000</v>
      </c>
      <c r="J771" s="99" t="n">
        <f aca="false">J772+J775</f>
        <v>8181000</v>
      </c>
      <c r="K771" s="99" t="n">
        <f aca="false">K772+K775</f>
        <v>0</v>
      </c>
      <c r="L771" s="99" t="n">
        <f aca="false">L772+L775</f>
        <v>8181000</v>
      </c>
      <c r="M771" s="99" t="n">
        <f aca="false">ROUND(J771/G771*100,2)</f>
        <v>100</v>
      </c>
    </row>
    <row r="772" customFormat="false" ht="22.5" hidden="false" customHeight="true" outlineLevel="0" collapsed="false">
      <c r="A772" s="101"/>
      <c r="B772" s="100" t="s">
        <v>496</v>
      </c>
      <c r="C772" s="101" t="s">
        <v>556</v>
      </c>
      <c r="D772" s="101" t="s">
        <v>264</v>
      </c>
      <c r="E772" s="101" t="s">
        <v>606</v>
      </c>
      <c r="F772" s="101" t="s">
        <v>497</v>
      </c>
      <c r="G772" s="99" t="n">
        <f aca="false">G773</f>
        <v>6349352.39</v>
      </c>
      <c r="H772" s="99" t="n">
        <f aca="false">H773</f>
        <v>0</v>
      </c>
      <c r="I772" s="99" t="n">
        <f aca="false">I773</f>
        <v>6349352.39</v>
      </c>
      <c r="J772" s="99" t="n">
        <f aca="false">J773</f>
        <v>6349352.39</v>
      </c>
      <c r="K772" s="99" t="n">
        <f aca="false">K773</f>
        <v>0</v>
      </c>
      <c r="L772" s="99" t="n">
        <f aca="false">L773</f>
        <v>6349352.39</v>
      </c>
      <c r="M772" s="99" t="n">
        <f aca="false">ROUND(J772/G772*100,2)</f>
        <v>100</v>
      </c>
    </row>
    <row r="773" customFormat="false" ht="25.5" hidden="false" customHeight="false" outlineLevel="0" collapsed="false">
      <c r="A773" s="101"/>
      <c r="B773" s="100" t="s">
        <v>498</v>
      </c>
      <c r="C773" s="101" t="s">
        <v>556</v>
      </c>
      <c r="D773" s="101" t="s">
        <v>264</v>
      </c>
      <c r="E773" s="101" t="s">
        <v>606</v>
      </c>
      <c r="F773" s="101" t="s">
        <v>499</v>
      </c>
      <c r="G773" s="99" t="n">
        <f aca="false">G774</f>
        <v>6349352.39</v>
      </c>
      <c r="H773" s="99" t="n">
        <f aca="false">H774</f>
        <v>0</v>
      </c>
      <c r="I773" s="99" t="n">
        <f aca="false">I774</f>
        <v>6349352.39</v>
      </c>
      <c r="J773" s="99" t="n">
        <f aca="false">J774</f>
        <v>6349352.39</v>
      </c>
      <c r="K773" s="99" t="n">
        <f aca="false">K774</f>
        <v>0</v>
      </c>
      <c r="L773" s="99" t="n">
        <f aca="false">L774</f>
        <v>6349352.39</v>
      </c>
      <c r="M773" s="99" t="n">
        <f aca="false">ROUND(J773/G773*100,2)</f>
        <v>100</v>
      </c>
    </row>
    <row r="774" customFormat="false" ht="38.25" hidden="false" customHeight="false" outlineLevel="0" collapsed="false">
      <c r="A774" s="101"/>
      <c r="B774" s="100" t="s">
        <v>500</v>
      </c>
      <c r="C774" s="101" t="s">
        <v>556</v>
      </c>
      <c r="D774" s="101" t="s">
        <v>264</v>
      </c>
      <c r="E774" s="101" t="s">
        <v>606</v>
      </c>
      <c r="F774" s="101" t="s">
        <v>501</v>
      </c>
      <c r="G774" s="99" t="n">
        <f aca="false">SUM(H774:I774)</f>
        <v>6349352.39</v>
      </c>
      <c r="H774" s="99"/>
      <c r="I774" s="99" t="n">
        <v>6349352.39</v>
      </c>
      <c r="J774" s="99" t="n">
        <f aca="false">SUM(K774:L774)</f>
        <v>6349352.39</v>
      </c>
      <c r="K774" s="99"/>
      <c r="L774" s="99" t="n">
        <v>6349352.39</v>
      </c>
      <c r="M774" s="99" t="n">
        <f aca="false">ROUND(J774/G774*100,2)</f>
        <v>100</v>
      </c>
    </row>
    <row r="775" customFormat="false" ht="38.25" hidden="false" customHeight="false" outlineLevel="0" collapsed="false">
      <c r="A775" s="101"/>
      <c r="B775" s="100" t="s">
        <v>331</v>
      </c>
      <c r="C775" s="101" t="s">
        <v>556</v>
      </c>
      <c r="D775" s="101" t="s">
        <v>264</v>
      </c>
      <c r="E775" s="101" t="s">
        <v>606</v>
      </c>
      <c r="F775" s="101" t="s">
        <v>332</v>
      </c>
      <c r="G775" s="99" t="n">
        <f aca="false">G776</f>
        <v>1831647.61</v>
      </c>
      <c r="H775" s="99" t="n">
        <f aca="false">H776</f>
        <v>0</v>
      </c>
      <c r="I775" s="99" t="n">
        <f aca="false">I776</f>
        <v>1831647.61</v>
      </c>
      <c r="J775" s="99" t="n">
        <f aca="false">J776</f>
        <v>1831647.61</v>
      </c>
      <c r="K775" s="99" t="n">
        <f aca="false">K776</f>
        <v>0</v>
      </c>
      <c r="L775" s="99" t="n">
        <f aca="false">L776</f>
        <v>1831647.61</v>
      </c>
      <c r="M775" s="99" t="n">
        <f aca="false">ROUND(J775/G775*100,2)</f>
        <v>100</v>
      </c>
    </row>
    <row r="776" customFormat="false" ht="25.5" hidden="false" customHeight="true" outlineLevel="0" collapsed="false">
      <c r="A776" s="101"/>
      <c r="B776" s="100" t="s">
        <v>401</v>
      </c>
      <c r="C776" s="101" t="s">
        <v>556</v>
      </c>
      <c r="D776" s="101" t="s">
        <v>264</v>
      </c>
      <c r="E776" s="101" t="s">
        <v>606</v>
      </c>
      <c r="F776" s="101" t="s">
        <v>402</v>
      </c>
      <c r="G776" s="99" t="n">
        <f aca="false">G777</f>
        <v>1831647.61</v>
      </c>
      <c r="H776" s="99" t="n">
        <f aca="false">H777</f>
        <v>0</v>
      </c>
      <c r="I776" s="99" t="n">
        <f aca="false">I777</f>
        <v>1831647.61</v>
      </c>
      <c r="J776" s="99" t="n">
        <f aca="false">J777</f>
        <v>1831647.61</v>
      </c>
      <c r="K776" s="99" t="n">
        <f aca="false">K777</f>
        <v>0</v>
      </c>
      <c r="L776" s="99" t="n">
        <f aca="false">L777</f>
        <v>1831647.61</v>
      </c>
      <c r="M776" s="99" t="n">
        <f aca="false">ROUND(J776/G776*100,2)</f>
        <v>100</v>
      </c>
    </row>
    <row r="777" customFormat="false" ht="25.5" hidden="false" customHeight="true" outlineLevel="0" collapsed="false">
      <c r="A777" s="101"/>
      <c r="B777" s="100" t="s">
        <v>543</v>
      </c>
      <c r="C777" s="101" t="s">
        <v>556</v>
      </c>
      <c r="D777" s="101" t="s">
        <v>264</v>
      </c>
      <c r="E777" s="101" t="s">
        <v>606</v>
      </c>
      <c r="F777" s="101" t="s">
        <v>404</v>
      </c>
      <c r="G777" s="99" t="n">
        <f aca="false">SUM(H777:I777)</f>
        <v>1831647.61</v>
      </c>
      <c r="H777" s="99"/>
      <c r="I777" s="99" t="n">
        <v>1831647.61</v>
      </c>
      <c r="J777" s="99" t="n">
        <f aca="false">SUM(K777:L777)</f>
        <v>1831647.61</v>
      </c>
      <c r="K777" s="99"/>
      <c r="L777" s="99" t="n">
        <v>1831647.61</v>
      </c>
      <c r="M777" s="99" t="n">
        <f aca="false">ROUND(J777/G777*100,2)</f>
        <v>100</v>
      </c>
    </row>
    <row r="778" customFormat="false" ht="38.25" hidden="false" customHeight="false" outlineLevel="0" collapsed="false">
      <c r="A778" s="101"/>
      <c r="B778" s="100" t="s">
        <v>607</v>
      </c>
      <c r="C778" s="101" t="s">
        <v>556</v>
      </c>
      <c r="D778" s="101" t="s">
        <v>264</v>
      </c>
      <c r="E778" s="101" t="s">
        <v>608</v>
      </c>
      <c r="F778" s="101"/>
      <c r="G778" s="99" t="n">
        <f aca="false">G779+G782</f>
        <v>25114755.39</v>
      </c>
      <c r="H778" s="99" t="n">
        <f aca="false">H779+H782</f>
        <v>0</v>
      </c>
      <c r="I778" s="99" t="n">
        <f aca="false">I779+I782</f>
        <v>25114755.39</v>
      </c>
      <c r="J778" s="99" t="n">
        <f aca="false">J779+J782</f>
        <v>25054755.39</v>
      </c>
      <c r="K778" s="99" t="n">
        <f aca="false">K779+K782</f>
        <v>0</v>
      </c>
      <c r="L778" s="99" t="n">
        <f aca="false">L779+L782</f>
        <v>25054755.39</v>
      </c>
      <c r="M778" s="99" t="n">
        <f aca="false">ROUND(J778/G778*100,2)</f>
        <v>99.76</v>
      </c>
    </row>
    <row r="779" customFormat="false" ht="25.5" hidden="false" customHeight="false" outlineLevel="0" collapsed="false">
      <c r="A779" s="101"/>
      <c r="B779" s="100" t="s">
        <v>247</v>
      </c>
      <c r="C779" s="101" t="s">
        <v>556</v>
      </c>
      <c r="D779" s="101" t="s">
        <v>264</v>
      </c>
      <c r="E779" s="101" t="s">
        <v>608</v>
      </c>
      <c r="F779" s="101" t="s">
        <v>248</v>
      </c>
      <c r="G779" s="99" t="n">
        <f aca="false">G780</f>
        <v>3854455.19</v>
      </c>
      <c r="H779" s="99" t="n">
        <f aca="false">H780</f>
        <v>0</v>
      </c>
      <c r="I779" s="99" t="n">
        <f aca="false">I780</f>
        <v>3854455.19</v>
      </c>
      <c r="J779" s="99" t="n">
        <f aca="false">J780</f>
        <v>3854455.19</v>
      </c>
      <c r="K779" s="99" t="n">
        <f aca="false">K780</f>
        <v>0</v>
      </c>
      <c r="L779" s="99" t="n">
        <f aca="false">L780</f>
        <v>3854455.19</v>
      </c>
      <c r="M779" s="99" t="n">
        <f aca="false">ROUND(J779/G779*100,2)</f>
        <v>100</v>
      </c>
    </row>
    <row r="780" customFormat="false" ht="25.5" hidden="false" customHeight="false" outlineLevel="0" collapsed="false">
      <c r="A780" s="101"/>
      <c r="B780" s="100" t="s">
        <v>249</v>
      </c>
      <c r="C780" s="101" t="s">
        <v>556</v>
      </c>
      <c r="D780" s="101" t="s">
        <v>264</v>
      </c>
      <c r="E780" s="101" t="s">
        <v>608</v>
      </c>
      <c r="F780" s="101" t="s">
        <v>250</v>
      </c>
      <c r="G780" s="99" t="n">
        <f aca="false">G781</f>
        <v>3854455.19</v>
      </c>
      <c r="H780" s="99" t="n">
        <f aca="false">H781</f>
        <v>0</v>
      </c>
      <c r="I780" s="99" t="n">
        <f aca="false">I781</f>
        <v>3854455.19</v>
      </c>
      <c r="J780" s="99" t="n">
        <f aca="false">J781</f>
        <v>3854455.19</v>
      </c>
      <c r="K780" s="99" t="n">
        <f aca="false">K781</f>
        <v>0</v>
      </c>
      <c r="L780" s="99" t="n">
        <f aca="false">L781</f>
        <v>3854455.19</v>
      </c>
      <c r="M780" s="99" t="n">
        <f aca="false">ROUND(J780/G780*100,2)</f>
        <v>100</v>
      </c>
    </row>
    <row r="781" customFormat="false" ht="25.5" hidden="false" customHeight="false" outlineLevel="0" collapsed="false">
      <c r="A781" s="101"/>
      <c r="B781" s="100" t="s">
        <v>253</v>
      </c>
      <c r="C781" s="101" t="s">
        <v>556</v>
      </c>
      <c r="D781" s="101" t="s">
        <v>264</v>
      </c>
      <c r="E781" s="101" t="s">
        <v>608</v>
      </c>
      <c r="F781" s="101" t="s">
        <v>254</v>
      </c>
      <c r="G781" s="99" t="n">
        <f aca="false">SUM(H781:I781)</f>
        <v>3854455.19</v>
      </c>
      <c r="H781" s="99"/>
      <c r="I781" s="99" t="n">
        <v>3854455.19</v>
      </c>
      <c r="J781" s="99" t="n">
        <f aca="false">SUM(K781:L781)</f>
        <v>3854455.19</v>
      </c>
      <c r="K781" s="99"/>
      <c r="L781" s="99" t="n">
        <v>3854455.19</v>
      </c>
      <c r="M781" s="99" t="n">
        <f aca="false">ROUND(J781/G781*100,2)</f>
        <v>100</v>
      </c>
    </row>
    <row r="782" customFormat="false" ht="21" hidden="false" customHeight="true" outlineLevel="0" collapsed="false">
      <c r="A782" s="101"/>
      <c r="B782" s="100" t="s">
        <v>496</v>
      </c>
      <c r="C782" s="101" t="s">
        <v>556</v>
      </c>
      <c r="D782" s="101" t="s">
        <v>264</v>
      </c>
      <c r="E782" s="101" t="s">
        <v>608</v>
      </c>
      <c r="F782" s="101" t="s">
        <v>497</v>
      </c>
      <c r="G782" s="99" t="n">
        <f aca="false">G783</f>
        <v>21260300.2</v>
      </c>
      <c r="H782" s="99" t="n">
        <f aca="false">H783</f>
        <v>0</v>
      </c>
      <c r="I782" s="99" t="n">
        <f aca="false">I783</f>
        <v>21260300.2</v>
      </c>
      <c r="J782" s="99" t="n">
        <f aca="false">J783</f>
        <v>21200300.2</v>
      </c>
      <c r="K782" s="99" t="n">
        <f aca="false">K783</f>
        <v>0</v>
      </c>
      <c r="L782" s="99" t="n">
        <f aca="false">L783</f>
        <v>21200300.2</v>
      </c>
      <c r="M782" s="99" t="n">
        <f aca="false">ROUND(J782/G782*100,2)</f>
        <v>99.72</v>
      </c>
    </row>
    <row r="783" customFormat="false" ht="25.5" hidden="false" customHeight="false" outlineLevel="0" collapsed="false">
      <c r="A783" s="101"/>
      <c r="B783" s="100" t="s">
        <v>585</v>
      </c>
      <c r="C783" s="101" t="s">
        <v>556</v>
      </c>
      <c r="D783" s="101" t="s">
        <v>264</v>
      </c>
      <c r="E783" s="101" t="s">
        <v>608</v>
      </c>
      <c r="F783" s="101" t="s">
        <v>586</v>
      </c>
      <c r="G783" s="99" t="n">
        <f aca="false">G784</f>
        <v>21260300.2</v>
      </c>
      <c r="H783" s="99" t="n">
        <f aca="false">H784</f>
        <v>0</v>
      </c>
      <c r="I783" s="99" t="n">
        <f aca="false">I784</f>
        <v>21260300.2</v>
      </c>
      <c r="J783" s="99" t="n">
        <f aca="false">J784</f>
        <v>21200300.2</v>
      </c>
      <c r="K783" s="99" t="n">
        <f aca="false">K784</f>
        <v>0</v>
      </c>
      <c r="L783" s="99" t="n">
        <f aca="false">L784</f>
        <v>21200300.2</v>
      </c>
      <c r="M783" s="99" t="n">
        <f aca="false">ROUND(J783/G783*100,2)</f>
        <v>99.72</v>
      </c>
    </row>
    <row r="784" customFormat="false" ht="38.25" hidden="false" customHeight="false" outlineLevel="0" collapsed="false">
      <c r="A784" s="101"/>
      <c r="B784" s="100" t="s">
        <v>594</v>
      </c>
      <c r="C784" s="101" t="s">
        <v>556</v>
      </c>
      <c r="D784" s="101" t="s">
        <v>264</v>
      </c>
      <c r="E784" s="101" t="s">
        <v>608</v>
      </c>
      <c r="F784" s="101" t="s">
        <v>588</v>
      </c>
      <c r="G784" s="99" t="n">
        <f aca="false">SUM(H784:I784)</f>
        <v>21260300.2</v>
      </c>
      <c r="H784" s="99"/>
      <c r="I784" s="99" t="n">
        <v>21260300.2</v>
      </c>
      <c r="J784" s="99" t="n">
        <f aca="false">SUM(K784:L784)</f>
        <v>21200300.2</v>
      </c>
      <c r="K784" s="99"/>
      <c r="L784" s="99" t="n">
        <v>21200300.2</v>
      </c>
      <c r="M784" s="99" t="n">
        <f aca="false">ROUND(J784/G784*100,2)</f>
        <v>99.72</v>
      </c>
    </row>
    <row r="785" customFormat="false" ht="20.25" hidden="false" customHeight="true" outlineLevel="0" collapsed="false">
      <c r="A785" s="101"/>
      <c r="B785" s="100" t="s">
        <v>609</v>
      </c>
      <c r="C785" s="101" t="s">
        <v>556</v>
      </c>
      <c r="D785" s="101" t="s">
        <v>272</v>
      </c>
      <c r="E785" s="101"/>
      <c r="F785" s="101"/>
      <c r="G785" s="99" t="n">
        <f aca="false">G786</f>
        <v>13979328.59</v>
      </c>
      <c r="H785" s="99" t="n">
        <f aca="false">H786</f>
        <v>8242728.59</v>
      </c>
      <c r="I785" s="99" t="n">
        <f aca="false">I786</f>
        <v>5736600</v>
      </c>
      <c r="J785" s="99" t="n">
        <f aca="false">J786</f>
        <v>13762728.59</v>
      </c>
      <c r="K785" s="99" t="n">
        <f aca="false">K786</f>
        <v>8242728.59</v>
      </c>
      <c r="L785" s="99" t="n">
        <f aca="false">L786</f>
        <v>5520000</v>
      </c>
      <c r="M785" s="99" t="n">
        <f aca="false">ROUND(J785/G785*100,2)</f>
        <v>98.45</v>
      </c>
    </row>
    <row r="786" customFormat="false" ht="61.5" hidden="false" customHeight="true" outlineLevel="0" collapsed="false">
      <c r="A786" s="101"/>
      <c r="B786" s="100" t="s">
        <v>273</v>
      </c>
      <c r="C786" s="101" t="s">
        <v>556</v>
      </c>
      <c r="D786" s="101" t="s">
        <v>272</v>
      </c>
      <c r="E786" s="101" t="s">
        <v>232</v>
      </c>
      <c r="F786" s="101"/>
      <c r="G786" s="99" t="n">
        <f aca="false">G787</f>
        <v>13979328.59</v>
      </c>
      <c r="H786" s="99" t="n">
        <f aca="false">H787</f>
        <v>8242728.59</v>
      </c>
      <c r="I786" s="99" t="n">
        <f aca="false">I787</f>
        <v>5736600</v>
      </c>
      <c r="J786" s="99" t="n">
        <f aca="false">J787</f>
        <v>13762728.59</v>
      </c>
      <c r="K786" s="99" t="n">
        <f aca="false">K787</f>
        <v>8242728.59</v>
      </c>
      <c r="L786" s="99" t="n">
        <f aca="false">L787</f>
        <v>5520000</v>
      </c>
      <c r="M786" s="99" t="n">
        <f aca="false">ROUND(J786/G786*100,2)</f>
        <v>98.45</v>
      </c>
    </row>
    <row r="787" customFormat="false" ht="12.75" hidden="false" customHeight="false" outlineLevel="0" collapsed="false">
      <c r="A787" s="101"/>
      <c r="B787" s="100" t="s">
        <v>243</v>
      </c>
      <c r="C787" s="101" t="s">
        <v>556</v>
      </c>
      <c r="D787" s="101" t="s">
        <v>272</v>
      </c>
      <c r="E787" s="101" t="s">
        <v>244</v>
      </c>
      <c r="F787" s="101"/>
      <c r="G787" s="99" t="n">
        <f aca="false">G788+G792</f>
        <v>13979328.59</v>
      </c>
      <c r="H787" s="99" t="n">
        <f aca="false">H788+H792</f>
        <v>8242728.59</v>
      </c>
      <c r="I787" s="99" t="n">
        <f aca="false">I788+I792</f>
        <v>5736600</v>
      </c>
      <c r="J787" s="99" t="n">
        <f aca="false">J788+J792</f>
        <v>13762728.59</v>
      </c>
      <c r="K787" s="99" t="n">
        <f aca="false">K788+K792</f>
        <v>8242728.59</v>
      </c>
      <c r="L787" s="99" t="n">
        <f aca="false">L788+L792</f>
        <v>5520000</v>
      </c>
      <c r="M787" s="99" t="n">
        <f aca="false">ROUND(J787/G787*100,2)</f>
        <v>98.45</v>
      </c>
    </row>
    <row r="788" customFormat="false" ht="63.75" hidden="false" customHeight="false" outlineLevel="0" collapsed="false">
      <c r="A788" s="101"/>
      <c r="B788" s="100" t="s">
        <v>235</v>
      </c>
      <c r="C788" s="101" t="s">
        <v>556</v>
      </c>
      <c r="D788" s="101" t="s">
        <v>272</v>
      </c>
      <c r="E788" s="101" t="s">
        <v>244</v>
      </c>
      <c r="F788" s="97" t="s">
        <v>236</v>
      </c>
      <c r="G788" s="99" t="n">
        <f aca="false">G789</f>
        <v>12933288.71</v>
      </c>
      <c r="H788" s="99" t="n">
        <f aca="false">H789</f>
        <v>8206253.59</v>
      </c>
      <c r="I788" s="99" t="n">
        <f aca="false">I789</f>
        <v>4727035.12</v>
      </c>
      <c r="J788" s="99" t="n">
        <f aca="false">J789</f>
        <v>12716688.71</v>
      </c>
      <c r="K788" s="99" t="n">
        <f aca="false">K789</f>
        <v>8206253.59</v>
      </c>
      <c r="L788" s="99" t="n">
        <f aca="false">L789</f>
        <v>4510435.12</v>
      </c>
      <c r="M788" s="99" t="n">
        <f aca="false">ROUND(J788/G788*100,2)</f>
        <v>98.33</v>
      </c>
    </row>
    <row r="789" customFormat="false" ht="19.5" hidden="false" customHeight="true" outlineLevel="0" collapsed="false">
      <c r="A789" s="101"/>
      <c r="B789" s="100" t="s">
        <v>327</v>
      </c>
      <c r="C789" s="101" t="s">
        <v>556</v>
      </c>
      <c r="D789" s="101" t="s">
        <v>272</v>
      </c>
      <c r="E789" s="101" t="s">
        <v>244</v>
      </c>
      <c r="F789" s="97" t="s">
        <v>238</v>
      </c>
      <c r="G789" s="99" t="n">
        <f aca="false">G790+G791</f>
        <v>12933288.71</v>
      </c>
      <c r="H789" s="99" t="n">
        <f aca="false">H790+H791</f>
        <v>8206253.59</v>
      </c>
      <c r="I789" s="99" t="n">
        <f aca="false">I790+I791</f>
        <v>4727035.12</v>
      </c>
      <c r="J789" s="99" t="n">
        <f aca="false">J790+J791</f>
        <v>12716688.71</v>
      </c>
      <c r="K789" s="99" t="n">
        <f aca="false">K790+K791</f>
        <v>8206253.59</v>
      </c>
      <c r="L789" s="99" t="n">
        <f aca="false">L790+L791</f>
        <v>4510435.12</v>
      </c>
      <c r="M789" s="99" t="n">
        <f aca="false">ROUND(J789/G789*100,2)</f>
        <v>98.33</v>
      </c>
    </row>
    <row r="790" customFormat="false" ht="19.5" hidden="false" customHeight="true" outlineLevel="0" collapsed="false">
      <c r="A790" s="101"/>
      <c r="B790" s="100" t="s">
        <v>239</v>
      </c>
      <c r="C790" s="101" t="s">
        <v>556</v>
      </c>
      <c r="D790" s="101" t="s">
        <v>272</v>
      </c>
      <c r="E790" s="101" t="s">
        <v>244</v>
      </c>
      <c r="F790" s="97" t="s">
        <v>240</v>
      </c>
      <c r="G790" s="99" t="n">
        <f aca="false">SUM(H790:I790)</f>
        <v>12625154.7</v>
      </c>
      <c r="H790" s="99" t="n">
        <v>8048344.18</v>
      </c>
      <c r="I790" s="99" t="n">
        <v>4576810.52</v>
      </c>
      <c r="J790" s="99" t="n">
        <f aca="false">SUM(K790:L790)</f>
        <v>12408554.7</v>
      </c>
      <c r="K790" s="99" t="n">
        <v>8048344.18</v>
      </c>
      <c r="L790" s="99" t="n">
        <v>4360210.52</v>
      </c>
      <c r="M790" s="99" t="n">
        <f aca="false">ROUND(J790/G790*100,2)</f>
        <v>98.28</v>
      </c>
    </row>
    <row r="791" customFormat="false" ht="25.5" hidden="false" customHeight="false" outlineLevel="0" collapsed="false">
      <c r="A791" s="101"/>
      <c r="B791" s="100" t="s">
        <v>245</v>
      </c>
      <c r="C791" s="101" t="s">
        <v>556</v>
      </c>
      <c r="D791" s="101" t="s">
        <v>272</v>
      </c>
      <c r="E791" s="101" t="s">
        <v>244</v>
      </c>
      <c r="F791" s="97" t="s">
        <v>246</v>
      </c>
      <c r="G791" s="99" t="n">
        <f aca="false">SUM(H791:I791)</f>
        <v>308134.01</v>
      </c>
      <c r="H791" s="99" t="n">
        <v>157909.41</v>
      </c>
      <c r="I791" s="99" t="n">
        <v>150224.6</v>
      </c>
      <c r="J791" s="99" t="n">
        <f aca="false">SUM(K791:L791)</f>
        <v>308134.01</v>
      </c>
      <c r="K791" s="99" t="n">
        <v>157909.41</v>
      </c>
      <c r="L791" s="99" t="n">
        <v>150224.6</v>
      </c>
      <c r="M791" s="99" t="n">
        <f aca="false">ROUND(J791/G791*100,2)</f>
        <v>100</v>
      </c>
    </row>
    <row r="792" customFormat="false" ht="25.5" hidden="false" customHeight="false" outlineLevel="0" collapsed="false">
      <c r="A792" s="101"/>
      <c r="B792" s="100" t="s">
        <v>247</v>
      </c>
      <c r="C792" s="101" t="s">
        <v>556</v>
      </c>
      <c r="D792" s="101" t="s">
        <v>272</v>
      </c>
      <c r="E792" s="101" t="s">
        <v>244</v>
      </c>
      <c r="F792" s="97" t="s">
        <v>248</v>
      </c>
      <c r="G792" s="99" t="n">
        <f aca="false">G793</f>
        <v>1046039.88</v>
      </c>
      <c r="H792" s="99" t="n">
        <f aca="false">H793</f>
        <v>36475</v>
      </c>
      <c r="I792" s="99" t="n">
        <f aca="false">I793</f>
        <v>1009564.88</v>
      </c>
      <c r="J792" s="99" t="n">
        <f aca="false">J793</f>
        <v>1046039.88</v>
      </c>
      <c r="K792" s="99" t="n">
        <f aca="false">K793</f>
        <v>36475</v>
      </c>
      <c r="L792" s="99" t="n">
        <f aca="false">L793</f>
        <v>1009564.88</v>
      </c>
      <c r="M792" s="99" t="n">
        <f aca="false">ROUND(J792/G792*100,2)</f>
        <v>100</v>
      </c>
    </row>
    <row r="793" customFormat="false" ht="25.5" hidden="false" customHeight="false" outlineLevel="0" collapsed="false">
      <c r="A793" s="101"/>
      <c r="B793" s="100" t="s">
        <v>249</v>
      </c>
      <c r="C793" s="101" t="s">
        <v>556</v>
      </c>
      <c r="D793" s="101" t="s">
        <v>272</v>
      </c>
      <c r="E793" s="101" t="s">
        <v>244</v>
      </c>
      <c r="F793" s="97" t="s">
        <v>250</v>
      </c>
      <c r="G793" s="99" t="n">
        <f aca="false">G795+G794</f>
        <v>1046039.88</v>
      </c>
      <c r="H793" s="99" t="n">
        <f aca="false">H795+H794</f>
        <v>36475</v>
      </c>
      <c r="I793" s="99" t="n">
        <f aca="false">I795+I794</f>
        <v>1009564.88</v>
      </c>
      <c r="J793" s="99" t="n">
        <f aca="false">J795+J794</f>
        <v>1046039.88</v>
      </c>
      <c r="K793" s="99" t="n">
        <f aca="false">K795+K794</f>
        <v>36475</v>
      </c>
      <c r="L793" s="99" t="n">
        <f aca="false">L795+L794</f>
        <v>1009564.88</v>
      </c>
      <c r="M793" s="99" t="n">
        <f aca="false">ROUND(J793/G793*100,2)</f>
        <v>100</v>
      </c>
    </row>
    <row r="794" customFormat="false" ht="25.5" hidden="false" customHeight="false" outlineLevel="0" collapsed="false">
      <c r="A794" s="101"/>
      <c r="B794" s="100" t="s">
        <v>251</v>
      </c>
      <c r="C794" s="101" t="s">
        <v>556</v>
      </c>
      <c r="D794" s="101" t="s">
        <v>272</v>
      </c>
      <c r="E794" s="101" t="s">
        <v>244</v>
      </c>
      <c r="F794" s="97" t="s">
        <v>252</v>
      </c>
      <c r="G794" s="99" t="n">
        <f aca="false">SUM(H794:I794)</f>
        <v>525498.68</v>
      </c>
      <c r="H794" s="99"/>
      <c r="I794" s="99" t="n">
        <v>525498.68</v>
      </c>
      <c r="J794" s="99" t="n">
        <f aca="false">SUM(K794:L794)</f>
        <v>525498.68</v>
      </c>
      <c r="K794" s="99"/>
      <c r="L794" s="99" t="n">
        <v>525498.68</v>
      </c>
      <c r="M794" s="99" t="n">
        <f aca="false">ROUND(J794/G794*100,2)</f>
        <v>100</v>
      </c>
    </row>
    <row r="795" customFormat="false" ht="25.5" hidden="false" customHeight="false" outlineLevel="0" collapsed="false">
      <c r="A795" s="101"/>
      <c r="B795" s="100" t="s">
        <v>253</v>
      </c>
      <c r="C795" s="101" t="s">
        <v>556</v>
      </c>
      <c r="D795" s="101" t="s">
        <v>272</v>
      </c>
      <c r="E795" s="101" t="s">
        <v>244</v>
      </c>
      <c r="F795" s="97" t="s">
        <v>254</v>
      </c>
      <c r="G795" s="99" t="n">
        <f aca="false">SUM(H795:I795)</f>
        <v>520541.2</v>
      </c>
      <c r="H795" s="99" t="n">
        <v>36475</v>
      </c>
      <c r="I795" s="99" t="n">
        <v>484066.2</v>
      </c>
      <c r="J795" s="99" t="n">
        <f aca="false">SUM(K795:L795)</f>
        <v>520541.2</v>
      </c>
      <c r="K795" s="99" t="n">
        <v>36475</v>
      </c>
      <c r="L795" s="99" t="n">
        <v>484066.2</v>
      </c>
      <c r="M795" s="99" t="n">
        <f aca="false">ROUND(J795/G795*100,2)</f>
        <v>100</v>
      </c>
    </row>
    <row r="796" customFormat="false" ht="23.25" hidden="false" customHeight="true" outlineLevel="0" collapsed="false">
      <c r="A796" s="97" t="s">
        <v>610</v>
      </c>
      <c r="B796" s="98" t="s">
        <v>611</v>
      </c>
      <c r="C796" s="101" t="s">
        <v>277</v>
      </c>
      <c r="D796" s="101"/>
      <c r="E796" s="101"/>
      <c r="F796" s="101"/>
      <c r="G796" s="99" t="n">
        <f aca="false">G797+G817</f>
        <v>69622539.86</v>
      </c>
      <c r="H796" s="99" t="n">
        <f aca="false">H797+H817</f>
        <v>69622539.86</v>
      </c>
      <c r="I796" s="99" t="n">
        <f aca="false">I797+I817</f>
        <v>0</v>
      </c>
      <c r="J796" s="99" t="n">
        <f aca="false">J797+J817</f>
        <v>69262716.84</v>
      </c>
      <c r="K796" s="99" t="n">
        <f aca="false">K797+K817</f>
        <v>69262716.84</v>
      </c>
      <c r="L796" s="99" t="n">
        <f aca="false">L797+L817</f>
        <v>0</v>
      </c>
      <c r="M796" s="99" t="n">
        <f aca="false">ROUND(J796/G796*100,2)</f>
        <v>99.48</v>
      </c>
    </row>
    <row r="797" customFormat="false" ht="23.25" hidden="false" customHeight="true" outlineLevel="0" collapsed="false">
      <c r="A797" s="101"/>
      <c r="B797" s="100" t="s">
        <v>611</v>
      </c>
      <c r="C797" s="101" t="s">
        <v>277</v>
      </c>
      <c r="D797" s="101" t="s">
        <v>230</v>
      </c>
      <c r="E797" s="101"/>
      <c r="F797" s="101"/>
      <c r="G797" s="99" t="n">
        <f aca="false">G798+G812+G804</f>
        <v>56082948.26</v>
      </c>
      <c r="H797" s="99" t="n">
        <f aca="false">H798+H812+H804</f>
        <v>56082948.26</v>
      </c>
      <c r="I797" s="99" t="n">
        <f aca="false">I798+I812+I804</f>
        <v>0</v>
      </c>
      <c r="J797" s="99" t="n">
        <f aca="false">J798+J812+J804</f>
        <v>55723125.25</v>
      </c>
      <c r="K797" s="99" t="n">
        <f aca="false">K798+K812+K804</f>
        <v>55723125.25</v>
      </c>
      <c r="L797" s="99" t="n">
        <f aca="false">L798+L812+L804</f>
        <v>0</v>
      </c>
      <c r="M797" s="99" t="n">
        <f aca="false">ROUND(J797/G797*100,2)</f>
        <v>99.36</v>
      </c>
    </row>
    <row r="798" customFormat="false" ht="23.25" hidden="false" customHeight="true" outlineLevel="0" collapsed="false">
      <c r="A798" s="101"/>
      <c r="B798" s="100" t="s">
        <v>612</v>
      </c>
      <c r="C798" s="101" t="s">
        <v>277</v>
      </c>
      <c r="D798" s="101" t="s">
        <v>230</v>
      </c>
      <c r="E798" s="101" t="s">
        <v>613</v>
      </c>
      <c r="F798" s="101"/>
      <c r="G798" s="99" t="n">
        <f aca="false">G799</f>
        <v>51061487.31</v>
      </c>
      <c r="H798" s="99" t="n">
        <f aca="false">H799</f>
        <v>51061487.31</v>
      </c>
      <c r="I798" s="99" t="n">
        <f aca="false">I799</f>
        <v>0</v>
      </c>
      <c r="J798" s="99" t="n">
        <f aca="false">J799</f>
        <v>50906072.4</v>
      </c>
      <c r="K798" s="99" t="n">
        <f aca="false">K799</f>
        <v>50906072.4</v>
      </c>
      <c r="L798" s="99" t="n">
        <f aca="false">L799</f>
        <v>0</v>
      </c>
      <c r="M798" s="99" t="n">
        <f aca="false">ROUND(J798/G798*100,2)</f>
        <v>99.7</v>
      </c>
    </row>
    <row r="799" customFormat="false" ht="25.5" hidden="false" customHeight="false" outlineLevel="0" collapsed="false">
      <c r="A799" s="101"/>
      <c r="B799" s="100" t="s">
        <v>297</v>
      </c>
      <c r="C799" s="101" t="s">
        <v>277</v>
      </c>
      <c r="D799" s="101" t="s">
        <v>230</v>
      </c>
      <c r="E799" s="101" t="s">
        <v>614</v>
      </c>
      <c r="F799" s="101"/>
      <c r="G799" s="99" t="n">
        <f aca="false">G800</f>
        <v>51061487.31</v>
      </c>
      <c r="H799" s="99" t="n">
        <f aca="false">H800</f>
        <v>51061487.31</v>
      </c>
      <c r="I799" s="99" t="n">
        <f aca="false">I800</f>
        <v>0</v>
      </c>
      <c r="J799" s="99" t="n">
        <f aca="false">J800</f>
        <v>50906072.4</v>
      </c>
      <c r="K799" s="99" t="n">
        <f aca="false">K800</f>
        <v>50906072.4</v>
      </c>
      <c r="L799" s="99" t="n">
        <f aca="false">L800</f>
        <v>0</v>
      </c>
      <c r="M799" s="99" t="n">
        <f aca="false">ROUND(J799/G799*100,2)</f>
        <v>99.7</v>
      </c>
    </row>
    <row r="800" customFormat="false" ht="38.25" hidden="false" customHeight="false" outlineLevel="0" collapsed="false">
      <c r="A800" s="101"/>
      <c r="B800" s="100" t="s">
        <v>331</v>
      </c>
      <c r="C800" s="101" t="s">
        <v>277</v>
      </c>
      <c r="D800" s="101" t="s">
        <v>230</v>
      </c>
      <c r="E800" s="101" t="s">
        <v>614</v>
      </c>
      <c r="F800" s="101" t="s">
        <v>332</v>
      </c>
      <c r="G800" s="96" t="n">
        <f aca="false">G801</f>
        <v>51061487.31</v>
      </c>
      <c r="H800" s="96" t="n">
        <f aca="false">H801</f>
        <v>51061487.31</v>
      </c>
      <c r="I800" s="96" t="n">
        <f aca="false">I801</f>
        <v>0</v>
      </c>
      <c r="J800" s="96" t="n">
        <f aca="false">J801</f>
        <v>50906072.4</v>
      </c>
      <c r="K800" s="96" t="n">
        <f aca="false">K801</f>
        <v>50906072.4</v>
      </c>
      <c r="L800" s="96" t="n">
        <f aca="false">L801</f>
        <v>0</v>
      </c>
      <c r="M800" s="96" t="n">
        <f aca="false">ROUND(J800/G800*100,2)</f>
        <v>99.7</v>
      </c>
    </row>
    <row r="801" customFormat="false" ht="21" hidden="false" customHeight="true" outlineLevel="0" collapsed="false">
      <c r="A801" s="101"/>
      <c r="B801" s="100" t="s">
        <v>333</v>
      </c>
      <c r="C801" s="101" t="s">
        <v>277</v>
      </c>
      <c r="D801" s="101" t="s">
        <v>230</v>
      </c>
      <c r="E801" s="101" t="s">
        <v>614</v>
      </c>
      <c r="F801" s="101" t="s">
        <v>334</v>
      </c>
      <c r="G801" s="99" t="n">
        <f aca="false">G802+G803</f>
        <v>51061487.31</v>
      </c>
      <c r="H801" s="99" t="n">
        <f aca="false">H802+H803</f>
        <v>51061487.31</v>
      </c>
      <c r="I801" s="99" t="n">
        <f aca="false">I802+I803</f>
        <v>0</v>
      </c>
      <c r="J801" s="99" t="n">
        <f aca="false">J802+J803</f>
        <v>50906072.4</v>
      </c>
      <c r="K801" s="99" t="n">
        <f aca="false">K802+K803</f>
        <v>50906072.4</v>
      </c>
      <c r="L801" s="99" t="n">
        <f aca="false">L802+L803</f>
        <v>0</v>
      </c>
      <c r="M801" s="99" t="n">
        <f aca="false">ROUND(J801/G801*100,2)</f>
        <v>99.7</v>
      </c>
    </row>
    <row r="802" customFormat="false" ht="38.25" hidden="false" customHeight="false" outlineLevel="0" collapsed="false">
      <c r="A802" s="101"/>
      <c r="B802" s="100" t="s">
        <v>455</v>
      </c>
      <c r="C802" s="101" t="s">
        <v>277</v>
      </c>
      <c r="D802" s="101" t="s">
        <v>230</v>
      </c>
      <c r="E802" s="101" t="s">
        <v>614</v>
      </c>
      <c r="F802" s="101" t="s">
        <v>456</v>
      </c>
      <c r="G802" s="99" t="n">
        <f aca="false">SUM(H802:I802)</f>
        <v>49804257.7</v>
      </c>
      <c r="H802" s="99" t="n">
        <v>49804257.7</v>
      </c>
      <c r="I802" s="99"/>
      <c r="J802" s="99" t="n">
        <f aca="false">SUM(K802:L802)</f>
        <v>49787734.7</v>
      </c>
      <c r="K802" s="99" t="n">
        <v>49787734.7</v>
      </c>
      <c r="L802" s="99"/>
      <c r="M802" s="99" t="n">
        <f aca="false">ROUND(J802/G802*100,2)</f>
        <v>99.97</v>
      </c>
    </row>
    <row r="803" customFormat="false" ht="12.75" hidden="false" customHeight="false" outlineLevel="0" collapsed="false">
      <c r="A803" s="101"/>
      <c r="B803" s="100" t="s">
        <v>335</v>
      </c>
      <c r="C803" s="101" t="s">
        <v>277</v>
      </c>
      <c r="D803" s="101" t="s">
        <v>230</v>
      </c>
      <c r="E803" s="101" t="s">
        <v>614</v>
      </c>
      <c r="F803" s="101" t="s">
        <v>336</v>
      </c>
      <c r="G803" s="99" t="n">
        <f aca="false">SUM(H803:I803)</f>
        <v>1257229.61</v>
      </c>
      <c r="H803" s="99" t="n">
        <v>1257229.61</v>
      </c>
      <c r="I803" s="99"/>
      <c r="J803" s="99" t="n">
        <f aca="false">SUM(K803:L803)</f>
        <v>1118337.7</v>
      </c>
      <c r="K803" s="99" t="n">
        <v>1118337.7</v>
      </c>
      <c r="L803" s="99"/>
      <c r="M803" s="99" t="n">
        <f aca="false">ROUND(J803/G803*100,2)</f>
        <v>88.95</v>
      </c>
    </row>
    <row r="804" customFormat="false" ht="12.75" hidden="false" customHeight="false" outlineLevel="0" collapsed="false">
      <c r="A804" s="101"/>
      <c r="B804" s="100" t="s">
        <v>322</v>
      </c>
      <c r="C804" s="101" t="s">
        <v>277</v>
      </c>
      <c r="D804" s="101" t="s">
        <v>230</v>
      </c>
      <c r="E804" s="101" t="s">
        <v>323</v>
      </c>
      <c r="F804" s="101"/>
      <c r="G804" s="99" t="n">
        <f aca="false">G805</f>
        <v>3121460.95</v>
      </c>
      <c r="H804" s="99" t="n">
        <f aca="false">H805</f>
        <v>3121460.95</v>
      </c>
      <c r="I804" s="99" t="n">
        <f aca="false">I805</f>
        <v>0</v>
      </c>
      <c r="J804" s="99" t="n">
        <f aca="false">J805</f>
        <v>2921460.95</v>
      </c>
      <c r="K804" s="99" t="n">
        <f aca="false">K805</f>
        <v>2921460.95</v>
      </c>
      <c r="L804" s="99" t="n">
        <f aca="false">L805</f>
        <v>0</v>
      </c>
      <c r="M804" s="99" t="n">
        <f aca="false">ROUND(J804/G804*100,2)</f>
        <v>93.59</v>
      </c>
    </row>
    <row r="805" customFormat="false" ht="25.5" hidden="false" customHeight="false" outlineLevel="0" collapsed="false">
      <c r="A805" s="101"/>
      <c r="B805" s="100" t="s">
        <v>615</v>
      </c>
      <c r="C805" s="101" t="s">
        <v>277</v>
      </c>
      <c r="D805" s="101" t="s">
        <v>230</v>
      </c>
      <c r="E805" s="101" t="s">
        <v>616</v>
      </c>
      <c r="F805" s="101"/>
      <c r="G805" s="99" t="n">
        <f aca="false">G806+G809</f>
        <v>3121460.95</v>
      </c>
      <c r="H805" s="99" t="n">
        <f aca="false">H806+H809</f>
        <v>3121460.95</v>
      </c>
      <c r="I805" s="99" t="n">
        <f aca="false">I806+I809</f>
        <v>0</v>
      </c>
      <c r="J805" s="99" t="n">
        <f aca="false">J806+J809</f>
        <v>2921460.95</v>
      </c>
      <c r="K805" s="99" t="n">
        <f aca="false">K806+K809</f>
        <v>2921460.95</v>
      </c>
      <c r="L805" s="99" t="n">
        <f aca="false">L806+L809</f>
        <v>0</v>
      </c>
      <c r="M805" s="99" t="n">
        <f aca="false">ROUND(J805/G805*100,2)</f>
        <v>93.59</v>
      </c>
    </row>
    <row r="806" customFormat="false" ht="25.5" hidden="false" customHeight="false" outlineLevel="0" collapsed="false">
      <c r="A806" s="101"/>
      <c r="B806" s="100" t="s">
        <v>247</v>
      </c>
      <c r="C806" s="101" t="s">
        <v>277</v>
      </c>
      <c r="D806" s="101" t="s">
        <v>230</v>
      </c>
      <c r="E806" s="101" t="s">
        <v>616</v>
      </c>
      <c r="F806" s="101" t="s">
        <v>248</v>
      </c>
      <c r="G806" s="99" t="n">
        <f aca="false">G807</f>
        <v>1795623.95</v>
      </c>
      <c r="H806" s="99" t="n">
        <f aca="false">H807</f>
        <v>1795623.95</v>
      </c>
      <c r="I806" s="99" t="n">
        <f aca="false">I807</f>
        <v>0</v>
      </c>
      <c r="J806" s="99" t="n">
        <f aca="false">J807</f>
        <v>1595623.95</v>
      </c>
      <c r="K806" s="99" t="n">
        <f aca="false">K807</f>
        <v>1595623.95</v>
      </c>
      <c r="L806" s="99" t="n">
        <f aca="false">L807</f>
        <v>0</v>
      </c>
      <c r="M806" s="99" t="n">
        <f aca="false">ROUND(J806/G806*100,2)</f>
        <v>88.86</v>
      </c>
    </row>
    <row r="807" customFormat="false" ht="25.5" hidden="false" customHeight="false" outlineLevel="0" collapsed="false">
      <c r="A807" s="101"/>
      <c r="B807" s="100" t="s">
        <v>249</v>
      </c>
      <c r="C807" s="101" t="s">
        <v>277</v>
      </c>
      <c r="D807" s="101" t="s">
        <v>230</v>
      </c>
      <c r="E807" s="101" t="s">
        <v>616</v>
      </c>
      <c r="F807" s="101" t="s">
        <v>250</v>
      </c>
      <c r="G807" s="99" t="n">
        <f aca="false">G808</f>
        <v>1795623.95</v>
      </c>
      <c r="H807" s="99" t="n">
        <f aca="false">H808</f>
        <v>1795623.95</v>
      </c>
      <c r="I807" s="99" t="n">
        <f aca="false">I808</f>
        <v>0</v>
      </c>
      <c r="J807" s="99" t="n">
        <f aca="false">J808</f>
        <v>1595623.95</v>
      </c>
      <c r="K807" s="99" t="n">
        <f aca="false">K808</f>
        <v>1595623.95</v>
      </c>
      <c r="L807" s="99" t="n">
        <f aca="false">L808</f>
        <v>0</v>
      </c>
      <c r="M807" s="99" t="n">
        <f aca="false">ROUND(J807/G807*100,2)</f>
        <v>88.86</v>
      </c>
    </row>
    <row r="808" customFormat="false" ht="25.5" hidden="false" customHeight="false" outlineLevel="0" collapsed="false">
      <c r="A808" s="101"/>
      <c r="B808" s="100" t="s">
        <v>253</v>
      </c>
      <c r="C808" s="101" t="s">
        <v>277</v>
      </c>
      <c r="D808" s="101" t="s">
        <v>230</v>
      </c>
      <c r="E808" s="101" t="s">
        <v>616</v>
      </c>
      <c r="F808" s="101" t="s">
        <v>254</v>
      </c>
      <c r="G808" s="99" t="n">
        <f aca="false">SUM(H808:I808)</f>
        <v>1795623.95</v>
      </c>
      <c r="H808" s="99" t="n">
        <v>1795623.95</v>
      </c>
      <c r="I808" s="99"/>
      <c r="J808" s="99" t="n">
        <f aca="false">SUM(K808:L808)</f>
        <v>1595623.95</v>
      </c>
      <c r="K808" s="99" t="n">
        <v>1595623.95</v>
      </c>
      <c r="L808" s="99"/>
      <c r="M808" s="99" t="n">
        <f aca="false">ROUND(J808/G808*100,2)</f>
        <v>88.86</v>
      </c>
    </row>
    <row r="809" customFormat="false" ht="38.25" hidden="false" customHeight="false" outlineLevel="0" collapsed="false">
      <c r="A809" s="101"/>
      <c r="B809" s="100" t="s">
        <v>331</v>
      </c>
      <c r="C809" s="101" t="s">
        <v>277</v>
      </c>
      <c r="D809" s="101" t="s">
        <v>230</v>
      </c>
      <c r="E809" s="101" t="s">
        <v>616</v>
      </c>
      <c r="F809" s="101" t="s">
        <v>332</v>
      </c>
      <c r="G809" s="99" t="n">
        <f aca="false">G810</f>
        <v>1325837</v>
      </c>
      <c r="H809" s="99" t="n">
        <f aca="false">H810</f>
        <v>1325837</v>
      </c>
      <c r="I809" s="99" t="n">
        <f aca="false">I810</f>
        <v>0</v>
      </c>
      <c r="J809" s="99" t="n">
        <f aca="false">J810</f>
        <v>1325837</v>
      </c>
      <c r="K809" s="99" t="n">
        <f aca="false">K810</f>
        <v>1325837</v>
      </c>
      <c r="L809" s="99" t="n">
        <f aca="false">L810</f>
        <v>0</v>
      </c>
      <c r="M809" s="99" t="n">
        <f aca="false">ROUND(J809/G809*100,2)</f>
        <v>100</v>
      </c>
    </row>
    <row r="810" customFormat="false" ht="24.75" hidden="false" customHeight="true" outlineLevel="0" collapsed="false">
      <c r="A810" s="101"/>
      <c r="B810" s="100" t="s">
        <v>333</v>
      </c>
      <c r="C810" s="101" t="s">
        <v>277</v>
      </c>
      <c r="D810" s="101" t="s">
        <v>230</v>
      </c>
      <c r="E810" s="101" t="s">
        <v>616</v>
      </c>
      <c r="F810" s="101" t="s">
        <v>334</v>
      </c>
      <c r="G810" s="99" t="n">
        <f aca="false">G811</f>
        <v>1325837</v>
      </c>
      <c r="H810" s="99" t="n">
        <f aca="false">H811</f>
        <v>1325837</v>
      </c>
      <c r="I810" s="99" t="n">
        <f aca="false">I811</f>
        <v>0</v>
      </c>
      <c r="J810" s="99" t="n">
        <f aca="false">J811</f>
        <v>1325837</v>
      </c>
      <c r="K810" s="99" t="n">
        <f aca="false">K811</f>
        <v>1325837</v>
      </c>
      <c r="L810" s="99" t="n">
        <f aca="false">L811</f>
        <v>0</v>
      </c>
      <c r="M810" s="99" t="n">
        <f aca="false">ROUND(J810/G810*100,2)</f>
        <v>100</v>
      </c>
    </row>
    <row r="811" customFormat="false" ht="24.75" hidden="false" customHeight="true" outlineLevel="0" collapsed="false">
      <c r="A811" s="101"/>
      <c r="B811" s="100" t="s">
        <v>335</v>
      </c>
      <c r="C811" s="101" t="s">
        <v>277</v>
      </c>
      <c r="D811" s="101" t="s">
        <v>230</v>
      </c>
      <c r="E811" s="101" t="s">
        <v>616</v>
      </c>
      <c r="F811" s="101" t="s">
        <v>336</v>
      </c>
      <c r="G811" s="99" t="n">
        <f aca="false">SUM(H811:I811)</f>
        <v>1325837</v>
      </c>
      <c r="H811" s="99" t="n">
        <v>1325837</v>
      </c>
      <c r="I811" s="99"/>
      <c r="J811" s="99" t="n">
        <f aca="false">SUM(K811:L811)</f>
        <v>1325837</v>
      </c>
      <c r="K811" s="99" t="n">
        <v>1325837</v>
      </c>
      <c r="L811" s="99"/>
      <c r="M811" s="99" t="n">
        <f aca="false">ROUND(J811/G811*100,2)</f>
        <v>100</v>
      </c>
    </row>
    <row r="812" customFormat="false" ht="24.75" hidden="false" customHeight="true" outlineLevel="0" collapsed="false">
      <c r="A812" s="101"/>
      <c r="B812" s="100" t="s">
        <v>299</v>
      </c>
      <c r="C812" s="101" t="s">
        <v>277</v>
      </c>
      <c r="D812" s="101" t="s">
        <v>230</v>
      </c>
      <c r="E812" s="101" t="s">
        <v>300</v>
      </c>
      <c r="F812" s="97"/>
      <c r="G812" s="99" t="n">
        <f aca="false">G813</f>
        <v>1900000</v>
      </c>
      <c r="H812" s="99" t="n">
        <f aca="false">H813</f>
        <v>1900000</v>
      </c>
      <c r="I812" s="99" t="n">
        <f aca="false">I813</f>
        <v>0</v>
      </c>
      <c r="J812" s="99" t="n">
        <f aca="false">J813</f>
        <v>1895591.9</v>
      </c>
      <c r="K812" s="99" t="n">
        <f aca="false">K813</f>
        <v>1895591.9</v>
      </c>
      <c r="L812" s="99" t="n">
        <f aca="false">L813</f>
        <v>0</v>
      </c>
      <c r="M812" s="99" t="n">
        <f aca="false">ROUND(J812/G812*100,2)</f>
        <v>99.77</v>
      </c>
    </row>
    <row r="813" customFormat="false" ht="30" hidden="false" customHeight="true" outlineLevel="0" collapsed="false">
      <c r="A813" s="101"/>
      <c r="B813" s="120" t="s">
        <v>617</v>
      </c>
      <c r="C813" s="101" t="s">
        <v>277</v>
      </c>
      <c r="D813" s="101" t="s">
        <v>230</v>
      </c>
      <c r="E813" s="101" t="s">
        <v>618</v>
      </c>
      <c r="F813" s="101"/>
      <c r="G813" s="99" t="n">
        <f aca="false">G814</f>
        <v>1900000</v>
      </c>
      <c r="H813" s="99" t="n">
        <f aca="false">H814</f>
        <v>1900000</v>
      </c>
      <c r="I813" s="99" t="n">
        <f aca="false">I814</f>
        <v>0</v>
      </c>
      <c r="J813" s="99" t="n">
        <f aca="false">J814</f>
        <v>1895591.9</v>
      </c>
      <c r="K813" s="99" t="n">
        <f aca="false">K814</f>
        <v>1895591.9</v>
      </c>
      <c r="L813" s="99" t="n">
        <f aca="false">L814</f>
        <v>0</v>
      </c>
      <c r="M813" s="99" t="n">
        <f aca="false">ROUND(J813/G813*100,2)</f>
        <v>99.77</v>
      </c>
    </row>
    <row r="814" customFormat="false" ht="38.25" hidden="false" customHeight="false" outlineLevel="0" collapsed="false">
      <c r="A814" s="101"/>
      <c r="B814" s="100" t="s">
        <v>331</v>
      </c>
      <c r="C814" s="101" t="s">
        <v>277</v>
      </c>
      <c r="D814" s="101" t="s">
        <v>230</v>
      </c>
      <c r="E814" s="101" t="s">
        <v>618</v>
      </c>
      <c r="F814" s="97" t="s">
        <v>332</v>
      </c>
      <c r="G814" s="99" t="n">
        <f aca="false">G815</f>
        <v>1900000</v>
      </c>
      <c r="H814" s="99" t="n">
        <f aca="false">H815</f>
        <v>1900000</v>
      </c>
      <c r="I814" s="99" t="n">
        <f aca="false">I815</f>
        <v>0</v>
      </c>
      <c r="J814" s="99" t="n">
        <f aca="false">J815</f>
        <v>1895591.9</v>
      </c>
      <c r="K814" s="99" t="n">
        <f aca="false">K815</f>
        <v>1895591.9</v>
      </c>
      <c r="L814" s="99" t="n">
        <f aca="false">L815</f>
        <v>0</v>
      </c>
      <c r="M814" s="99" t="n">
        <f aca="false">ROUND(J814/G814*100,2)</f>
        <v>99.77</v>
      </c>
    </row>
    <row r="815" customFormat="false" ht="21.75" hidden="false" customHeight="true" outlineLevel="0" collapsed="false">
      <c r="A815" s="101"/>
      <c r="B815" s="100" t="s">
        <v>333</v>
      </c>
      <c r="C815" s="101" t="s">
        <v>277</v>
      </c>
      <c r="D815" s="101" t="s">
        <v>230</v>
      </c>
      <c r="E815" s="101" t="s">
        <v>618</v>
      </c>
      <c r="F815" s="97" t="s">
        <v>334</v>
      </c>
      <c r="G815" s="99" t="n">
        <f aca="false">G816</f>
        <v>1900000</v>
      </c>
      <c r="H815" s="99" t="n">
        <f aca="false">H816</f>
        <v>1900000</v>
      </c>
      <c r="I815" s="99" t="n">
        <f aca="false">I816</f>
        <v>0</v>
      </c>
      <c r="J815" s="99" t="n">
        <f aca="false">J816</f>
        <v>1895591.9</v>
      </c>
      <c r="K815" s="99" t="n">
        <f aca="false">K816</f>
        <v>1895591.9</v>
      </c>
      <c r="L815" s="99" t="n">
        <f aca="false">L816</f>
        <v>0</v>
      </c>
      <c r="M815" s="99" t="n">
        <f aca="false">ROUND(J815/G815*100,2)</f>
        <v>99.77</v>
      </c>
    </row>
    <row r="816" customFormat="false" ht="21.75" hidden="false" customHeight="true" outlineLevel="0" collapsed="false">
      <c r="A816" s="101"/>
      <c r="B816" s="100" t="s">
        <v>335</v>
      </c>
      <c r="C816" s="101" t="s">
        <v>277</v>
      </c>
      <c r="D816" s="101" t="s">
        <v>230</v>
      </c>
      <c r="E816" s="101" t="s">
        <v>618</v>
      </c>
      <c r="F816" s="97" t="s">
        <v>336</v>
      </c>
      <c r="G816" s="99" t="n">
        <f aca="false">SUM(H816:I816)</f>
        <v>1900000</v>
      </c>
      <c r="H816" s="99" t="n">
        <v>1900000</v>
      </c>
      <c r="I816" s="99"/>
      <c r="J816" s="99" t="n">
        <f aca="false">SUM(K816:L816)</f>
        <v>1895591.9</v>
      </c>
      <c r="K816" s="99" t="n">
        <v>1895591.9</v>
      </c>
      <c r="L816" s="99"/>
      <c r="M816" s="99" t="n">
        <f aca="false">ROUND(J816/G816*100,2)</f>
        <v>99.77</v>
      </c>
    </row>
    <row r="817" customFormat="false" ht="25.5" hidden="false" customHeight="false" outlineLevel="0" collapsed="false">
      <c r="A817" s="101"/>
      <c r="B817" s="100" t="s">
        <v>619</v>
      </c>
      <c r="C817" s="101" t="s">
        <v>277</v>
      </c>
      <c r="D817" s="101" t="s">
        <v>266</v>
      </c>
      <c r="E817" s="101"/>
      <c r="F817" s="101"/>
      <c r="G817" s="99" t="n">
        <f aca="false">G818+G827</f>
        <v>13539591.6</v>
      </c>
      <c r="H817" s="99" t="n">
        <f aca="false">H818+H827</f>
        <v>13539591.6</v>
      </c>
      <c r="I817" s="99" t="n">
        <f aca="false">I818+I827</f>
        <v>0</v>
      </c>
      <c r="J817" s="99" t="n">
        <f aca="false">J818+J827</f>
        <v>13539591.59</v>
      </c>
      <c r="K817" s="99" t="n">
        <f aca="false">K818+K827</f>
        <v>13539591.59</v>
      </c>
      <c r="L817" s="99" t="n">
        <f aca="false">L818+L827</f>
        <v>0</v>
      </c>
      <c r="M817" s="99" t="n">
        <f aca="false">ROUND(J817/G817*100,2)</f>
        <v>100</v>
      </c>
    </row>
    <row r="818" customFormat="false" ht="61.5" hidden="false" customHeight="true" outlineLevel="0" collapsed="false">
      <c r="A818" s="101"/>
      <c r="B818" s="100" t="s">
        <v>273</v>
      </c>
      <c r="C818" s="101" t="s">
        <v>277</v>
      </c>
      <c r="D818" s="101" t="s">
        <v>266</v>
      </c>
      <c r="E818" s="101" t="s">
        <v>232</v>
      </c>
      <c r="F818" s="101"/>
      <c r="G818" s="99" t="n">
        <f aca="false">G819</f>
        <v>5669039.16</v>
      </c>
      <c r="H818" s="99" t="n">
        <f aca="false">H819</f>
        <v>5669039.16</v>
      </c>
      <c r="I818" s="99" t="n">
        <f aca="false">I819</f>
        <v>0</v>
      </c>
      <c r="J818" s="99" t="n">
        <f aca="false">J819</f>
        <v>5669039.16</v>
      </c>
      <c r="K818" s="99" t="n">
        <f aca="false">K819</f>
        <v>5669039.16</v>
      </c>
      <c r="L818" s="99" t="n">
        <f aca="false">L819</f>
        <v>0</v>
      </c>
      <c r="M818" s="99" t="n">
        <f aca="false">ROUND(J818/G818*100,2)</f>
        <v>100</v>
      </c>
    </row>
    <row r="819" customFormat="false" ht="20.25" hidden="false" customHeight="true" outlineLevel="0" collapsed="false">
      <c r="A819" s="101"/>
      <c r="B819" s="100" t="s">
        <v>243</v>
      </c>
      <c r="C819" s="101" t="s">
        <v>277</v>
      </c>
      <c r="D819" s="101" t="s">
        <v>266</v>
      </c>
      <c r="E819" s="101" t="s">
        <v>244</v>
      </c>
      <c r="F819" s="101"/>
      <c r="G819" s="99" t="n">
        <f aca="false">G820+G824</f>
        <v>5669039.16</v>
      </c>
      <c r="H819" s="99" t="n">
        <f aca="false">H820+H824</f>
        <v>5669039.16</v>
      </c>
      <c r="I819" s="99" t="n">
        <f aca="false">I820+I824</f>
        <v>0</v>
      </c>
      <c r="J819" s="99" t="n">
        <f aca="false">J820+J824</f>
        <v>5669039.16</v>
      </c>
      <c r="K819" s="99" t="n">
        <f aca="false">K820+K824</f>
        <v>5669039.16</v>
      </c>
      <c r="L819" s="99" t="n">
        <f aca="false">L820+L824</f>
        <v>0</v>
      </c>
      <c r="M819" s="99" t="n">
        <f aca="false">ROUND(J819/G819*100,2)</f>
        <v>100</v>
      </c>
    </row>
    <row r="820" customFormat="false" ht="63.75" hidden="false" customHeight="false" outlineLevel="0" collapsed="false">
      <c r="A820" s="101"/>
      <c r="B820" s="100" t="s">
        <v>235</v>
      </c>
      <c r="C820" s="101" t="s">
        <v>277</v>
      </c>
      <c r="D820" s="101" t="s">
        <v>266</v>
      </c>
      <c r="E820" s="101" t="s">
        <v>244</v>
      </c>
      <c r="F820" s="97" t="s">
        <v>236</v>
      </c>
      <c r="G820" s="99" t="n">
        <f aca="false">G821</f>
        <v>5659311.27</v>
      </c>
      <c r="H820" s="99" t="n">
        <f aca="false">H821</f>
        <v>5659311.27</v>
      </c>
      <c r="I820" s="99" t="n">
        <f aca="false">I821</f>
        <v>0</v>
      </c>
      <c r="J820" s="99" t="n">
        <f aca="false">J821</f>
        <v>5659311.27</v>
      </c>
      <c r="K820" s="99" t="n">
        <f aca="false">K821</f>
        <v>5659311.27</v>
      </c>
      <c r="L820" s="99" t="n">
        <f aca="false">L821</f>
        <v>0</v>
      </c>
      <c r="M820" s="99" t="n">
        <f aca="false">ROUND(J820/G820*100,2)</f>
        <v>100</v>
      </c>
    </row>
    <row r="821" customFormat="false" ht="19.5" hidden="false" customHeight="true" outlineLevel="0" collapsed="false">
      <c r="A821" s="101"/>
      <c r="B821" s="100" t="s">
        <v>327</v>
      </c>
      <c r="C821" s="101" t="s">
        <v>277</v>
      </c>
      <c r="D821" s="101" t="s">
        <v>266</v>
      </c>
      <c r="E821" s="101" t="s">
        <v>244</v>
      </c>
      <c r="F821" s="97" t="s">
        <v>238</v>
      </c>
      <c r="G821" s="99" t="n">
        <f aca="false">G822+G823</f>
        <v>5659311.27</v>
      </c>
      <c r="H821" s="99" t="n">
        <f aca="false">H822+H823</f>
        <v>5659311.27</v>
      </c>
      <c r="I821" s="99" t="n">
        <f aca="false">I822+I823</f>
        <v>0</v>
      </c>
      <c r="J821" s="99" t="n">
        <f aca="false">J822+J823</f>
        <v>5659311.27</v>
      </c>
      <c r="K821" s="99" t="n">
        <f aca="false">K822+K823</f>
        <v>5659311.27</v>
      </c>
      <c r="L821" s="99" t="n">
        <f aca="false">L822+L823</f>
        <v>0</v>
      </c>
      <c r="M821" s="99" t="n">
        <f aca="false">ROUND(J821/G821*100,2)</f>
        <v>100</v>
      </c>
    </row>
    <row r="822" customFormat="false" ht="19.5" hidden="false" customHeight="true" outlineLevel="0" collapsed="false">
      <c r="A822" s="101"/>
      <c r="B822" s="100" t="s">
        <v>239</v>
      </c>
      <c r="C822" s="101" t="s">
        <v>277</v>
      </c>
      <c r="D822" s="101" t="s">
        <v>266</v>
      </c>
      <c r="E822" s="101" t="s">
        <v>244</v>
      </c>
      <c r="F822" s="97" t="s">
        <v>240</v>
      </c>
      <c r="G822" s="99" t="n">
        <f aca="false">SUM(H822:I822)</f>
        <v>5582479.02</v>
      </c>
      <c r="H822" s="99" t="n">
        <v>5582479.02</v>
      </c>
      <c r="I822" s="99"/>
      <c r="J822" s="99" t="n">
        <f aca="false">SUM(K822:L822)</f>
        <v>5582479.02</v>
      </c>
      <c r="K822" s="99" t="n">
        <v>5582479.02</v>
      </c>
      <c r="L822" s="99"/>
      <c r="M822" s="99" t="n">
        <f aca="false">ROUND(J822/G822*100,2)</f>
        <v>100</v>
      </c>
    </row>
    <row r="823" customFormat="false" ht="25.5" hidden="false" customHeight="false" outlineLevel="0" collapsed="false">
      <c r="A823" s="101"/>
      <c r="B823" s="100" t="s">
        <v>245</v>
      </c>
      <c r="C823" s="101" t="s">
        <v>277</v>
      </c>
      <c r="D823" s="101" t="s">
        <v>266</v>
      </c>
      <c r="E823" s="101" t="s">
        <v>244</v>
      </c>
      <c r="F823" s="97" t="s">
        <v>246</v>
      </c>
      <c r="G823" s="99" t="n">
        <f aca="false">SUM(H823:I823)</f>
        <v>76832.25</v>
      </c>
      <c r="H823" s="99" t="n">
        <v>76832.25</v>
      </c>
      <c r="I823" s="99"/>
      <c r="J823" s="99" t="n">
        <f aca="false">SUM(K823:L823)</f>
        <v>76832.25</v>
      </c>
      <c r="K823" s="99" t="n">
        <v>76832.25</v>
      </c>
      <c r="L823" s="99"/>
      <c r="M823" s="99" t="n">
        <f aca="false">ROUND(J823/G823*100,2)</f>
        <v>100</v>
      </c>
    </row>
    <row r="824" customFormat="false" ht="25.5" hidden="false" customHeight="false" outlineLevel="0" collapsed="false">
      <c r="A824" s="101"/>
      <c r="B824" s="100" t="s">
        <v>247</v>
      </c>
      <c r="C824" s="101" t="s">
        <v>277</v>
      </c>
      <c r="D824" s="101" t="s">
        <v>266</v>
      </c>
      <c r="E824" s="101" t="s">
        <v>244</v>
      </c>
      <c r="F824" s="97" t="s">
        <v>248</v>
      </c>
      <c r="G824" s="99" t="n">
        <f aca="false">G825</f>
        <v>9727.89</v>
      </c>
      <c r="H824" s="99" t="n">
        <f aca="false">H825</f>
        <v>9727.89</v>
      </c>
      <c r="I824" s="99" t="n">
        <f aca="false">I825</f>
        <v>0</v>
      </c>
      <c r="J824" s="99" t="n">
        <f aca="false">J825</f>
        <v>9727.89</v>
      </c>
      <c r="K824" s="99" t="n">
        <f aca="false">K825</f>
        <v>9727.89</v>
      </c>
      <c r="L824" s="99" t="n">
        <f aca="false">L825</f>
        <v>0</v>
      </c>
      <c r="M824" s="99" t="n">
        <f aca="false">ROUND(J824/G824*100,2)</f>
        <v>100</v>
      </c>
    </row>
    <row r="825" customFormat="false" ht="25.5" hidden="false" customHeight="false" outlineLevel="0" collapsed="false">
      <c r="A825" s="101"/>
      <c r="B825" s="100" t="s">
        <v>249</v>
      </c>
      <c r="C825" s="101" t="s">
        <v>277</v>
      </c>
      <c r="D825" s="101" t="s">
        <v>266</v>
      </c>
      <c r="E825" s="101" t="s">
        <v>244</v>
      </c>
      <c r="F825" s="97" t="s">
        <v>250</v>
      </c>
      <c r="G825" s="99" t="n">
        <f aca="false">G826</f>
        <v>9727.89</v>
      </c>
      <c r="H825" s="99" t="n">
        <f aca="false">H826</f>
        <v>9727.89</v>
      </c>
      <c r="I825" s="99" t="n">
        <f aca="false">I826</f>
        <v>0</v>
      </c>
      <c r="J825" s="99" t="n">
        <f aca="false">J826</f>
        <v>9727.89</v>
      </c>
      <c r="K825" s="99" t="n">
        <f aca="false">K826</f>
        <v>9727.89</v>
      </c>
      <c r="L825" s="99" t="n">
        <f aca="false">L826</f>
        <v>0</v>
      </c>
      <c r="M825" s="99" t="n">
        <f aca="false">ROUND(J825/G825*100,2)</f>
        <v>100</v>
      </c>
    </row>
    <row r="826" customFormat="false" ht="25.5" hidden="false" customHeight="false" outlineLevel="0" collapsed="false">
      <c r="A826" s="101"/>
      <c r="B826" s="100" t="s">
        <v>253</v>
      </c>
      <c r="C826" s="101" t="s">
        <v>277</v>
      </c>
      <c r="D826" s="101" t="s">
        <v>266</v>
      </c>
      <c r="E826" s="101" t="s">
        <v>244</v>
      </c>
      <c r="F826" s="97" t="s">
        <v>254</v>
      </c>
      <c r="G826" s="99" t="n">
        <f aca="false">SUM(H826:I826)</f>
        <v>9727.89</v>
      </c>
      <c r="H826" s="99" t="n">
        <v>9727.89</v>
      </c>
      <c r="I826" s="99"/>
      <c r="J826" s="99" t="n">
        <f aca="false">SUM(K826:L826)</f>
        <v>9727.89</v>
      </c>
      <c r="K826" s="99" t="n">
        <v>9727.89</v>
      </c>
      <c r="L826" s="99"/>
      <c r="M826" s="99" t="n">
        <f aca="false">ROUND(J826/G826*100,2)</f>
        <v>100</v>
      </c>
    </row>
    <row r="827" customFormat="false" ht="51" hidden="false" customHeight="false" outlineLevel="0" collapsed="false">
      <c r="A827" s="101"/>
      <c r="B827" s="100" t="s">
        <v>502</v>
      </c>
      <c r="C827" s="101" t="s">
        <v>277</v>
      </c>
      <c r="D827" s="101" t="s">
        <v>266</v>
      </c>
      <c r="E827" s="101" t="s">
        <v>503</v>
      </c>
      <c r="F827" s="101"/>
      <c r="G827" s="99" t="n">
        <f aca="false">G828</f>
        <v>7870552.44</v>
      </c>
      <c r="H827" s="99" t="n">
        <f aca="false">H828</f>
        <v>7870552.44</v>
      </c>
      <c r="I827" s="99" t="n">
        <f aca="false">I828</f>
        <v>0</v>
      </c>
      <c r="J827" s="99" t="n">
        <f aca="false">J828</f>
        <v>7870552.43</v>
      </c>
      <c r="K827" s="99" t="n">
        <f aca="false">K828</f>
        <v>7870552.43</v>
      </c>
      <c r="L827" s="99" t="n">
        <f aca="false">L828</f>
        <v>0</v>
      </c>
      <c r="M827" s="99" t="n">
        <f aca="false">ROUND(J827/G827*100,2)</f>
        <v>100</v>
      </c>
    </row>
    <row r="828" customFormat="false" ht="25.5" hidden="false" customHeight="false" outlineLevel="0" collapsed="false">
      <c r="A828" s="101"/>
      <c r="B828" s="100" t="s">
        <v>297</v>
      </c>
      <c r="C828" s="101" t="s">
        <v>277</v>
      </c>
      <c r="D828" s="101" t="s">
        <v>266</v>
      </c>
      <c r="E828" s="101" t="s">
        <v>504</v>
      </c>
      <c r="F828" s="101"/>
      <c r="G828" s="99" t="n">
        <f aca="false">G829+G833</f>
        <v>7870552.44</v>
      </c>
      <c r="H828" s="99" t="n">
        <f aca="false">H829+H833</f>
        <v>7870552.44</v>
      </c>
      <c r="I828" s="99" t="n">
        <f aca="false">I829+I833</f>
        <v>0</v>
      </c>
      <c r="J828" s="99" t="n">
        <f aca="false">J829+J833</f>
        <v>7870552.43</v>
      </c>
      <c r="K828" s="99" t="n">
        <f aca="false">K829+K833</f>
        <v>7870552.43</v>
      </c>
      <c r="L828" s="99" t="n">
        <f aca="false">L829+L833</f>
        <v>0</v>
      </c>
      <c r="M828" s="99" t="n">
        <f aca="false">ROUND(J828/G828*100,2)</f>
        <v>100</v>
      </c>
    </row>
    <row r="829" customFormat="false" ht="63.75" hidden="false" customHeight="false" outlineLevel="0" collapsed="false">
      <c r="A829" s="101"/>
      <c r="B829" s="100" t="s">
        <v>235</v>
      </c>
      <c r="C829" s="101" t="s">
        <v>277</v>
      </c>
      <c r="D829" s="101" t="s">
        <v>266</v>
      </c>
      <c r="E829" s="101" t="s">
        <v>504</v>
      </c>
      <c r="F829" s="97" t="s">
        <v>236</v>
      </c>
      <c r="G829" s="99" t="n">
        <f aca="false">G830</f>
        <v>7396405.76</v>
      </c>
      <c r="H829" s="99" t="n">
        <f aca="false">H830</f>
        <v>7396405.76</v>
      </c>
      <c r="I829" s="99" t="n">
        <f aca="false">I830</f>
        <v>0</v>
      </c>
      <c r="J829" s="99" t="n">
        <f aca="false">J830</f>
        <v>7396405.76</v>
      </c>
      <c r="K829" s="99" t="n">
        <f aca="false">K830</f>
        <v>7396405.76</v>
      </c>
      <c r="L829" s="99" t="n">
        <f aca="false">L830</f>
        <v>0</v>
      </c>
      <c r="M829" s="99" t="n">
        <f aca="false">ROUND(J829/G829*100,2)</f>
        <v>100</v>
      </c>
    </row>
    <row r="830" customFormat="false" ht="21.75" hidden="false" customHeight="true" outlineLevel="0" collapsed="false">
      <c r="A830" s="101"/>
      <c r="B830" s="100" t="s">
        <v>327</v>
      </c>
      <c r="C830" s="101" t="s">
        <v>277</v>
      </c>
      <c r="D830" s="101" t="s">
        <v>266</v>
      </c>
      <c r="E830" s="101" t="s">
        <v>504</v>
      </c>
      <c r="F830" s="97" t="s">
        <v>328</v>
      </c>
      <c r="G830" s="99" t="n">
        <f aca="false">G831+G832</f>
        <v>7396405.76</v>
      </c>
      <c r="H830" s="99" t="n">
        <f aca="false">H831+H832</f>
        <v>7396405.76</v>
      </c>
      <c r="I830" s="99" t="n">
        <f aca="false">I831+I832</f>
        <v>0</v>
      </c>
      <c r="J830" s="99" t="n">
        <f aca="false">J831+J832</f>
        <v>7396405.76</v>
      </c>
      <c r="K830" s="99" t="n">
        <f aca="false">K831+K832</f>
        <v>7396405.76</v>
      </c>
      <c r="L830" s="99" t="n">
        <f aca="false">L831+L832</f>
        <v>0</v>
      </c>
      <c r="M830" s="99" t="n">
        <f aca="false">ROUND(J830/G830*100,2)</f>
        <v>100</v>
      </c>
    </row>
    <row r="831" customFormat="false" ht="21.75" hidden="false" customHeight="true" outlineLevel="0" collapsed="false">
      <c r="A831" s="101"/>
      <c r="B831" s="100" t="s">
        <v>239</v>
      </c>
      <c r="C831" s="101" t="s">
        <v>277</v>
      </c>
      <c r="D831" s="101" t="s">
        <v>266</v>
      </c>
      <c r="E831" s="101" t="s">
        <v>504</v>
      </c>
      <c r="F831" s="97" t="s">
        <v>329</v>
      </c>
      <c r="G831" s="99" t="n">
        <f aca="false">SUM(H831:I831)</f>
        <v>7261825.76</v>
      </c>
      <c r="H831" s="99" t="n">
        <v>7261825.76</v>
      </c>
      <c r="I831" s="99"/>
      <c r="J831" s="99" t="n">
        <f aca="false">SUM(K831:L831)</f>
        <v>7261825.76</v>
      </c>
      <c r="K831" s="99" t="n">
        <v>7261825.76</v>
      </c>
      <c r="L831" s="99"/>
      <c r="M831" s="99" t="n">
        <f aca="false">ROUND(J831/G831*100,2)</f>
        <v>100</v>
      </c>
    </row>
    <row r="832" customFormat="false" ht="25.5" hidden="false" customHeight="false" outlineLevel="0" collapsed="false">
      <c r="A832" s="101"/>
      <c r="B832" s="100" t="s">
        <v>245</v>
      </c>
      <c r="C832" s="101" t="s">
        <v>277</v>
      </c>
      <c r="D832" s="101" t="s">
        <v>266</v>
      </c>
      <c r="E832" s="101" t="s">
        <v>504</v>
      </c>
      <c r="F832" s="97" t="s">
        <v>330</v>
      </c>
      <c r="G832" s="99" t="n">
        <f aca="false">SUM(H832:I832)</f>
        <v>134580</v>
      </c>
      <c r="H832" s="99" t="n">
        <v>134580</v>
      </c>
      <c r="I832" s="99"/>
      <c r="J832" s="99" t="n">
        <f aca="false">SUM(K832:L832)</f>
        <v>134580</v>
      </c>
      <c r="K832" s="99" t="n">
        <v>134580</v>
      </c>
      <c r="L832" s="99"/>
      <c r="M832" s="99" t="n">
        <f aca="false">ROUND(J832/G832*100,2)</f>
        <v>100</v>
      </c>
    </row>
    <row r="833" customFormat="false" ht="25.5" hidden="false" customHeight="false" outlineLevel="0" collapsed="false">
      <c r="A833" s="101"/>
      <c r="B833" s="100" t="s">
        <v>247</v>
      </c>
      <c r="C833" s="101" t="s">
        <v>277</v>
      </c>
      <c r="D833" s="101" t="s">
        <v>266</v>
      </c>
      <c r="E833" s="101" t="s">
        <v>504</v>
      </c>
      <c r="F833" s="97" t="s">
        <v>248</v>
      </c>
      <c r="G833" s="99" t="n">
        <f aca="false">G834</f>
        <v>474146.68</v>
      </c>
      <c r="H833" s="99" t="n">
        <f aca="false">H834</f>
        <v>474146.68</v>
      </c>
      <c r="I833" s="99" t="n">
        <f aca="false">I834</f>
        <v>0</v>
      </c>
      <c r="J833" s="99" t="n">
        <f aca="false">J834</f>
        <v>474146.67</v>
      </c>
      <c r="K833" s="99" t="n">
        <f aca="false">K834</f>
        <v>474146.67</v>
      </c>
      <c r="L833" s="99" t="n">
        <f aca="false">L834</f>
        <v>0</v>
      </c>
      <c r="M833" s="99" t="n">
        <f aca="false">ROUND(J833/G833*100,2)</f>
        <v>100</v>
      </c>
    </row>
    <row r="834" customFormat="false" ht="25.5" hidden="false" customHeight="false" outlineLevel="0" collapsed="false">
      <c r="A834" s="101"/>
      <c r="B834" s="100" t="s">
        <v>249</v>
      </c>
      <c r="C834" s="101" t="s">
        <v>277</v>
      </c>
      <c r="D834" s="101" t="s">
        <v>266</v>
      </c>
      <c r="E834" s="101" t="s">
        <v>504</v>
      </c>
      <c r="F834" s="97" t="s">
        <v>250</v>
      </c>
      <c r="G834" s="99" t="n">
        <f aca="false">G836+G835</f>
        <v>474146.68</v>
      </c>
      <c r="H834" s="99" t="n">
        <f aca="false">H836+H835</f>
        <v>474146.68</v>
      </c>
      <c r="I834" s="99" t="n">
        <f aca="false">I836+I835</f>
        <v>0</v>
      </c>
      <c r="J834" s="99" t="n">
        <f aca="false">J836+J835</f>
        <v>474146.67</v>
      </c>
      <c r="K834" s="99" t="n">
        <f aca="false">K836+K835</f>
        <v>474146.67</v>
      </c>
      <c r="L834" s="99" t="n">
        <f aca="false">L836+L835</f>
        <v>0</v>
      </c>
      <c r="M834" s="99" t="n">
        <f aca="false">ROUND(J834/G834*100,2)</f>
        <v>100</v>
      </c>
    </row>
    <row r="835" customFormat="false" ht="29.25" hidden="false" customHeight="true" outlineLevel="0" collapsed="false">
      <c r="A835" s="101"/>
      <c r="B835" s="100" t="s">
        <v>251</v>
      </c>
      <c r="C835" s="101" t="s">
        <v>277</v>
      </c>
      <c r="D835" s="101" t="s">
        <v>266</v>
      </c>
      <c r="E835" s="101" t="s">
        <v>504</v>
      </c>
      <c r="F835" s="97" t="s">
        <v>252</v>
      </c>
      <c r="G835" s="99" t="n">
        <f aca="false">SUM(H835:I835)</f>
        <v>222794.46</v>
      </c>
      <c r="H835" s="99" t="n">
        <v>222794.46</v>
      </c>
      <c r="I835" s="99"/>
      <c r="J835" s="99" t="n">
        <f aca="false">SUM(K835:L835)</f>
        <v>222794.46</v>
      </c>
      <c r="K835" s="99" t="n">
        <v>222794.46</v>
      </c>
      <c r="L835" s="99"/>
      <c r="M835" s="99" t="n">
        <f aca="false">ROUND(J835/G835*100,2)</f>
        <v>100</v>
      </c>
    </row>
    <row r="836" customFormat="false" ht="29.25" hidden="false" customHeight="true" outlineLevel="0" collapsed="false">
      <c r="A836" s="101"/>
      <c r="B836" s="100" t="s">
        <v>253</v>
      </c>
      <c r="C836" s="101" t="s">
        <v>277</v>
      </c>
      <c r="D836" s="101" t="s">
        <v>266</v>
      </c>
      <c r="E836" s="101" t="s">
        <v>504</v>
      </c>
      <c r="F836" s="97" t="s">
        <v>254</v>
      </c>
      <c r="G836" s="99" t="n">
        <f aca="false">SUM(H836:I836)</f>
        <v>251352.22</v>
      </c>
      <c r="H836" s="99" t="n">
        <v>251352.22</v>
      </c>
      <c r="I836" s="99"/>
      <c r="J836" s="99" t="n">
        <f aca="false">SUM(K836:L836)</f>
        <v>251352.21</v>
      </c>
      <c r="K836" s="99" t="n">
        <v>251352.21</v>
      </c>
      <c r="L836" s="99"/>
      <c r="M836" s="99" t="n">
        <f aca="false">ROUND(J836/G836*100,2)</f>
        <v>100</v>
      </c>
    </row>
    <row r="837" customFormat="false" ht="24" hidden="false" customHeight="true" outlineLevel="0" collapsed="false">
      <c r="A837" s="97" t="s">
        <v>620</v>
      </c>
      <c r="B837" s="98" t="s">
        <v>621</v>
      </c>
      <c r="C837" s="101" t="s">
        <v>386</v>
      </c>
      <c r="D837" s="101"/>
      <c r="E837" s="101"/>
      <c r="F837" s="101"/>
      <c r="G837" s="99" t="n">
        <f aca="false">G838</f>
        <v>4115528.52</v>
      </c>
      <c r="H837" s="99" t="n">
        <f aca="false">H838</f>
        <v>4115528.52</v>
      </c>
      <c r="I837" s="99" t="n">
        <f aca="false">I838</f>
        <v>0</v>
      </c>
      <c r="J837" s="99" t="n">
        <f aca="false">J838</f>
        <v>4082000</v>
      </c>
      <c r="K837" s="99" t="n">
        <f aca="false">K838</f>
        <v>4082000</v>
      </c>
      <c r="L837" s="99" t="n">
        <f aca="false">L838</f>
        <v>0</v>
      </c>
      <c r="M837" s="99" t="n">
        <f aca="false">ROUND(J837/G837*100,2)</f>
        <v>99.19</v>
      </c>
    </row>
    <row r="838" customFormat="false" ht="24" hidden="false" customHeight="true" outlineLevel="0" collapsed="false">
      <c r="A838" s="101"/>
      <c r="B838" s="100" t="s">
        <v>622</v>
      </c>
      <c r="C838" s="101" t="s">
        <v>386</v>
      </c>
      <c r="D838" s="101" t="s">
        <v>230</v>
      </c>
      <c r="E838" s="101"/>
      <c r="F838" s="101"/>
      <c r="G838" s="99" t="n">
        <f aca="false">G839</f>
        <v>4115528.52</v>
      </c>
      <c r="H838" s="99" t="n">
        <f aca="false">H839</f>
        <v>4115528.52</v>
      </c>
      <c r="I838" s="99" t="n">
        <f aca="false">I839</f>
        <v>0</v>
      </c>
      <c r="J838" s="99" t="n">
        <f aca="false">J839</f>
        <v>4082000</v>
      </c>
      <c r="K838" s="99" t="n">
        <f aca="false">K839</f>
        <v>4082000</v>
      </c>
      <c r="L838" s="99" t="n">
        <f aca="false">L839</f>
        <v>0</v>
      </c>
      <c r="M838" s="99" t="n">
        <f aca="false">ROUND(J838/G838*100,2)</f>
        <v>99.19</v>
      </c>
    </row>
    <row r="839" customFormat="false" ht="30" hidden="false" customHeight="true" outlineLevel="0" collapsed="false">
      <c r="A839" s="101"/>
      <c r="B839" s="100" t="s">
        <v>623</v>
      </c>
      <c r="C839" s="101" t="s">
        <v>386</v>
      </c>
      <c r="D839" s="101" t="s">
        <v>230</v>
      </c>
      <c r="E839" s="101" t="s">
        <v>624</v>
      </c>
      <c r="F839" s="101"/>
      <c r="G839" s="99" t="n">
        <f aca="false">G840</f>
        <v>4115528.52</v>
      </c>
      <c r="H839" s="99" t="n">
        <f aca="false">H840</f>
        <v>4115528.52</v>
      </c>
      <c r="I839" s="99" t="n">
        <f aca="false">I840</f>
        <v>0</v>
      </c>
      <c r="J839" s="99" t="n">
        <f aca="false">J840</f>
        <v>4082000</v>
      </c>
      <c r="K839" s="99" t="n">
        <f aca="false">K840</f>
        <v>4082000</v>
      </c>
      <c r="L839" s="99" t="n">
        <f aca="false">L840</f>
        <v>0</v>
      </c>
      <c r="M839" s="99" t="n">
        <f aca="false">ROUND(J839/G839*100,2)</f>
        <v>99.19</v>
      </c>
    </row>
    <row r="840" customFormat="false" ht="30" hidden="false" customHeight="true" outlineLevel="0" collapsed="false">
      <c r="A840" s="101"/>
      <c r="B840" s="100" t="s">
        <v>625</v>
      </c>
      <c r="C840" s="101" t="s">
        <v>386</v>
      </c>
      <c r="D840" s="101" t="s">
        <v>230</v>
      </c>
      <c r="E840" s="101" t="s">
        <v>626</v>
      </c>
      <c r="F840" s="101"/>
      <c r="G840" s="99" t="n">
        <f aca="false">G841</f>
        <v>4115528.52</v>
      </c>
      <c r="H840" s="99" t="n">
        <f aca="false">H841</f>
        <v>4115528.52</v>
      </c>
      <c r="I840" s="99" t="n">
        <f aca="false">I841</f>
        <v>0</v>
      </c>
      <c r="J840" s="99" t="n">
        <f aca="false">J841</f>
        <v>4082000</v>
      </c>
      <c r="K840" s="99" t="n">
        <f aca="false">K841</f>
        <v>4082000</v>
      </c>
      <c r="L840" s="99" t="n">
        <f aca="false">L841</f>
        <v>0</v>
      </c>
      <c r="M840" s="99" t="n">
        <f aca="false">ROUND(J840/G840*100,2)</f>
        <v>99.19</v>
      </c>
    </row>
    <row r="841" customFormat="false" ht="38.25" hidden="false" customHeight="false" outlineLevel="0" collapsed="false">
      <c r="A841" s="101"/>
      <c r="B841" s="100" t="s">
        <v>331</v>
      </c>
      <c r="C841" s="101" t="s">
        <v>386</v>
      </c>
      <c r="D841" s="101" t="s">
        <v>230</v>
      </c>
      <c r="E841" s="101" t="s">
        <v>626</v>
      </c>
      <c r="F841" s="101" t="s">
        <v>332</v>
      </c>
      <c r="G841" s="99" t="n">
        <f aca="false">G842</f>
        <v>4115528.52</v>
      </c>
      <c r="H841" s="99" t="n">
        <f aca="false">H842</f>
        <v>4115528.52</v>
      </c>
      <c r="I841" s="99" t="n">
        <f aca="false">I842</f>
        <v>0</v>
      </c>
      <c r="J841" s="99" t="n">
        <f aca="false">J842</f>
        <v>4082000</v>
      </c>
      <c r="K841" s="99" t="n">
        <f aca="false">K842</f>
        <v>4082000</v>
      </c>
      <c r="L841" s="99" t="n">
        <f aca="false">L842</f>
        <v>0</v>
      </c>
      <c r="M841" s="99" t="n">
        <f aca="false">ROUND(J841/G841*100,2)</f>
        <v>99.19</v>
      </c>
    </row>
    <row r="842" customFormat="false" ht="24.6" hidden="false" customHeight="true" outlineLevel="0" collapsed="false">
      <c r="A842" s="101"/>
      <c r="B842" s="100" t="s">
        <v>401</v>
      </c>
      <c r="C842" s="101" t="s">
        <v>386</v>
      </c>
      <c r="D842" s="101" t="s">
        <v>230</v>
      </c>
      <c r="E842" s="101" t="s">
        <v>626</v>
      </c>
      <c r="F842" s="101" t="s">
        <v>402</v>
      </c>
      <c r="G842" s="103" t="n">
        <f aca="false">G843+G844</f>
        <v>4115528.52</v>
      </c>
      <c r="H842" s="103" t="n">
        <f aca="false">H843+H844</f>
        <v>4115528.52</v>
      </c>
      <c r="I842" s="103" t="n">
        <f aca="false">I843+I844</f>
        <v>0</v>
      </c>
      <c r="J842" s="103" t="n">
        <f aca="false">J843+J844</f>
        <v>4082000</v>
      </c>
      <c r="K842" s="103" t="n">
        <f aca="false">K843+K844</f>
        <v>4082000</v>
      </c>
      <c r="L842" s="103" t="n">
        <f aca="false">L843+L844</f>
        <v>0</v>
      </c>
      <c r="M842" s="99" t="n">
        <f aca="false">ROUND(J842/G842*100,2)</f>
        <v>99.19</v>
      </c>
    </row>
    <row r="843" customFormat="false" ht="43.9" hidden="false" customHeight="true" outlineLevel="0" collapsed="false">
      <c r="A843" s="101"/>
      <c r="B843" s="98" t="s">
        <v>627</v>
      </c>
      <c r="C843" s="101" t="s">
        <v>386</v>
      </c>
      <c r="D843" s="101" t="s">
        <v>230</v>
      </c>
      <c r="E843" s="101" t="s">
        <v>626</v>
      </c>
      <c r="F843" s="101" t="s">
        <v>458</v>
      </c>
      <c r="G843" s="99" t="n">
        <f aca="false">SUM(H843:I843)</f>
        <v>4082000</v>
      </c>
      <c r="H843" s="99" t="n">
        <v>4082000</v>
      </c>
      <c r="I843" s="99"/>
      <c r="J843" s="99" t="n">
        <f aca="false">SUM(K843:L843)</f>
        <v>4082000</v>
      </c>
      <c r="K843" s="99" t="n">
        <v>4082000</v>
      </c>
      <c r="L843" s="99"/>
      <c r="M843" s="99" t="n">
        <f aca="false">ROUND(J843/G843*100,2)</f>
        <v>100</v>
      </c>
    </row>
    <row r="844" customFormat="false" ht="27" hidden="false" customHeight="true" outlineLevel="0" collapsed="false">
      <c r="A844" s="101"/>
      <c r="B844" s="100" t="s">
        <v>543</v>
      </c>
      <c r="C844" s="101" t="s">
        <v>386</v>
      </c>
      <c r="D844" s="101" t="s">
        <v>230</v>
      </c>
      <c r="E844" s="101" t="s">
        <v>626</v>
      </c>
      <c r="F844" s="101" t="s">
        <v>404</v>
      </c>
      <c r="G844" s="99" t="n">
        <f aca="false">SUM(H844:I844)</f>
        <v>33528.52</v>
      </c>
      <c r="H844" s="99" t="n">
        <v>33528.52</v>
      </c>
      <c r="I844" s="99"/>
      <c r="J844" s="99" t="n">
        <f aca="false">SUM(K844:L844)</f>
        <v>0</v>
      </c>
      <c r="K844" s="99" t="n">
        <v>0</v>
      </c>
      <c r="L844" s="99"/>
      <c r="M844" s="99" t="n">
        <f aca="false">ROUND(J844/G844*100,2)</f>
        <v>0</v>
      </c>
    </row>
    <row r="845" customFormat="false" ht="27" hidden="false" customHeight="true" outlineLevel="0" collapsed="false">
      <c r="A845" s="97" t="s">
        <v>628</v>
      </c>
      <c r="B845" s="98" t="s">
        <v>629</v>
      </c>
      <c r="C845" s="101" t="s">
        <v>284</v>
      </c>
      <c r="D845" s="101"/>
      <c r="E845" s="101"/>
      <c r="F845" s="101"/>
      <c r="G845" s="99" t="n">
        <f aca="false">G846</f>
        <v>6192784.95</v>
      </c>
      <c r="H845" s="99" t="n">
        <f aca="false">H846</f>
        <v>6192784.95</v>
      </c>
      <c r="I845" s="99" t="n">
        <f aca="false">I846</f>
        <v>0</v>
      </c>
      <c r="J845" s="99" t="n">
        <f aca="false">J846</f>
        <v>1299459.58</v>
      </c>
      <c r="K845" s="99" t="n">
        <f aca="false">K846</f>
        <v>1299459.58</v>
      </c>
      <c r="L845" s="99" t="n">
        <f aca="false">L846</f>
        <v>0</v>
      </c>
      <c r="M845" s="99" t="n">
        <f aca="false">ROUND(J845/G845*100,2)</f>
        <v>20.98</v>
      </c>
    </row>
    <row r="846" customFormat="false" ht="25.5" hidden="false" customHeight="false" outlineLevel="0" collapsed="false">
      <c r="A846" s="97"/>
      <c r="B846" s="100" t="s">
        <v>630</v>
      </c>
      <c r="C846" s="97" t="s">
        <v>284</v>
      </c>
      <c r="D846" s="97" t="s">
        <v>228</v>
      </c>
      <c r="E846" s="97"/>
      <c r="F846" s="97"/>
      <c r="G846" s="99" t="n">
        <f aca="false">G847</f>
        <v>6192784.95</v>
      </c>
      <c r="H846" s="99" t="n">
        <f aca="false">H847</f>
        <v>6192784.95</v>
      </c>
      <c r="I846" s="99" t="n">
        <f aca="false">I847</f>
        <v>0</v>
      </c>
      <c r="J846" s="99" t="n">
        <f aca="false">J847</f>
        <v>1299459.58</v>
      </c>
      <c r="K846" s="99" t="n">
        <f aca="false">K847</f>
        <v>1299459.58</v>
      </c>
      <c r="L846" s="99" t="n">
        <f aca="false">L847</f>
        <v>0</v>
      </c>
      <c r="M846" s="99" t="n">
        <f aca="false">ROUND(J846/G846*100,2)</f>
        <v>20.98</v>
      </c>
    </row>
    <row r="847" customFormat="false" ht="24" hidden="false" customHeight="true" outlineLevel="0" collapsed="false">
      <c r="A847" s="97"/>
      <c r="B847" s="100" t="s">
        <v>631</v>
      </c>
      <c r="C847" s="97" t="s">
        <v>284</v>
      </c>
      <c r="D847" s="97" t="s">
        <v>228</v>
      </c>
      <c r="E847" s="97" t="s">
        <v>632</v>
      </c>
      <c r="F847" s="97"/>
      <c r="G847" s="99" t="n">
        <f aca="false">G848</f>
        <v>6192784.95</v>
      </c>
      <c r="H847" s="99" t="n">
        <f aca="false">H848</f>
        <v>6192784.95</v>
      </c>
      <c r="I847" s="99" t="n">
        <f aca="false">I848</f>
        <v>0</v>
      </c>
      <c r="J847" s="99" t="n">
        <f aca="false">J848</f>
        <v>1299459.58</v>
      </c>
      <c r="K847" s="99" t="n">
        <f aca="false">K848</f>
        <v>1299459.58</v>
      </c>
      <c r="L847" s="99" t="n">
        <f aca="false">L848</f>
        <v>0</v>
      </c>
      <c r="M847" s="99" t="n">
        <f aca="false">ROUND(J847/G847*100,2)</f>
        <v>20.98</v>
      </c>
    </row>
    <row r="848" customFormat="false" ht="24" hidden="false" customHeight="true" outlineLevel="0" collapsed="false">
      <c r="A848" s="97"/>
      <c r="B848" s="100" t="s">
        <v>633</v>
      </c>
      <c r="C848" s="97" t="s">
        <v>284</v>
      </c>
      <c r="D848" s="97" t="s">
        <v>228</v>
      </c>
      <c r="E848" s="97" t="s">
        <v>634</v>
      </c>
      <c r="F848" s="97"/>
      <c r="G848" s="99" t="n">
        <f aca="false">G849</f>
        <v>6192784.95</v>
      </c>
      <c r="H848" s="99" t="n">
        <f aca="false">H849</f>
        <v>6192784.95</v>
      </c>
      <c r="I848" s="99" t="n">
        <f aca="false">I849</f>
        <v>0</v>
      </c>
      <c r="J848" s="99" t="n">
        <f aca="false">J849</f>
        <v>1299459.58</v>
      </c>
      <c r="K848" s="99" t="n">
        <f aca="false">K849</f>
        <v>1299459.58</v>
      </c>
      <c r="L848" s="99" t="n">
        <f aca="false">L849</f>
        <v>0</v>
      </c>
      <c r="M848" s="99" t="n">
        <f aca="false">ROUND(J848/G848*100,2)</f>
        <v>20.98</v>
      </c>
    </row>
    <row r="849" customFormat="false" ht="24" hidden="false" customHeight="true" outlineLevel="0" collapsed="false">
      <c r="A849" s="97"/>
      <c r="B849" s="100" t="s">
        <v>635</v>
      </c>
      <c r="C849" s="97" t="s">
        <v>284</v>
      </c>
      <c r="D849" s="97" t="s">
        <v>228</v>
      </c>
      <c r="E849" s="97" t="s">
        <v>634</v>
      </c>
      <c r="F849" s="97" t="s">
        <v>636</v>
      </c>
      <c r="G849" s="99" t="n">
        <f aca="false">G850</f>
        <v>6192784.95</v>
      </c>
      <c r="H849" s="99" t="n">
        <f aca="false">H850</f>
        <v>6192784.95</v>
      </c>
      <c r="I849" s="99" t="n">
        <f aca="false">I850</f>
        <v>0</v>
      </c>
      <c r="J849" s="99" t="n">
        <f aca="false">J850</f>
        <v>1299459.58</v>
      </c>
      <c r="K849" s="99" t="n">
        <f aca="false">K850</f>
        <v>1299459.58</v>
      </c>
      <c r="L849" s="99" t="n">
        <f aca="false">L850</f>
        <v>0</v>
      </c>
      <c r="M849" s="99" t="n">
        <f aca="false">ROUND(J849/G849*100,2)</f>
        <v>20.98</v>
      </c>
    </row>
    <row r="850" customFormat="false" ht="25.5" hidden="false" customHeight="false" outlineLevel="0" collapsed="false">
      <c r="A850" s="97"/>
      <c r="B850" s="98" t="s">
        <v>637</v>
      </c>
      <c r="C850" s="97" t="s">
        <v>284</v>
      </c>
      <c r="D850" s="97" t="s">
        <v>228</v>
      </c>
      <c r="E850" s="97" t="s">
        <v>634</v>
      </c>
      <c r="F850" s="97" t="s">
        <v>638</v>
      </c>
      <c r="G850" s="99" t="n">
        <f aca="false">SUM(H850:I850)</f>
        <v>6192784.95</v>
      </c>
      <c r="H850" s="99" t="n">
        <v>6192784.95</v>
      </c>
      <c r="I850" s="99"/>
      <c r="J850" s="99" t="n">
        <f aca="false">SUM(K850:L850)</f>
        <v>1299459.58</v>
      </c>
      <c r="K850" s="99" t="n">
        <v>1299459.58</v>
      </c>
      <c r="L850" s="99"/>
      <c r="M850" s="99" t="n">
        <f aca="false">ROUND(J850/G850*100,2)</f>
        <v>20.98</v>
      </c>
    </row>
    <row r="851" customFormat="false" ht="25.5" hidden="false" customHeight="true" outlineLevel="0" collapsed="false">
      <c r="A851" s="110"/>
      <c r="B851" s="121" t="s">
        <v>639</v>
      </c>
      <c r="C851" s="101"/>
      <c r="D851" s="101"/>
      <c r="E851" s="101"/>
      <c r="F851" s="101"/>
      <c r="G851" s="113" t="n">
        <f aca="false">G12+G123+G144+G209+G330+G444+G584+G658+G713+G796+G837+G845+G432</f>
        <v>1513496641.63</v>
      </c>
      <c r="H851" s="113" t="n">
        <f aca="false">H12+H123+H144+H209+H330+H444+H584+H658+H713+H796+H837+H845+H432</f>
        <v>1148129141.63</v>
      </c>
      <c r="I851" s="113" t="n">
        <f aca="false">I12+I123+I144+I209+I330+I444+I584+I658+I713+I796+I837+I845+I432</f>
        <v>365367500</v>
      </c>
      <c r="J851" s="113" t="n">
        <f aca="false">J12+J123+J144+J209+J330+J444+J584+J658+J713+J796+J837+J845+J432</f>
        <v>1415634885.03</v>
      </c>
      <c r="K851" s="113" t="n">
        <f aca="false">K12+K123+K144+K209+K330+K444+K584+K658+K713+K796+K837+K845+K432</f>
        <v>1052745984.8</v>
      </c>
      <c r="L851" s="113" t="n">
        <f aca="false">L12+L123+L144+L209+L330+L444+L584+L658+L713+L796+L837+L845+L432</f>
        <v>362888900.23</v>
      </c>
      <c r="M851" s="113" t="n">
        <f aca="false">ROUND(J851/G851*100,2)</f>
        <v>93.53</v>
      </c>
    </row>
    <row r="852" customFormat="false" ht="19.15" hidden="false" customHeight="true" outlineLevel="0" collapsed="false"/>
  </sheetData>
  <autoFilter ref="A11:M851"/>
  <mergeCells count="17">
    <mergeCell ref="B6:J6"/>
    <mergeCell ref="B7:G7"/>
    <mergeCell ref="A8:A10"/>
    <mergeCell ref="B8:B10"/>
    <mergeCell ref="C8:C10"/>
    <mergeCell ref="D8:D10"/>
    <mergeCell ref="E8:E10"/>
    <mergeCell ref="F8:F10"/>
    <mergeCell ref="G8:G10"/>
    <mergeCell ref="H8:I8"/>
    <mergeCell ref="J8:J10"/>
    <mergeCell ref="K8:L8"/>
    <mergeCell ref="M8:M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28.28"/>
    <col collapsed="false" customWidth="true" hidden="false" outlineLevel="0" max="2" min="2" style="122" width="52.28"/>
    <col collapsed="false" customWidth="true" hidden="false" outlineLevel="0" max="3" min="3" style="122" width="18.56"/>
    <col collapsed="false" customWidth="true" hidden="false" outlineLevel="0" max="4" min="4" style="122" width="20.28"/>
    <col collapsed="false" customWidth="true" hidden="false" outlineLevel="0" max="5" min="5" style="122" width="9.99"/>
    <col collapsed="false" customWidth="true" hidden="false" outlineLevel="0" max="6" min="6" style="122" width="11.7"/>
    <col collapsed="false" customWidth="true" hidden="false" outlineLevel="0" max="7" min="7" style="122" width="7.99"/>
    <col collapsed="false" customWidth="false" hidden="false" outlineLevel="0" max="257" min="8" style="122" width="8.85"/>
  </cols>
  <sheetData>
    <row r="1" s="123" customFormat="true" ht="17.45" hidden="false" customHeight="true" outlineLevel="0" collapsed="false">
      <c r="D1" s="124" t="s">
        <v>640</v>
      </c>
    </row>
    <row r="2" s="123" customFormat="true" ht="14.45" hidden="false" customHeight="true" outlineLevel="0" collapsed="false">
      <c r="D2" s="125" t="s">
        <v>1</v>
      </c>
    </row>
    <row r="3" s="123" customFormat="true" ht="13.9" hidden="false" customHeight="true" outlineLevel="0" collapsed="false">
      <c r="D3" s="126" t="s">
        <v>641</v>
      </c>
    </row>
    <row r="4" s="123" customFormat="true" ht="25.15" hidden="false" customHeight="true" outlineLevel="0" collapsed="false"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</row>
    <row r="5" s="131" customFormat="true" ht="59.25" hidden="false" customHeight="true" outlineLevel="0" collapsed="false">
      <c r="A5" s="128" t="s">
        <v>642</v>
      </c>
      <c r="B5" s="128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</row>
    <row r="6" s="123" customFormat="true" ht="25.15" hidden="false" customHeight="true" outlineLevel="0" collapsed="false">
      <c r="D6" s="21" t="s">
        <v>4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</row>
    <row r="7" s="137" customFormat="true" ht="29.25" hidden="false" customHeight="true" outlineLevel="0" collapsed="false">
      <c r="A7" s="132" t="s">
        <v>643</v>
      </c>
      <c r="B7" s="133" t="s">
        <v>644</v>
      </c>
      <c r="C7" s="134" t="s">
        <v>645</v>
      </c>
      <c r="D7" s="135" t="s">
        <v>221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</row>
    <row r="8" s="137" customFormat="true" ht="16.5" hidden="false" customHeight="true" outlineLevel="0" collapsed="false">
      <c r="A8" s="138" t="s">
        <v>646</v>
      </c>
      <c r="B8" s="139" t="n">
        <v>2</v>
      </c>
      <c r="C8" s="140" t="n">
        <v>3</v>
      </c>
      <c r="D8" s="140" t="n">
        <v>4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</row>
    <row r="9" s="137" customFormat="true" ht="27" hidden="false" customHeight="true" outlineLevel="0" collapsed="false">
      <c r="A9" s="141" t="s">
        <v>647</v>
      </c>
      <c r="B9" s="141"/>
      <c r="C9" s="142" t="n">
        <f aca="false">C10+C15</f>
        <v>178701726.86</v>
      </c>
      <c r="D9" s="142" t="n">
        <f aca="false">D10+D15</f>
        <v>76391047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</row>
    <row r="10" s="137" customFormat="true" ht="38.25" hidden="false" customHeight="true" outlineLevel="0" collapsed="false">
      <c r="A10" s="143" t="s">
        <v>648</v>
      </c>
      <c r="B10" s="141" t="s">
        <v>649</v>
      </c>
      <c r="C10" s="144" t="n">
        <f aca="false">C11+C12+C13+C14</f>
        <v>32900000</v>
      </c>
      <c r="D10" s="144" t="n">
        <f aca="false">D11+D12+D13+D14</f>
        <v>16400000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</row>
    <row r="11" s="146" customFormat="true" ht="51.75" hidden="false" customHeight="true" outlineLevel="0" collapsed="false">
      <c r="A11" s="143" t="s">
        <v>650</v>
      </c>
      <c r="B11" s="143" t="s">
        <v>651</v>
      </c>
      <c r="C11" s="145" t="n">
        <v>0</v>
      </c>
      <c r="D11" s="145" t="n">
        <v>0</v>
      </c>
    </row>
    <row r="12" s="146" customFormat="true" ht="36" hidden="false" customHeight="true" outlineLevel="0" collapsed="false">
      <c r="A12" s="143" t="s">
        <v>652</v>
      </c>
      <c r="B12" s="143" t="s">
        <v>653</v>
      </c>
      <c r="C12" s="147" t="n">
        <v>32900000</v>
      </c>
      <c r="D12" s="147" t="n">
        <v>16400000</v>
      </c>
    </row>
    <row r="13" s="146" customFormat="true" ht="34.5" hidden="false" customHeight="true" outlineLevel="0" collapsed="false">
      <c r="A13" s="143" t="s">
        <v>654</v>
      </c>
      <c r="B13" s="143" t="s">
        <v>655</v>
      </c>
      <c r="C13" s="147" t="n">
        <v>0</v>
      </c>
      <c r="D13" s="147" t="n">
        <v>0</v>
      </c>
      <c r="F13" s="148"/>
      <c r="G13" s="148"/>
      <c r="H13" s="148"/>
      <c r="I13" s="148"/>
    </row>
    <row r="14" s="146" customFormat="true" ht="32.25" hidden="false" customHeight="true" outlineLevel="0" collapsed="false">
      <c r="A14" s="143" t="s">
        <v>656</v>
      </c>
      <c r="B14" s="143" t="s">
        <v>657</v>
      </c>
      <c r="C14" s="149" t="n">
        <v>0</v>
      </c>
      <c r="D14" s="149" t="n">
        <v>0</v>
      </c>
      <c r="F14" s="148"/>
      <c r="G14" s="148"/>
      <c r="H14" s="148"/>
      <c r="I14" s="148"/>
    </row>
    <row r="15" s="146" customFormat="true" ht="33" hidden="false" customHeight="true" outlineLevel="0" collapsed="false">
      <c r="A15" s="143" t="s">
        <v>658</v>
      </c>
      <c r="B15" s="143" t="s">
        <v>659</v>
      </c>
      <c r="C15" s="147" t="n">
        <v>145801726.86</v>
      </c>
      <c r="D15" s="147" t="n">
        <v>59991047</v>
      </c>
      <c r="F15" s="148"/>
      <c r="G15" s="148"/>
      <c r="H15" s="148"/>
      <c r="I15" s="148"/>
    </row>
  </sheetData>
  <mergeCells count="2">
    <mergeCell ref="A5:D5"/>
    <mergeCell ref="A9:B9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3:44:46Z</dcterms:created>
  <dc:creator>Your User Name</dc:creator>
  <dc:description/>
  <dc:language>en-US</dc:language>
  <cp:lastModifiedBy>Яковишина Анастасия Владимировна</cp:lastModifiedBy>
  <cp:lastPrinted>2013-04-29T05:51:53Z</cp:lastPrinted>
  <dcterms:modified xsi:type="dcterms:W3CDTF">2013-05-27T05:25:36Z</dcterms:modified>
  <cp:revision>0</cp:revision>
  <dc:subject/>
  <dc:title/>
</cp:coreProperties>
</file>