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23.01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6">
  <si>
    <t xml:space="preserve">Приложение</t>
  </si>
  <si>
    <t xml:space="preserve">к решению Думы города Покачи</t>
  </si>
  <si>
    <t xml:space="preserve">        от 21.02.2014 № 7</t>
  </si>
  <si>
    <t xml:space="preserve">Перечень  мероприятий </t>
  </si>
  <si>
    <t xml:space="preserve">к программе комплексного развития систем коммунальной инфраструктуры  города Покачи на 2011-2015 годы</t>
  </si>
  <si>
    <t xml:space="preserve">№ п/п</t>
  </si>
  <si>
    <t xml:space="preserve">Наименование мероприятий</t>
  </si>
  <si>
    <t xml:space="preserve">Источник финансирования</t>
  </si>
  <si>
    <t xml:space="preserve">Стоимость объекта  руб. </t>
  </si>
  <si>
    <t xml:space="preserve">Объем финансирования   руб.</t>
  </si>
  <si>
    <t xml:space="preserve">годы</t>
  </si>
  <si>
    <t xml:space="preserve">Пояснения</t>
  </si>
  <si>
    <t xml:space="preserve">Исполнители</t>
  </si>
  <si>
    <t xml:space="preserve">Блок 1 - Перечень мероприятий по развитию и модернизации объектов ЖКХ</t>
  </si>
  <si>
    <t xml:space="preserve">МУ «УКС», УЖКХ</t>
  </si>
  <si>
    <t xml:space="preserve">Проектирование и реконструкция КОС, в том числе:</t>
  </si>
  <si>
    <t xml:space="preserve">местный бюджет</t>
  </si>
  <si>
    <t xml:space="preserve">окружной бюджет</t>
  </si>
  <si>
    <t xml:space="preserve">прочие источ. финансир.</t>
  </si>
  <si>
    <t xml:space="preserve">-проектирование КОС</t>
  </si>
  <si>
    <t xml:space="preserve">-реконструкция  КОС</t>
  </si>
  <si>
    <t xml:space="preserve"> средства в бюджете города на 2013-2015 г. не предусмотрены</t>
  </si>
  <si>
    <t xml:space="preserve">Строительство «Нефтенасосная станция подачи аварийного топлива (стабилизированная нефть) городской котельной г. Покачи», в том числе:</t>
  </si>
  <si>
    <t xml:space="preserve"> - обследование  и корректировка проекта</t>
  </si>
  <si>
    <t xml:space="preserve"> - строительство «Нефтенасосная станция подачи аварийного топлива (стабилизированная нефть) городской котельной г. Покачи»</t>
  </si>
  <si>
    <t xml:space="preserve">Строительство  наружных  сетей тепловодоснабжения участка от ТП-1П  котельная до ИТП  КСК «Нефтяник»</t>
  </si>
  <si>
    <t xml:space="preserve">Капитальный ремонт сетей тепловодоснабжения участка ТК 12-ПБ «Дельфин»</t>
  </si>
  <si>
    <t xml:space="preserve">Капитальный ремонт КНС </t>
  </si>
  <si>
    <t xml:space="preserve"> КНС- 6</t>
  </si>
  <si>
    <t xml:space="preserve">КНС-7</t>
  </si>
  <si>
    <t xml:space="preserve">КНС-8</t>
  </si>
  <si>
    <t xml:space="preserve">Проектирование и строительство 10/0,4кВ ТП -5.2 , ТП-5.4 </t>
  </si>
  <si>
    <t xml:space="preserve">6</t>
  </si>
  <si>
    <t xml:space="preserve">Замена КЛ-0,4 кВ внешнего электроснабжения жилых домов  (ул. Молодежная,д.1,9; ул Ленина,д.18)</t>
  </si>
  <si>
    <t xml:space="preserve">местный бюджет </t>
  </si>
  <si>
    <t xml:space="preserve">7</t>
  </si>
  <si>
    <t xml:space="preserve">Реконструкция ТП-10/0,4 кВ города (ТП 4.1.)</t>
  </si>
  <si>
    <t xml:space="preserve">8</t>
  </si>
  <si>
    <t xml:space="preserve">Реконструкция сетей 0,4 кВ электроснабжения КТПН №70</t>
  </si>
  <si>
    <t xml:space="preserve">9</t>
  </si>
  <si>
    <t xml:space="preserve">Реконструкция сетей  6,04кВ электроснабжения КТПН №118</t>
  </si>
  <si>
    <t xml:space="preserve">10</t>
  </si>
  <si>
    <t xml:space="preserve">Реконструкция сетей наружного освещения по ул. Аганская</t>
  </si>
  <si>
    <t xml:space="preserve">11</t>
  </si>
  <si>
    <t xml:space="preserve">Перенос ЛЭП (ВЛ-10 кВ) -реконструкция объекта «Кольцевые сети электроснабжения ВЛ-10 кВ от ПС-35/10 кВ «Городская» в г.Покачи (в т.ч. ПИР)</t>
  </si>
  <si>
    <t xml:space="preserve">12</t>
  </si>
  <si>
    <t xml:space="preserve">Проектирование  наружных  сетей тепловодоснабжения участка от ТП-1П  котельная до ИТП  КСК «Нефтяник»</t>
  </si>
  <si>
    <t xml:space="preserve">13</t>
  </si>
  <si>
    <t xml:space="preserve">Проектирование и реконструкция Подстанции 35/10кВ "Городская""в г. Покачи</t>
  </si>
  <si>
    <t xml:space="preserve">14</t>
  </si>
  <si>
    <t xml:space="preserve">Капитальный ремонт узлов учета ГРП I и  II очереди городской котельной</t>
  </si>
  <si>
    <t xml:space="preserve">средства в бюджете города на 2013-2015 г. не предусмотрены</t>
  </si>
  <si>
    <t xml:space="preserve"> - проектирование ГРП  I и  II очереди городской котельной</t>
  </si>
  <si>
    <t xml:space="preserve">1000000,00</t>
  </si>
  <si>
    <t xml:space="preserve"> капитальный ремонт узлов учета ГРП I и  II очереди городской котельной</t>
  </si>
  <si>
    <t xml:space="preserve">5000000,00</t>
  </si>
  <si>
    <t xml:space="preserve">15</t>
  </si>
  <si>
    <t xml:space="preserve">Проектирование и строительство сетей электроснабжения ВОС-ТП -5.2 </t>
  </si>
  <si>
    <t xml:space="preserve">16</t>
  </si>
  <si>
    <t xml:space="preserve">Капитальный ремонт электрооборудования ДЭС-2 на городской котельной</t>
  </si>
  <si>
    <t xml:space="preserve">17</t>
  </si>
  <si>
    <t xml:space="preserve">Капитальный ремонт ДЭС городской котельной г.Покачи (пусконаладочные работы по замене электронной панели и запуску в автоматическом режиме)</t>
  </si>
  <si>
    <t xml:space="preserve">18</t>
  </si>
  <si>
    <t xml:space="preserve">Капитальный ремонт сети тепловодоснабжения по ул. Мира,18 (сети ТС, ГВС, ХВС от ЦТП-6 -МБУЗ "ЦГБ")</t>
  </si>
  <si>
    <t xml:space="preserve">19</t>
  </si>
  <si>
    <t xml:space="preserve">Капитальный ремонт канализационных колодцев 2 микрорайона.</t>
  </si>
  <si>
    <t xml:space="preserve">20</t>
  </si>
  <si>
    <t xml:space="preserve">Строительство аэратора-дегазатора на ВОС</t>
  </si>
  <si>
    <t xml:space="preserve">21</t>
  </si>
  <si>
    <t xml:space="preserve">Проектирование и внедрение АИИС КУЭ  третьего уровня 4 микрорайона </t>
  </si>
  <si>
    <t xml:space="preserve">22</t>
  </si>
  <si>
    <t xml:space="preserve">Реконструкция ВЛ-35кВ Ф№5 ПС 110/35/6кВ "Покачевская"( установка приемных порталов, монтаж ВВ-35кВ)</t>
  </si>
  <si>
    <t xml:space="preserve">23</t>
  </si>
  <si>
    <t xml:space="preserve">Реконструкция ВЛ-35кВ Ф№6 ПС 110/35/6кВ "Покачевская"( замена МВ -35кВ №1 на ВВ-35кВ)</t>
  </si>
  <si>
    <t xml:space="preserve">24</t>
  </si>
  <si>
    <t xml:space="preserve">Капитальный ремонт кольцевой сети водоснабжения участка ТК-28 -ПГ ул. Комсомольская, 6\1 ( 144,7 п.м)</t>
  </si>
  <si>
    <t xml:space="preserve">25</t>
  </si>
  <si>
    <t xml:space="preserve">Капитальный ремонт кольцевой сети водоснабжения участка ул. Молодежная, 11 ул. Комсомольская, 1(25,8 п.м)</t>
  </si>
  <si>
    <t xml:space="preserve">26</t>
  </si>
  <si>
    <t xml:space="preserve">Капитальный ремонт сетей ХВС участка(ул. Таежная.16-Мира,2), (18 м.п)</t>
  </si>
  <si>
    <t xml:space="preserve">27</t>
  </si>
  <si>
    <t xml:space="preserve">Капитальный ремонт сетей ТВС участка ТП12(ул. Мира,9), (97м.п)</t>
  </si>
  <si>
    <t xml:space="preserve">28</t>
  </si>
  <si>
    <t xml:space="preserve">Капитальный ремонт наружных сетей водоотведения(ул. Таежная,2),(35 м.п)</t>
  </si>
  <si>
    <t xml:space="preserve">29</t>
  </si>
  <si>
    <t xml:space="preserve">Капитальный ремонт сети ХВС с учетом переноса пожгидранта (ул. Тихая)</t>
  </si>
  <si>
    <t xml:space="preserve">30</t>
  </si>
  <si>
    <t xml:space="preserve">Капитальный ремонт канализационных колодцев 3 шт.(№64,65 ул. Северная)</t>
  </si>
  <si>
    <t xml:space="preserve">31</t>
  </si>
  <si>
    <t xml:space="preserve">Капитальный ремонтнаружных сетей водоотведения(ул.Ленина,18), (68м.п.)</t>
  </si>
  <si>
    <t xml:space="preserve">32</t>
  </si>
  <si>
    <t xml:space="preserve">Приобретение неподвижных опор трубопровода тепловой сети  (18 шт.)</t>
  </si>
  <si>
    <t xml:space="preserve">33</t>
  </si>
  <si>
    <t xml:space="preserve">Приобретение запорной арматуры  (10 единиц)</t>
  </si>
  <si>
    <t xml:space="preserve">Капитальный ремонт канализационных сетей по ул.Мира 14,16</t>
  </si>
  <si>
    <t xml:space="preserve">Реконструкция ВЛ-35 кВ Ф№5 ПС 110/35/6 кВ "Покачевская" (установка приемных порталов, монтаж ВВ-35 кВ в разрыв цепи)</t>
  </si>
  <si>
    <t xml:space="preserve">34</t>
  </si>
  <si>
    <t xml:space="preserve">35</t>
  </si>
  <si>
    <t xml:space="preserve">Перевод нагрузок с КПТН №47 на ТП №2.5 в 4 микрорайоне (перевод нагрузок, демонтаж КТПН №47)</t>
  </si>
  <si>
    <t xml:space="preserve">Реконструкция сетей внешнего электроснабжения жилых домов: ул.Таежная 2, ул.Моложежная 5, ул.Молодежная 7</t>
  </si>
  <si>
    <t xml:space="preserve">36</t>
  </si>
  <si>
    <t xml:space="preserve">Разработка схемы водоснабжения и водоотведения</t>
  </si>
  <si>
    <t xml:space="preserve">Мероприятия по реконструкции, модернизации и капитальному ремонту систем теплоснабжения, водоснабжения и водоотведения для подготовки к ОЗП</t>
  </si>
  <si>
    <t xml:space="preserve">итого Блоку 1:</t>
  </si>
  <si>
    <t xml:space="preserve"> Блок 2 – Перечень мероприятий по проектированию и строительству инженерных сетей города.</t>
  </si>
  <si>
    <t xml:space="preserve">Строительство объекта "Инженерные сети тепловодоснабжения, канализации, электроснабжения IV микрорайона" , в том числе:</t>
  </si>
  <si>
    <t xml:space="preserve"> - Корректировка ПИР </t>
  </si>
  <si>
    <t xml:space="preserve">  -  Строительство ЦТП</t>
  </si>
  <si>
    <t xml:space="preserve">  -  Строительство сетей электроснабжения </t>
  </si>
  <si>
    <t xml:space="preserve">  -  Строительство канализационных сетей</t>
  </si>
  <si>
    <t xml:space="preserve">итого Блоку 2:</t>
  </si>
  <si>
    <t xml:space="preserve"> Блок 3 – Перечень мероприятий по проектированию и строительству малоэтажной жилой застройки II-го микрорайона, квартал-7</t>
  </si>
  <si>
    <t xml:space="preserve">Проектно-изыскательские работы по объекту «Инженерные сети электроснабжения малоэтажной застройки  II-микрорайона, квартала-7» в городе Покачи</t>
  </si>
  <si>
    <t xml:space="preserve">0</t>
  </si>
  <si>
    <t xml:space="preserve">Строительство инженерных сетей  улицы Тихая</t>
  </si>
  <si>
    <t xml:space="preserve"> - Сети КЛ 10 кВ (кабель) </t>
  </si>
  <si>
    <t xml:space="preserve"> - Сети КЛ 0,4 кВ (кабель) от ТП до ЦТП</t>
  </si>
  <si>
    <t xml:space="preserve">3650000,0</t>
  </si>
  <si>
    <t xml:space="preserve"> - Сети ВЛ 0,4 кВ (воздушная-СИП 2а) освещение</t>
  </si>
  <si>
    <t xml:space="preserve">4405000,0</t>
  </si>
  <si>
    <r>
      <rPr>
        <sz val="9"/>
        <rFont val="Times New Roman"/>
        <family val="1"/>
        <charset val="204"/>
      </rPr>
      <t xml:space="preserve"> - Тепловодоснабжение </t>
    </r>
    <r>
      <rPr>
        <sz val="9"/>
        <rFont val="Arial Cyr"/>
        <family val="2"/>
        <charset val="204"/>
      </rPr>
      <t xml:space="preserve">Ø</t>
    </r>
    <r>
      <rPr>
        <sz val="8.1"/>
        <rFont val="Times New Roman"/>
        <family val="1"/>
        <charset val="204"/>
      </rPr>
      <t xml:space="preserve">219 мм. (ППУ) от ул.Молодежная №8 до ЦТП</t>
    </r>
  </si>
  <si>
    <t xml:space="preserve">4907000,0</t>
  </si>
  <si>
    <t xml:space="preserve"> - ЦТП</t>
  </si>
  <si>
    <t xml:space="preserve">26000000,0</t>
  </si>
  <si>
    <t xml:space="preserve">0,0</t>
  </si>
  <si>
    <t xml:space="preserve"> - Тепловодоснабжениеснабжение Ø219 мм. (ППУ) </t>
  </si>
  <si>
    <t xml:space="preserve">37</t>
  </si>
  <si>
    <t xml:space="preserve">Строительство инженерных сетей  улицы  Мира</t>
  </si>
  <si>
    <t xml:space="preserve"> - Канализация Ø 150 мм.толщина стенки 12 мм. ст.труба с внутренним полимерным покрытием в усиленной гидроизоляции </t>
  </si>
  <si>
    <t xml:space="preserve">1440000,0</t>
  </si>
  <si>
    <t xml:space="preserve"> - Сети тепловодоснабжения</t>
  </si>
  <si>
    <t xml:space="preserve">2326000,0</t>
  </si>
  <si>
    <t xml:space="preserve">478000,0</t>
  </si>
  <si>
    <t xml:space="preserve">38</t>
  </si>
  <si>
    <t xml:space="preserve">Строительство инженерных сетей  улицы  Северная</t>
  </si>
  <si>
    <t xml:space="preserve"> - Канализация Ø 150 мм.толщина стенки 12 мм. ст.труба с внутренним полимерным покрытием в усиленной гидроизоляции (249,1м) </t>
  </si>
  <si>
    <t xml:space="preserve">1811100,0</t>
  </si>
  <si>
    <t xml:space="preserve">3414000,0</t>
  </si>
  <si>
    <t xml:space="preserve">580000,0</t>
  </si>
  <si>
    <t xml:space="preserve">39</t>
  </si>
  <si>
    <t xml:space="preserve">Строительство инженерных сетей  улицы  Сосновая</t>
  </si>
  <si>
    <t xml:space="preserve">1402000,0</t>
  </si>
  <si>
    <t xml:space="preserve">2979000,0</t>
  </si>
  <si>
    <t xml:space="preserve">403000,0</t>
  </si>
  <si>
    <t xml:space="preserve">40</t>
  </si>
  <si>
    <t xml:space="preserve">Строительство инженерных сетей  улицы  Весенняя</t>
  </si>
  <si>
    <t xml:space="preserve"> - Канализация Ø 150 мм.толщина стенки 12 мм. ст.труба с внутренним полимерным покрытием в усиленной гидроизоляции</t>
  </si>
  <si>
    <t xml:space="preserve">1420000,0</t>
  </si>
  <si>
    <t xml:space="preserve"> - Теплоснабжение Ø219 мм. (ППУ) </t>
  </si>
  <si>
    <t xml:space="preserve">2273000,0</t>
  </si>
  <si>
    <t xml:space="preserve">353000,0</t>
  </si>
  <si>
    <t xml:space="preserve">41</t>
  </si>
  <si>
    <t xml:space="preserve">Строительство инженерных сетей  улицы  Молодежная</t>
  </si>
  <si>
    <t xml:space="preserve">итого Блоку 3:</t>
  </si>
  <si>
    <t xml:space="preserve"> ВСЕГО ПО ПРОГРАММЕ: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#,##0"/>
    <numFmt numFmtId="170" formatCode="0%"/>
    <numFmt numFmtId="171" formatCode="#,##0.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8.1"/>
      <name val="Times New Roman"/>
      <family val="1"/>
      <charset val="204"/>
    </font>
    <font>
      <b val="true"/>
      <sz val="9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true" showOutlineSymbols="true" defaultGridColor="true" view="pageBreakPreview" topLeftCell="A194" colorId="64" zoomScale="100" zoomScaleNormal="86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0.7"/>
    <col collapsed="false" customWidth="true" hidden="false" outlineLevel="0" max="3" min="3" style="0" width="29.99"/>
    <col collapsed="false" customWidth="true" hidden="false" outlineLevel="0" max="4" min="4" style="0" width="17.99"/>
    <col collapsed="false" customWidth="true" hidden="tru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28"/>
    <col collapsed="false" customWidth="true" hidden="false" outlineLevel="0" max="9" min="9" style="0" width="16.84"/>
    <col collapsed="false" customWidth="true" hidden="false" outlineLevel="0" max="10" min="10" style="0" width="17.7"/>
    <col collapsed="false" customWidth="true" hidden="false" outlineLevel="0" max="11" min="11" style="0" width="12.99"/>
    <col collapsed="false" customWidth="true" hidden="false" outlineLevel="0" max="13" min="12" style="0" width="12.7"/>
  </cols>
  <sheetData>
    <row r="1" customFormat="false" ht="15" hidden="false" customHeight="false" outlineLevel="0" collapsed="false">
      <c r="J1" s="1"/>
      <c r="K1" s="2"/>
      <c r="L1" s="2" t="s">
        <v>0</v>
      </c>
    </row>
    <row r="2" customFormat="false" ht="15" hidden="false" customHeight="false" outlineLevel="0" collapsed="false">
      <c r="C2" s="3"/>
      <c r="G2" s="3"/>
      <c r="J2" s="1"/>
      <c r="K2" s="2"/>
      <c r="L2" s="2" t="s">
        <v>1</v>
      </c>
    </row>
    <row r="3" customFormat="false" ht="15" hidden="false" customHeight="false" outlineLevel="0" collapsed="false">
      <c r="I3" s="3"/>
      <c r="J3" s="1"/>
      <c r="K3" s="2"/>
      <c r="L3" s="2" t="s">
        <v>2</v>
      </c>
    </row>
    <row r="4" customFormat="false" ht="15" hidden="false" customHeight="false" outlineLevel="0" collapsed="false">
      <c r="I4" s="3"/>
      <c r="K4" s="4"/>
      <c r="L4" s="2"/>
    </row>
    <row r="5" customFormat="false" ht="12.75" hidden="false" customHeight="false" outlineLevel="0" collapsed="false">
      <c r="I5" s="3"/>
      <c r="L5" s="5"/>
    </row>
    <row r="6" customFormat="false" ht="13.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8"/>
    </row>
    <row r="7" customFormat="false" ht="15.75" hidden="false" customHeight="false" outlineLevel="0" collapsed="false">
      <c r="A7" s="8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15.95" hidden="false" customHeight="true" outlineLevel="0" collapsed="false">
      <c r="A8" s="9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4"/>
    </row>
    <row r="10" customFormat="false" ht="12.7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11"/>
    </row>
    <row r="11" s="17" customFormat="true" ht="19.35" hidden="false" customHeight="true" outlineLevel="0" collapsed="false">
      <c r="A11" s="12" t="s">
        <v>5</v>
      </c>
      <c r="B11" s="13" t="s">
        <v>6</v>
      </c>
      <c r="C11" s="13" t="s">
        <v>7</v>
      </c>
      <c r="D11" s="13" t="s">
        <v>8</v>
      </c>
      <c r="E11" s="14" t="s">
        <v>9</v>
      </c>
      <c r="F11" s="15" t="s">
        <v>10</v>
      </c>
      <c r="G11" s="15"/>
      <c r="H11" s="15"/>
      <c r="I11" s="15"/>
      <c r="J11" s="15"/>
      <c r="K11" s="15" t="s">
        <v>11</v>
      </c>
      <c r="L11" s="16" t="s">
        <v>12</v>
      </c>
    </row>
    <row r="12" s="17" customFormat="true" ht="47.25" hidden="false" customHeight="true" outlineLevel="0" collapsed="false">
      <c r="A12" s="12"/>
      <c r="B12" s="13"/>
      <c r="C12" s="13"/>
      <c r="D12" s="13"/>
      <c r="E12" s="14"/>
      <c r="F12" s="18" t="n">
        <v>2011</v>
      </c>
      <c r="G12" s="18" t="n">
        <v>2012</v>
      </c>
      <c r="H12" s="18" t="n">
        <v>2013</v>
      </c>
      <c r="I12" s="18" t="n">
        <v>2014</v>
      </c>
      <c r="J12" s="18" t="n">
        <v>2015</v>
      </c>
      <c r="K12" s="15"/>
      <c r="L12" s="19"/>
    </row>
    <row r="13" s="17" customFormat="true" ht="19.5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2" t="s">
        <v>14</v>
      </c>
    </row>
    <row r="14" customFormat="false" ht="13.7" hidden="false" customHeight="true" outlineLevel="0" collapsed="false">
      <c r="A14" s="23" t="n">
        <v>1</v>
      </c>
      <c r="B14" s="24" t="s">
        <v>15</v>
      </c>
      <c r="C14" s="25" t="s">
        <v>16</v>
      </c>
      <c r="D14" s="26" t="n">
        <f aca="false">D17+D20</f>
        <v>156474400</v>
      </c>
      <c r="E14" s="27" t="n">
        <f aca="false">SUM(F14:J14)</f>
        <v>0</v>
      </c>
      <c r="F14" s="28" t="n">
        <f aca="false">F17+F20</f>
        <v>0</v>
      </c>
      <c r="G14" s="28" t="n">
        <f aca="false">G17+G20</f>
        <v>0</v>
      </c>
      <c r="H14" s="28" t="n">
        <f aca="false">H17+H20</f>
        <v>0</v>
      </c>
      <c r="I14" s="28" t="n">
        <f aca="false">I17+I20</f>
        <v>0</v>
      </c>
      <c r="J14" s="29" t="n">
        <f aca="false">J17+J20</f>
        <v>0</v>
      </c>
      <c r="K14" s="30"/>
      <c r="L14" s="22"/>
    </row>
    <row r="15" customFormat="false" ht="13.7" hidden="false" customHeight="true" outlineLevel="0" collapsed="false">
      <c r="A15" s="23"/>
      <c r="B15" s="24"/>
      <c r="C15" s="31" t="s">
        <v>17</v>
      </c>
      <c r="D15" s="26"/>
      <c r="E15" s="32" t="n">
        <f aca="false">SUM(F15:J15)</f>
        <v>0</v>
      </c>
      <c r="F15" s="33" t="n">
        <v>0</v>
      </c>
      <c r="G15" s="33" t="n">
        <f aca="false">G18+G21</f>
        <v>0</v>
      </c>
      <c r="H15" s="33" t="n">
        <f aca="false">H18+H21</f>
        <v>0</v>
      </c>
      <c r="I15" s="33" t="n">
        <f aca="false">I18+I21</f>
        <v>0</v>
      </c>
      <c r="J15" s="34" t="n">
        <f aca="false">J18+J21</f>
        <v>0</v>
      </c>
      <c r="K15" s="35"/>
      <c r="L15" s="22"/>
    </row>
    <row r="16" customFormat="false" ht="15" hidden="false" customHeight="true" outlineLevel="0" collapsed="false">
      <c r="A16" s="23"/>
      <c r="B16" s="24"/>
      <c r="C16" s="36" t="s">
        <v>18</v>
      </c>
      <c r="D16" s="26"/>
      <c r="E16" s="37" t="n">
        <f aca="false">SUM(F16:J16)-F16</f>
        <v>7504000</v>
      </c>
      <c r="F16" s="33" t="n">
        <f aca="false">F19+F22</f>
        <v>3752000</v>
      </c>
      <c r="G16" s="33" t="n">
        <f aca="false">G19+G22</f>
        <v>3752000</v>
      </c>
      <c r="H16" s="38" t="n">
        <f aca="false">H19+H22</f>
        <v>3752000</v>
      </c>
      <c r="I16" s="38" t="n">
        <f aca="false">I19+I22</f>
        <v>0</v>
      </c>
      <c r="J16" s="39" t="n">
        <f aca="false">J19+J22</f>
        <v>0</v>
      </c>
      <c r="K16" s="40"/>
      <c r="L16" s="22"/>
    </row>
    <row r="17" customFormat="false" ht="13.7" hidden="false" customHeight="true" outlineLevel="0" collapsed="false">
      <c r="A17" s="41"/>
      <c r="B17" s="42" t="s">
        <v>19</v>
      </c>
      <c r="C17" s="43" t="s">
        <v>16</v>
      </c>
      <c r="D17" s="44" t="n">
        <v>3752000</v>
      </c>
      <c r="E17" s="45" t="n">
        <f aca="false">SUM(F17:J17)</f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7" t="n">
        <v>0</v>
      </c>
      <c r="K17" s="48"/>
      <c r="L17" s="22"/>
    </row>
    <row r="18" customFormat="false" ht="12.75" hidden="false" customHeight="false" outlineLevel="0" collapsed="false">
      <c r="A18" s="41"/>
      <c r="B18" s="42"/>
      <c r="C18" s="49" t="s">
        <v>17</v>
      </c>
      <c r="D18" s="44"/>
      <c r="E18" s="50" t="n">
        <f aca="false">SUM(F18:J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  <c r="K18" s="53"/>
      <c r="L18" s="22"/>
    </row>
    <row r="19" customFormat="false" ht="13.5" hidden="false" customHeight="false" outlineLevel="0" collapsed="false">
      <c r="A19" s="41"/>
      <c r="B19" s="42"/>
      <c r="C19" s="49" t="s">
        <v>18</v>
      </c>
      <c r="D19" s="44"/>
      <c r="E19" s="54" t="n">
        <f aca="false">SUM(F19:J19)-F19</f>
        <v>7504000</v>
      </c>
      <c r="F19" s="55" t="n">
        <v>3752000</v>
      </c>
      <c r="G19" s="55" t="n">
        <v>3752000</v>
      </c>
      <c r="H19" s="56" t="n">
        <v>3752000</v>
      </c>
      <c r="I19" s="56" t="n">
        <v>0</v>
      </c>
      <c r="J19" s="57" t="n">
        <v>0</v>
      </c>
      <c r="K19" s="58"/>
      <c r="L19" s="22"/>
    </row>
    <row r="20" customFormat="false" ht="13.5" hidden="false" customHeight="true" outlineLevel="0" collapsed="false">
      <c r="A20" s="41"/>
      <c r="B20" s="42" t="s">
        <v>20</v>
      </c>
      <c r="C20" s="43" t="s">
        <v>16</v>
      </c>
      <c r="D20" s="44" t="n">
        <v>152722400</v>
      </c>
      <c r="E20" s="45" t="n">
        <f aca="false">SUM(F20:J20)</f>
        <v>0</v>
      </c>
      <c r="F20" s="59" t="n">
        <v>0</v>
      </c>
      <c r="G20" s="59" t="n">
        <v>0</v>
      </c>
      <c r="H20" s="60"/>
      <c r="I20" s="46" t="n">
        <v>0</v>
      </c>
      <c r="J20" s="61" t="n">
        <v>0</v>
      </c>
      <c r="K20" s="62" t="s">
        <v>21</v>
      </c>
      <c r="L20" s="22"/>
    </row>
    <row r="21" customFormat="false" ht="12.75" hidden="false" customHeight="false" outlineLevel="0" collapsed="false">
      <c r="A21" s="41"/>
      <c r="B21" s="42"/>
      <c r="C21" s="49" t="s">
        <v>17</v>
      </c>
      <c r="D21" s="44"/>
      <c r="E21" s="50" t="n">
        <f aca="false">SUM(F21:J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62"/>
      <c r="L21" s="22"/>
    </row>
    <row r="22" customFormat="false" ht="57.75" hidden="false" customHeight="true" outlineLevel="0" collapsed="false">
      <c r="A22" s="41"/>
      <c r="B22" s="42"/>
      <c r="C22" s="49" t="s">
        <v>18</v>
      </c>
      <c r="D22" s="44"/>
      <c r="E22" s="54" t="n">
        <f aca="false">SUM(F22:J22)</f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57" t="n">
        <v>0</v>
      </c>
      <c r="K22" s="62"/>
      <c r="L22" s="22"/>
      <c r="M22" s="3"/>
    </row>
    <row r="23" customFormat="false" ht="13.7" hidden="false" customHeight="true" outlineLevel="0" collapsed="false">
      <c r="A23" s="23" t="n">
        <v>2</v>
      </c>
      <c r="B23" s="24" t="s">
        <v>22</v>
      </c>
      <c r="C23" s="25" t="s">
        <v>16</v>
      </c>
      <c r="D23" s="26" t="n">
        <f aca="false">D26+D29</f>
        <v>150193178.68</v>
      </c>
      <c r="E23" s="27" t="n">
        <f aca="false">SUM(F23:J23)</f>
        <v>2193178.68</v>
      </c>
      <c r="F23" s="28" t="n">
        <f aca="false">F26+F29</f>
        <v>0</v>
      </c>
      <c r="G23" s="28" t="n">
        <f aca="false">G26+G29</f>
        <v>0</v>
      </c>
      <c r="H23" s="28" t="n">
        <f aca="false">H26+H29</f>
        <v>0</v>
      </c>
      <c r="I23" s="28" t="n">
        <f aca="false">I26+I29</f>
        <v>1076652.98</v>
      </c>
      <c r="J23" s="29" t="n">
        <f aca="false">J26+J29</f>
        <v>1116525.7</v>
      </c>
      <c r="K23" s="30"/>
      <c r="L23" s="22"/>
    </row>
    <row r="24" customFormat="false" ht="13.7" hidden="false" customHeight="true" outlineLevel="0" collapsed="false">
      <c r="A24" s="23"/>
      <c r="B24" s="24"/>
      <c r="C24" s="31" t="s">
        <v>17</v>
      </c>
      <c r="D24" s="26"/>
      <c r="E24" s="32" t="n">
        <f aca="false">SUM(F24:J24)</f>
        <v>0</v>
      </c>
      <c r="F24" s="33" t="n">
        <v>0</v>
      </c>
      <c r="G24" s="33" t="n">
        <f aca="false">G27+G30</f>
        <v>0</v>
      </c>
      <c r="H24" s="33" t="n">
        <f aca="false">H27+H30</f>
        <v>0</v>
      </c>
      <c r="I24" s="28" t="n">
        <f aca="false">I27+I30</f>
        <v>0</v>
      </c>
      <c r="J24" s="34" t="n">
        <f aca="false">J27+J30</f>
        <v>0</v>
      </c>
      <c r="K24" s="35"/>
      <c r="L24" s="22"/>
    </row>
    <row r="25" customFormat="false" ht="15.75" hidden="false" customHeight="true" outlineLevel="0" collapsed="false">
      <c r="A25" s="23"/>
      <c r="B25" s="24"/>
      <c r="C25" s="36" t="s">
        <v>18</v>
      </c>
      <c r="D25" s="26"/>
      <c r="E25" s="37" t="n">
        <f aca="false">SUM(F25:J25)</f>
        <v>0</v>
      </c>
      <c r="F25" s="33" t="n">
        <f aca="false">F28+F31</f>
        <v>0</v>
      </c>
      <c r="G25" s="33" t="n">
        <f aca="false">G28+G31</f>
        <v>0</v>
      </c>
      <c r="H25" s="38" t="n">
        <f aca="false">H28+H31</f>
        <v>0</v>
      </c>
      <c r="I25" s="38" t="n">
        <f aca="false">I28+I31</f>
        <v>0</v>
      </c>
      <c r="J25" s="39" t="n">
        <f aca="false">J28+J31</f>
        <v>0</v>
      </c>
      <c r="K25" s="40"/>
      <c r="L25" s="22"/>
    </row>
    <row r="26" customFormat="false" ht="12.75" hidden="false" customHeight="false" outlineLevel="0" collapsed="false">
      <c r="A26" s="41"/>
      <c r="B26" s="42" t="s">
        <v>23</v>
      </c>
      <c r="C26" s="43" t="s">
        <v>16</v>
      </c>
      <c r="D26" s="44" t="n">
        <f aca="false">E26+E27+E28</f>
        <v>2193178.68</v>
      </c>
      <c r="E26" s="45" t="n">
        <f aca="false">SUM(F26:J26)</f>
        <v>2193178.68</v>
      </c>
      <c r="F26" s="59" t="n">
        <v>0</v>
      </c>
      <c r="G26" s="59" t="n">
        <v>0</v>
      </c>
      <c r="H26" s="60" t="n">
        <v>0</v>
      </c>
      <c r="I26" s="46" t="n">
        <f aca="false">416652.98+660000</f>
        <v>1076652.98</v>
      </c>
      <c r="J26" s="61" t="n">
        <v>1116525.7</v>
      </c>
      <c r="K26" s="64"/>
      <c r="L26" s="22"/>
    </row>
    <row r="27" customFormat="false" ht="12.75" hidden="false" customHeight="false" outlineLevel="0" collapsed="false">
      <c r="A27" s="41"/>
      <c r="B27" s="42"/>
      <c r="C27" s="49" t="s">
        <v>17</v>
      </c>
      <c r="D27" s="44"/>
      <c r="E27" s="50" t="n">
        <f aca="false">SUM(F27:J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3"/>
      <c r="L27" s="22"/>
    </row>
    <row r="28" customFormat="false" ht="13.7" hidden="false" customHeight="true" outlineLevel="0" collapsed="false">
      <c r="A28" s="41"/>
      <c r="B28" s="42"/>
      <c r="C28" s="49" t="s">
        <v>18</v>
      </c>
      <c r="D28" s="44"/>
      <c r="E28" s="54" t="n">
        <f aca="false">SUM(F28:J28)</f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57" t="n">
        <v>0</v>
      </c>
      <c r="K28" s="58"/>
      <c r="L28" s="22"/>
    </row>
    <row r="29" customFormat="false" ht="13.5" hidden="false" customHeight="true" outlineLevel="0" collapsed="false">
      <c r="A29" s="41"/>
      <c r="B29" s="65" t="s">
        <v>24</v>
      </c>
      <c r="C29" s="43" t="s">
        <v>16</v>
      </c>
      <c r="D29" s="44" t="n">
        <v>148000000</v>
      </c>
      <c r="E29" s="45" t="n">
        <f aca="false">SUM(F29:J29)</f>
        <v>0</v>
      </c>
      <c r="F29" s="59" t="n">
        <v>0</v>
      </c>
      <c r="G29" s="59" t="n">
        <v>0</v>
      </c>
      <c r="H29" s="59" t="n">
        <v>0</v>
      </c>
      <c r="I29" s="46" t="n">
        <v>0</v>
      </c>
      <c r="J29" s="61" t="n">
        <v>0</v>
      </c>
      <c r="K29" s="62" t="s">
        <v>21</v>
      </c>
      <c r="L29" s="22"/>
    </row>
    <row r="30" customFormat="false" ht="12.75" hidden="false" customHeight="false" outlineLevel="0" collapsed="false">
      <c r="A30" s="41"/>
      <c r="B30" s="65"/>
      <c r="C30" s="49" t="s">
        <v>17</v>
      </c>
      <c r="D30" s="44"/>
      <c r="E30" s="50" t="n">
        <f aca="false">SUM(F30:J30)</f>
        <v>0</v>
      </c>
      <c r="F30" s="51" t="n">
        <v>0</v>
      </c>
      <c r="G30" s="51" t="n">
        <v>0</v>
      </c>
      <c r="H30" s="51" t="n">
        <v>0</v>
      </c>
      <c r="I30" s="66" t="n">
        <v>0</v>
      </c>
      <c r="J30" s="52" t="n">
        <v>0</v>
      </c>
      <c r="K30" s="62"/>
      <c r="L30" s="22"/>
    </row>
    <row r="31" customFormat="false" ht="62.25" hidden="false" customHeight="true" outlineLevel="0" collapsed="false">
      <c r="A31" s="41"/>
      <c r="B31" s="65"/>
      <c r="C31" s="49" t="s">
        <v>18</v>
      </c>
      <c r="D31" s="44"/>
      <c r="E31" s="54" t="n">
        <f aca="false">SUM(F31:J31)</f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57" t="n">
        <v>0</v>
      </c>
      <c r="K31" s="62"/>
      <c r="L31" s="22"/>
    </row>
    <row r="32" s="17" customFormat="true" ht="12.75" hidden="false" customHeight="true" outlineLevel="0" collapsed="false">
      <c r="A32" s="23" t="n">
        <v>3</v>
      </c>
      <c r="B32" s="24" t="s">
        <v>25</v>
      </c>
      <c r="C32" s="25" t="s">
        <v>16</v>
      </c>
      <c r="D32" s="26" t="n">
        <f aca="false">E32+E33+E34</f>
        <v>49768975.98</v>
      </c>
      <c r="E32" s="27" t="n">
        <f aca="false">SUM(F32:J32)</f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9" t="n">
        <v>0</v>
      </c>
      <c r="K32" s="30"/>
      <c r="L32" s="22"/>
    </row>
    <row r="33" s="17" customFormat="true" ht="12.75" hidden="false" customHeight="true" outlineLevel="0" collapsed="false">
      <c r="A33" s="23"/>
      <c r="B33" s="24"/>
      <c r="C33" s="31" t="s">
        <v>17</v>
      </c>
      <c r="D33" s="26"/>
      <c r="E33" s="67" t="n">
        <f aca="false">SUM(F33:J33)</f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4" t="n">
        <v>0</v>
      </c>
      <c r="K33" s="35"/>
      <c r="L33" s="22"/>
    </row>
    <row r="34" s="17" customFormat="true" ht="13.7" hidden="false" customHeight="true" outlineLevel="0" collapsed="false">
      <c r="A34" s="23"/>
      <c r="B34" s="24"/>
      <c r="C34" s="36" t="s">
        <v>18</v>
      </c>
      <c r="D34" s="26"/>
      <c r="E34" s="37" t="n">
        <f aca="false">SUM(F34:J34)</f>
        <v>49768975.98</v>
      </c>
      <c r="F34" s="38" t="n">
        <v>0</v>
      </c>
      <c r="G34" s="38" t="n">
        <v>49768975.98</v>
      </c>
      <c r="H34" s="38" t="n">
        <v>0</v>
      </c>
      <c r="I34" s="38" t="n">
        <v>0</v>
      </c>
      <c r="J34" s="39" t="n">
        <v>0</v>
      </c>
      <c r="K34" s="40"/>
      <c r="L34" s="22"/>
    </row>
    <row r="35" s="17" customFormat="true" ht="13.5" hidden="false" customHeight="true" outlineLevel="0" collapsed="false">
      <c r="A35" s="23" t="n">
        <v>4</v>
      </c>
      <c r="B35" s="24" t="s">
        <v>26</v>
      </c>
      <c r="C35" s="25" t="s">
        <v>16</v>
      </c>
      <c r="D35" s="26" t="n">
        <f aca="false">G35</f>
        <v>1756768.66</v>
      </c>
      <c r="E35" s="27" t="n">
        <f aca="false">SUM(F35:J35)</f>
        <v>1756768.66</v>
      </c>
      <c r="F35" s="28" t="n">
        <v>0</v>
      </c>
      <c r="G35" s="33" t="n">
        <v>1756768.66</v>
      </c>
      <c r="H35" s="28" t="n">
        <v>0</v>
      </c>
      <c r="I35" s="28" t="n">
        <v>0</v>
      </c>
      <c r="J35" s="29" t="n">
        <v>0</v>
      </c>
      <c r="K35" s="30"/>
      <c r="L35" s="22"/>
    </row>
    <row r="36" s="17" customFormat="true" ht="12.75" hidden="false" customHeight="false" outlineLevel="0" collapsed="false">
      <c r="A36" s="23"/>
      <c r="B36" s="24"/>
      <c r="C36" s="31" t="s">
        <v>17</v>
      </c>
      <c r="D36" s="26"/>
      <c r="E36" s="32" t="n">
        <f aca="false">SUM(F36:J36)</f>
        <v>0</v>
      </c>
      <c r="F36" s="33" t="n">
        <f aca="false">SUM(G36:L36)</f>
        <v>0</v>
      </c>
      <c r="G36" s="33" t="n">
        <v>0</v>
      </c>
      <c r="H36" s="33" t="n">
        <v>0</v>
      </c>
      <c r="I36" s="33" t="n">
        <v>0</v>
      </c>
      <c r="J36" s="34" t="n">
        <v>0</v>
      </c>
      <c r="K36" s="35"/>
      <c r="L36" s="22"/>
    </row>
    <row r="37" s="17" customFormat="true" ht="13.5" hidden="false" customHeight="false" outlineLevel="0" collapsed="false">
      <c r="A37" s="23"/>
      <c r="B37" s="24"/>
      <c r="C37" s="36" t="s">
        <v>18</v>
      </c>
      <c r="D37" s="26"/>
      <c r="E37" s="37" t="n">
        <f aca="false">SUM(F37:J37)</f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9" t="n">
        <v>0</v>
      </c>
      <c r="K37" s="40"/>
      <c r="L37" s="22"/>
    </row>
    <row r="38" s="17" customFormat="true" ht="13.5" hidden="false" customHeight="true" outlineLevel="0" collapsed="false">
      <c r="A38" s="23" t="n">
        <v>5</v>
      </c>
      <c r="B38" s="24" t="s">
        <v>27</v>
      </c>
      <c r="C38" s="25" t="s">
        <v>16</v>
      </c>
      <c r="D38" s="26" t="n">
        <f aca="false">E38+E39+E40</f>
        <v>855064.18</v>
      </c>
      <c r="E38" s="27" t="n">
        <f aca="false">SUM(F38:J38)</f>
        <v>301419.48</v>
      </c>
      <c r="F38" s="28" t="n">
        <f aca="false">F41+F44</f>
        <v>0</v>
      </c>
      <c r="G38" s="28" t="n">
        <f aca="false">G41+G44+G47</f>
        <v>0</v>
      </c>
      <c r="H38" s="28" t="n">
        <f aca="false">H41+H44+H47</f>
        <v>12393.46</v>
      </c>
      <c r="I38" s="28" t="n">
        <f aca="false">I41+I44+I47</f>
        <v>289026.02</v>
      </c>
      <c r="J38" s="29" t="n">
        <f aca="false">J41+J44+J47</f>
        <v>0</v>
      </c>
      <c r="K38" s="30"/>
      <c r="L38" s="22"/>
    </row>
    <row r="39" s="17" customFormat="true" ht="12.75" hidden="false" customHeight="false" outlineLevel="0" collapsed="false">
      <c r="A39" s="23"/>
      <c r="B39" s="24"/>
      <c r="C39" s="31" t="s">
        <v>17</v>
      </c>
      <c r="D39" s="26"/>
      <c r="E39" s="32" t="n">
        <f aca="false">SUM(F39:J39)</f>
        <v>553644.7</v>
      </c>
      <c r="F39" s="33" t="n">
        <f aca="false">F42+F45</f>
        <v>0</v>
      </c>
      <c r="G39" s="33" t="n">
        <f aca="false">G42+G45</f>
        <v>318168.96</v>
      </c>
      <c r="H39" s="33" t="n">
        <f aca="false">H42+H45+H48</f>
        <v>235475.74</v>
      </c>
      <c r="I39" s="33" t="n">
        <f aca="false">I42+I45</f>
        <v>0</v>
      </c>
      <c r="J39" s="34" t="n">
        <f aca="false">J42+J45</f>
        <v>0</v>
      </c>
      <c r="K39" s="35"/>
      <c r="L39" s="22"/>
    </row>
    <row r="40" s="17" customFormat="true" ht="13.5" hidden="false" customHeight="false" outlineLevel="0" collapsed="false">
      <c r="A40" s="23"/>
      <c r="B40" s="24"/>
      <c r="C40" s="36" t="s">
        <v>18</v>
      </c>
      <c r="D40" s="26"/>
      <c r="E40" s="37" t="n">
        <f aca="false">SUM(F40:J40)</f>
        <v>0</v>
      </c>
      <c r="F40" s="38" t="n">
        <f aca="false">F43+F46</f>
        <v>0</v>
      </c>
      <c r="G40" s="38" t="n">
        <f aca="false">G43+G46</f>
        <v>0</v>
      </c>
      <c r="H40" s="38" t="n">
        <v>0</v>
      </c>
      <c r="I40" s="38" t="n">
        <f aca="false">I43+I46</f>
        <v>0</v>
      </c>
      <c r="J40" s="39" t="n">
        <f aca="false">J43+J46</f>
        <v>0</v>
      </c>
      <c r="K40" s="40"/>
      <c r="L40" s="22"/>
      <c r="M40" s="68"/>
    </row>
    <row r="41" s="17" customFormat="true" ht="13.5" hidden="false" customHeight="true" outlineLevel="0" collapsed="false">
      <c r="A41" s="69"/>
      <c r="B41" s="70" t="s">
        <v>28</v>
      </c>
      <c r="C41" s="71" t="s">
        <v>16</v>
      </c>
      <c r="D41" s="44" t="n">
        <f aca="false">H41+H42</f>
        <v>0</v>
      </c>
      <c r="E41" s="72" t="n">
        <f aca="false">SUM(F41:J41)</f>
        <v>289026.02</v>
      </c>
      <c r="F41" s="73" t="n">
        <v>0</v>
      </c>
      <c r="G41" s="73" t="n">
        <v>0</v>
      </c>
      <c r="H41" s="73" t="n">
        <v>0</v>
      </c>
      <c r="I41" s="73" t="n">
        <v>289026.02</v>
      </c>
      <c r="J41" s="74" t="n">
        <v>0</v>
      </c>
      <c r="K41" s="75"/>
      <c r="L41" s="22"/>
      <c r="M41" s="68"/>
    </row>
    <row r="42" s="17" customFormat="true" ht="12.75" hidden="false" customHeight="false" outlineLevel="0" collapsed="false">
      <c r="A42" s="69"/>
      <c r="B42" s="70"/>
      <c r="C42" s="76" t="s">
        <v>17</v>
      </c>
      <c r="D42" s="44"/>
      <c r="E42" s="77" t="n">
        <f aca="false">SUM(F42:J42)</f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9" t="n">
        <v>0</v>
      </c>
      <c r="K42" s="75"/>
      <c r="L42" s="22"/>
    </row>
    <row r="43" s="17" customFormat="true" ht="13.5" hidden="false" customHeight="false" outlineLevel="0" collapsed="false">
      <c r="A43" s="69"/>
      <c r="B43" s="70"/>
      <c r="C43" s="80" t="s">
        <v>18</v>
      </c>
      <c r="D43" s="44"/>
      <c r="E43" s="81" t="n">
        <f aca="false">SUM(F43:J43)</f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3" t="n">
        <v>0</v>
      </c>
      <c r="K43" s="75"/>
      <c r="L43" s="22"/>
      <c r="M43" s="84"/>
    </row>
    <row r="44" s="17" customFormat="true" ht="13.5" hidden="false" customHeight="true" outlineLevel="0" collapsed="false">
      <c r="A44" s="69"/>
      <c r="B44" s="70" t="s">
        <v>29</v>
      </c>
      <c r="C44" s="71" t="s">
        <v>16</v>
      </c>
      <c r="D44" s="44" t="n">
        <f aca="false">E44+E45+E46</f>
        <v>318168.96</v>
      </c>
      <c r="E44" s="72" t="n">
        <f aca="false">SUM(F44:J44)</f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4" t="n">
        <v>0</v>
      </c>
      <c r="K44" s="85"/>
      <c r="L44" s="22"/>
      <c r="M44" s="86"/>
    </row>
    <row r="45" s="17" customFormat="true" ht="12.75" hidden="false" customHeight="false" outlineLevel="0" collapsed="false">
      <c r="A45" s="69"/>
      <c r="B45" s="70"/>
      <c r="C45" s="76" t="s">
        <v>17</v>
      </c>
      <c r="D45" s="44"/>
      <c r="E45" s="77" t="n">
        <f aca="false">SUM(F45:J45)</f>
        <v>318168.96</v>
      </c>
      <c r="F45" s="78" t="n">
        <v>0</v>
      </c>
      <c r="G45" s="78" t="n">
        <f aca="false">379349.96-G90</f>
        <v>318168.96</v>
      </c>
      <c r="H45" s="78" t="n">
        <v>0</v>
      </c>
      <c r="I45" s="78" t="n">
        <v>0</v>
      </c>
      <c r="J45" s="79" t="n">
        <v>0</v>
      </c>
      <c r="K45" s="87"/>
      <c r="L45" s="22"/>
      <c r="M45" s="86"/>
    </row>
    <row r="46" s="17" customFormat="true" ht="13.5" hidden="false" customHeight="false" outlineLevel="0" collapsed="false">
      <c r="A46" s="69"/>
      <c r="B46" s="70"/>
      <c r="C46" s="80" t="s">
        <v>18</v>
      </c>
      <c r="D46" s="44"/>
      <c r="E46" s="81" t="n">
        <f aca="false">SUM(F46:J46)</f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3" t="n">
        <v>0</v>
      </c>
      <c r="K46" s="88"/>
      <c r="L46" s="22"/>
      <c r="M46" s="86"/>
    </row>
    <row r="47" s="17" customFormat="true" ht="12.75" hidden="false" customHeight="true" outlineLevel="0" collapsed="false">
      <c r="A47" s="69"/>
      <c r="B47" s="70" t="s">
        <v>30</v>
      </c>
      <c r="C47" s="71" t="s">
        <v>16</v>
      </c>
      <c r="D47" s="44" t="n">
        <f aca="false">H47+H48</f>
        <v>247869.2</v>
      </c>
      <c r="E47" s="89" t="n">
        <f aca="false">SUM(F47:J47)</f>
        <v>12393.46</v>
      </c>
      <c r="F47" s="73" t="n">
        <v>0</v>
      </c>
      <c r="G47" s="73" t="n">
        <v>0</v>
      </c>
      <c r="H47" s="73" t="n">
        <f aca="false">ROUND((242630+5239.2)*5/100,2)</f>
        <v>12393.46</v>
      </c>
      <c r="I47" s="73" t="n">
        <v>0</v>
      </c>
      <c r="J47" s="74" t="n">
        <v>0</v>
      </c>
      <c r="K47" s="85"/>
      <c r="L47" s="22"/>
      <c r="M47" s="86"/>
    </row>
    <row r="48" s="17" customFormat="true" ht="12.75" hidden="false" customHeight="false" outlineLevel="0" collapsed="false">
      <c r="A48" s="69"/>
      <c r="B48" s="70"/>
      <c r="C48" s="76" t="s">
        <v>17</v>
      </c>
      <c r="D48" s="44"/>
      <c r="E48" s="90" t="n">
        <f aca="false">SUM(F48:J48)</f>
        <v>235475.74</v>
      </c>
      <c r="F48" s="78" t="n">
        <v>0</v>
      </c>
      <c r="G48" s="78" t="n">
        <v>0</v>
      </c>
      <c r="H48" s="78" t="n">
        <f aca="false">ROUND((242630+5239.2)*95/100,2)</f>
        <v>235475.74</v>
      </c>
      <c r="I48" s="78" t="n">
        <v>0</v>
      </c>
      <c r="J48" s="79" t="n">
        <v>0</v>
      </c>
      <c r="K48" s="87"/>
      <c r="L48" s="22"/>
      <c r="M48" s="86"/>
    </row>
    <row r="49" s="17" customFormat="true" ht="12.75" hidden="false" customHeight="true" outlineLevel="0" collapsed="false">
      <c r="A49" s="69"/>
      <c r="B49" s="70"/>
      <c r="C49" s="80" t="s">
        <v>18</v>
      </c>
      <c r="D49" s="44"/>
      <c r="E49" s="91" t="n">
        <f aca="false">SUM(F49:J49)</f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3" t="n">
        <v>0</v>
      </c>
      <c r="K49" s="88"/>
      <c r="L49" s="22"/>
      <c r="M49" s="86"/>
    </row>
    <row r="50" s="17" customFormat="true" ht="12.75" hidden="true" customHeight="true" outlineLevel="0" collapsed="false">
      <c r="A50" s="23" t="n">
        <v>6</v>
      </c>
      <c r="B50" s="24" t="s">
        <v>31</v>
      </c>
      <c r="C50" s="25" t="s">
        <v>16</v>
      </c>
      <c r="D50" s="26" t="n">
        <f aca="false">E50+E51+E52</f>
        <v>0</v>
      </c>
      <c r="E50" s="27" t="n">
        <f aca="false">SUM(F50:J50)</f>
        <v>0</v>
      </c>
      <c r="F50" s="92" t="n">
        <v>0</v>
      </c>
      <c r="G50" s="28" t="n">
        <v>0</v>
      </c>
      <c r="H50" s="28" t="n">
        <v>0</v>
      </c>
      <c r="I50" s="28" t="n">
        <v>0</v>
      </c>
      <c r="J50" s="29" t="n">
        <v>0</v>
      </c>
      <c r="K50" s="30"/>
      <c r="L50" s="22"/>
      <c r="M50" s="86"/>
    </row>
    <row r="51" s="17" customFormat="true" ht="12" hidden="true" customHeight="true" outlineLevel="0" collapsed="false">
      <c r="A51" s="23"/>
      <c r="B51" s="24"/>
      <c r="C51" s="31" t="s">
        <v>17</v>
      </c>
      <c r="D51" s="26"/>
      <c r="E51" s="32" t="n">
        <f aca="false">SUM(F51:J51)</f>
        <v>0</v>
      </c>
      <c r="F51" s="93" t="n">
        <v>0</v>
      </c>
      <c r="G51" s="33" t="n">
        <v>0</v>
      </c>
      <c r="H51" s="33" t="n">
        <v>0</v>
      </c>
      <c r="I51" s="33" t="n">
        <v>0</v>
      </c>
      <c r="J51" s="34" t="n">
        <v>0</v>
      </c>
      <c r="K51" s="35"/>
      <c r="L51" s="22"/>
      <c r="M51" s="86"/>
    </row>
    <row r="52" s="17" customFormat="true" ht="12.75" hidden="true" customHeight="true" outlineLevel="0" collapsed="false">
      <c r="A52" s="23"/>
      <c r="B52" s="24"/>
      <c r="C52" s="36" t="s">
        <v>18</v>
      </c>
      <c r="D52" s="26"/>
      <c r="E52" s="37" t="n">
        <f aca="false">SUM(F52:J52)</f>
        <v>0</v>
      </c>
      <c r="F52" s="94" t="n">
        <v>0</v>
      </c>
      <c r="G52" s="94"/>
      <c r="H52" s="38" t="n">
        <v>0</v>
      </c>
      <c r="I52" s="38" t="n">
        <v>0</v>
      </c>
      <c r="J52" s="39" t="n">
        <v>0</v>
      </c>
      <c r="K52" s="40"/>
      <c r="L52" s="22"/>
      <c r="M52" s="86"/>
    </row>
    <row r="53" customFormat="false" ht="12.75" hidden="false" customHeight="true" outlineLevel="0" collapsed="false">
      <c r="A53" s="23" t="s">
        <v>32</v>
      </c>
      <c r="B53" s="24" t="s">
        <v>33</v>
      </c>
      <c r="C53" s="25" t="s">
        <v>34</v>
      </c>
      <c r="D53" s="95"/>
      <c r="E53" s="96" t="n">
        <f aca="false">SUM(F53:J53)</f>
        <v>2342501.01</v>
      </c>
      <c r="F53" s="97" t="n">
        <f aca="false">2342501.01</f>
        <v>2342501.01</v>
      </c>
      <c r="G53" s="97" t="n">
        <v>0</v>
      </c>
      <c r="H53" s="98" t="n">
        <v>0</v>
      </c>
      <c r="I53" s="28" t="n">
        <v>0</v>
      </c>
      <c r="J53" s="29" t="n">
        <v>0</v>
      </c>
      <c r="K53" s="30"/>
      <c r="L53" s="22"/>
      <c r="M53" s="99"/>
    </row>
    <row r="54" customFormat="false" ht="15.75" hidden="false" customHeight="true" outlineLevel="0" collapsed="false">
      <c r="A54" s="23"/>
      <c r="B54" s="24"/>
      <c r="C54" s="31" t="s">
        <v>17</v>
      </c>
      <c r="D54" s="100" t="n">
        <f aca="false">E53+E54+E55</f>
        <v>2342501.01</v>
      </c>
      <c r="E54" s="101" t="n">
        <f aca="false">SUM(F54:J54)</f>
        <v>0</v>
      </c>
      <c r="F54" s="102" t="n">
        <v>0</v>
      </c>
      <c r="G54" s="103" t="n">
        <v>0</v>
      </c>
      <c r="H54" s="104" t="n">
        <v>0</v>
      </c>
      <c r="I54" s="33" t="n">
        <v>0</v>
      </c>
      <c r="J54" s="34" t="n">
        <v>0</v>
      </c>
      <c r="K54" s="35"/>
      <c r="L54" s="22"/>
      <c r="M54" s="6"/>
    </row>
    <row r="55" customFormat="false" ht="13.5" hidden="false" customHeight="false" outlineLevel="0" collapsed="false">
      <c r="A55" s="23"/>
      <c r="B55" s="24"/>
      <c r="C55" s="105" t="s">
        <v>18</v>
      </c>
      <c r="D55" s="106"/>
      <c r="E55" s="107" t="n">
        <f aca="false">SUM(F55:J55)</f>
        <v>0</v>
      </c>
      <c r="F55" s="108" t="n">
        <v>0</v>
      </c>
      <c r="G55" s="109" t="n">
        <v>0</v>
      </c>
      <c r="H55" s="110" t="n">
        <v>0</v>
      </c>
      <c r="I55" s="111" t="n">
        <v>0</v>
      </c>
      <c r="J55" s="112" t="n">
        <v>0</v>
      </c>
      <c r="K55" s="40"/>
      <c r="L55" s="22"/>
      <c r="M55" s="6"/>
    </row>
    <row r="56" s="118" customFormat="true" ht="13.7" hidden="false" customHeight="true" outlineLevel="0" collapsed="false">
      <c r="A56" s="23" t="s">
        <v>35</v>
      </c>
      <c r="B56" s="113" t="s">
        <v>36</v>
      </c>
      <c r="C56" s="114" t="s">
        <v>34</v>
      </c>
      <c r="D56" s="115" t="n">
        <f aca="false">E56+E57+E58</f>
        <v>4311271.74</v>
      </c>
      <c r="E56" s="96" t="n">
        <f aca="false">SUM(F56:J56)</f>
        <v>4311271.74</v>
      </c>
      <c r="F56" s="97" t="n">
        <f aca="false">4141866.08+169405.66</f>
        <v>4311271.74</v>
      </c>
      <c r="G56" s="92" t="n">
        <v>0</v>
      </c>
      <c r="H56" s="92" t="n">
        <v>0</v>
      </c>
      <c r="I56" s="92" t="n">
        <v>0</v>
      </c>
      <c r="J56" s="116" t="n">
        <v>0</v>
      </c>
      <c r="K56" s="117"/>
      <c r="L56" s="22"/>
    </row>
    <row r="57" s="118" customFormat="true" ht="12.75" hidden="false" customHeight="false" outlineLevel="0" collapsed="false">
      <c r="A57" s="23"/>
      <c r="B57" s="113"/>
      <c r="C57" s="119" t="s">
        <v>17</v>
      </c>
      <c r="D57" s="115"/>
      <c r="E57" s="101" t="n">
        <f aca="false">SUM(F57:J57)</f>
        <v>0</v>
      </c>
      <c r="F57" s="102" t="n">
        <v>0</v>
      </c>
      <c r="G57" s="93" t="n">
        <v>0</v>
      </c>
      <c r="H57" s="93" t="n">
        <v>0</v>
      </c>
      <c r="I57" s="93" t="n">
        <v>0</v>
      </c>
      <c r="J57" s="120" t="n">
        <v>0</v>
      </c>
      <c r="K57" s="121"/>
      <c r="L57" s="22"/>
    </row>
    <row r="58" s="118" customFormat="true" ht="13.5" hidden="false" customHeight="false" outlineLevel="0" collapsed="false">
      <c r="A58" s="23"/>
      <c r="B58" s="113"/>
      <c r="C58" s="122" t="s">
        <v>18</v>
      </c>
      <c r="D58" s="115"/>
      <c r="E58" s="123" t="n">
        <f aca="false">SUM(F58:J58)</f>
        <v>0</v>
      </c>
      <c r="F58" s="124" t="n">
        <v>0</v>
      </c>
      <c r="G58" s="125" t="n">
        <v>0</v>
      </c>
      <c r="H58" s="125" t="n">
        <v>0</v>
      </c>
      <c r="I58" s="125" t="n">
        <v>0</v>
      </c>
      <c r="J58" s="126" t="n">
        <v>0</v>
      </c>
      <c r="K58" s="127"/>
      <c r="L58" s="22"/>
    </row>
    <row r="59" s="118" customFormat="true" ht="13.5" hidden="false" customHeight="true" outlineLevel="0" collapsed="false">
      <c r="A59" s="23" t="s">
        <v>37</v>
      </c>
      <c r="B59" s="113" t="s">
        <v>38</v>
      </c>
      <c r="C59" s="128" t="s">
        <v>16</v>
      </c>
      <c r="D59" s="26" t="n">
        <f aca="false">E59+E60+E61</f>
        <v>1979233.93</v>
      </c>
      <c r="E59" s="96" t="n">
        <f aca="false">SUM(F59:J59)</f>
        <v>1979233.93</v>
      </c>
      <c r="F59" s="129" t="n">
        <v>0</v>
      </c>
      <c r="G59" s="92" t="n">
        <v>1979233.93</v>
      </c>
      <c r="H59" s="28" t="n">
        <v>0</v>
      </c>
      <c r="I59" s="28" t="n">
        <v>0</v>
      </c>
      <c r="J59" s="97" t="n">
        <v>0</v>
      </c>
      <c r="K59" s="35"/>
      <c r="L59" s="22"/>
    </row>
    <row r="60" s="118" customFormat="true" ht="12.75" hidden="false" customHeight="false" outlineLevel="0" collapsed="false">
      <c r="A60" s="23"/>
      <c r="B60" s="113"/>
      <c r="C60" s="130" t="s">
        <v>17</v>
      </c>
      <c r="D60" s="26"/>
      <c r="E60" s="101" t="n">
        <f aca="false">SUM(F60:J60)</f>
        <v>0</v>
      </c>
      <c r="F60" s="102" t="n">
        <v>0</v>
      </c>
      <c r="G60" s="93" t="n">
        <v>0</v>
      </c>
      <c r="H60" s="33" t="n">
        <v>0</v>
      </c>
      <c r="I60" s="33" t="n">
        <v>0</v>
      </c>
      <c r="J60" s="103" t="n">
        <v>0</v>
      </c>
      <c r="K60" s="35"/>
      <c r="L60" s="22"/>
    </row>
    <row r="61" s="118" customFormat="true" ht="13.5" hidden="false" customHeight="false" outlineLevel="0" collapsed="false">
      <c r="A61" s="23"/>
      <c r="B61" s="113"/>
      <c r="C61" s="131" t="s">
        <v>18</v>
      </c>
      <c r="D61" s="26"/>
      <c r="E61" s="123" t="n">
        <f aca="false">SUM(F61:J61)</f>
        <v>0</v>
      </c>
      <c r="F61" s="124" t="n">
        <v>0</v>
      </c>
      <c r="G61" s="125" t="n">
        <v>0</v>
      </c>
      <c r="H61" s="38" t="n">
        <v>0</v>
      </c>
      <c r="I61" s="38" t="n">
        <v>0</v>
      </c>
      <c r="J61" s="109" t="n">
        <v>0</v>
      </c>
      <c r="K61" s="40"/>
      <c r="L61" s="22"/>
    </row>
    <row r="62" s="118" customFormat="true" ht="13.5" hidden="false" customHeight="true" outlineLevel="0" collapsed="false">
      <c r="A62" s="23" t="s">
        <v>39</v>
      </c>
      <c r="B62" s="24" t="s">
        <v>40</v>
      </c>
      <c r="C62" s="132" t="s">
        <v>16</v>
      </c>
      <c r="D62" s="26" t="n">
        <f aca="false">E62+E63+E64</f>
        <v>988741.18</v>
      </c>
      <c r="E62" s="133" t="n">
        <f aca="false">SUM(F62:J62)</f>
        <v>988741.18</v>
      </c>
      <c r="F62" s="129" t="n">
        <v>0</v>
      </c>
      <c r="G62" s="92" t="n">
        <v>988741.18</v>
      </c>
      <c r="H62" s="28" t="n">
        <v>0</v>
      </c>
      <c r="I62" s="28" t="n">
        <v>0</v>
      </c>
      <c r="J62" s="97" t="n">
        <v>0</v>
      </c>
      <c r="K62" s="30"/>
      <c r="L62" s="22"/>
    </row>
    <row r="63" s="118" customFormat="true" ht="12.75" hidden="false" customHeight="false" outlineLevel="0" collapsed="false">
      <c r="A63" s="23"/>
      <c r="B63" s="24"/>
      <c r="C63" s="31" t="s">
        <v>17</v>
      </c>
      <c r="D63" s="26"/>
      <c r="E63" s="101" t="n">
        <f aca="false">SUM(F63:J63)</f>
        <v>0</v>
      </c>
      <c r="F63" s="102" t="n">
        <v>0</v>
      </c>
      <c r="G63" s="93" t="n">
        <v>0</v>
      </c>
      <c r="H63" s="33" t="n">
        <v>0</v>
      </c>
      <c r="I63" s="33" t="n">
        <v>0</v>
      </c>
      <c r="J63" s="103" t="n">
        <v>0</v>
      </c>
      <c r="K63" s="35"/>
      <c r="L63" s="22"/>
    </row>
    <row r="64" s="118" customFormat="true" ht="13.5" hidden="false" customHeight="false" outlineLevel="0" collapsed="false">
      <c r="A64" s="23"/>
      <c r="B64" s="24"/>
      <c r="C64" s="36" t="s">
        <v>18</v>
      </c>
      <c r="D64" s="26"/>
      <c r="E64" s="123" t="n">
        <f aca="false">SUM(F64:J64)</f>
        <v>0</v>
      </c>
      <c r="F64" s="124" t="n">
        <v>0</v>
      </c>
      <c r="G64" s="125" t="n">
        <v>0</v>
      </c>
      <c r="H64" s="38" t="n">
        <v>0</v>
      </c>
      <c r="I64" s="38" t="n">
        <v>0</v>
      </c>
      <c r="J64" s="109" t="n">
        <v>0</v>
      </c>
      <c r="K64" s="40"/>
      <c r="L64" s="22"/>
    </row>
    <row r="65" s="118" customFormat="true" ht="13.5" hidden="false" customHeight="true" outlineLevel="0" collapsed="false">
      <c r="A65" s="23" t="s">
        <v>41</v>
      </c>
      <c r="B65" s="24" t="s">
        <v>42</v>
      </c>
      <c r="C65" s="25" t="s">
        <v>16</v>
      </c>
      <c r="D65" s="26" t="n">
        <f aca="false">E65+E66+E67</f>
        <v>610513.12</v>
      </c>
      <c r="E65" s="101" t="n">
        <f aca="false">SUM(F65:J65)</f>
        <v>610513.12</v>
      </c>
      <c r="F65" s="129" t="n">
        <v>0</v>
      </c>
      <c r="G65" s="92" t="n">
        <v>610513.12</v>
      </c>
      <c r="H65" s="28" t="n">
        <v>0</v>
      </c>
      <c r="I65" s="28" t="n">
        <v>0</v>
      </c>
      <c r="J65" s="97" t="n">
        <v>0</v>
      </c>
      <c r="K65" s="30"/>
      <c r="L65" s="22"/>
    </row>
    <row r="66" s="118" customFormat="true" ht="12.75" hidden="false" customHeight="false" outlineLevel="0" collapsed="false">
      <c r="A66" s="23"/>
      <c r="B66" s="24"/>
      <c r="C66" s="31" t="s">
        <v>17</v>
      </c>
      <c r="D66" s="26"/>
      <c r="E66" s="101" t="n">
        <f aca="false">SUM(F66:J66)</f>
        <v>0</v>
      </c>
      <c r="F66" s="102" t="n">
        <v>0</v>
      </c>
      <c r="G66" s="93" t="n">
        <v>0</v>
      </c>
      <c r="H66" s="33" t="n">
        <v>0</v>
      </c>
      <c r="I66" s="33" t="n">
        <v>0</v>
      </c>
      <c r="J66" s="103" t="n">
        <v>0</v>
      </c>
      <c r="K66" s="35"/>
      <c r="L66" s="22"/>
    </row>
    <row r="67" s="118" customFormat="true" ht="13.5" hidden="false" customHeight="false" outlineLevel="0" collapsed="false">
      <c r="A67" s="23"/>
      <c r="B67" s="24"/>
      <c r="C67" s="36" t="s">
        <v>18</v>
      </c>
      <c r="D67" s="26"/>
      <c r="E67" s="123" t="n">
        <f aca="false">SUM(F67:J67)</f>
        <v>0</v>
      </c>
      <c r="F67" s="124" t="n">
        <v>0</v>
      </c>
      <c r="G67" s="125" t="n">
        <v>0</v>
      </c>
      <c r="H67" s="38" t="n">
        <v>0</v>
      </c>
      <c r="I67" s="38" t="n">
        <v>0</v>
      </c>
      <c r="J67" s="109" t="n">
        <v>0</v>
      </c>
      <c r="K67" s="40"/>
      <c r="L67" s="22"/>
    </row>
    <row r="68" customFormat="false" ht="12.75" hidden="false" customHeight="true" outlineLevel="0" collapsed="false">
      <c r="A68" s="23" t="s">
        <v>43</v>
      </c>
      <c r="B68" s="24" t="s">
        <v>44</v>
      </c>
      <c r="C68" s="25" t="s">
        <v>16</v>
      </c>
      <c r="D68" s="26" t="n">
        <f aca="false">F68+G68</f>
        <v>13997774.51</v>
      </c>
      <c r="E68" s="101"/>
      <c r="F68" s="129" t="n">
        <f aca="false">8496339.34+417000</f>
        <v>8913339.34</v>
      </c>
      <c r="G68" s="92" t="n">
        <f aca="false">4667435.17+417000</f>
        <v>5084435.17</v>
      </c>
      <c r="H68" s="28" t="n">
        <v>0</v>
      </c>
      <c r="I68" s="28" t="n">
        <v>0</v>
      </c>
      <c r="J68" s="97" t="n">
        <v>0</v>
      </c>
      <c r="K68" s="30"/>
      <c r="L68" s="22"/>
    </row>
    <row r="69" customFormat="false" ht="12.75" hidden="false" customHeight="false" outlineLevel="0" collapsed="false">
      <c r="A69" s="23"/>
      <c r="B69" s="24"/>
      <c r="C69" s="31" t="s">
        <v>17</v>
      </c>
      <c r="D69" s="26"/>
      <c r="E69" s="101" t="n">
        <f aca="false">SUM(F69:I69)</f>
        <v>0</v>
      </c>
      <c r="F69" s="102" t="n">
        <v>0</v>
      </c>
      <c r="G69" s="93" t="n">
        <v>0</v>
      </c>
      <c r="H69" s="33" t="n">
        <v>0</v>
      </c>
      <c r="I69" s="33" t="n">
        <v>0</v>
      </c>
      <c r="J69" s="103" t="n">
        <v>0</v>
      </c>
      <c r="K69" s="35"/>
      <c r="L69" s="22"/>
    </row>
    <row r="70" customFormat="false" ht="19.9" hidden="false" customHeight="true" outlineLevel="0" collapsed="false">
      <c r="A70" s="23"/>
      <c r="B70" s="24"/>
      <c r="C70" s="36" t="s">
        <v>18</v>
      </c>
      <c r="D70" s="26"/>
      <c r="E70" s="123" t="n">
        <f aca="false">SUM(F70:I70)</f>
        <v>0</v>
      </c>
      <c r="F70" s="124" t="n">
        <v>0</v>
      </c>
      <c r="G70" s="125" t="n">
        <v>0</v>
      </c>
      <c r="H70" s="38" t="n">
        <v>0</v>
      </c>
      <c r="I70" s="38" t="n">
        <v>0</v>
      </c>
      <c r="J70" s="109" t="n">
        <v>0</v>
      </c>
      <c r="K70" s="40"/>
      <c r="L70" s="22"/>
    </row>
    <row r="71" s="17" customFormat="true" ht="12.75" hidden="false" customHeight="true" outlineLevel="0" collapsed="false">
      <c r="A71" s="23" t="s">
        <v>45</v>
      </c>
      <c r="B71" s="24" t="s">
        <v>46</v>
      </c>
      <c r="C71" s="25" t="s">
        <v>16</v>
      </c>
      <c r="D71" s="26" t="n">
        <f aca="false">E71+E72+E73</f>
        <v>211599.99</v>
      </c>
      <c r="E71" s="27" t="n">
        <f aca="false">SUM(F71:J71)</f>
        <v>211599.99</v>
      </c>
      <c r="F71" s="129" t="n">
        <v>211599.99</v>
      </c>
      <c r="G71" s="134" t="n">
        <v>0</v>
      </c>
      <c r="H71" s="135" t="n">
        <v>0</v>
      </c>
      <c r="I71" s="135" t="n">
        <v>0</v>
      </c>
      <c r="J71" s="136" t="n">
        <v>0</v>
      </c>
      <c r="K71" s="30"/>
      <c r="L71" s="22"/>
    </row>
    <row r="72" s="17" customFormat="true" ht="12.75" hidden="false" customHeight="true" outlineLevel="0" collapsed="false">
      <c r="A72" s="23"/>
      <c r="B72" s="24"/>
      <c r="C72" s="31" t="s">
        <v>17</v>
      </c>
      <c r="D72" s="26"/>
      <c r="E72" s="67" t="n">
        <f aca="false">SUM(F72:J72)</f>
        <v>0</v>
      </c>
      <c r="F72" s="93" t="n">
        <v>0</v>
      </c>
      <c r="G72" s="93" t="n">
        <v>0</v>
      </c>
      <c r="H72" s="33" t="n">
        <v>0</v>
      </c>
      <c r="I72" s="33" t="n">
        <v>0</v>
      </c>
      <c r="J72" s="34" t="n">
        <v>0</v>
      </c>
      <c r="K72" s="35"/>
      <c r="L72" s="22"/>
    </row>
    <row r="73" s="17" customFormat="true" ht="13.7" hidden="false" customHeight="true" outlineLevel="0" collapsed="false">
      <c r="A73" s="23"/>
      <c r="B73" s="24"/>
      <c r="C73" s="36" t="s">
        <v>18</v>
      </c>
      <c r="D73" s="26"/>
      <c r="E73" s="37" t="n">
        <f aca="false">SUM(F73:J73)</f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9" t="n">
        <v>0</v>
      </c>
      <c r="K73" s="40"/>
      <c r="L73" s="22"/>
    </row>
    <row r="74" customFormat="false" ht="12.75" hidden="false" customHeight="true" outlineLevel="0" collapsed="false">
      <c r="A74" s="23" t="s">
        <v>47</v>
      </c>
      <c r="B74" s="24" t="s">
        <v>48</v>
      </c>
      <c r="C74" s="25" t="s">
        <v>16</v>
      </c>
      <c r="D74" s="26" t="n">
        <f aca="false">E74+E75+E76</f>
        <v>111782397</v>
      </c>
      <c r="E74" s="32" t="n">
        <f aca="false">SUM(F74:J74)</f>
        <v>0</v>
      </c>
      <c r="F74" s="93" t="n">
        <f aca="false">SUM(G74:L74)</f>
        <v>0</v>
      </c>
      <c r="G74" s="93" t="n">
        <f aca="false">SUM(H74:L74)</f>
        <v>0</v>
      </c>
      <c r="H74" s="93" t="n">
        <f aca="false">SUM(I74:M74)</f>
        <v>0</v>
      </c>
      <c r="I74" s="93" t="n">
        <f aca="false">SUM(J74:N74)</f>
        <v>0</v>
      </c>
      <c r="J74" s="137" t="n">
        <f aca="false">SUM(L74:O74)</f>
        <v>0</v>
      </c>
      <c r="K74" s="117"/>
      <c r="L74" s="22"/>
    </row>
    <row r="75" customFormat="false" ht="12.75" hidden="false" customHeight="true" outlineLevel="0" collapsed="false">
      <c r="A75" s="23"/>
      <c r="B75" s="24"/>
      <c r="C75" s="31" t="s">
        <v>17</v>
      </c>
      <c r="D75" s="26"/>
      <c r="E75" s="32" t="n">
        <f aca="false">SUM(F75:I75)</f>
        <v>0</v>
      </c>
      <c r="F75" s="93" t="n">
        <f aca="false">SUM(G75:J75)</f>
        <v>0</v>
      </c>
      <c r="G75" s="93" t="n">
        <f aca="false">SUM(H75:L75)</f>
        <v>0</v>
      </c>
      <c r="H75" s="93" t="n">
        <f aca="false">SUM(I75:L75)</f>
        <v>0</v>
      </c>
      <c r="I75" s="93" t="n">
        <f aca="false">SUM(J75:M75)</f>
        <v>0</v>
      </c>
      <c r="J75" s="137" t="n">
        <f aca="false">SUM(L75:N75)</f>
        <v>0</v>
      </c>
      <c r="K75" s="121"/>
      <c r="L75" s="22"/>
    </row>
    <row r="76" customFormat="false" ht="12.75" hidden="false" customHeight="true" outlineLevel="0" collapsed="false">
      <c r="A76" s="23"/>
      <c r="B76" s="24"/>
      <c r="C76" s="36" t="s">
        <v>18</v>
      </c>
      <c r="D76" s="26"/>
      <c r="E76" s="37" t="n">
        <f aca="false">SUM(F76:I76)</f>
        <v>111782397</v>
      </c>
      <c r="F76" s="125" t="n">
        <v>0</v>
      </c>
      <c r="G76" s="134" t="n">
        <v>30000000</v>
      </c>
      <c r="H76" s="125" t="n">
        <f aca="false">111782397-30000000</f>
        <v>81782397</v>
      </c>
      <c r="I76" s="125" t="n">
        <v>0</v>
      </c>
      <c r="J76" s="138"/>
      <c r="K76" s="139"/>
      <c r="L76" s="22"/>
    </row>
    <row r="77" s="17" customFormat="true" ht="13.7" hidden="false" customHeight="true" outlineLevel="0" collapsed="false">
      <c r="A77" s="23" t="s">
        <v>49</v>
      </c>
      <c r="B77" s="24" t="s">
        <v>50</v>
      </c>
      <c r="C77" s="25" t="s">
        <v>16</v>
      </c>
      <c r="D77" s="26" t="n">
        <v>6000000</v>
      </c>
      <c r="E77" s="27" t="n">
        <f aca="false">SUM(F77:J77)</f>
        <v>0</v>
      </c>
      <c r="F77" s="28" t="n">
        <f aca="false">F80+F83</f>
        <v>0</v>
      </c>
      <c r="G77" s="28" t="n">
        <f aca="false">G80+G83</f>
        <v>0</v>
      </c>
      <c r="H77" s="28" t="n">
        <f aca="false">H80+H83</f>
        <v>0</v>
      </c>
      <c r="I77" s="28" t="n">
        <f aca="false">I80+I83</f>
        <v>0</v>
      </c>
      <c r="J77" s="29" t="n">
        <f aca="false">J80+J83</f>
        <v>0</v>
      </c>
      <c r="K77" s="140" t="s">
        <v>51</v>
      </c>
      <c r="L77" s="22"/>
    </row>
    <row r="78" s="17" customFormat="true" ht="13.7" hidden="false" customHeight="true" outlineLevel="0" collapsed="false">
      <c r="A78" s="23"/>
      <c r="B78" s="24"/>
      <c r="C78" s="31" t="s">
        <v>17</v>
      </c>
      <c r="D78" s="26"/>
      <c r="E78" s="32" t="n">
        <f aca="false">SUM(F78:J78)</f>
        <v>0</v>
      </c>
      <c r="F78" s="33" t="n">
        <v>0</v>
      </c>
      <c r="G78" s="33" t="n">
        <f aca="false">G81+G84</f>
        <v>0</v>
      </c>
      <c r="H78" s="33" t="n">
        <f aca="false">H81+H84</f>
        <v>0</v>
      </c>
      <c r="I78" s="33" t="n">
        <f aca="false">I81+I84</f>
        <v>0</v>
      </c>
      <c r="J78" s="34" t="n">
        <f aca="false">J81+J84</f>
        <v>0</v>
      </c>
      <c r="K78" s="140"/>
      <c r="L78" s="22"/>
    </row>
    <row r="79" s="17" customFormat="true" ht="57" hidden="false" customHeight="true" outlineLevel="0" collapsed="false">
      <c r="A79" s="23"/>
      <c r="B79" s="24"/>
      <c r="C79" s="36" t="s">
        <v>18</v>
      </c>
      <c r="D79" s="26"/>
      <c r="E79" s="37" t="n">
        <f aca="false">SUM(F79:J79)</f>
        <v>0</v>
      </c>
      <c r="F79" s="33" t="n">
        <f aca="false">F82+F85</f>
        <v>0</v>
      </c>
      <c r="G79" s="33" t="n">
        <f aca="false">G82+G85</f>
        <v>0</v>
      </c>
      <c r="H79" s="38" t="n">
        <f aca="false">H82+H85</f>
        <v>0</v>
      </c>
      <c r="I79" s="38" t="n">
        <f aca="false">I82+I85</f>
        <v>0</v>
      </c>
      <c r="J79" s="39" t="n">
        <f aca="false">J82+J85</f>
        <v>0</v>
      </c>
      <c r="K79" s="140"/>
      <c r="L79" s="22"/>
    </row>
    <row r="80" s="17" customFormat="true" ht="13.5" hidden="true" customHeight="true" outlineLevel="0" collapsed="false">
      <c r="A80" s="41"/>
      <c r="B80" s="42" t="s">
        <v>52</v>
      </c>
      <c r="C80" s="43" t="s">
        <v>16</v>
      </c>
      <c r="D80" s="44" t="s">
        <v>53</v>
      </c>
      <c r="E80" s="45" t="n">
        <f aca="false">SUM(F80:J80)</f>
        <v>0</v>
      </c>
      <c r="F80" s="46" t="n">
        <v>0</v>
      </c>
      <c r="G80" s="46" t="n">
        <v>0</v>
      </c>
      <c r="H80" s="141" t="n">
        <v>0</v>
      </c>
      <c r="I80" s="46" t="n">
        <v>0</v>
      </c>
      <c r="J80" s="47" t="n">
        <v>0</v>
      </c>
      <c r="K80" s="142"/>
      <c r="L80" s="22"/>
    </row>
    <row r="81" s="17" customFormat="true" ht="13.5" hidden="true" customHeight="true" outlineLevel="0" collapsed="false">
      <c r="A81" s="41"/>
      <c r="B81" s="42"/>
      <c r="C81" s="49" t="s">
        <v>17</v>
      </c>
      <c r="D81" s="44"/>
      <c r="E81" s="50" t="n">
        <f aca="false">SUM(F81:J81)</f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2" t="n">
        <v>0</v>
      </c>
      <c r="K81" s="142"/>
      <c r="L81" s="22"/>
    </row>
    <row r="82" s="17" customFormat="true" ht="25.5" hidden="true" customHeight="true" outlineLevel="0" collapsed="false">
      <c r="A82" s="41"/>
      <c r="B82" s="42"/>
      <c r="C82" s="49" t="s">
        <v>18</v>
      </c>
      <c r="D82" s="44"/>
      <c r="E82" s="54" t="n">
        <f aca="false">SUM(F82:J82)</f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7" t="n">
        <v>0</v>
      </c>
      <c r="K82" s="142"/>
      <c r="L82" s="22"/>
    </row>
    <row r="83" s="17" customFormat="true" ht="13.5" hidden="true" customHeight="true" outlineLevel="0" collapsed="false">
      <c r="A83" s="41"/>
      <c r="B83" s="42" t="s">
        <v>54</v>
      </c>
      <c r="C83" s="43" t="s">
        <v>16</v>
      </c>
      <c r="D83" s="44" t="s">
        <v>55</v>
      </c>
      <c r="E83" s="45" t="n">
        <f aca="false">SUM(F83:J83)</f>
        <v>0</v>
      </c>
      <c r="F83" s="59" t="n">
        <v>0</v>
      </c>
      <c r="G83" s="59" t="n">
        <v>0</v>
      </c>
      <c r="H83" s="59" t="n">
        <v>0</v>
      </c>
      <c r="I83" s="46" t="n">
        <v>0</v>
      </c>
      <c r="J83" s="61" t="n">
        <v>0</v>
      </c>
      <c r="K83" s="142"/>
      <c r="L83" s="22"/>
    </row>
    <row r="84" s="17" customFormat="true" ht="13.5" hidden="true" customHeight="true" outlineLevel="0" collapsed="false">
      <c r="A84" s="41"/>
      <c r="B84" s="42"/>
      <c r="C84" s="49" t="s">
        <v>17</v>
      </c>
      <c r="D84" s="44"/>
      <c r="E84" s="50" t="n">
        <f aca="false">SUM(F84:J84)</f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2" t="n">
        <v>0</v>
      </c>
      <c r="K84" s="142"/>
      <c r="L84" s="22"/>
    </row>
    <row r="85" s="17" customFormat="true" ht="26.25" hidden="true" customHeight="true" outlineLevel="0" collapsed="false">
      <c r="A85" s="41"/>
      <c r="B85" s="42"/>
      <c r="C85" s="49" t="s">
        <v>18</v>
      </c>
      <c r="D85" s="44"/>
      <c r="E85" s="54" t="n">
        <f aca="false">SUM(F85:J85)</f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57" t="n">
        <v>0</v>
      </c>
      <c r="K85" s="142"/>
      <c r="L85" s="22"/>
    </row>
    <row r="86" s="17" customFormat="true" ht="13.7" hidden="false" customHeight="true" outlineLevel="0" collapsed="false">
      <c r="A86" s="23" t="s">
        <v>56</v>
      </c>
      <c r="B86" s="24" t="s">
        <v>57</v>
      </c>
      <c r="C86" s="25" t="s">
        <v>16</v>
      </c>
      <c r="D86" s="26" t="n">
        <f aca="false">E86+E87+E88</f>
        <v>1197322</v>
      </c>
      <c r="E86" s="27" t="n">
        <f aca="false">SUM(F86:J86)</f>
        <v>1197322</v>
      </c>
      <c r="F86" s="92" t="n">
        <v>0</v>
      </c>
      <c r="G86" s="28" t="n">
        <v>0</v>
      </c>
      <c r="H86" s="28" t="n">
        <v>0</v>
      </c>
      <c r="I86" s="28" t="n">
        <v>1197322</v>
      </c>
      <c r="J86" s="29" t="n">
        <v>0</v>
      </c>
      <c r="K86" s="117"/>
      <c r="L86" s="22"/>
    </row>
    <row r="87" s="17" customFormat="true" ht="13.7" hidden="false" customHeight="true" outlineLevel="0" collapsed="false">
      <c r="A87" s="23"/>
      <c r="B87" s="24"/>
      <c r="C87" s="31" t="s">
        <v>17</v>
      </c>
      <c r="D87" s="26"/>
      <c r="E87" s="32" t="n">
        <f aca="false">SUM(F87:J87)</f>
        <v>0</v>
      </c>
      <c r="F87" s="93" t="n">
        <v>0</v>
      </c>
      <c r="G87" s="33" t="n">
        <v>0</v>
      </c>
      <c r="H87" s="33" t="n">
        <v>0</v>
      </c>
      <c r="I87" s="33" t="n">
        <v>0</v>
      </c>
      <c r="J87" s="34" t="n">
        <v>0</v>
      </c>
      <c r="K87" s="121"/>
      <c r="L87" s="22"/>
    </row>
    <row r="88" s="17" customFormat="true" ht="15.75" hidden="false" customHeight="true" outlineLevel="0" collapsed="false">
      <c r="A88" s="23"/>
      <c r="B88" s="24"/>
      <c r="C88" s="36" t="s">
        <v>18</v>
      </c>
      <c r="D88" s="26"/>
      <c r="E88" s="37" t="n">
        <f aca="false">SUM(F88:J88)</f>
        <v>0</v>
      </c>
      <c r="F88" s="94" t="n">
        <v>0</v>
      </c>
      <c r="G88" s="111" t="n">
        <v>0</v>
      </c>
      <c r="H88" s="111" t="n">
        <v>0</v>
      </c>
      <c r="I88" s="111" t="n">
        <v>0</v>
      </c>
      <c r="J88" s="112" t="n">
        <v>0</v>
      </c>
      <c r="K88" s="139"/>
      <c r="L88" s="22"/>
    </row>
    <row r="89" s="17" customFormat="true" ht="13.5" hidden="false" customHeight="true" outlineLevel="0" collapsed="false">
      <c r="A89" s="23" t="s">
        <v>58</v>
      </c>
      <c r="B89" s="24" t="s">
        <v>59</v>
      </c>
      <c r="C89" s="25" t="s">
        <v>16</v>
      </c>
      <c r="D89" s="26" t="n">
        <v>73200</v>
      </c>
      <c r="E89" s="96" t="n">
        <f aca="false">SUM(F89:J89)</f>
        <v>73241</v>
      </c>
      <c r="F89" s="129" t="n">
        <v>73241</v>
      </c>
      <c r="G89" s="92" t="n">
        <v>0</v>
      </c>
      <c r="H89" s="92" t="n">
        <v>0</v>
      </c>
      <c r="I89" s="92" t="n">
        <v>0</v>
      </c>
      <c r="J89" s="143" t="n">
        <v>0</v>
      </c>
      <c r="K89" s="117"/>
      <c r="L89" s="22"/>
    </row>
    <row r="90" s="17" customFormat="true" ht="12.75" hidden="false" customHeight="false" outlineLevel="0" collapsed="false">
      <c r="A90" s="23"/>
      <c r="B90" s="24"/>
      <c r="C90" s="31" t="s">
        <v>17</v>
      </c>
      <c r="D90" s="26"/>
      <c r="E90" s="101" t="n">
        <f aca="false">SUM(F90:J90)</f>
        <v>61181</v>
      </c>
      <c r="F90" s="102" t="n">
        <v>0</v>
      </c>
      <c r="G90" s="93" t="n">
        <f aca="false">61181</f>
        <v>61181</v>
      </c>
      <c r="H90" s="93" t="n">
        <v>0</v>
      </c>
      <c r="I90" s="93" t="n">
        <v>0</v>
      </c>
      <c r="J90" s="137" t="n">
        <v>0</v>
      </c>
      <c r="K90" s="121"/>
      <c r="L90" s="22"/>
    </row>
    <row r="91" s="17" customFormat="true" ht="13.5" hidden="false" customHeight="false" outlineLevel="0" collapsed="false">
      <c r="A91" s="23"/>
      <c r="B91" s="24"/>
      <c r="C91" s="36" t="s">
        <v>18</v>
      </c>
      <c r="D91" s="26"/>
      <c r="E91" s="123" t="n">
        <f aca="false">SUM(F91:J91)</f>
        <v>0</v>
      </c>
      <c r="F91" s="124" t="n">
        <v>0</v>
      </c>
      <c r="G91" s="125" t="n">
        <v>0</v>
      </c>
      <c r="H91" s="125" t="n">
        <v>0</v>
      </c>
      <c r="I91" s="125" t="n">
        <v>0</v>
      </c>
      <c r="J91" s="138" t="n">
        <v>0</v>
      </c>
      <c r="K91" s="139"/>
      <c r="L91" s="22"/>
      <c r="M91" s="86"/>
    </row>
    <row r="92" s="17" customFormat="true" ht="12.75" hidden="false" customHeight="true" outlineLevel="0" collapsed="false">
      <c r="A92" s="23" t="s">
        <v>60</v>
      </c>
      <c r="B92" s="24" t="s">
        <v>61</v>
      </c>
      <c r="C92" s="25" t="s">
        <v>16</v>
      </c>
      <c r="D92" s="26" t="n">
        <f aca="false">H92+H93</f>
        <v>246582</v>
      </c>
      <c r="E92" s="144"/>
      <c r="F92" s="129" t="n">
        <v>0</v>
      </c>
      <c r="G92" s="92" t="n">
        <v>0</v>
      </c>
      <c r="H92" s="97" t="n">
        <f aca="false">ROUND((246582)*5/100,2)</f>
        <v>12329.1</v>
      </c>
      <c r="I92" s="145" t="n">
        <v>0</v>
      </c>
      <c r="J92" s="143" t="n">
        <v>0</v>
      </c>
      <c r="K92" s="146"/>
      <c r="L92" s="22"/>
      <c r="M92" s="86"/>
    </row>
    <row r="93" s="17" customFormat="true" ht="12.75" hidden="false" customHeight="false" outlineLevel="0" collapsed="false">
      <c r="A93" s="23"/>
      <c r="B93" s="24"/>
      <c r="C93" s="31" t="s">
        <v>17</v>
      </c>
      <c r="D93" s="26"/>
      <c r="E93" s="144"/>
      <c r="F93" s="147" t="n">
        <v>0</v>
      </c>
      <c r="G93" s="94" t="n">
        <v>0</v>
      </c>
      <c r="H93" s="103" t="n">
        <f aca="false">ROUND((246582)*95/100,2)</f>
        <v>234252.9</v>
      </c>
      <c r="I93" s="148" t="n">
        <v>0</v>
      </c>
      <c r="J93" s="137" t="n">
        <v>0</v>
      </c>
      <c r="K93" s="149"/>
      <c r="L93" s="22"/>
      <c r="M93" s="150"/>
    </row>
    <row r="94" s="17" customFormat="true" ht="13.5" hidden="false" customHeight="false" outlineLevel="0" collapsed="false">
      <c r="A94" s="23"/>
      <c r="B94" s="24"/>
      <c r="C94" s="36" t="s">
        <v>18</v>
      </c>
      <c r="D94" s="26"/>
      <c r="E94" s="144"/>
      <c r="F94" s="124" t="n">
        <v>0</v>
      </c>
      <c r="G94" s="125" t="n">
        <v>0</v>
      </c>
      <c r="H94" s="151" t="n">
        <v>0</v>
      </c>
      <c r="I94" s="152" t="n">
        <v>0</v>
      </c>
      <c r="J94" s="138" t="n">
        <v>0</v>
      </c>
      <c r="K94" s="153"/>
      <c r="L94" s="22"/>
      <c r="M94" s="150"/>
      <c r="N94" s="68"/>
    </row>
    <row r="95" customFormat="false" ht="13.5" hidden="false" customHeight="true" outlineLevel="0" collapsed="false">
      <c r="A95" s="23" t="s">
        <v>62</v>
      </c>
      <c r="B95" s="24" t="s">
        <v>63</v>
      </c>
      <c r="C95" s="25" t="s">
        <v>16</v>
      </c>
      <c r="D95" s="26" t="n">
        <f aca="false">E95+E96+E97</f>
        <v>6056950</v>
      </c>
      <c r="E95" s="96" t="n">
        <f aca="false">SUM(F95:J95)</f>
        <v>302850</v>
      </c>
      <c r="F95" s="134" t="n">
        <v>0</v>
      </c>
      <c r="G95" s="134" t="n">
        <v>302850</v>
      </c>
      <c r="H95" s="154" t="n">
        <v>0</v>
      </c>
      <c r="I95" s="134" t="n">
        <v>0</v>
      </c>
      <c r="J95" s="155" t="n">
        <v>0</v>
      </c>
      <c r="K95" s="121"/>
      <c r="L95" s="22"/>
      <c r="M95" s="156"/>
    </row>
    <row r="96" customFormat="false" ht="12.75" hidden="false" customHeight="false" outlineLevel="0" collapsed="false">
      <c r="A96" s="23"/>
      <c r="B96" s="24"/>
      <c r="C96" s="31" t="s">
        <v>17</v>
      </c>
      <c r="D96" s="26"/>
      <c r="E96" s="32" t="n">
        <f aca="false">SUM(F96:J96)</f>
        <v>5754100</v>
      </c>
      <c r="F96" s="134" t="n">
        <v>0</v>
      </c>
      <c r="G96" s="134" t="n">
        <v>5754100</v>
      </c>
      <c r="H96" s="93" t="n">
        <v>0</v>
      </c>
      <c r="I96" s="93" t="n">
        <v>0</v>
      </c>
      <c r="J96" s="137" t="n">
        <v>0</v>
      </c>
      <c r="K96" s="121"/>
      <c r="L96" s="22"/>
      <c r="M96" s="156"/>
      <c r="N96" s="3"/>
    </row>
    <row r="97" customFormat="false" ht="13.7" hidden="false" customHeight="true" outlineLevel="0" collapsed="false">
      <c r="A97" s="23"/>
      <c r="B97" s="24"/>
      <c r="C97" s="36" t="s">
        <v>18</v>
      </c>
      <c r="D97" s="26"/>
      <c r="E97" s="37" t="n">
        <f aca="false">SUM(F97:J97)</f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157" t="n">
        <v>0</v>
      </c>
      <c r="K97" s="127"/>
      <c r="L97" s="22"/>
      <c r="M97" s="156"/>
    </row>
    <row r="98" customFormat="false" ht="13.7" hidden="false" customHeight="true" outlineLevel="0" collapsed="false">
      <c r="A98" s="23" t="s">
        <v>64</v>
      </c>
      <c r="B98" s="24" t="s">
        <v>65</v>
      </c>
      <c r="C98" s="25" t="s">
        <v>16</v>
      </c>
      <c r="D98" s="26" t="n">
        <f aca="false">E98+E99+E100</f>
        <v>878000</v>
      </c>
      <c r="E98" s="96" t="n">
        <f aca="false">SUM(F98:J98)</f>
        <v>878000</v>
      </c>
      <c r="F98" s="129" t="n">
        <v>0</v>
      </c>
      <c r="G98" s="92" t="n">
        <v>878000</v>
      </c>
      <c r="H98" s="92" t="n">
        <v>0</v>
      </c>
      <c r="I98" s="92" t="n">
        <v>0</v>
      </c>
      <c r="J98" s="143" t="n">
        <v>0</v>
      </c>
      <c r="K98" s="117"/>
      <c r="L98" s="22"/>
      <c r="M98" s="156"/>
    </row>
    <row r="99" customFormat="false" ht="13.7" hidden="false" customHeight="true" outlineLevel="0" collapsed="false">
      <c r="A99" s="23"/>
      <c r="B99" s="24"/>
      <c r="C99" s="31" t="s">
        <v>17</v>
      </c>
      <c r="D99" s="26"/>
      <c r="E99" s="101" t="n">
        <f aca="false">SUM(F99:J99)</f>
        <v>0</v>
      </c>
      <c r="F99" s="102" t="n">
        <v>0</v>
      </c>
      <c r="G99" s="93" t="n">
        <v>0</v>
      </c>
      <c r="H99" s="93" t="n">
        <v>0</v>
      </c>
      <c r="I99" s="93" t="n">
        <v>0</v>
      </c>
      <c r="J99" s="137" t="n">
        <v>0</v>
      </c>
      <c r="K99" s="121"/>
      <c r="L99" s="22"/>
      <c r="M99" s="156"/>
      <c r="N99" s="3"/>
    </row>
    <row r="100" customFormat="false" ht="14.25" hidden="false" customHeight="true" outlineLevel="0" collapsed="false">
      <c r="A100" s="23"/>
      <c r="B100" s="24"/>
      <c r="C100" s="36" t="s">
        <v>18</v>
      </c>
      <c r="D100" s="26"/>
      <c r="E100" s="123" t="n">
        <f aca="false">SUM(F100:J100)</f>
        <v>0</v>
      </c>
      <c r="F100" s="124" t="n">
        <v>0</v>
      </c>
      <c r="G100" s="125" t="n">
        <v>0</v>
      </c>
      <c r="H100" s="125" t="n">
        <v>0</v>
      </c>
      <c r="I100" s="125" t="n">
        <v>0</v>
      </c>
      <c r="J100" s="138" t="n">
        <v>0</v>
      </c>
      <c r="K100" s="139"/>
      <c r="L100" s="22"/>
      <c r="M100" s="156"/>
    </row>
    <row r="101" customFormat="false" ht="13.5" hidden="true" customHeight="true" outlineLevel="0" collapsed="false">
      <c r="A101" s="23" t="s">
        <v>66</v>
      </c>
      <c r="B101" s="24" t="s">
        <v>67</v>
      </c>
      <c r="C101" s="25" t="s">
        <v>16</v>
      </c>
      <c r="D101" s="26" t="n">
        <f aca="false">E101+E102+E103</f>
        <v>0</v>
      </c>
      <c r="E101" s="27" t="n">
        <f aca="false">SUM(F101:J101)</f>
        <v>0</v>
      </c>
      <c r="F101" s="135" t="n">
        <v>0</v>
      </c>
      <c r="G101" s="135" t="n">
        <v>0</v>
      </c>
      <c r="H101" s="135" t="n">
        <v>0</v>
      </c>
      <c r="I101" s="135" t="n">
        <v>0</v>
      </c>
      <c r="J101" s="158" t="n">
        <v>0</v>
      </c>
      <c r="K101" s="159"/>
      <c r="L101" s="22"/>
      <c r="M101" s="156"/>
    </row>
    <row r="102" customFormat="false" ht="13.5" hidden="true" customHeight="true" outlineLevel="0" collapsed="false">
      <c r="A102" s="23"/>
      <c r="B102" s="24"/>
      <c r="C102" s="31" t="s">
        <v>17</v>
      </c>
      <c r="D102" s="26"/>
      <c r="E102" s="32" t="n">
        <f aca="false">SUM(F102:J102)</f>
        <v>0</v>
      </c>
      <c r="F102" s="33" t="n">
        <v>0</v>
      </c>
      <c r="G102" s="33" t="n">
        <v>0</v>
      </c>
      <c r="H102" s="28" t="n">
        <v>0</v>
      </c>
      <c r="I102" s="33" t="n">
        <v>0</v>
      </c>
      <c r="J102" s="103" t="n">
        <v>0</v>
      </c>
      <c r="K102" s="159"/>
      <c r="L102" s="22"/>
      <c r="M102" s="156"/>
    </row>
    <row r="103" customFormat="false" ht="13.5" hidden="true" customHeight="true" outlineLevel="0" collapsed="false">
      <c r="A103" s="23"/>
      <c r="B103" s="24"/>
      <c r="C103" s="36" t="s">
        <v>18</v>
      </c>
      <c r="D103" s="26"/>
      <c r="E103" s="37" t="n">
        <f aca="false">SUM(F103:J103)</f>
        <v>0</v>
      </c>
      <c r="F103" s="33" t="n">
        <v>0</v>
      </c>
      <c r="G103" s="33" t="n">
        <v>0</v>
      </c>
      <c r="H103" s="28" t="n">
        <v>0</v>
      </c>
      <c r="I103" s="38" t="n">
        <v>0</v>
      </c>
      <c r="J103" s="109" t="n">
        <v>0</v>
      </c>
      <c r="K103" s="160"/>
      <c r="L103" s="22"/>
      <c r="M103" s="156"/>
    </row>
    <row r="104" customFormat="false" ht="13.7" hidden="false" customHeight="true" outlineLevel="0" collapsed="false">
      <c r="A104" s="23" t="s">
        <v>68</v>
      </c>
      <c r="B104" s="24" t="s">
        <v>69</v>
      </c>
      <c r="C104" s="25" t="s">
        <v>16</v>
      </c>
      <c r="D104" s="26" t="n">
        <v>2364000</v>
      </c>
      <c r="E104" s="27" t="n">
        <f aca="false">SUM(F104:J104)</f>
        <v>7742754.5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 t="n">
        <v>7742754.5</v>
      </c>
      <c r="K104" s="62" t="s">
        <v>51</v>
      </c>
      <c r="L104" s="22"/>
      <c r="M104" s="156"/>
      <c r="N104" s="3"/>
    </row>
    <row r="105" customFormat="false" ht="13.7" hidden="false" customHeight="true" outlineLevel="0" collapsed="false">
      <c r="A105" s="23"/>
      <c r="B105" s="24"/>
      <c r="C105" s="31" t="s">
        <v>17</v>
      </c>
      <c r="D105" s="26"/>
      <c r="E105" s="32" t="n">
        <f aca="false">SUM(F105:J105)</f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4" t="n">
        <v>0</v>
      </c>
      <c r="K105" s="62"/>
      <c r="L105" s="22"/>
      <c r="M105" s="156"/>
      <c r="N105" s="3"/>
    </row>
    <row r="106" customFormat="false" ht="58.5" hidden="false" customHeight="true" outlineLevel="0" collapsed="false">
      <c r="A106" s="23"/>
      <c r="B106" s="24"/>
      <c r="C106" s="36" t="s">
        <v>18</v>
      </c>
      <c r="D106" s="26"/>
      <c r="E106" s="37" t="n">
        <f aca="false">SUM(F106:J106)</f>
        <v>0</v>
      </c>
      <c r="F106" s="33" t="n">
        <v>0</v>
      </c>
      <c r="G106" s="33" t="n">
        <v>0</v>
      </c>
      <c r="H106" s="38" t="n">
        <v>0</v>
      </c>
      <c r="I106" s="38" t="n">
        <v>0</v>
      </c>
      <c r="J106" s="39" t="n">
        <v>0</v>
      </c>
      <c r="K106" s="62"/>
      <c r="L106" s="22"/>
      <c r="M106" s="156"/>
      <c r="N106" s="3"/>
    </row>
    <row r="107" customFormat="false" ht="13.7" hidden="false" customHeight="true" outlineLevel="0" collapsed="false">
      <c r="A107" s="23" t="s">
        <v>70</v>
      </c>
      <c r="B107" s="24" t="s">
        <v>71</v>
      </c>
      <c r="C107" s="25" t="s">
        <v>16</v>
      </c>
      <c r="D107" s="26" t="n">
        <f aca="false">E107+E108+E109</f>
        <v>2500000</v>
      </c>
      <c r="E107" s="27" t="n">
        <f aca="false">SUM(F107:J107)</f>
        <v>2500000</v>
      </c>
      <c r="F107" s="28" t="n">
        <v>0</v>
      </c>
      <c r="G107" s="28" t="n">
        <v>0</v>
      </c>
      <c r="H107" s="28" t="n">
        <v>2500000</v>
      </c>
      <c r="I107" s="28" t="n">
        <v>0</v>
      </c>
      <c r="J107" s="29" t="n">
        <v>0</v>
      </c>
      <c r="K107" s="30"/>
      <c r="L107" s="22"/>
      <c r="M107" s="156"/>
      <c r="N107" s="3"/>
    </row>
    <row r="108" customFormat="false" ht="13.7" hidden="false" customHeight="true" outlineLevel="0" collapsed="false">
      <c r="A108" s="23"/>
      <c r="B108" s="24"/>
      <c r="C108" s="31" t="s">
        <v>17</v>
      </c>
      <c r="D108" s="26"/>
      <c r="E108" s="32" t="n">
        <f aca="false">SUM(F108:J108)</f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4" t="n">
        <v>0</v>
      </c>
      <c r="K108" s="35"/>
      <c r="L108" s="22"/>
      <c r="M108" s="156"/>
    </row>
    <row r="109" customFormat="false" ht="11.25" hidden="false" customHeight="true" outlineLevel="0" collapsed="false">
      <c r="A109" s="23"/>
      <c r="B109" s="24"/>
      <c r="C109" s="36" t="s">
        <v>18</v>
      </c>
      <c r="D109" s="26"/>
      <c r="E109" s="37" t="n">
        <f aca="false">SUM(F109:J109)</f>
        <v>0</v>
      </c>
      <c r="F109" s="33" t="n">
        <v>0</v>
      </c>
      <c r="G109" s="33" t="n">
        <v>0</v>
      </c>
      <c r="H109" s="38" t="n">
        <v>0</v>
      </c>
      <c r="I109" s="38" t="n">
        <v>0</v>
      </c>
      <c r="J109" s="39" t="n">
        <v>0</v>
      </c>
      <c r="K109" s="40"/>
      <c r="L109" s="22"/>
      <c r="M109" s="161"/>
    </row>
    <row r="110" customFormat="false" ht="13.7" hidden="false" customHeight="true" outlineLevel="0" collapsed="false">
      <c r="A110" s="23" t="s">
        <v>72</v>
      </c>
      <c r="B110" s="24" t="s">
        <v>73</v>
      </c>
      <c r="C110" s="25" t="s">
        <v>16</v>
      </c>
      <c r="D110" s="26" t="n">
        <f aca="false">E110+E111+E112</f>
        <v>2472193.89</v>
      </c>
      <c r="E110" s="27" t="n">
        <f aca="false">SUM(F110:J110)</f>
        <v>2472193.89</v>
      </c>
      <c r="F110" s="28" t="n">
        <v>0</v>
      </c>
      <c r="G110" s="28" t="n">
        <v>0</v>
      </c>
      <c r="H110" s="28" t="n">
        <f aca="false">2000000+282100+119.89-99052.02+289026.02</f>
        <v>2472193.89</v>
      </c>
      <c r="I110" s="28" t="n">
        <v>0</v>
      </c>
      <c r="J110" s="29" t="n">
        <v>0</v>
      </c>
      <c r="K110" s="30"/>
      <c r="L110" s="22"/>
      <c r="M110" s="156"/>
    </row>
    <row r="111" customFormat="false" ht="13.7" hidden="false" customHeight="true" outlineLevel="0" collapsed="false">
      <c r="A111" s="23"/>
      <c r="B111" s="24"/>
      <c r="C111" s="31" t="s">
        <v>17</v>
      </c>
      <c r="D111" s="26"/>
      <c r="E111" s="32" t="n">
        <f aca="false">SUM(F111:J111)</f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4" t="n">
        <v>0</v>
      </c>
      <c r="K111" s="35"/>
      <c r="L111" s="22"/>
      <c r="M111" s="156"/>
    </row>
    <row r="112" customFormat="false" ht="11.25" hidden="false" customHeight="true" outlineLevel="0" collapsed="false">
      <c r="A112" s="23"/>
      <c r="B112" s="24"/>
      <c r="C112" s="36" t="s">
        <v>18</v>
      </c>
      <c r="D112" s="26"/>
      <c r="E112" s="37" t="n">
        <f aca="false">SUM(F112:J112)</f>
        <v>0</v>
      </c>
      <c r="F112" s="33" t="n">
        <v>0</v>
      </c>
      <c r="G112" s="33" t="n">
        <v>0</v>
      </c>
      <c r="H112" s="38" t="n">
        <v>0</v>
      </c>
      <c r="I112" s="38" t="n">
        <v>0</v>
      </c>
      <c r="J112" s="39" t="n">
        <v>0</v>
      </c>
      <c r="K112" s="40"/>
      <c r="L112" s="22"/>
      <c r="M112" s="156"/>
    </row>
    <row r="113" customFormat="false" ht="11.25" hidden="false" customHeight="true" outlineLevel="0" collapsed="false">
      <c r="A113" s="23" t="s">
        <v>74</v>
      </c>
      <c r="B113" s="24" t="s">
        <v>75</v>
      </c>
      <c r="C113" s="25" t="s">
        <v>16</v>
      </c>
      <c r="D113" s="26" t="n">
        <f aca="false">H113+H114</f>
        <v>930683.58</v>
      </c>
      <c r="E113" s="27" t="n">
        <f aca="false">SUM(F113:J113)</f>
        <v>46534.18</v>
      </c>
      <c r="F113" s="28" t="n">
        <v>0</v>
      </c>
      <c r="G113" s="28" t="n">
        <v>0</v>
      </c>
      <c r="H113" s="28" t="n">
        <f aca="false">ROUND((923922+6761.58)*5/100,2)</f>
        <v>46534.18</v>
      </c>
      <c r="I113" s="28" t="n">
        <v>0</v>
      </c>
      <c r="J113" s="29" t="n">
        <v>0</v>
      </c>
      <c r="K113" s="30"/>
      <c r="L113" s="22"/>
      <c r="M113" s="156"/>
    </row>
    <row r="114" customFormat="false" ht="11.25" hidden="false" customHeight="true" outlineLevel="0" collapsed="false">
      <c r="A114" s="23"/>
      <c r="B114" s="24"/>
      <c r="C114" s="31" t="s">
        <v>17</v>
      </c>
      <c r="D114" s="26"/>
      <c r="E114" s="32" t="n">
        <f aca="false">SUM(F114:J114)</f>
        <v>884149.4</v>
      </c>
      <c r="F114" s="33" t="n">
        <v>0</v>
      </c>
      <c r="G114" s="33" t="n">
        <v>0</v>
      </c>
      <c r="H114" s="33" t="n">
        <f aca="false">ROUND((923922+6761.58)*95/100,2)</f>
        <v>884149.4</v>
      </c>
      <c r="I114" s="33" t="n">
        <v>0</v>
      </c>
      <c r="J114" s="34" t="n">
        <v>0</v>
      </c>
      <c r="K114" s="35"/>
      <c r="L114" s="22"/>
      <c r="M114" s="156"/>
      <c r="O114" s="3"/>
    </row>
    <row r="115" customFormat="false" ht="11.25" hidden="false" customHeight="true" outlineLevel="0" collapsed="false">
      <c r="A115" s="23"/>
      <c r="B115" s="24"/>
      <c r="C115" s="36" t="s">
        <v>18</v>
      </c>
      <c r="D115" s="26"/>
      <c r="E115" s="37" t="n">
        <f aca="false">SUM(F115:J115)</f>
        <v>0</v>
      </c>
      <c r="F115" s="33" t="n">
        <v>0</v>
      </c>
      <c r="G115" s="33" t="n">
        <v>0</v>
      </c>
      <c r="H115" s="38" t="n">
        <v>0</v>
      </c>
      <c r="I115" s="38" t="n">
        <v>0</v>
      </c>
      <c r="J115" s="39" t="n">
        <v>0</v>
      </c>
      <c r="K115" s="40"/>
      <c r="L115" s="22"/>
      <c r="M115" s="156"/>
      <c r="O115" s="3"/>
    </row>
    <row r="116" customFormat="false" ht="11.25" hidden="false" customHeight="true" outlineLevel="0" collapsed="false">
      <c r="A116" s="23" t="s">
        <v>76</v>
      </c>
      <c r="B116" s="24" t="s">
        <v>77</v>
      </c>
      <c r="C116" s="25" t="s">
        <v>16</v>
      </c>
      <c r="D116" s="26" t="n">
        <f aca="false">H116+H117</f>
        <v>266130.91</v>
      </c>
      <c r="E116" s="27" t="n">
        <f aca="false">SUM(F116:J116)</f>
        <v>13306.55</v>
      </c>
      <c r="F116" s="28" t="n">
        <v>0</v>
      </c>
      <c r="G116" s="28" t="n">
        <v>0</v>
      </c>
      <c r="H116" s="28" t="n">
        <f aca="false">ROUND((263189+2941.9)*5/100,2)</f>
        <v>13306.55</v>
      </c>
      <c r="I116" s="28" t="n">
        <v>0</v>
      </c>
      <c r="J116" s="29" t="n">
        <v>0</v>
      </c>
      <c r="K116" s="30"/>
      <c r="L116" s="22"/>
      <c r="M116" s="156"/>
      <c r="N116" s="156"/>
      <c r="O116" s="156"/>
      <c r="P116" s="156"/>
      <c r="Q116" s="156"/>
    </row>
    <row r="117" customFormat="false" ht="11.25" hidden="false" customHeight="true" outlineLevel="0" collapsed="false">
      <c r="A117" s="23"/>
      <c r="B117" s="24"/>
      <c r="C117" s="31" t="s">
        <v>17</v>
      </c>
      <c r="D117" s="26"/>
      <c r="E117" s="32" t="n">
        <f aca="false">SUM(F117:J117)</f>
        <v>252824.36</v>
      </c>
      <c r="F117" s="33" t="n">
        <v>0</v>
      </c>
      <c r="G117" s="33" t="n">
        <v>0</v>
      </c>
      <c r="H117" s="33" t="n">
        <f aca="false">ROUND((263189+2941.9)*95/100,2)</f>
        <v>252824.36</v>
      </c>
      <c r="I117" s="33" t="n">
        <v>0</v>
      </c>
      <c r="J117" s="34" t="n">
        <v>0</v>
      </c>
      <c r="K117" s="35"/>
      <c r="L117" s="22"/>
      <c r="M117" s="161"/>
      <c r="N117" s="161"/>
      <c r="O117" s="156"/>
      <c r="P117" s="156"/>
      <c r="Q117" s="156"/>
    </row>
    <row r="118" customFormat="false" ht="11.25" hidden="false" customHeight="true" outlineLevel="0" collapsed="false">
      <c r="A118" s="23"/>
      <c r="B118" s="24"/>
      <c r="C118" s="36" t="s">
        <v>18</v>
      </c>
      <c r="D118" s="26"/>
      <c r="E118" s="37" t="n">
        <f aca="false">SUM(F118:J118)</f>
        <v>0</v>
      </c>
      <c r="F118" s="33" t="n">
        <v>0</v>
      </c>
      <c r="G118" s="33" t="n">
        <v>0</v>
      </c>
      <c r="H118" s="38" t="n">
        <v>0</v>
      </c>
      <c r="I118" s="38" t="n">
        <v>0</v>
      </c>
      <c r="J118" s="39" t="n">
        <v>0</v>
      </c>
      <c r="K118" s="40"/>
      <c r="L118" s="22"/>
      <c r="M118" s="156"/>
      <c r="N118" s="161"/>
      <c r="O118" s="156"/>
      <c r="P118" s="156"/>
      <c r="Q118" s="156"/>
    </row>
    <row r="119" customFormat="false" ht="11.25" hidden="false" customHeight="true" outlineLevel="0" collapsed="false">
      <c r="A119" s="23" t="s">
        <v>78</v>
      </c>
      <c r="B119" s="24" t="s">
        <v>79</v>
      </c>
      <c r="C119" s="25" t="s">
        <v>16</v>
      </c>
      <c r="D119" s="26" t="n">
        <f aca="false">H119+H120</f>
        <v>288419.18</v>
      </c>
      <c r="E119" s="27" t="n">
        <f aca="false">SUM(F119:J119)</f>
        <v>14420.96</v>
      </c>
      <c r="F119" s="28" t="n">
        <v>0</v>
      </c>
      <c r="G119" s="28" t="n">
        <v>0</v>
      </c>
      <c r="H119" s="28" t="n">
        <f aca="false">ROUND((281306+7113.18)*5/100,2)</f>
        <v>14420.96</v>
      </c>
      <c r="I119" s="28" t="n">
        <v>0</v>
      </c>
      <c r="J119" s="29" t="n">
        <v>0</v>
      </c>
      <c r="K119" s="30"/>
      <c r="L119" s="22"/>
      <c r="M119" s="156"/>
      <c r="N119" s="156"/>
      <c r="O119" s="156"/>
      <c r="P119" s="156"/>
      <c r="Q119" s="156"/>
    </row>
    <row r="120" customFormat="false" ht="11.25" hidden="false" customHeight="true" outlineLevel="0" collapsed="false">
      <c r="A120" s="23"/>
      <c r="B120" s="24"/>
      <c r="C120" s="31" t="s">
        <v>17</v>
      </c>
      <c r="D120" s="26"/>
      <c r="E120" s="32" t="n">
        <f aca="false">SUM(F120:J120)</f>
        <v>273998.22</v>
      </c>
      <c r="F120" s="33" t="n">
        <v>0</v>
      </c>
      <c r="G120" s="33" t="n">
        <v>0</v>
      </c>
      <c r="H120" s="33" t="n">
        <f aca="false">ROUND((281306+7113.18)*95/100,2)</f>
        <v>273998.22</v>
      </c>
      <c r="I120" s="33" t="n">
        <v>0</v>
      </c>
      <c r="J120" s="34" t="n">
        <v>0</v>
      </c>
      <c r="K120" s="35"/>
      <c r="L120" s="22"/>
      <c r="M120" s="161"/>
      <c r="N120" s="161"/>
      <c r="O120" s="156"/>
      <c r="P120" s="156"/>
      <c r="Q120" s="156"/>
    </row>
    <row r="121" customFormat="false" ht="11.25" hidden="false" customHeight="true" outlineLevel="0" collapsed="false">
      <c r="A121" s="23"/>
      <c r="B121" s="24"/>
      <c r="C121" s="36" t="s">
        <v>18</v>
      </c>
      <c r="D121" s="26"/>
      <c r="E121" s="37" t="n">
        <f aca="false">SUM(F121:J121)</f>
        <v>0</v>
      </c>
      <c r="F121" s="33" t="n">
        <v>0</v>
      </c>
      <c r="G121" s="33" t="n">
        <v>0</v>
      </c>
      <c r="H121" s="38" t="n">
        <v>0</v>
      </c>
      <c r="I121" s="38" t="n">
        <v>0</v>
      </c>
      <c r="J121" s="39" t="n">
        <v>0</v>
      </c>
      <c r="K121" s="40"/>
      <c r="L121" s="22"/>
      <c r="M121" s="156"/>
      <c r="N121" s="156"/>
      <c r="O121" s="156"/>
      <c r="P121" s="156"/>
      <c r="Q121" s="156"/>
    </row>
    <row r="122" customFormat="false" ht="11.25" hidden="false" customHeight="true" outlineLevel="0" collapsed="false">
      <c r="A122" s="23" t="s">
        <v>80</v>
      </c>
      <c r="B122" s="24" t="s">
        <v>81</v>
      </c>
      <c r="C122" s="25" t="s">
        <v>16</v>
      </c>
      <c r="D122" s="26" t="n">
        <f aca="false">H122+H123</f>
        <v>2424339.15</v>
      </c>
      <c r="E122" s="27" t="n">
        <f aca="false">SUM(F122:J122)</f>
        <v>121216.96</v>
      </c>
      <c r="F122" s="28" t="n">
        <v>0</v>
      </c>
      <c r="G122" s="28" t="n">
        <v>0</v>
      </c>
      <c r="H122" s="28" t="n">
        <f aca="false">ROUND((2379271.6+45067.55)*5/100,2)</f>
        <v>121216.96</v>
      </c>
      <c r="I122" s="28" t="n">
        <v>0</v>
      </c>
      <c r="J122" s="29" t="n">
        <v>0</v>
      </c>
      <c r="K122" s="30"/>
      <c r="L122" s="22"/>
      <c r="M122" s="156"/>
      <c r="N122" s="156"/>
      <c r="O122" s="156"/>
      <c r="P122" s="156"/>
      <c r="Q122" s="156"/>
    </row>
    <row r="123" customFormat="false" ht="11.25" hidden="false" customHeight="true" outlineLevel="0" collapsed="false">
      <c r="A123" s="23"/>
      <c r="B123" s="24"/>
      <c r="C123" s="31" t="s">
        <v>17</v>
      </c>
      <c r="D123" s="26"/>
      <c r="E123" s="32" t="n">
        <f aca="false">SUM(F123:J123)</f>
        <v>2303122.19</v>
      </c>
      <c r="F123" s="33" t="n">
        <v>0</v>
      </c>
      <c r="G123" s="33" t="n">
        <v>0</v>
      </c>
      <c r="H123" s="33" t="n">
        <f aca="false">ROUND((2379271.6+45067.55)*95/100,2)</f>
        <v>2303122.19</v>
      </c>
      <c r="I123" s="33" t="n">
        <v>0</v>
      </c>
      <c r="J123" s="34" t="n">
        <v>0</v>
      </c>
      <c r="K123" s="35"/>
      <c r="L123" s="22"/>
      <c r="M123" s="156"/>
      <c r="N123" s="156"/>
      <c r="O123" s="161"/>
      <c r="P123" s="156"/>
      <c r="Q123" s="156"/>
    </row>
    <row r="124" s="170" customFormat="true" ht="11.25" hidden="false" customHeight="true" outlineLevel="0" collapsed="false">
      <c r="A124" s="23"/>
      <c r="B124" s="24"/>
      <c r="C124" s="162" t="s">
        <v>18</v>
      </c>
      <c r="D124" s="26"/>
      <c r="E124" s="163" t="n">
        <f aca="false">SUM(F124:J124)</f>
        <v>0</v>
      </c>
      <c r="F124" s="164" t="n">
        <v>0</v>
      </c>
      <c r="G124" s="164" t="n">
        <v>0</v>
      </c>
      <c r="H124" s="165" t="n">
        <v>0</v>
      </c>
      <c r="I124" s="165" t="n">
        <v>0</v>
      </c>
      <c r="J124" s="166" t="n">
        <v>0</v>
      </c>
      <c r="K124" s="167"/>
      <c r="L124" s="22"/>
      <c r="M124" s="168"/>
      <c r="N124" s="169"/>
      <c r="O124" s="169"/>
      <c r="P124" s="168"/>
      <c r="Q124" s="168"/>
    </row>
    <row r="125" s="170" customFormat="true" ht="11.25" hidden="false" customHeight="true" outlineLevel="0" collapsed="false">
      <c r="A125" s="23" t="s">
        <v>82</v>
      </c>
      <c r="B125" s="24" t="s">
        <v>83</v>
      </c>
      <c r="C125" s="25" t="s">
        <v>16</v>
      </c>
      <c r="D125" s="26" t="n">
        <f aca="false">H125+H126</f>
        <v>315512.44</v>
      </c>
      <c r="E125" s="27" t="n">
        <f aca="false">SUM(F125:J125)</f>
        <v>15775.62</v>
      </c>
      <c r="F125" s="28" t="n">
        <v>0</v>
      </c>
      <c r="G125" s="28" t="n">
        <v>0</v>
      </c>
      <c r="H125" s="28" t="n">
        <f aca="false">ROUND((308315+7197.44)*5/100,2)</f>
        <v>15775.62</v>
      </c>
      <c r="I125" s="28" t="n">
        <v>0</v>
      </c>
      <c r="J125" s="29" t="n">
        <v>0</v>
      </c>
      <c r="K125" s="30"/>
      <c r="L125" s="22"/>
      <c r="M125" s="168"/>
      <c r="N125" s="168"/>
      <c r="O125" s="168"/>
      <c r="P125" s="168"/>
      <c r="Q125" s="168"/>
    </row>
    <row r="126" s="170" customFormat="true" ht="11.25" hidden="false" customHeight="true" outlineLevel="0" collapsed="false">
      <c r="A126" s="23"/>
      <c r="B126" s="24"/>
      <c r="C126" s="31" t="s">
        <v>17</v>
      </c>
      <c r="D126" s="26"/>
      <c r="E126" s="32" t="n">
        <f aca="false">SUM(F126:J126)</f>
        <v>299736.82</v>
      </c>
      <c r="F126" s="33" t="n">
        <v>0</v>
      </c>
      <c r="G126" s="33" t="n">
        <v>0</v>
      </c>
      <c r="H126" s="33" t="n">
        <f aca="false">ROUND((308315+7197.44)*95/100,2)</f>
        <v>299736.82</v>
      </c>
      <c r="I126" s="33" t="n">
        <v>0</v>
      </c>
      <c r="J126" s="34" t="n">
        <v>0</v>
      </c>
      <c r="K126" s="35"/>
      <c r="L126" s="22"/>
      <c r="M126" s="168"/>
      <c r="N126" s="169"/>
      <c r="O126" s="168"/>
      <c r="P126" s="168"/>
      <c r="Q126" s="168"/>
    </row>
    <row r="127" customFormat="false" ht="11.25" hidden="false" customHeight="true" outlineLevel="0" collapsed="false">
      <c r="A127" s="23"/>
      <c r="B127" s="24"/>
      <c r="C127" s="162" t="s">
        <v>18</v>
      </c>
      <c r="D127" s="26"/>
      <c r="E127" s="163" t="n">
        <f aca="false">SUM(F127:J127)</f>
        <v>0</v>
      </c>
      <c r="F127" s="164" t="n">
        <v>0</v>
      </c>
      <c r="G127" s="164" t="n">
        <v>0</v>
      </c>
      <c r="H127" s="165" t="n">
        <v>0</v>
      </c>
      <c r="I127" s="165" t="n">
        <v>0</v>
      </c>
      <c r="J127" s="166" t="n">
        <v>0</v>
      </c>
      <c r="K127" s="167"/>
      <c r="L127" s="22"/>
      <c r="M127" s="161"/>
      <c r="N127" s="161"/>
      <c r="O127" s="161"/>
      <c r="P127" s="161"/>
      <c r="Q127" s="156"/>
    </row>
    <row r="128" customFormat="false" ht="11.25" hidden="false" customHeight="true" outlineLevel="0" collapsed="false">
      <c r="A128" s="23" t="s">
        <v>84</v>
      </c>
      <c r="B128" s="24" t="s">
        <v>85</v>
      </c>
      <c r="C128" s="25" t="s">
        <v>16</v>
      </c>
      <c r="D128" s="26" t="n">
        <f aca="false">H128+H129</f>
        <v>295443.29</v>
      </c>
      <c r="E128" s="27" t="n">
        <f aca="false">SUM(F128:J128)</f>
        <v>14772.16</v>
      </c>
      <c r="F128" s="28" t="n">
        <v>0</v>
      </c>
      <c r="G128" s="28" t="n">
        <v>0</v>
      </c>
      <c r="H128" s="28" t="n">
        <f aca="false">ROUND((292634+2809.29)*5/100,2)</f>
        <v>14772.16</v>
      </c>
      <c r="I128" s="28" t="n">
        <v>0</v>
      </c>
      <c r="J128" s="29" t="n">
        <v>0</v>
      </c>
      <c r="K128" s="30"/>
      <c r="L128" s="22"/>
      <c r="M128" s="161"/>
      <c r="N128" s="161"/>
      <c r="O128" s="156"/>
      <c r="P128" s="156"/>
      <c r="Q128" s="156"/>
    </row>
    <row r="129" customFormat="false" ht="11.25" hidden="false" customHeight="true" outlineLevel="0" collapsed="false">
      <c r="A129" s="23"/>
      <c r="B129" s="24"/>
      <c r="C129" s="31" t="s">
        <v>17</v>
      </c>
      <c r="D129" s="26"/>
      <c r="E129" s="32" t="n">
        <f aca="false">SUM(F129:J129)</f>
        <v>280671.13</v>
      </c>
      <c r="F129" s="33" t="n">
        <v>0</v>
      </c>
      <c r="G129" s="33" t="n">
        <v>0</v>
      </c>
      <c r="H129" s="33" t="n">
        <f aca="false">ROUND((292634+2809.29)*95/100,2)</f>
        <v>280671.13</v>
      </c>
      <c r="I129" s="33" t="n">
        <v>0</v>
      </c>
      <c r="J129" s="34" t="n">
        <v>0</v>
      </c>
      <c r="K129" s="35"/>
      <c r="L129" s="22"/>
      <c r="M129" s="156"/>
      <c r="N129" s="156"/>
      <c r="O129" s="156"/>
      <c r="P129" s="161"/>
      <c r="Q129" s="156"/>
    </row>
    <row r="130" customFormat="false" ht="11.25" hidden="false" customHeight="true" outlineLevel="0" collapsed="false">
      <c r="A130" s="23"/>
      <c r="B130" s="24"/>
      <c r="C130" s="162" t="s">
        <v>18</v>
      </c>
      <c r="D130" s="26"/>
      <c r="E130" s="163" t="n">
        <f aca="false">SUM(F130:J130)</f>
        <v>0</v>
      </c>
      <c r="F130" s="164" t="n">
        <v>0</v>
      </c>
      <c r="G130" s="164" t="n">
        <v>0</v>
      </c>
      <c r="H130" s="165" t="n">
        <v>0</v>
      </c>
      <c r="I130" s="165" t="n">
        <v>0</v>
      </c>
      <c r="J130" s="166" t="n">
        <v>0</v>
      </c>
      <c r="K130" s="167"/>
      <c r="L130" s="22"/>
      <c r="M130" s="156"/>
      <c r="N130" s="161"/>
      <c r="O130" s="156"/>
      <c r="P130" s="156"/>
      <c r="Q130" s="156"/>
    </row>
    <row r="131" customFormat="false" ht="11.25" hidden="false" customHeight="true" outlineLevel="0" collapsed="false">
      <c r="A131" s="23" t="s">
        <v>86</v>
      </c>
      <c r="B131" s="24" t="s">
        <v>87</v>
      </c>
      <c r="C131" s="25" t="s">
        <v>16</v>
      </c>
      <c r="D131" s="26" t="n">
        <f aca="false">H131+H132</f>
        <v>78077</v>
      </c>
      <c r="E131" s="27" t="n">
        <f aca="false">SUM(F131:J131)</f>
        <v>3903.85</v>
      </c>
      <c r="F131" s="28" t="n">
        <v>0</v>
      </c>
      <c r="G131" s="28" t="n">
        <v>0</v>
      </c>
      <c r="H131" s="28" t="n">
        <f aca="false">ROUND((76977+1100)*5/100,2)</f>
        <v>3903.85</v>
      </c>
      <c r="I131" s="28" t="n">
        <v>0</v>
      </c>
      <c r="J131" s="29" t="n">
        <v>0</v>
      </c>
      <c r="K131" s="30"/>
      <c r="L131" s="22"/>
      <c r="M131" s="156"/>
      <c r="N131" s="156"/>
      <c r="O131" s="156"/>
      <c r="P131" s="156"/>
      <c r="Q131" s="156"/>
    </row>
    <row r="132" customFormat="false" ht="11.25" hidden="false" customHeight="true" outlineLevel="0" collapsed="false">
      <c r="A132" s="23"/>
      <c r="B132" s="24"/>
      <c r="C132" s="31" t="s">
        <v>17</v>
      </c>
      <c r="D132" s="26"/>
      <c r="E132" s="32" t="n">
        <f aca="false">SUM(F132:J132)</f>
        <v>74173.15</v>
      </c>
      <c r="F132" s="33" t="n">
        <v>0</v>
      </c>
      <c r="G132" s="33" t="n">
        <v>0</v>
      </c>
      <c r="H132" s="33" t="n">
        <f aca="false">ROUND((76977+1100)*95/100,2)</f>
        <v>74173.15</v>
      </c>
      <c r="I132" s="33" t="n">
        <v>0</v>
      </c>
      <c r="J132" s="34" t="n">
        <v>0</v>
      </c>
      <c r="K132" s="35"/>
      <c r="L132" s="22"/>
      <c r="M132" s="156"/>
      <c r="N132" s="156"/>
      <c r="O132" s="161"/>
      <c r="P132" s="156"/>
      <c r="Q132" s="156"/>
    </row>
    <row r="133" customFormat="false" ht="11.25" hidden="false" customHeight="true" outlineLevel="0" collapsed="false">
      <c r="A133" s="23"/>
      <c r="B133" s="24"/>
      <c r="C133" s="162" t="s">
        <v>18</v>
      </c>
      <c r="D133" s="26"/>
      <c r="E133" s="163" t="n">
        <f aca="false">SUM(F133:J133)</f>
        <v>0</v>
      </c>
      <c r="F133" s="164" t="n">
        <v>0</v>
      </c>
      <c r="G133" s="164" t="n">
        <v>0</v>
      </c>
      <c r="H133" s="165" t="n">
        <v>0</v>
      </c>
      <c r="I133" s="165" t="n">
        <v>0</v>
      </c>
      <c r="J133" s="166" t="n">
        <v>0</v>
      </c>
      <c r="K133" s="167"/>
      <c r="L133" s="22"/>
      <c r="M133" s="156"/>
      <c r="N133" s="156"/>
      <c r="O133" s="156"/>
      <c r="P133" s="156"/>
      <c r="Q133" s="156"/>
    </row>
    <row r="134" customFormat="false" ht="11.25" hidden="false" customHeight="true" outlineLevel="0" collapsed="false">
      <c r="A134" s="23" t="s">
        <v>88</v>
      </c>
      <c r="B134" s="24" t="s">
        <v>89</v>
      </c>
      <c r="C134" s="25" t="s">
        <v>16</v>
      </c>
      <c r="D134" s="26" t="n">
        <f aca="false">H134+H135</f>
        <v>848300.96</v>
      </c>
      <c r="E134" s="27" t="n">
        <f aca="false">SUM(F134:J134)</f>
        <v>42415.05</v>
      </c>
      <c r="F134" s="28" t="n">
        <v>0</v>
      </c>
      <c r="G134" s="28" t="n">
        <v>0</v>
      </c>
      <c r="H134" s="28" t="n">
        <f aca="false">ROUND((835935+12365.96)*5/100,2)</f>
        <v>42415.05</v>
      </c>
      <c r="I134" s="28" t="n">
        <v>0</v>
      </c>
      <c r="J134" s="29" t="n">
        <v>0</v>
      </c>
      <c r="K134" s="30"/>
      <c r="L134" s="22"/>
      <c r="M134" s="156"/>
      <c r="N134" s="156"/>
      <c r="O134" s="156"/>
      <c r="P134" s="156"/>
      <c r="Q134" s="156"/>
    </row>
    <row r="135" customFormat="false" ht="11.25" hidden="false" customHeight="true" outlineLevel="0" collapsed="false">
      <c r="A135" s="23"/>
      <c r="B135" s="24"/>
      <c r="C135" s="31" t="s">
        <v>17</v>
      </c>
      <c r="D135" s="26"/>
      <c r="E135" s="32" t="n">
        <f aca="false">SUM(F135:J135)</f>
        <v>805885.91</v>
      </c>
      <c r="F135" s="33" t="n">
        <v>0</v>
      </c>
      <c r="G135" s="33" t="n">
        <v>0</v>
      </c>
      <c r="H135" s="33" t="n">
        <f aca="false">ROUND((835935+12365.96)*95/100,2)</f>
        <v>805885.91</v>
      </c>
      <c r="I135" s="33" t="n">
        <v>0</v>
      </c>
      <c r="J135" s="34" t="n">
        <v>0</v>
      </c>
      <c r="K135" s="35"/>
      <c r="L135" s="22"/>
      <c r="M135" s="156"/>
      <c r="N135" s="156"/>
      <c r="O135" s="156"/>
      <c r="P135" s="156"/>
      <c r="Q135" s="156"/>
    </row>
    <row r="136" customFormat="false" ht="11.25" hidden="false" customHeight="true" outlineLevel="0" collapsed="false">
      <c r="A136" s="23"/>
      <c r="B136" s="24"/>
      <c r="C136" s="162" t="s">
        <v>18</v>
      </c>
      <c r="D136" s="26"/>
      <c r="E136" s="163" t="n">
        <f aca="false">SUM(F136:J136)</f>
        <v>0</v>
      </c>
      <c r="F136" s="164" t="n">
        <v>0</v>
      </c>
      <c r="G136" s="164" t="n">
        <v>0</v>
      </c>
      <c r="H136" s="165" t="n">
        <v>0</v>
      </c>
      <c r="I136" s="165" t="n">
        <v>0</v>
      </c>
      <c r="J136" s="171" t="n">
        <v>0</v>
      </c>
      <c r="K136" s="167"/>
      <c r="L136" s="22"/>
      <c r="M136" s="156"/>
      <c r="N136" s="156"/>
      <c r="O136" s="156"/>
      <c r="P136" s="156"/>
      <c r="Q136" s="156"/>
    </row>
    <row r="137" customFormat="false" ht="11.25" hidden="false" customHeight="true" outlineLevel="0" collapsed="false">
      <c r="A137" s="23" t="s">
        <v>90</v>
      </c>
      <c r="B137" s="24" t="s">
        <v>91</v>
      </c>
      <c r="C137" s="25" t="s">
        <v>16</v>
      </c>
      <c r="D137" s="172" t="n">
        <f aca="false">H137+H138</f>
        <v>795050.86</v>
      </c>
      <c r="E137" s="173"/>
      <c r="F137" s="28" t="n">
        <v>0</v>
      </c>
      <c r="G137" s="28" t="n">
        <v>0</v>
      </c>
      <c r="H137" s="103" t="n">
        <f aca="false">ROUND((1301329.66-246582-390816.02)*5/100+3102.38,2)</f>
        <v>36298.96</v>
      </c>
      <c r="I137" s="29" t="n">
        <v>0</v>
      </c>
      <c r="J137" s="174" t="n">
        <v>0</v>
      </c>
      <c r="K137" s="175"/>
      <c r="L137" s="22"/>
      <c r="M137" s="156"/>
      <c r="N137" s="156"/>
      <c r="O137" s="156"/>
      <c r="P137" s="156"/>
      <c r="Q137" s="156"/>
    </row>
    <row r="138" customFormat="false" ht="11.25" hidden="false" customHeight="true" outlineLevel="0" collapsed="false">
      <c r="A138" s="23"/>
      <c r="B138" s="24"/>
      <c r="C138" s="31" t="s">
        <v>17</v>
      </c>
      <c r="D138" s="172"/>
      <c r="E138" s="173"/>
      <c r="F138" s="33" t="n">
        <v>0</v>
      </c>
      <c r="G138" s="33" t="n">
        <v>0</v>
      </c>
      <c r="H138" s="103" t="n">
        <f aca="false">ROUND((1301329.66-246582-390816.02)*95/100+13999.6+60312.22+53705.02,2)</f>
        <v>758751.9</v>
      </c>
      <c r="I138" s="34" t="n">
        <v>0</v>
      </c>
      <c r="J138" s="176" t="n">
        <v>0</v>
      </c>
      <c r="K138" s="177"/>
      <c r="L138" s="22"/>
      <c r="M138" s="156"/>
      <c r="N138" s="156"/>
      <c r="O138" s="156"/>
      <c r="P138" s="156"/>
      <c r="Q138" s="156"/>
    </row>
    <row r="139" customFormat="false" ht="11.25" hidden="false" customHeight="true" outlineLevel="0" collapsed="false">
      <c r="A139" s="23"/>
      <c r="B139" s="24"/>
      <c r="C139" s="162" t="s">
        <v>18</v>
      </c>
      <c r="D139" s="172"/>
      <c r="E139" s="173"/>
      <c r="F139" s="178" t="n">
        <v>0</v>
      </c>
      <c r="G139" s="178" t="n">
        <v>0</v>
      </c>
      <c r="H139" s="179" t="n">
        <v>0</v>
      </c>
      <c r="I139" s="166" t="n">
        <v>0</v>
      </c>
      <c r="J139" s="180" t="n">
        <v>0</v>
      </c>
      <c r="K139" s="181"/>
      <c r="L139" s="22"/>
      <c r="M139" s="156"/>
      <c r="N139" s="156"/>
      <c r="O139" s="156"/>
      <c r="P139" s="156"/>
      <c r="Q139" s="156"/>
    </row>
    <row r="140" customFormat="false" ht="11.25" hidden="false" customHeight="true" outlineLevel="0" collapsed="false">
      <c r="A140" s="182" t="s">
        <v>92</v>
      </c>
      <c r="B140" s="183" t="s">
        <v>93</v>
      </c>
      <c r="C140" s="184" t="s">
        <v>16</v>
      </c>
      <c r="D140" s="115" t="n">
        <f aca="false">H140+H141</f>
        <v>390816.02</v>
      </c>
      <c r="E140" s="185"/>
      <c r="F140" s="28" t="n">
        <v>0</v>
      </c>
      <c r="G140" s="28" t="n">
        <v>0</v>
      </c>
      <c r="H140" s="97" t="n">
        <f aca="false">ROUND((390816.02)*5/100,2)</f>
        <v>19540.8</v>
      </c>
      <c r="I140" s="29" t="n">
        <v>0</v>
      </c>
      <c r="J140" s="174" t="n">
        <v>0</v>
      </c>
      <c r="K140" s="175"/>
      <c r="L140" s="22"/>
      <c r="M140" s="156"/>
      <c r="N140" s="156"/>
      <c r="O140" s="156"/>
      <c r="P140" s="156"/>
      <c r="Q140" s="156"/>
    </row>
    <row r="141" customFormat="false" ht="11.25" hidden="false" customHeight="true" outlineLevel="0" collapsed="false">
      <c r="A141" s="182"/>
      <c r="B141" s="183"/>
      <c r="C141" s="186" t="s">
        <v>17</v>
      </c>
      <c r="D141" s="115"/>
      <c r="E141" s="173"/>
      <c r="F141" s="33" t="n">
        <v>0</v>
      </c>
      <c r="G141" s="33" t="n">
        <v>0</v>
      </c>
      <c r="H141" s="103" t="n">
        <f aca="false">ROUND((390816.02)*95/100,2)</f>
        <v>371275.22</v>
      </c>
      <c r="I141" s="34" t="n">
        <v>0</v>
      </c>
      <c r="J141" s="176" t="n">
        <v>0</v>
      </c>
      <c r="K141" s="177"/>
      <c r="L141" s="22"/>
      <c r="M141" s="156"/>
      <c r="N141" s="156"/>
      <c r="O141" s="156"/>
      <c r="P141" s="156"/>
      <c r="Q141" s="156"/>
    </row>
    <row r="142" customFormat="false" ht="11.25" hidden="false" customHeight="true" outlineLevel="0" collapsed="false">
      <c r="A142" s="182"/>
      <c r="B142" s="183"/>
      <c r="C142" s="187" t="s">
        <v>18</v>
      </c>
      <c r="D142" s="115"/>
      <c r="E142" s="188"/>
      <c r="F142" s="189" t="n">
        <v>0</v>
      </c>
      <c r="G142" s="190" t="n">
        <v>0</v>
      </c>
      <c r="H142" s="191" t="n">
        <v>0</v>
      </c>
      <c r="I142" s="171" t="n">
        <v>0</v>
      </c>
      <c r="J142" s="180" t="n">
        <v>0</v>
      </c>
      <c r="K142" s="181"/>
      <c r="L142" s="22"/>
      <c r="M142" s="156"/>
      <c r="N142" s="156"/>
      <c r="O142" s="156"/>
      <c r="P142" s="156"/>
      <c r="Q142" s="156"/>
    </row>
    <row r="143" customFormat="false" ht="11.25" hidden="false" customHeight="true" outlineLevel="0" collapsed="false">
      <c r="A143" s="192"/>
      <c r="B143" s="193" t="s">
        <v>94</v>
      </c>
      <c r="C143" s="194" t="s">
        <v>16</v>
      </c>
      <c r="D143" s="195"/>
      <c r="E143" s="196"/>
      <c r="F143" s="197" t="n">
        <v>0</v>
      </c>
      <c r="G143" s="174" t="n">
        <v>0</v>
      </c>
      <c r="H143" s="174" t="n">
        <v>0</v>
      </c>
      <c r="I143" s="174" t="n">
        <v>18321.05</v>
      </c>
      <c r="J143" s="174" t="n">
        <v>0</v>
      </c>
      <c r="K143" s="98"/>
      <c r="L143" s="22"/>
      <c r="M143" s="156"/>
      <c r="N143" s="156"/>
      <c r="O143" s="156"/>
      <c r="P143" s="156"/>
      <c r="Q143" s="156"/>
    </row>
    <row r="144" customFormat="false" ht="11.25" hidden="false" customHeight="true" outlineLevel="0" collapsed="false">
      <c r="A144" s="192"/>
      <c r="B144" s="193"/>
      <c r="C144" s="198" t="s">
        <v>17</v>
      </c>
      <c r="D144" s="199" t="n">
        <f aca="false">I143+I144</f>
        <v>366421.05</v>
      </c>
      <c r="E144" s="196"/>
      <c r="F144" s="200" t="n">
        <v>0</v>
      </c>
      <c r="G144" s="176" t="n">
        <v>0</v>
      </c>
      <c r="H144" s="176" t="n">
        <v>0</v>
      </c>
      <c r="I144" s="176" t="n">
        <v>348100</v>
      </c>
      <c r="J144" s="176" t="n">
        <v>0</v>
      </c>
      <c r="K144" s="104"/>
      <c r="L144" s="22"/>
      <c r="M144" s="156"/>
      <c r="N144" s="156"/>
      <c r="O144" s="156"/>
      <c r="P144" s="156"/>
      <c r="Q144" s="156"/>
    </row>
    <row r="145" customFormat="false" ht="11.25" hidden="false" customHeight="true" outlineLevel="0" collapsed="false">
      <c r="A145" s="192"/>
      <c r="B145" s="193"/>
      <c r="C145" s="201" t="s">
        <v>18</v>
      </c>
      <c r="D145" s="202"/>
      <c r="E145" s="196"/>
      <c r="F145" s="203" t="n">
        <v>0</v>
      </c>
      <c r="G145" s="203" t="n">
        <v>0</v>
      </c>
      <c r="H145" s="203" t="n">
        <v>0</v>
      </c>
      <c r="I145" s="203" t="n">
        <v>0</v>
      </c>
      <c r="J145" s="203" t="n">
        <v>0</v>
      </c>
      <c r="K145" s="204"/>
      <c r="L145" s="22"/>
      <c r="M145" s="156"/>
      <c r="N145" s="156"/>
      <c r="O145" s="156"/>
      <c r="P145" s="156"/>
      <c r="Q145" s="156"/>
    </row>
    <row r="146" customFormat="false" ht="11.25" hidden="false" customHeight="true" outlineLevel="0" collapsed="false">
      <c r="A146" s="205"/>
      <c r="B146" s="206" t="s">
        <v>95</v>
      </c>
      <c r="C146" s="194" t="s">
        <v>16</v>
      </c>
      <c r="D146" s="207" t="n">
        <v>660000</v>
      </c>
      <c r="E146" s="196"/>
      <c r="F146" s="208" t="n">
        <v>0</v>
      </c>
      <c r="G146" s="208" t="n">
        <v>0</v>
      </c>
      <c r="H146" s="209" t="n">
        <v>0</v>
      </c>
      <c r="I146" s="209" t="n">
        <v>0</v>
      </c>
      <c r="J146" s="29" t="n">
        <v>0</v>
      </c>
      <c r="K146" s="208"/>
      <c r="L146" s="22"/>
      <c r="M146" s="156"/>
      <c r="N146" s="156"/>
      <c r="O146" s="156"/>
      <c r="P146" s="156"/>
      <c r="Q146" s="156"/>
    </row>
    <row r="147" customFormat="false" ht="11.25" hidden="false" customHeight="true" outlineLevel="0" collapsed="false">
      <c r="A147" s="210" t="s">
        <v>96</v>
      </c>
      <c r="B147" s="206"/>
      <c r="C147" s="198" t="s">
        <v>17</v>
      </c>
      <c r="D147" s="207"/>
      <c r="E147" s="196"/>
      <c r="F147" s="211" t="n">
        <v>0</v>
      </c>
      <c r="G147" s="211" t="n">
        <v>0</v>
      </c>
      <c r="H147" s="212" t="n">
        <v>0</v>
      </c>
      <c r="I147" s="212" t="n">
        <v>0</v>
      </c>
      <c r="J147" s="34" t="n">
        <v>0</v>
      </c>
      <c r="K147" s="213"/>
      <c r="L147" s="22"/>
      <c r="M147" s="156"/>
      <c r="N147" s="156"/>
      <c r="O147" s="156"/>
      <c r="P147" s="156"/>
      <c r="Q147" s="156"/>
    </row>
    <row r="148" customFormat="false" ht="11.25" hidden="false" customHeight="true" outlineLevel="0" collapsed="false">
      <c r="A148" s="214"/>
      <c r="B148" s="206"/>
      <c r="C148" s="201" t="s">
        <v>18</v>
      </c>
      <c r="D148" s="207"/>
      <c r="E148" s="196"/>
      <c r="F148" s="180" t="n">
        <v>0</v>
      </c>
      <c r="G148" s="180" t="n">
        <v>0</v>
      </c>
      <c r="H148" s="215" t="n">
        <v>0</v>
      </c>
      <c r="I148" s="215" t="n">
        <v>0</v>
      </c>
      <c r="J148" s="171" t="n">
        <v>0</v>
      </c>
      <c r="K148" s="216"/>
      <c r="L148" s="22"/>
      <c r="M148" s="156"/>
      <c r="N148" s="156"/>
      <c r="O148" s="156"/>
      <c r="P148" s="156"/>
      <c r="Q148" s="156"/>
    </row>
    <row r="149" customFormat="false" ht="11.25" hidden="false" customHeight="true" outlineLevel="0" collapsed="false">
      <c r="A149" s="217" t="s">
        <v>97</v>
      </c>
      <c r="B149" s="217" t="s">
        <v>98</v>
      </c>
      <c r="C149" s="194" t="s">
        <v>16</v>
      </c>
      <c r="D149" s="195"/>
      <c r="E149" s="196"/>
      <c r="F149" s="208" t="n">
        <v>0</v>
      </c>
      <c r="G149" s="208" t="n">
        <v>0</v>
      </c>
      <c r="H149" s="154" t="n">
        <v>0</v>
      </c>
      <c r="I149" s="92" t="n">
        <v>1716000</v>
      </c>
      <c r="J149" s="29" t="n">
        <v>0</v>
      </c>
      <c r="K149" s="218"/>
      <c r="L149" s="22"/>
      <c r="M149" s="156"/>
      <c r="N149" s="156"/>
      <c r="O149" s="156"/>
      <c r="P149" s="156"/>
      <c r="Q149" s="156"/>
    </row>
    <row r="150" customFormat="false" ht="11.25" hidden="false" customHeight="true" outlineLevel="0" collapsed="false">
      <c r="A150" s="217"/>
      <c r="B150" s="217"/>
      <c r="C150" s="198" t="s">
        <v>17</v>
      </c>
      <c r="D150" s="199" t="n">
        <v>1716000</v>
      </c>
      <c r="E150" s="196"/>
      <c r="F150" s="211" t="n">
        <v>0</v>
      </c>
      <c r="G150" s="211" t="n">
        <v>0</v>
      </c>
      <c r="H150" s="148" t="n">
        <v>0</v>
      </c>
      <c r="I150" s="93" t="n">
        <v>0</v>
      </c>
      <c r="J150" s="34" t="n">
        <v>0</v>
      </c>
      <c r="K150" s="219"/>
      <c r="L150" s="22"/>
      <c r="M150" s="156"/>
      <c r="N150" s="156"/>
      <c r="O150" s="156"/>
      <c r="P150" s="156"/>
      <c r="Q150" s="156"/>
    </row>
    <row r="151" customFormat="false" ht="11.25" hidden="false" customHeight="true" outlineLevel="0" collapsed="false">
      <c r="A151" s="217"/>
      <c r="B151" s="217"/>
      <c r="C151" s="201" t="s">
        <v>18</v>
      </c>
      <c r="D151" s="202"/>
      <c r="E151" s="196"/>
      <c r="F151" s="180" t="n">
        <v>0</v>
      </c>
      <c r="G151" s="180" t="n">
        <v>0</v>
      </c>
      <c r="H151" s="148" t="n">
        <v>0</v>
      </c>
      <c r="I151" s="125" t="n">
        <v>0</v>
      </c>
      <c r="J151" s="171" t="n">
        <v>0</v>
      </c>
      <c r="K151" s="220"/>
      <c r="L151" s="22"/>
      <c r="M151" s="156"/>
      <c r="N151" s="156"/>
      <c r="O151" s="156"/>
      <c r="P151" s="156"/>
      <c r="Q151" s="156"/>
    </row>
    <row r="152" customFormat="false" ht="11.25" hidden="false" customHeight="true" outlineLevel="0" collapsed="false">
      <c r="A152" s="221"/>
      <c r="B152" s="222" t="s">
        <v>99</v>
      </c>
      <c r="C152" s="184" t="s">
        <v>16</v>
      </c>
      <c r="D152" s="195"/>
      <c r="E152" s="223"/>
      <c r="F152" s="224" t="n">
        <v>0</v>
      </c>
      <c r="G152" s="208" t="n">
        <v>0</v>
      </c>
      <c r="H152" s="102" t="n">
        <v>0</v>
      </c>
      <c r="I152" s="134" t="n">
        <v>2033000</v>
      </c>
      <c r="J152" s="29" t="n">
        <v>0</v>
      </c>
      <c r="K152" s="219"/>
      <c r="L152" s="22"/>
      <c r="M152" s="156"/>
      <c r="N152" s="156"/>
      <c r="O152" s="156"/>
      <c r="P152" s="156"/>
      <c r="Q152" s="156"/>
    </row>
    <row r="153" customFormat="false" ht="11.25" hidden="false" customHeight="true" outlineLevel="0" collapsed="false">
      <c r="A153" s="221" t="s">
        <v>100</v>
      </c>
      <c r="B153" s="222"/>
      <c r="C153" s="186" t="s">
        <v>17</v>
      </c>
      <c r="D153" s="199" t="n">
        <v>2033000</v>
      </c>
      <c r="E153" s="223"/>
      <c r="F153" s="225" t="n">
        <v>0</v>
      </c>
      <c r="G153" s="211" t="n">
        <v>0</v>
      </c>
      <c r="H153" s="102" t="n">
        <v>0</v>
      </c>
      <c r="I153" s="93" t="n">
        <v>0</v>
      </c>
      <c r="J153" s="34" t="n">
        <v>0</v>
      </c>
      <c r="K153" s="219"/>
      <c r="L153" s="22"/>
      <c r="M153" s="156"/>
      <c r="N153" s="156"/>
      <c r="O153" s="156"/>
      <c r="P153" s="156"/>
      <c r="Q153" s="156"/>
    </row>
    <row r="154" customFormat="false" ht="12" hidden="false" customHeight="true" outlineLevel="0" collapsed="false">
      <c r="A154" s="221"/>
      <c r="B154" s="222"/>
      <c r="C154" s="187" t="s">
        <v>18</v>
      </c>
      <c r="D154" s="202"/>
      <c r="E154" s="223"/>
      <c r="F154" s="225" t="n">
        <v>0</v>
      </c>
      <c r="G154" s="180" t="n">
        <v>0</v>
      </c>
      <c r="H154" s="124" t="n">
        <v>0</v>
      </c>
      <c r="I154" s="93" t="n">
        <v>0</v>
      </c>
      <c r="J154" s="171" t="n">
        <v>0</v>
      </c>
      <c r="K154" s="219"/>
      <c r="L154" s="22"/>
      <c r="M154" s="156"/>
      <c r="N154" s="156"/>
      <c r="O154" s="156"/>
      <c r="P154" s="156"/>
      <c r="Q154" s="156"/>
    </row>
    <row r="155" customFormat="false" ht="11.25" hidden="false" customHeight="true" outlineLevel="0" collapsed="false">
      <c r="A155" s="221"/>
      <c r="B155" s="24" t="s">
        <v>101</v>
      </c>
      <c r="C155" s="184" t="s">
        <v>16</v>
      </c>
      <c r="D155" s="195"/>
      <c r="E155" s="223"/>
      <c r="F155" s="224" t="n">
        <v>0</v>
      </c>
      <c r="G155" s="208" t="n">
        <v>0</v>
      </c>
      <c r="H155" s="102" t="n">
        <v>0</v>
      </c>
      <c r="I155" s="134" t="n">
        <v>0</v>
      </c>
      <c r="J155" s="29" t="n">
        <v>795800</v>
      </c>
      <c r="K155" s="219"/>
      <c r="L155" s="22"/>
      <c r="M155" s="156"/>
      <c r="N155" s="156"/>
      <c r="O155" s="156"/>
      <c r="P155" s="156"/>
      <c r="Q155" s="156"/>
    </row>
    <row r="156" customFormat="false" ht="11.25" hidden="false" customHeight="true" outlineLevel="0" collapsed="false">
      <c r="A156" s="221" t="s">
        <v>100</v>
      </c>
      <c r="B156" s="24"/>
      <c r="C156" s="186" t="s">
        <v>17</v>
      </c>
      <c r="D156" s="199"/>
      <c r="E156" s="223"/>
      <c r="F156" s="225" t="n">
        <v>0</v>
      </c>
      <c r="G156" s="211" t="n">
        <v>0</v>
      </c>
      <c r="H156" s="102" t="n">
        <v>0</v>
      </c>
      <c r="I156" s="93" t="n">
        <v>0</v>
      </c>
      <c r="J156" s="34" t="n">
        <v>1193700</v>
      </c>
      <c r="K156" s="219"/>
      <c r="L156" s="22"/>
      <c r="M156" s="156"/>
      <c r="N156" s="156"/>
      <c r="O156" s="156"/>
      <c r="P156" s="156"/>
      <c r="Q156" s="156"/>
    </row>
    <row r="157" customFormat="false" ht="11.25" hidden="false" customHeight="true" outlineLevel="0" collapsed="false">
      <c r="A157" s="221"/>
      <c r="B157" s="24"/>
      <c r="C157" s="187" t="s">
        <v>18</v>
      </c>
      <c r="D157" s="202"/>
      <c r="E157" s="223"/>
      <c r="F157" s="225" t="n">
        <v>0</v>
      </c>
      <c r="G157" s="180" t="n">
        <v>0</v>
      </c>
      <c r="H157" s="124" t="n">
        <v>0</v>
      </c>
      <c r="I157" s="93" t="n">
        <v>0</v>
      </c>
      <c r="J157" s="171" t="n">
        <v>0</v>
      </c>
      <c r="K157" s="219"/>
      <c r="L157" s="22"/>
      <c r="M157" s="156"/>
      <c r="N157" s="156"/>
      <c r="O157" s="156"/>
      <c r="P157" s="156"/>
      <c r="Q157" s="156"/>
    </row>
    <row r="158" customFormat="false" ht="11.25" hidden="false" customHeight="true" outlineLevel="0" collapsed="false">
      <c r="A158" s="221"/>
      <c r="B158" s="24" t="s">
        <v>102</v>
      </c>
      <c r="C158" s="184" t="s">
        <v>16</v>
      </c>
      <c r="D158" s="195"/>
      <c r="E158" s="223"/>
      <c r="F158" s="224" t="n">
        <v>0</v>
      </c>
      <c r="G158" s="208" t="n">
        <v>0</v>
      </c>
      <c r="H158" s="102" t="n">
        <v>0</v>
      </c>
      <c r="I158" s="134" t="n">
        <v>0</v>
      </c>
      <c r="J158" s="29" t="n">
        <v>19910.53</v>
      </c>
      <c r="K158" s="219"/>
      <c r="L158" s="22"/>
      <c r="M158" s="156"/>
      <c r="N158" s="156"/>
      <c r="O158" s="156"/>
      <c r="P158" s="156"/>
      <c r="Q158" s="156"/>
    </row>
    <row r="159" customFormat="false" ht="11.25" hidden="false" customHeight="true" outlineLevel="0" collapsed="false">
      <c r="A159" s="221" t="s">
        <v>100</v>
      </c>
      <c r="B159" s="24"/>
      <c r="C159" s="186" t="s">
        <v>17</v>
      </c>
      <c r="D159" s="199"/>
      <c r="E159" s="223"/>
      <c r="F159" s="225" t="n">
        <v>0</v>
      </c>
      <c r="G159" s="211" t="n">
        <v>0</v>
      </c>
      <c r="H159" s="102" t="n">
        <v>0</v>
      </c>
      <c r="I159" s="93" t="n">
        <v>0</v>
      </c>
      <c r="J159" s="34" t="n">
        <v>378300</v>
      </c>
      <c r="K159" s="219"/>
      <c r="L159" s="22"/>
      <c r="M159" s="156"/>
      <c r="N159" s="156"/>
      <c r="O159" s="156"/>
      <c r="P159" s="156"/>
      <c r="Q159" s="156"/>
    </row>
    <row r="160" customFormat="false" ht="11.25" hidden="false" customHeight="true" outlineLevel="0" collapsed="false">
      <c r="A160" s="221"/>
      <c r="B160" s="24"/>
      <c r="C160" s="187" t="s">
        <v>18</v>
      </c>
      <c r="D160" s="202"/>
      <c r="E160" s="223"/>
      <c r="F160" s="225" t="n">
        <v>0</v>
      </c>
      <c r="G160" s="180" t="n">
        <v>0</v>
      </c>
      <c r="H160" s="124" t="n">
        <v>0</v>
      </c>
      <c r="I160" s="93" t="n">
        <v>0</v>
      </c>
      <c r="J160" s="171" t="n">
        <v>0</v>
      </c>
      <c r="K160" s="219"/>
      <c r="L160" s="22"/>
      <c r="M160" s="156"/>
      <c r="N160" s="156"/>
      <c r="O160" s="156"/>
      <c r="P160" s="156"/>
      <c r="Q160" s="156"/>
    </row>
    <row r="161" customFormat="false" ht="12.75" hidden="false" customHeight="true" outlineLevel="0" collapsed="false">
      <c r="A161" s="226"/>
      <c r="B161" s="227" t="s">
        <v>103</v>
      </c>
      <c r="C161" s="228" t="s">
        <v>16</v>
      </c>
      <c r="D161" s="229"/>
      <c r="E161" s="230" t="n">
        <f aca="false">SUM(F161:J161)</f>
        <v>48782909.46</v>
      </c>
      <c r="F161" s="231" t="n">
        <f aca="false">F14+F23+F32+F35+F38+F53+F56+F59+F62+F65+F68+F71+F74+F77+F86+F89+F95+F98+F104+F107+F110+F113+F116+F119+F122+F125+F128+F134</f>
        <v>15851953.08</v>
      </c>
      <c r="G161" s="232" t="n">
        <f aca="false">G14+G23+G32+G35+G38+G53+G56+G59+G62+G65+G68+G71+G71+G74+G77+G86+G89+G95+G98+G104+G107+G110+G113+G116+G119+G122+G125+G128+G134</f>
        <v>11600542.06</v>
      </c>
      <c r="H161" s="232" t="n">
        <f aca="false">H23+H32+H35+H38+H53+H56+H59+H62+H65+H68+H71+H74+H77+H86+H89+H92+H95+H98+H104+H107+H110+H113+H116+H119+H122+H125+H128+H131+H134+H137+H140</f>
        <v>5325101.54</v>
      </c>
      <c r="I161" s="231" t="n">
        <f aca="false">I14+I23+I32+I35+I38+I53+I56+I59+I62+I65+I68+I71+I74+I77+I86+I89+I92+I95+I98+I104+I107+I110+I113+I116+I119+I122+I125+I128+I131+I134+I137+I140+I143+I146+I149+I152+I155+I158</f>
        <v>6330322.05</v>
      </c>
      <c r="J161" s="231" t="n">
        <f aca="false">J14+J23+J32+J35+J38+J53+J56+J59+J62+J65+J68+J71+J74+J77+J86+J89+J92+J95+J98+J104+J107+J110+J113+J116+J119+J122+J125+J128+J131+J134+J137+J140+J143+J146+J149+J152+J155+J158</f>
        <v>9674990.73</v>
      </c>
      <c r="K161" s="233" t="n">
        <f aca="false">9674990.73-J161</f>
        <v>0</v>
      </c>
      <c r="L161" s="22"/>
      <c r="M161" s="161"/>
      <c r="N161" s="161"/>
      <c r="O161" s="161"/>
      <c r="P161" s="156"/>
      <c r="Q161" s="156"/>
    </row>
    <row r="162" customFormat="false" ht="12.75" hidden="false" customHeight="true" outlineLevel="0" collapsed="false">
      <c r="A162" s="226"/>
      <c r="B162" s="227"/>
      <c r="C162" s="234" t="s">
        <v>17</v>
      </c>
      <c r="D162" s="229"/>
      <c r="E162" s="235" t="n">
        <f aca="false">SUM(F162:J162)</f>
        <v>14827866.9</v>
      </c>
      <c r="F162" s="236" t="n">
        <f aca="false">F15+F24+F33+F36+F39+F54+F57+F60+F63+F66+F69+F72+F75+F78+F87+F90+F96+F99+F105+F108+F111+F114+F117+F120+F123+F126+F129+F135</f>
        <v>0</v>
      </c>
      <c r="G162" s="236" t="n">
        <f aca="false">G15+G24+G33+G36+G39+G54+G57+G60+G63+G66+G69+G72+G75+G78+G87+G90+G96+G99+G105+G108+G111+G114+G117+G120+G123+G126+G129+G135</f>
        <v>6133449.96</v>
      </c>
      <c r="H162" s="236" t="n">
        <f aca="false">H15+H24+H33+H36+H39+H54+H57+H60+H63+H66+H69+H72+H75+H78+H87+H90+H96+H99+H105+H108+H111+H114+H117+H120+H123+H126+H129+H132+H135+H93+H138+H141</f>
        <v>6774316.94</v>
      </c>
      <c r="I162" s="236" t="n">
        <f aca="false">I15+I24+I33+I36+I39+I54+I57+I60+I63+I63+I66+I69+I72+I75+I78+I87+I90+I93+I96+I99+I105+I111+I114+I117+I120+I123+I126+I129+I132+I135+I138+I141+I144+I147+I150+I153</f>
        <v>348100</v>
      </c>
      <c r="J162" s="236" t="n">
        <f aca="false">J15+J24+J33+J36+J39+J54+J57+J60+J63+J66+J69+J72+J75+J78+J87+J90+J93+J96+J99+J105+J108+J111+J114+J117+J120+J123+J126+J129+J132+J135+J138+J141+J144+J147+J150+J153+J156+J159</f>
        <v>1572000</v>
      </c>
      <c r="K162" s="237"/>
      <c r="L162" s="22"/>
      <c r="M162" s="238"/>
      <c r="N162" s="161"/>
      <c r="O162" s="156"/>
      <c r="P162" s="156"/>
      <c r="Q162" s="156"/>
    </row>
    <row r="163" customFormat="false" ht="12.75" hidden="false" customHeight="true" outlineLevel="0" collapsed="false">
      <c r="A163" s="226"/>
      <c r="B163" s="227"/>
      <c r="C163" s="239" t="s">
        <v>18</v>
      </c>
      <c r="D163" s="229"/>
      <c r="E163" s="240" t="n">
        <f aca="false">SUM(F163:J163)</f>
        <v>172807372.98</v>
      </c>
      <c r="F163" s="241" t="n">
        <f aca="false">F16+F25+F34+F37+F40+F55+F58+F61+F64+F67+F70+F73+F76+F79+F88+F91+F97+F100+F106+F109+F112+F115+F118+F121+F124+F127+F130+F136</f>
        <v>3752000</v>
      </c>
      <c r="G163" s="241" t="n">
        <f aca="false">G16+G25+G34+G37+G40+G55+G58+G61+G64+G67+G70+G73+G76+G79+G88+G91+G97+G100+G106+G109+G112+G115+G118+G121+G124+G127+G130+G136</f>
        <v>83520975.98</v>
      </c>
      <c r="H163" s="241" t="n">
        <f aca="false">H16+H25+H34+H37+H40+H55+H58+H61+H64+H67+H70+H73+H76+H79+H88+H91+H97+H100+H106+H109+H112+H115+H118+H121+H124+H127+H130+H133+H136</f>
        <v>85534397</v>
      </c>
      <c r="I163" s="241" t="n">
        <f aca="false">I16+I25+I34+I37+I40+I55+I58+I61+I64+I67+I70+I73+I76+I79+I88+I91+I97+I100+I106+I109+I112+I115+I118+I121+I124+I127+I130+I136</f>
        <v>0</v>
      </c>
      <c r="J163" s="241" t="n">
        <f aca="false">J16+J25+J34+J37+J40+J55+J58+J61+J64+J67+J70+J73+J76+J79+J88+J91+J97+J100+J106+J109+J112+J115+J118+J121+J124+J127+J130+J136</f>
        <v>0</v>
      </c>
      <c r="K163" s="242"/>
      <c r="L163" s="22"/>
      <c r="M163" s="161"/>
      <c r="N163" s="161"/>
      <c r="O163" s="161"/>
      <c r="P163" s="156"/>
      <c r="Q163" s="156"/>
    </row>
    <row r="164" customFormat="false" ht="12.75" hidden="false" customHeight="true" outlineLevel="0" collapsed="false">
      <c r="A164" s="243"/>
      <c r="B164" s="244"/>
      <c r="C164" s="245"/>
      <c r="D164" s="246"/>
      <c r="E164" s="247"/>
      <c r="F164" s="245"/>
      <c r="G164" s="245"/>
      <c r="H164" s="245"/>
      <c r="I164" s="245"/>
      <c r="J164" s="248"/>
      <c r="K164" s="249"/>
      <c r="L164" s="22"/>
      <c r="M164" s="156"/>
      <c r="N164" s="161"/>
      <c r="O164" s="156"/>
      <c r="P164" s="156"/>
      <c r="Q164" s="156"/>
    </row>
    <row r="165" customFormat="false" ht="16.5" hidden="false" customHeight="true" outlineLevel="0" collapsed="false">
      <c r="A165" s="250" t="s">
        <v>104</v>
      </c>
      <c r="B165" s="250"/>
      <c r="C165" s="250"/>
      <c r="D165" s="250"/>
      <c r="E165" s="250"/>
      <c r="F165" s="250"/>
      <c r="G165" s="250"/>
      <c r="H165" s="250"/>
      <c r="I165" s="250"/>
      <c r="J165" s="250"/>
      <c r="K165" s="251"/>
      <c r="L165" s="22"/>
      <c r="M165" s="156"/>
      <c r="N165" s="156"/>
      <c r="O165" s="161"/>
      <c r="P165" s="156"/>
      <c r="Q165" s="156"/>
    </row>
    <row r="166" s="254" customFormat="true" ht="17.85" hidden="false" customHeight="true" outlineLevel="0" collapsed="false">
      <c r="A166" s="23" t="s">
        <v>96</v>
      </c>
      <c r="B166" s="24" t="s">
        <v>105</v>
      </c>
      <c r="C166" s="25" t="s">
        <v>16</v>
      </c>
      <c r="D166" s="26" t="n">
        <f aca="false">E166+E167+E168</f>
        <v>27009092.02</v>
      </c>
      <c r="E166" s="27" t="n">
        <f aca="false">SUM(F166:J166)</f>
        <v>25959592.02</v>
      </c>
      <c r="F166" s="28" t="n">
        <f aca="false">100000+11489726.59+933960.56</f>
        <v>12523687.15</v>
      </c>
      <c r="G166" s="28" t="n">
        <f aca="false">12568687.15+867217.72</f>
        <v>13435904.87</v>
      </c>
      <c r="H166" s="28" t="n">
        <v>0</v>
      </c>
      <c r="I166" s="28" t="n">
        <v>0</v>
      </c>
      <c r="J166" s="29" t="n">
        <v>0</v>
      </c>
      <c r="K166" s="30"/>
      <c r="L166" s="22"/>
      <c r="M166" s="252"/>
      <c r="N166" s="253"/>
      <c r="O166" s="252"/>
      <c r="P166" s="252"/>
      <c r="Q166" s="252"/>
    </row>
    <row r="167" s="254" customFormat="true" ht="17.25" hidden="false" customHeight="true" outlineLevel="0" collapsed="false">
      <c r="A167" s="23"/>
      <c r="B167" s="24"/>
      <c r="C167" s="31" t="s">
        <v>17</v>
      </c>
      <c r="D167" s="26"/>
      <c r="E167" s="32" t="n">
        <f aca="false">SUM(F167:J167)</f>
        <v>1049500</v>
      </c>
      <c r="F167" s="33" t="n">
        <f aca="false">F170+F173+F176+F179</f>
        <v>0</v>
      </c>
      <c r="G167" s="33" t="n">
        <f aca="false">G170+G173+G176+G179</f>
        <v>1049500</v>
      </c>
      <c r="H167" s="33" t="n">
        <f aca="false">H170+H173+H176+H179</f>
        <v>0</v>
      </c>
      <c r="I167" s="33" t="n">
        <f aca="false">I170+I173+I176+I179</f>
        <v>0</v>
      </c>
      <c r="J167" s="34" t="n">
        <f aca="false">J170+J173+J176+J179</f>
        <v>0</v>
      </c>
      <c r="K167" s="35"/>
      <c r="L167" s="22"/>
      <c r="N167" s="255"/>
    </row>
    <row r="168" s="254" customFormat="true" ht="14.25" hidden="false" customHeight="true" outlineLevel="0" collapsed="false">
      <c r="A168" s="23"/>
      <c r="B168" s="24"/>
      <c r="C168" s="36" t="s">
        <v>18</v>
      </c>
      <c r="D168" s="26"/>
      <c r="E168" s="37" t="n">
        <f aca="false">SUM(F168:J168)</f>
        <v>0</v>
      </c>
      <c r="F168" s="33" t="n">
        <f aca="false">F171+F174+F177+F180</f>
        <v>0</v>
      </c>
      <c r="G168" s="33" t="n">
        <f aca="false">G171+G174+G177+G180</f>
        <v>0</v>
      </c>
      <c r="H168" s="33" t="n">
        <f aca="false">H171+H174+H177+H180</f>
        <v>0</v>
      </c>
      <c r="I168" s="33" t="n">
        <f aca="false">I171+I174+I177+I180</f>
        <v>0</v>
      </c>
      <c r="J168" s="34" t="n">
        <f aca="false">J171+J174+J177+J180</f>
        <v>0</v>
      </c>
      <c r="K168" s="40"/>
      <c r="L168" s="22"/>
      <c r="N168" s="255"/>
    </row>
    <row r="169" s="258" customFormat="true" ht="17.25" hidden="true" customHeight="true" outlineLevel="0" collapsed="false">
      <c r="A169" s="41"/>
      <c r="B169" s="65" t="s">
        <v>106</v>
      </c>
      <c r="C169" s="43" t="s">
        <v>16</v>
      </c>
      <c r="D169" s="256" t="n">
        <f aca="false">E169+E170+E171</f>
        <v>4659802.46</v>
      </c>
      <c r="E169" s="257" t="n">
        <f aca="false">SUM(F169:J169)</f>
        <v>4659802.46</v>
      </c>
      <c r="F169" s="46" t="n">
        <v>100000</v>
      </c>
      <c r="G169" s="46" t="n">
        <v>0</v>
      </c>
      <c r="H169" s="141" t="n">
        <v>0</v>
      </c>
      <c r="I169" s="46" t="n">
        <f aca="false">513102.46-5213.03+251913.03</f>
        <v>759802.46</v>
      </c>
      <c r="J169" s="61" t="n">
        <v>3800000</v>
      </c>
      <c r="K169" s="64"/>
      <c r="L169" s="22"/>
    </row>
    <row r="170" s="258" customFormat="true" ht="17.25" hidden="true" customHeight="true" outlineLevel="0" collapsed="false">
      <c r="A170" s="41"/>
      <c r="B170" s="65"/>
      <c r="C170" s="49" t="s">
        <v>17</v>
      </c>
      <c r="D170" s="256"/>
      <c r="E170" s="259" t="n">
        <f aca="false">SUM(F170:J170)</f>
        <v>0</v>
      </c>
      <c r="F170" s="51" t="n">
        <v>0</v>
      </c>
      <c r="G170" s="51" t="n">
        <v>0</v>
      </c>
      <c r="H170" s="260" t="n">
        <v>0</v>
      </c>
      <c r="I170" s="51" t="n">
        <v>0</v>
      </c>
      <c r="J170" s="261" t="n">
        <v>0</v>
      </c>
      <c r="K170" s="262"/>
      <c r="L170" s="22"/>
      <c r="M170" s="263"/>
    </row>
    <row r="171" s="258" customFormat="true" ht="17.25" hidden="true" customHeight="true" outlineLevel="0" collapsed="false">
      <c r="A171" s="41"/>
      <c r="B171" s="65"/>
      <c r="C171" s="264" t="s">
        <v>18</v>
      </c>
      <c r="D171" s="256"/>
      <c r="E171" s="265" t="n">
        <f aca="false">SUM(F171:J171)</f>
        <v>0</v>
      </c>
      <c r="F171" s="56" t="n">
        <v>0</v>
      </c>
      <c r="G171" s="56" t="n">
        <v>0</v>
      </c>
      <c r="H171" s="55" t="n">
        <v>0</v>
      </c>
      <c r="I171" s="56" t="n">
        <v>0</v>
      </c>
      <c r="J171" s="266" t="n">
        <v>0</v>
      </c>
      <c r="K171" s="267"/>
      <c r="L171" s="22"/>
    </row>
    <row r="172" s="258" customFormat="true" ht="17.25" hidden="true" customHeight="true" outlineLevel="0" collapsed="false">
      <c r="A172" s="41"/>
      <c r="B172" s="65" t="s">
        <v>107</v>
      </c>
      <c r="C172" s="43" t="s">
        <v>16</v>
      </c>
      <c r="D172" s="268" t="n">
        <f aca="false">E172+E173+E174</f>
        <v>25975131.46</v>
      </c>
      <c r="E172" s="257" t="n">
        <f aca="false">SUM(F172:J172)</f>
        <v>24925631.46</v>
      </c>
      <c r="F172" s="46" t="n">
        <v>11489726.59</v>
      </c>
      <c r="G172" s="141" t="n">
        <v>13435904.87</v>
      </c>
      <c r="H172" s="141" t="n">
        <v>0</v>
      </c>
      <c r="I172" s="46" t="n">
        <v>0</v>
      </c>
      <c r="J172" s="61" t="n">
        <v>0</v>
      </c>
      <c r="K172" s="64"/>
      <c r="L172" s="22"/>
    </row>
    <row r="173" s="258" customFormat="true" ht="17.25" hidden="true" customHeight="true" outlineLevel="0" collapsed="false">
      <c r="A173" s="41"/>
      <c r="B173" s="65"/>
      <c r="C173" s="49" t="s">
        <v>17</v>
      </c>
      <c r="D173" s="268"/>
      <c r="E173" s="259" t="n">
        <f aca="false">SUM(F173:J173)</f>
        <v>1049500</v>
      </c>
      <c r="F173" s="51" t="n">
        <v>0</v>
      </c>
      <c r="G173" s="260" t="n">
        <v>1049500</v>
      </c>
      <c r="H173" s="260" t="n">
        <v>0</v>
      </c>
      <c r="I173" s="51" t="n">
        <v>0</v>
      </c>
      <c r="J173" s="261" t="n">
        <v>0</v>
      </c>
      <c r="K173" s="262"/>
      <c r="L173" s="22"/>
    </row>
    <row r="174" s="258" customFormat="true" ht="17.25" hidden="true" customHeight="true" outlineLevel="0" collapsed="false">
      <c r="A174" s="41"/>
      <c r="B174" s="65"/>
      <c r="C174" s="264" t="s">
        <v>18</v>
      </c>
      <c r="D174" s="268"/>
      <c r="E174" s="265" t="n">
        <f aca="false">SUM(F174:J174)</f>
        <v>0</v>
      </c>
      <c r="F174" s="56" t="n">
        <v>0</v>
      </c>
      <c r="G174" s="56" t="n">
        <v>0</v>
      </c>
      <c r="H174" s="55" t="n">
        <v>0</v>
      </c>
      <c r="I174" s="56" t="n">
        <v>0</v>
      </c>
      <c r="J174" s="266" t="n">
        <v>0</v>
      </c>
      <c r="K174" s="267"/>
      <c r="L174" s="22"/>
    </row>
    <row r="175" s="258" customFormat="true" ht="17.25" hidden="true" customHeight="true" outlineLevel="0" collapsed="false">
      <c r="A175" s="41"/>
      <c r="B175" s="65" t="s">
        <v>108</v>
      </c>
      <c r="C175" s="43" t="s">
        <v>16</v>
      </c>
      <c r="D175" s="256" t="n">
        <f aca="false">E175+E176+E177</f>
        <v>0</v>
      </c>
      <c r="E175" s="259" t="n">
        <f aca="false">SUM(F175:J175)</f>
        <v>0</v>
      </c>
      <c r="F175" s="46" t="n">
        <v>0</v>
      </c>
      <c r="G175" s="46" t="n">
        <v>0</v>
      </c>
      <c r="H175" s="141" t="n">
        <v>0</v>
      </c>
      <c r="I175" s="46" t="n">
        <v>0</v>
      </c>
      <c r="J175" s="61" t="n">
        <v>0</v>
      </c>
      <c r="K175" s="64"/>
      <c r="L175" s="22"/>
    </row>
    <row r="176" s="258" customFormat="true" ht="17.25" hidden="true" customHeight="true" outlineLevel="0" collapsed="false">
      <c r="A176" s="41"/>
      <c r="B176" s="65"/>
      <c r="C176" s="49" t="s">
        <v>17</v>
      </c>
      <c r="D176" s="256"/>
      <c r="E176" s="259" t="n">
        <f aca="false">SUM(F176:J176)</f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261" t="n">
        <v>0</v>
      </c>
      <c r="K176" s="262"/>
      <c r="L176" s="22"/>
    </row>
    <row r="177" s="258" customFormat="true" ht="17.25" hidden="true" customHeight="true" outlineLevel="0" collapsed="false">
      <c r="A177" s="41"/>
      <c r="B177" s="65"/>
      <c r="C177" s="264" t="s">
        <v>18</v>
      </c>
      <c r="D177" s="256"/>
      <c r="E177" s="259" t="n">
        <f aca="false">SUM(F177:J177)</f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266" t="n">
        <v>0</v>
      </c>
      <c r="K177" s="267"/>
      <c r="L177" s="22"/>
    </row>
    <row r="178" s="258" customFormat="true" ht="17.25" hidden="true" customHeight="true" outlineLevel="0" collapsed="false">
      <c r="A178" s="41"/>
      <c r="B178" s="65" t="s">
        <v>109</v>
      </c>
      <c r="C178" s="43" t="s">
        <v>16</v>
      </c>
      <c r="D178" s="256" t="n">
        <f aca="false">E178+E179+E180</f>
        <v>0</v>
      </c>
      <c r="E178" s="257" t="n">
        <f aca="false">SUM(F178:J178)</f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61" t="n">
        <v>0</v>
      </c>
      <c r="K178" s="64"/>
      <c r="L178" s="22"/>
    </row>
    <row r="179" s="258" customFormat="true" ht="17.25" hidden="true" customHeight="true" outlineLevel="0" collapsed="false">
      <c r="A179" s="41"/>
      <c r="B179" s="65"/>
      <c r="C179" s="49" t="s">
        <v>17</v>
      </c>
      <c r="D179" s="256"/>
      <c r="E179" s="259" t="n">
        <f aca="false">SUM(F179:J179)</f>
        <v>0</v>
      </c>
      <c r="F179" s="51" t="n">
        <v>0</v>
      </c>
      <c r="G179" s="51" t="n">
        <v>0</v>
      </c>
      <c r="H179" s="51" t="n">
        <v>0</v>
      </c>
      <c r="I179" s="51" t="n">
        <v>0</v>
      </c>
      <c r="J179" s="261" t="n">
        <v>0</v>
      </c>
      <c r="K179" s="262"/>
      <c r="L179" s="22"/>
    </row>
    <row r="180" s="258" customFormat="true" ht="17.25" hidden="true" customHeight="true" outlineLevel="0" collapsed="false">
      <c r="A180" s="41"/>
      <c r="B180" s="65"/>
      <c r="C180" s="264" t="s">
        <v>18</v>
      </c>
      <c r="D180" s="256"/>
      <c r="E180" s="265" t="n">
        <f aca="false">SUM(F180:J180)</f>
        <v>0</v>
      </c>
      <c r="F180" s="56" t="n">
        <v>0</v>
      </c>
      <c r="G180" s="56" t="n">
        <v>0</v>
      </c>
      <c r="H180" s="56" t="n">
        <v>0</v>
      </c>
      <c r="I180" s="56" t="n">
        <v>0</v>
      </c>
      <c r="J180" s="266" t="n">
        <v>0</v>
      </c>
      <c r="K180" s="267"/>
      <c r="L180" s="22"/>
    </row>
    <row r="181" s="254" customFormat="true" ht="17.25" hidden="false" customHeight="true" outlineLevel="0" collapsed="false">
      <c r="A181" s="226"/>
      <c r="B181" s="227" t="s">
        <v>110</v>
      </c>
      <c r="C181" s="228" t="s">
        <v>16</v>
      </c>
      <c r="D181" s="269"/>
      <c r="E181" s="230" t="n">
        <f aca="false">E166</f>
        <v>25959592.02</v>
      </c>
      <c r="F181" s="231" t="n">
        <f aca="false">F166</f>
        <v>12523687.15</v>
      </c>
      <c r="G181" s="231" t="n">
        <f aca="false">G166</f>
        <v>13435904.87</v>
      </c>
      <c r="H181" s="231" t="n">
        <v>0</v>
      </c>
      <c r="I181" s="231" t="n">
        <f aca="false">I166</f>
        <v>0</v>
      </c>
      <c r="J181" s="270" t="n">
        <v>0</v>
      </c>
      <c r="K181" s="233"/>
      <c r="L181" s="22"/>
    </row>
    <row r="182" s="254" customFormat="true" ht="17.25" hidden="false" customHeight="true" outlineLevel="0" collapsed="false">
      <c r="A182" s="226"/>
      <c r="B182" s="227"/>
      <c r="C182" s="234" t="s">
        <v>17</v>
      </c>
      <c r="D182" s="269"/>
      <c r="E182" s="235" t="n">
        <f aca="false">E167</f>
        <v>1049500</v>
      </c>
      <c r="F182" s="236" t="n">
        <f aca="false">F167</f>
        <v>0</v>
      </c>
      <c r="G182" s="236" t="n">
        <f aca="false">G167</f>
        <v>1049500</v>
      </c>
      <c r="H182" s="236" t="n">
        <f aca="false">H167</f>
        <v>0</v>
      </c>
      <c r="I182" s="236" t="n">
        <f aca="false">I167</f>
        <v>0</v>
      </c>
      <c r="J182" s="271" t="n">
        <f aca="false">J167</f>
        <v>0</v>
      </c>
      <c r="K182" s="237"/>
      <c r="L182" s="22"/>
      <c r="M182" s="272"/>
    </row>
    <row r="183" s="254" customFormat="true" ht="16.5" hidden="false" customHeight="true" outlineLevel="0" collapsed="false">
      <c r="A183" s="226"/>
      <c r="B183" s="227"/>
      <c r="C183" s="239" t="s">
        <v>18</v>
      </c>
      <c r="D183" s="269"/>
      <c r="E183" s="240" t="n">
        <f aca="false">E168</f>
        <v>0</v>
      </c>
      <c r="F183" s="241" t="n">
        <f aca="false">F168</f>
        <v>0</v>
      </c>
      <c r="G183" s="241" t="n">
        <f aca="false">G168</f>
        <v>0</v>
      </c>
      <c r="H183" s="241" t="n">
        <f aca="false">H168</f>
        <v>0</v>
      </c>
      <c r="I183" s="241" t="n">
        <f aca="false">I168</f>
        <v>0</v>
      </c>
      <c r="J183" s="241" t="n">
        <f aca="false">J168</f>
        <v>0</v>
      </c>
      <c r="K183" s="242"/>
      <c r="L183" s="22"/>
    </row>
    <row r="184" customFormat="false" ht="17.25" hidden="true" customHeight="true" outlineLevel="0" collapsed="false">
      <c r="A184" s="273"/>
      <c r="B184" s="274"/>
      <c r="C184" s="275"/>
      <c r="D184" s="276"/>
      <c r="E184" s="275"/>
      <c r="F184" s="275"/>
      <c r="G184" s="275"/>
      <c r="H184" s="275"/>
      <c r="I184" s="275"/>
      <c r="J184" s="275"/>
      <c r="K184" s="277"/>
      <c r="L184" s="22"/>
    </row>
    <row r="185" customFormat="false" ht="17.25" hidden="true" customHeight="true" outlineLevel="0" collapsed="false">
      <c r="A185" s="273"/>
      <c r="B185" s="274"/>
      <c r="C185" s="278"/>
      <c r="D185" s="276"/>
      <c r="E185" s="278"/>
      <c r="F185" s="278"/>
      <c r="G185" s="278"/>
      <c r="H185" s="278"/>
      <c r="I185" s="278"/>
      <c r="J185" s="278"/>
      <c r="K185" s="277"/>
      <c r="L185" s="22"/>
    </row>
    <row r="186" customFormat="false" ht="17.25" hidden="true" customHeight="true" outlineLevel="0" collapsed="false">
      <c r="A186" s="273"/>
      <c r="B186" s="274"/>
      <c r="C186" s="279"/>
      <c r="D186" s="276"/>
      <c r="E186" s="279"/>
      <c r="F186" s="279"/>
      <c r="G186" s="279"/>
      <c r="H186" s="279"/>
      <c r="I186" s="279"/>
      <c r="J186" s="279"/>
      <c r="K186" s="280"/>
      <c r="L186" s="22"/>
    </row>
    <row r="187" customFormat="false" ht="17.25" hidden="true" customHeight="true" outlineLevel="0" collapsed="false">
      <c r="A187" s="281"/>
      <c r="B187" s="282"/>
      <c r="C187" s="278"/>
      <c r="D187" s="283"/>
      <c r="E187" s="278"/>
      <c r="F187" s="278"/>
      <c r="G187" s="278"/>
      <c r="H187" s="278"/>
      <c r="I187" s="278"/>
      <c r="J187" s="278"/>
      <c r="K187" s="277"/>
      <c r="L187" s="22"/>
    </row>
    <row r="188" customFormat="false" ht="18" hidden="false" customHeight="true" outlineLevel="0" collapsed="false">
      <c r="A188" s="284" t="s">
        <v>111</v>
      </c>
      <c r="B188" s="284"/>
      <c r="C188" s="284"/>
      <c r="D188" s="284"/>
      <c r="E188" s="284"/>
      <c r="F188" s="284"/>
      <c r="G188" s="284"/>
      <c r="H188" s="284"/>
      <c r="I188" s="284"/>
      <c r="J188" s="284"/>
      <c r="K188" s="251"/>
      <c r="L188" s="22"/>
    </row>
    <row r="189" customFormat="false" ht="15" hidden="false" customHeight="true" outlineLevel="0" collapsed="false">
      <c r="A189" s="23" t="s">
        <v>97</v>
      </c>
      <c r="B189" s="24" t="s">
        <v>112</v>
      </c>
      <c r="C189" s="25" t="s">
        <v>16</v>
      </c>
      <c r="D189" s="285" t="n">
        <v>450000</v>
      </c>
      <c r="E189" s="230" t="n">
        <f aca="false">SUM(F189:J189)</f>
        <v>45899.6</v>
      </c>
      <c r="F189" s="33" t="n">
        <f aca="false">45000+899.6</f>
        <v>45899.6</v>
      </c>
      <c r="G189" s="25" t="n">
        <v>0</v>
      </c>
      <c r="H189" s="25" t="n">
        <v>0</v>
      </c>
      <c r="I189" s="25" t="n">
        <v>0</v>
      </c>
      <c r="J189" s="184" t="n">
        <v>0</v>
      </c>
      <c r="K189" s="62" t="s">
        <v>21</v>
      </c>
      <c r="L189" s="22"/>
    </row>
    <row r="190" customFormat="false" ht="15" hidden="false" customHeight="true" outlineLevel="0" collapsed="false">
      <c r="A190" s="23"/>
      <c r="B190" s="24"/>
      <c r="C190" s="31" t="s">
        <v>17</v>
      </c>
      <c r="D190" s="285"/>
      <c r="E190" s="235" t="n">
        <f aca="false">SUM(F190:J190)</f>
        <v>405000</v>
      </c>
      <c r="F190" s="33" t="n">
        <f aca="false">405000</f>
        <v>405000</v>
      </c>
      <c r="G190" s="31" t="n">
        <v>0</v>
      </c>
      <c r="H190" s="31" t="n">
        <v>0</v>
      </c>
      <c r="I190" s="31" t="n">
        <v>0</v>
      </c>
      <c r="J190" s="186" t="n">
        <v>0</v>
      </c>
      <c r="K190" s="62"/>
      <c r="L190" s="22"/>
    </row>
    <row r="191" customFormat="false" ht="15" hidden="false" customHeight="true" outlineLevel="0" collapsed="false">
      <c r="A191" s="23"/>
      <c r="B191" s="24"/>
      <c r="C191" s="36" t="s">
        <v>18</v>
      </c>
      <c r="D191" s="285"/>
      <c r="E191" s="235" t="n">
        <v>0</v>
      </c>
      <c r="F191" s="38" t="n">
        <v>0</v>
      </c>
      <c r="G191" s="36" t="s">
        <v>113</v>
      </c>
      <c r="H191" s="36" t="n">
        <v>0</v>
      </c>
      <c r="I191" s="36" t="n">
        <v>0</v>
      </c>
      <c r="J191" s="286" t="n">
        <v>0</v>
      </c>
      <c r="K191" s="62"/>
      <c r="L191" s="22"/>
    </row>
    <row r="192" customFormat="false" ht="15" hidden="false" customHeight="true" outlineLevel="0" collapsed="false">
      <c r="A192" s="23" t="s">
        <v>100</v>
      </c>
      <c r="B192" s="24" t="s">
        <v>114</v>
      </c>
      <c r="C192" s="25" t="s">
        <v>16</v>
      </c>
      <c r="D192" s="285" t="e">
        <f aca="false">D195+D198+D201+D204+D207+D210</f>
        <v>#VALUE!</v>
      </c>
      <c r="E192" s="287" t="e">
        <f aca="false">SUM(F192:J192)</f>
        <v>#VALUE!</v>
      </c>
      <c r="F192" s="25" t="n">
        <f aca="false">F195+F198+F201+F204+F207+F210</f>
        <v>0</v>
      </c>
      <c r="G192" s="25" t="n">
        <f aca="false">G195+G198+G201+G204+G207+G210</f>
        <v>0</v>
      </c>
      <c r="H192" s="25" t="n">
        <f aca="false">H195+H198+H201+H204+H207+H210</f>
        <v>0</v>
      </c>
      <c r="I192" s="25" t="n">
        <f aca="false">I195+I198+I201+I204+I207+I210</f>
        <v>0</v>
      </c>
      <c r="J192" s="184" t="e">
        <f aca="false">J195+J198+J201+J204+J207+J210</f>
        <v>#VALUE!</v>
      </c>
      <c r="K192" s="62"/>
      <c r="L192" s="22"/>
    </row>
    <row r="193" customFormat="false" ht="15" hidden="false" customHeight="true" outlineLevel="0" collapsed="false">
      <c r="A193" s="23"/>
      <c r="B193" s="24"/>
      <c r="C193" s="31" t="s">
        <v>17</v>
      </c>
      <c r="D193" s="285"/>
      <c r="E193" s="288" t="n">
        <f aca="false">SUM(F193:J193)</f>
        <v>0</v>
      </c>
      <c r="F193" s="31" t="n">
        <f aca="false">F196+F199+F202+F205+F208+F211</f>
        <v>0</v>
      </c>
      <c r="G193" s="31" t="n">
        <f aca="false">G196+G199+G202+G205+G208+G211</f>
        <v>0</v>
      </c>
      <c r="H193" s="31" t="n">
        <f aca="false">H196+H199+H202+H205+H208+H211</f>
        <v>0</v>
      </c>
      <c r="I193" s="31" t="n">
        <f aca="false">I196+I199+I202+I205+I208+I211</f>
        <v>0</v>
      </c>
      <c r="J193" s="31" t="n">
        <f aca="false">J196+J199+J202+J205+J208+J211</f>
        <v>0</v>
      </c>
      <c r="K193" s="62"/>
      <c r="L193" s="22"/>
    </row>
    <row r="194" customFormat="false" ht="15" hidden="false" customHeight="true" outlineLevel="0" collapsed="false">
      <c r="A194" s="23"/>
      <c r="B194" s="24"/>
      <c r="C194" s="36" t="s">
        <v>18</v>
      </c>
      <c r="D194" s="285"/>
      <c r="E194" s="289" t="n">
        <f aca="false">SUM(F194:J194)</f>
        <v>0</v>
      </c>
      <c r="F194" s="36" t="n">
        <f aca="false">F197+F200+F203+F206+F209+F212</f>
        <v>0</v>
      </c>
      <c r="G194" s="36" t="n">
        <f aca="false">G197+G200+G203+G206+G209+G212</f>
        <v>0</v>
      </c>
      <c r="H194" s="36" t="n">
        <f aca="false">H197+H200+H203+H206+H209+H212</f>
        <v>0</v>
      </c>
      <c r="I194" s="36" t="n">
        <f aca="false">I197+I200+I203+I206+I209+I212</f>
        <v>0</v>
      </c>
      <c r="J194" s="36" t="n">
        <f aca="false">J197+J200+J203+J206+J209+J212</f>
        <v>0</v>
      </c>
      <c r="K194" s="62"/>
      <c r="L194" s="22"/>
    </row>
    <row r="195" customFormat="false" ht="13.5" hidden="true" customHeight="true" outlineLevel="0" collapsed="false">
      <c r="A195" s="290"/>
      <c r="B195" s="290" t="s">
        <v>115</v>
      </c>
      <c r="C195" s="291" t="s">
        <v>16</v>
      </c>
      <c r="D195" s="292" t="n">
        <v>2601500</v>
      </c>
      <c r="E195" s="293" t="n">
        <f aca="false">SUM(F195:J195)</f>
        <v>0</v>
      </c>
      <c r="F195" s="291" t="n">
        <v>0</v>
      </c>
      <c r="G195" s="71" t="n">
        <v>0</v>
      </c>
      <c r="H195" s="291" t="n">
        <v>0</v>
      </c>
      <c r="I195" s="291" t="n">
        <v>0</v>
      </c>
      <c r="J195" s="294" t="n">
        <v>0</v>
      </c>
      <c r="K195" s="62"/>
      <c r="L195" s="22"/>
    </row>
    <row r="196" customFormat="false" ht="13.5" hidden="true" customHeight="true" outlineLevel="0" collapsed="false">
      <c r="A196" s="290"/>
      <c r="B196" s="290"/>
      <c r="C196" s="295" t="s">
        <v>17</v>
      </c>
      <c r="D196" s="292"/>
      <c r="E196" s="296" t="n">
        <f aca="false">SUM(F196:J196)</f>
        <v>0</v>
      </c>
      <c r="F196" s="295" t="n">
        <v>0</v>
      </c>
      <c r="G196" s="76" t="n">
        <v>0</v>
      </c>
      <c r="H196" s="295" t="n">
        <v>0</v>
      </c>
      <c r="I196" s="295" t="n">
        <v>0</v>
      </c>
      <c r="J196" s="297" t="n">
        <v>0</v>
      </c>
      <c r="K196" s="62"/>
      <c r="L196" s="22"/>
    </row>
    <row r="197" customFormat="false" ht="13.5" hidden="true" customHeight="true" outlineLevel="0" collapsed="false">
      <c r="A197" s="290"/>
      <c r="B197" s="290"/>
      <c r="C197" s="298" t="s">
        <v>18</v>
      </c>
      <c r="D197" s="292"/>
      <c r="E197" s="299" t="n">
        <f aca="false">SUM(F197:J197)</f>
        <v>0</v>
      </c>
      <c r="F197" s="298" t="n">
        <v>0</v>
      </c>
      <c r="G197" s="298" t="s">
        <v>113</v>
      </c>
      <c r="H197" s="298" t="n">
        <v>0</v>
      </c>
      <c r="I197" s="298" t="n">
        <v>0</v>
      </c>
      <c r="J197" s="300" t="n">
        <v>0</v>
      </c>
      <c r="K197" s="62"/>
      <c r="L197" s="22"/>
    </row>
    <row r="198" customFormat="false" ht="13.5" hidden="true" customHeight="true" outlineLevel="0" collapsed="false">
      <c r="A198" s="290"/>
      <c r="B198" s="290" t="s">
        <v>116</v>
      </c>
      <c r="C198" s="291" t="s">
        <v>16</v>
      </c>
      <c r="D198" s="301" t="s">
        <v>117</v>
      </c>
      <c r="E198" s="293" t="n">
        <f aca="false">SUM(F198:J198)</f>
        <v>0</v>
      </c>
      <c r="F198" s="291" t="n">
        <v>0</v>
      </c>
      <c r="G198" s="291" t="n">
        <v>0</v>
      </c>
      <c r="H198" s="291" t="n">
        <v>0</v>
      </c>
      <c r="I198" s="291" t="n">
        <v>0</v>
      </c>
      <c r="J198" s="294" t="n">
        <v>0</v>
      </c>
      <c r="K198" s="62"/>
      <c r="L198" s="22"/>
    </row>
    <row r="199" customFormat="false" ht="13.5" hidden="true" customHeight="true" outlineLevel="0" collapsed="false">
      <c r="A199" s="290"/>
      <c r="B199" s="290"/>
      <c r="C199" s="295" t="s">
        <v>17</v>
      </c>
      <c r="D199" s="301"/>
      <c r="E199" s="296" t="n">
        <f aca="false">SUM(F199:J199)</f>
        <v>0</v>
      </c>
      <c r="F199" s="295" t="n">
        <v>0</v>
      </c>
      <c r="G199" s="295" t="n">
        <v>0</v>
      </c>
      <c r="H199" s="295" t="n">
        <v>0</v>
      </c>
      <c r="I199" s="295" t="n">
        <v>0</v>
      </c>
      <c r="J199" s="297" t="n">
        <v>0</v>
      </c>
      <c r="K199" s="62"/>
      <c r="L199" s="22"/>
    </row>
    <row r="200" customFormat="false" ht="13.5" hidden="true" customHeight="true" outlineLevel="0" collapsed="false">
      <c r="A200" s="290"/>
      <c r="B200" s="290"/>
      <c r="C200" s="298" t="s">
        <v>18</v>
      </c>
      <c r="D200" s="301"/>
      <c r="E200" s="302" t="n">
        <f aca="false">SUM(F200:J200)</f>
        <v>0</v>
      </c>
      <c r="F200" s="298" t="n">
        <v>0</v>
      </c>
      <c r="G200" s="298" t="n">
        <v>0</v>
      </c>
      <c r="H200" s="298" t="n">
        <v>0</v>
      </c>
      <c r="I200" s="298" t="n">
        <v>0</v>
      </c>
      <c r="J200" s="300" t="n">
        <v>0</v>
      </c>
      <c r="K200" s="62"/>
      <c r="L200" s="22"/>
    </row>
    <row r="201" customFormat="false" ht="13.5" hidden="true" customHeight="true" outlineLevel="0" collapsed="false">
      <c r="A201" s="290"/>
      <c r="B201" s="290" t="s">
        <v>118</v>
      </c>
      <c r="C201" s="291" t="s">
        <v>16</v>
      </c>
      <c r="D201" s="301" t="s">
        <v>119</v>
      </c>
      <c r="E201" s="293" t="n">
        <f aca="false">SUM(F201:J201)</f>
        <v>0</v>
      </c>
      <c r="F201" s="291" t="n">
        <v>0</v>
      </c>
      <c r="G201" s="291" t="n">
        <v>0</v>
      </c>
      <c r="H201" s="291" t="n">
        <v>0</v>
      </c>
      <c r="I201" s="291" t="n">
        <v>0</v>
      </c>
      <c r="J201" s="294" t="n">
        <v>0</v>
      </c>
      <c r="K201" s="62"/>
      <c r="L201" s="22"/>
    </row>
    <row r="202" customFormat="false" ht="13.5" hidden="true" customHeight="true" outlineLevel="0" collapsed="false">
      <c r="A202" s="290"/>
      <c r="B202" s="290"/>
      <c r="C202" s="295" t="s">
        <v>17</v>
      </c>
      <c r="D202" s="301"/>
      <c r="E202" s="296" t="n">
        <f aca="false">SUM(F202:J202)</f>
        <v>0</v>
      </c>
      <c r="F202" s="295" t="n">
        <v>0</v>
      </c>
      <c r="G202" s="295" t="n">
        <v>0</v>
      </c>
      <c r="H202" s="295" t="n">
        <v>0</v>
      </c>
      <c r="I202" s="295" t="n">
        <v>0</v>
      </c>
      <c r="J202" s="297" t="n">
        <v>0</v>
      </c>
      <c r="K202" s="62"/>
      <c r="L202" s="22"/>
    </row>
    <row r="203" customFormat="false" ht="12" hidden="true" customHeight="true" outlineLevel="0" collapsed="false">
      <c r="A203" s="290"/>
      <c r="B203" s="290"/>
      <c r="C203" s="298" t="s">
        <v>18</v>
      </c>
      <c r="D203" s="301"/>
      <c r="E203" s="302" t="n">
        <f aca="false">SUM(F203:J203)</f>
        <v>0</v>
      </c>
      <c r="F203" s="298" t="n">
        <v>0</v>
      </c>
      <c r="G203" s="298" t="n">
        <v>0</v>
      </c>
      <c r="H203" s="298" t="n">
        <v>0</v>
      </c>
      <c r="I203" s="298" t="n">
        <v>0</v>
      </c>
      <c r="J203" s="300" t="n">
        <v>0</v>
      </c>
      <c r="K203" s="62"/>
      <c r="L203" s="22"/>
    </row>
    <row r="204" customFormat="false" ht="13.5" hidden="true" customHeight="true" outlineLevel="0" collapsed="false">
      <c r="A204" s="290"/>
      <c r="B204" s="290" t="s">
        <v>120</v>
      </c>
      <c r="C204" s="291" t="s">
        <v>16</v>
      </c>
      <c r="D204" s="303" t="s">
        <v>121</v>
      </c>
      <c r="E204" s="293" t="n">
        <f aca="false">SUM(F204:J204)</f>
        <v>0</v>
      </c>
      <c r="F204" s="291" t="n">
        <v>0</v>
      </c>
      <c r="G204" s="71" t="n">
        <v>0</v>
      </c>
      <c r="H204" s="71" t="n">
        <v>0</v>
      </c>
      <c r="I204" s="291" t="n">
        <v>0</v>
      </c>
      <c r="J204" s="294" t="n">
        <v>0</v>
      </c>
      <c r="K204" s="62"/>
      <c r="L204" s="22"/>
    </row>
    <row r="205" customFormat="false" ht="13.5" hidden="true" customHeight="true" outlineLevel="0" collapsed="false">
      <c r="A205" s="290"/>
      <c r="B205" s="290"/>
      <c r="C205" s="295" t="s">
        <v>17</v>
      </c>
      <c r="D205" s="303"/>
      <c r="E205" s="296" t="n">
        <f aca="false">SUM(F205:J205)</f>
        <v>0</v>
      </c>
      <c r="F205" s="295" t="n">
        <v>0</v>
      </c>
      <c r="G205" s="76" t="n">
        <v>0</v>
      </c>
      <c r="H205" s="76" t="n">
        <v>0</v>
      </c>
      <c r="I205" s="295" t="n">
        <v>0</v>
      </c>
      <c r="J205" s="297" t="n">
        <v>0</v>
      </c>
      <c r="K205" s="62"/>
      <c r="L205" s="22"/>
    </row>
    <row r="206" customFormat="false" ht="13.5" hidden="true" customHeight="true" outlineLevel="0" collapsed="false">
      <c r="A206" s="290"/>
      <c r="B206" s="290"/>
      <c r="C206" s="298" t="s">
        <v>18</v>
      </c>
      <c r="D206" s="303"/>
      <c r="E206" s="302" t="n">
        <f aca="false">SUM(F206:J206)</f>
        <v>0</v>
      </c>
      <c r="F206" s="298" t="n">
        <v>0</v>
      </c>
      <c r="G206" s="80" t="n">
        <v>0</v>
      </c>
      <c r="H206" s="80" t="n">
        <v>0</v>
      </c>
      <c r="I206" s="298" t="n">
        <v>0</v>
      </c>
      <c r="J206" s="300" t="n">
        <v>0</v>
      </c>
      <c r="K206" s="62"/>
      <c r="L206" s="22"/>
    </row>
    <row r="207" customFormat="false" ht="13.5" hidden="true" customHeight="true" outlineLevel="0" collapsed="false">
      <c r="A207" s="290"/>
      <c r="B207" s="290" t="s">
        <v>122</v>
      </c>
      <c r="C207" s="291" t="s">
        <v>16</v>
      </c>
      <c r="D207" s="303" t="s">
        <v>123</v>
      </c>
      <c r="E207" s="293" t="n">
        <f aca="false">SUM(F207:J207)</f>
        <v>0</v>
      </c>
      <c r="F207" s="291" t="n">
        <v>0</v>
      </c>
      <c r="G207" s="291" t="n">
        <v>0</v>
      </c>
      <c r="H207" s="71" t="n">
        <v>0</v>
      </c>
      <c r="I207" s="71" t="n">
        <v>0</v>
      </c>
      <c r="J207" s="294" t="s">
        <v>124</v>
      </c>
      <c r="K207" s="62"/>
      <c r="L207" s="22"/>
    </row>
    <row r="208" customFormat="false" ht="13.5" hidden="true" customHeight="true" outlineLevel="0" collapsed="false">
      <c r="A208" s="290"/>
      <c r="B208" s="290"/>
      <c r="C208" s="295" t="s">
        <v>17</v>
      </c>
      <c r="D208" s="303"/>
      <c r="E208" s="296" t="n">
        <f aca="false">SUM(F208:J208)</f>
        <v>0</v>
      </c>
      <c r="F208" s="295" t="n">
        <v>0</v>
      </c>
      <c r="G208" s="295" t="n">
        <v>0</v>
      </c>
      <c r="H208" s="295" t="n">
        <v>0</v>
      </c>
      <c r="I208" s="295" t="n">
        <v>0</v>
      </c>
      <c r="J208" s="297" t="n">
        <v>0</v>
      </c>
      <c r="K208" s="62"/>
      <c r="L208" s="22"/>
    </row>
    <row r="209" customFormat="false" ht="13.5" hidden="true" customHeight="true" outlineLevel="0" collapsed="false">
      <c r="A209" s="290"/>
      <c r="B209" s="290"/>
      <c r="C209" s="298" t="s">
        <v>18</v>
      </c>
      <c r="D209" s="303"/>
      <c r="E209" s="302" t="n">
        <f aca="false">SUM(F209:J209)</f>
        <v>0</v>
      </c>
      <c r="F209" s="298" t="n">
        <v>0</v>
      </c>
      <c r="G209" s="298" t="n">
        <v>0</v>
      </c>
      <c r="H209" s="298" t="n">
        <v>0</v>
      </c>
      <c r="I209" s="298" t="n">
        <v>0</v>
      </c>
      <c r="J209" s="300" t="n">
        <v>0</v>
      </c>
      <c r="K209" s="62"/>
      <c r="L209" s="22"/>
    </row>
    <row r="210" customFormat="false" ht="13.5" hidden="true" customHeight="true" outlineLevel="0" collapsed="false">
      <c r="A210" s="290"/>
      <c r="B210" s="290" t="s">
        <v>125</v>
      </c>
      <c r="C210" s="291" t="s">
        <v>16</v>
      </c>
      <c r="D210" s="303" t="n">
        <f aca="false">E210+E211+E212</f>
        <v>0</v>
      </c>
      <c r="E210" s="293" t="n">
        <f aca="false">SUM(F210:J210)</f>
        <v>0</v>
      </c>
      <c r="F210" s="291" t="n">
        <v>0</v>
      </c>
      <c r="G210" s="291" t="n">
        <v>0</v>
      </c>
      <c r="H210" s="291" t="n">
        <v>0</v>
      </c>
      <c r="I210" s="291" t="n">
        <v>0</v>
      </c>
      <c r="J210" s="294" t="n">
        <v>0</v>
      </c>
      <c r="K210" s="62"/>
      <c r="L210" s="22"/>
      <c r="M210" s="304"/>
    </row>
    <row r="211" customFormat="false" ht="13.5" hidden="true" customHeight="true" outlineLevel="0" collapsed="false">
      <c r="A211" s="290"/>
      <c r="B211" s="290"/>
      <c r="C211" s="295" t="s">
        <v>17</v>
      </c>
      <c r="D211" s="303"/>
      <c r="E211" s="296" t="n">
        <f aca="false">SUM(F211:J211)</f>
        <v>0</v>
      </c>
      <c r="F211" s="295" t="n">
        <v>0</v>
      </c>
      <c r="G211" s="295" t="n">
        <v>0</v>
      </c>
      <c r="H211" s="295" t="n">
        <v>0</v>
      </c>
      <c r="I211" s="295" t="n">
        <v>0</v>
      </c>
      <c r="J211" s="297" t="n">
        <v>0</v>
      </c>
      <c r="K211" s="62"/>
      <c r="L211" s="22"/>
    </row>
    <row r="212" customFormat="false" ht="13.5" hidden="true" customHeight="true" outlineLevel="0" collapsed="false">
      <c r="A212" s="290"/>
      <c r="B212" s="290"/>
      <c r="C212" s="298" t="s">
        <v>18</v>
      </c>
      <c r="D212" s="303"/>
      <c r="E212" s="302" t="n">
        <f aca="false">SUM(F212:J212)</f>
        <v>0</v>
      </c>
      <c r="F212" s="298" t="n">
        <v>0</v>
      </c>
      <c r="G212" s="298" t="n">
        <v>0</v>
      </c>
      <c r="H212" s="298" t="n">
        <v>0</v>
      </c>
      <c r="I212" s="298" t="n">
        <v>0</v>
      </c>
      <c r="J212" s="300" t="n">
        <v>0</v>
      </c>
      <c r="K212" s="62"/>
      <c r="L212" s="22"/>
    </row>
    <row r="213" customFormat="false" ht="13.5" hidden="false" customHeight="true" outlineLevel="0" collapsed="false">
      <c r="A213" s="23" t="s">
        <v>126</v>
      </c>
      <c r="B213" s="24" t="s">
        <v>127</v>
      </c>
      <c r="C213" s="25" t="s">
        <v>16</v>
      </c>
      <c r="D213" s="285" t="e">
        <f aca="false">D216+D219+D222</f>
        <v>#VALUE!</v>
      </c>
      <c r="E213" s="287" t="n">
        <f aca="false">SUM(F213:J213)</f>
        <v>0</v>
      </c>
      <c r="F213" s="25" t="n">
        <f aca="false">F216+F219+F222</f>
        <v>0</v>
      </c>
      <c r="G213" s="25" t="n">
        <f aca="false">G216+G219+G222</f>
        <v>0</v>
      </c>
      <c r="H213" s="25" t="n">
        <f aca="false">H216+H219+H222</f>
        <v>0</v>
      </c>
      <c r="I213" s="25" t="n">
        <f aca="false">I216+I219+I222</f>
        <v>0</v>
      </c>
      <c r="J213" s="184" t="n">
        <f aca="false">J216+J219+J222</f>
        <v>0</v>
      </c>
      <c r="K213" s="62"/>
      <c r="L213" s="22"/>
    </row>
    <row r="214" customFormat="false" ht="12.75" hidden="false" customHeight="false" outlineLevel="0" collapsed="false">
      <c r="A214" s="23"/>
      <c r="B214" s="24"/>
      <c r="C214" s="31" t="s">
        <v>17</v>
      </c>
      <c r="D214" s="285"/>
      <c r="E214" s="288" t="n">
        <f aca="false">SUM(F214:J214)</f>
        <v>0</v>
      </c>
      <c r="F214" s="31" t="n">
        <f aca="false">F217+F220+F223</f>
        <v>0</v>
      </c>
      <c r="G214" s="31" t="n">
        <f aca="false">G217+G220+G223</f>
        <v>0</v>
      </c>
      <c r="H214" s="31" t="n">
        <f aca="false">H217+H220+H223</f>
        <v>0</v>
      </c>
      <c r="I214" s="31" t="n">
        <f aca="false">I217+I220+I223</f>
        <v>0</v>
      </c>
      <c r="J214" s="186" t="n">
        <f aca="false">J217+J220+J223</f>
        <v>0</v>
      </c>
      <c r="K214" s="62"/>
      <c r="L214" s="22"/>
    </row>
    <row r="215" customFormat="false" ht="20.25" hidden="false" customHeight="true" outlineLevel="0" collapsed="false">
      <c r="A215" s="23"/>
      <c r="B215" s="24"/>
      <c r="C215" s="36" t="s">
        <v>18</v>
      </c>
      <c r="D215" s="285"/>
      <c r="E215" s="289" t="n">
        <f aca="false">SUM(F215:J215)</f>
        <v>0</v>
      </c>
      <c r="F215" s="36" t="n">
        <f aca="false">F218+F221+F224</f>
        <v>0</v>
      </c>
      <c r="G215" s="36" t="n">
        <f aca="false">G218+G221+G224</f>
        <v>0</v>
      </c>
      <c r="H215" s="36" t="n">
        <f aca="false">H218+H221+H224</f>
        <v>0</v>
      </c>
      <c r="I215" s="36" t="n">
        <f aca="false">I218+I221+I224</f>
        <v>0</v>
      </c>
      <c r="J215" s="286" t="n">
        <f aca="false">J218+J221+J224</f>
        <v>0</v>
      </c>
      <c r="K215" s="62"/>
      <c r="L215" s="22"/>
    </row>
    <row r="216" customFormat="false" ht="13.5" hidden="true" customHeight="true" outlineLevel="0" collapsed="false">
      <c r="A216" s="290"/>
      <c r="B216" s="290" t="s">
        <v>128</v>
      </c>
      <c r="C216" s="291" t="s">
        <v>16</v>
      </c>
      <c r="D216" s="303" t="s">
        <v>129</v>
      </c>
      <c r="E216" s="293" t="n">
        <f aca="false">SUM(F216:J216)</f>
        <v>0</v>
      </c>
      <c r="F216" s="291" t="n">
        <v>0</v>
      </c>
      <c r="G216" s="291" t="n">
        <v>0</v>
      </c>
      <c r="H216" s="291" t="n">
        <v>0</v>
      </c>
      <c r="I216" s="291" t="n">
        <v>0</v>
      </c>
      <c r="J216" s="294" t="n">
        <v>0</v>
      </c>
      <c r="K216" s="62"/>
      <c r="L216" s="22"/>
    </row>
    <row r="217" customFormat="false" ht="13.5" hidden="true" customHeight="true" outlineLevel="0" collapsed="false">
      <c r="A217" s="290"/>
      <c r="B217" s="290"/>
      <c r="C217" s="295" t="s">
        <v>17</v>
      </c>
      <c r="D217" s="303"/>
      <c r="E217" s="296" t="n">
        <f aca="false">SUM(F217:J217)</f>
        <v>0</v>
      </c>
      <c r="F217" s="295" t="n">
        <v>0</v>
      </c>
      <c r="G217" s="295" t="n">
        <v>0</v>
      </c>
      <c r="H217" s="295" t="n">
        <v>0</v>
      </c>
      <c r="I217" s="295" t="n">
        <v>0</v>
      </c>
      <c r="J217" s="297" t="n">
        <v>0</v>
      </c>
      <c r="K217" s="62"/>
      <c r="L217" s="22"/>
    </row>
    <row r="218" customFormat="false" ht="12" hidden="true" customHeight="true" outlineLevel="0" collapsed="false">
      <c r="A218" s="290"/>
      <c r="B218" s="290"/>
      <c r="C218" s="298" t="s">
        <v>18</v>
      </c>
      <c r="D218" s="303"/>
      <c r="E218" s="302" t="n">
        <f aca="false">SUM(F218:J218)</f>
        <v>0</v>
      </c>
      <c r="F218" s="298" t="n">
        <v>0</v>
      </c>
      <c r="G218" s="298" t="n">
        <v>0</v>
      </c>
      <c r="H218" s="298" t="n">
        <v>0</v>
      </c>
      <c r="I218" s="298" t="n">
        <v>0</v>
      </c>
      <c r="J218" s="300" t="n">
        <v>0</v>
      </c>
      <c r="K218" s="62"/>
      <c r="L218" s="22"/>
    </row>
    <row r="219" customFormat="false" ht="13.5" hidden="true" customHeight="true" outlineLevel="0" collapsed="false">
      <c r="A219" s="290"/>
      <c r="B219" s="290" t="s">
        <v>130</v>
      </c>
      <c r="C219" s="291" t="s">
        <v>16</v>
      </c>
      <c r="D219" s="303" t="s">
        <v>131</v>
      </c>
      <c r="E219" s="293" t="n">
        <f aca="false">SUM(F219:J219)</f>
        <v>0</v>
      </c>
      <c r="F219" s="291" t="n">
        <v>0</v>
      </c>
      <c r="G219" s="291" t="n">
        <v>0</v>
      </c>
      <c r="H219" s="291" t="n">
        <v>0</v>
      </c>
      <c r="I219" s="291" t="n">
        <v>0</v>
      </c>
      <c r="J219" s="294" t="n">
        <v>0</v>
      </c>
      <c r="K219" s="62"/>
      <c r="L219" s="22"/>
      <c r="M219" s="304"/>
    </row>
    <row r="220" customFormat="false" ht="13.5" hidden="true" customHeight="true" outlineLevel="0" collapsed="false">
      <c r="A220" s="290"/>
      <c r="B220" s="290"/>
      <c r="C220" s="295" t="s">
        <v>17</v>
      </c>
      <c r="D220" s="303"/>
      <c r="E220" s="296" t="n">
        <f aca="false">SUM(F220:J220)</f>
        <v>0</v>
      </c>
      <c r="F220" s="295" t="n">
        <v>0</v>
      </c>
      <c r="G220" s="295" t="n">
        <v>0</v>
      </c>
      <c r="H220" s="295" t="n">
        <v>0</v>
      </c>
      <c r="I220" s="295" t="n">
        <v>0</v>
      </c>
      <c r="J220" s="297" t="n">
        <v>0</v>
      </c>
      <c r="K220" s="62"/>
      <c r="L220" s="22"/>
    </row>
    <row r="221" customFormat="false" ht="13.5" hidden="true" customHeight="true" outlineLevel="0" collapsed="false">
      <c r="A221" s="290"/>
      <c r="B221" s="290"/>
      <c r="C221" s="298" t="s">
        <v>18</v>
      </c>
      <c r="D221" s="303"/>
      <c r="E221" s="302" t="n">
        <f aca="false">SUM(F221:J221)</f>
        <v>0</v>
      </c>
      <c r="F221" s="298" t="n">
        <v>0</v>
      </c>
      <c r="G221" s="298"/>
      <c r="H221" s="298" t="n">
        <v>0</v>
      </c>
      <c r="I221" s="298" t="n">
        <v>0</v>
      </c>
      <c r="J221" s="300" t="n">
        <v>0</v>
      </c>
      <c r="K221" s="62"/>
      <c r="L221" s="22"/>
    </row>
    <row r="222" customFormat="false" ht="13.5" hidden="true" customHeight="true" outlineLevel="0" collapsed="false">
      <c r="A222" s="290"/>
      <c r="B222" s="290" t="s">
        <v>118</v>
      </c>
      <c r="C222" s="291" t="s">
        <v>16</v>
      </c>
      <c r="D222" s="301" t="s">
        <v>132</v>
      </c>
      <c r="E222" s="293" t="n">
        <f aca="false">SUM(F222:J222)</f>
        <v>0</v>
      </c>
      <c r="F222" s="291" t="n">
        <v>0</v>
      </c>
      <c r="G222" s="291" t="n">
        <v>0</v>
      </c>
      <c r="H222" s="291" t="n">
        <v>0</v>
      </c>
      <c r="I222" s="291" t="n">
        <v>0</v>
      </c>
      <c r="J222" s="294" t="n">
        <v>0</v>
      </c>
      <c r="K222" s="62"/>
      <c r="L222" s="22"/>
    </row>
    <row r="223" customFormat="false" ht="13.5" hidden="true" customHeight="true" outlineLevel="0" collapsed="false">
      <c r="A223" s="290"/>
      <c r="B223" s="290"/>
      <c r="C223" s="295" t="s">
        <v>17</v>
      </c>
      <c r="D223" s="301"/>
      <c r="E223" s="296" t="n">
        <f aca="false">SUM(F223:J223)</f>
        <v>0</v>
      </c>
      <c r="F223" s="295" t="n">
        <v>0</v>
      </c>
      <c r="G223" s="295" t="n">
        <v>0</v>
      </c>
      <c r="H223" s="295" t="n">
        <v>0</v>
      </c>
      <c r="I223" s="295" t="n">
        <v>0</v>
      </c>
      <c r="J223" s="297" t="n">
        <v>0</v>
      </c>
      <c r="K223" s="62"/>
      <c r="L223" s="22"/>
    </row>
    <row r="224" customFormat="false" ht="13.5" hidden="true" customHeight="true" outlineLevel="0" collapsed="false">
      <c r="A224" s="290"/>
      <c r="B224" s="290"/>
      <c r="C224" s="298" t="s">
        <v>18</v>
      </c>
      <c r="D224" s="301"/>
      <c r="E224" s="302" t="n">
        <f aca="false">SUM(F224:J224)</f>
        <v>0</v>
      </c>
      <c r="F224" s="298" t="n">
        <v>0</v>
      </c>
      <c r="G224" s="298" t="n">
        <v>0</v>
      </c>
      <c r="H224" s="298" t="n">
        <v>0</v>
      </c>
      <c r="I224" s="298" t="n">
        <v>0</v>
      </c>
      <c r="J224" s="300" t="n">
        <v>0</v>
      </c>
      <c r="K224" s="62"/>
      <c r="L224" s="22"/>
    </row>
    <row r="225" customFormat="false" ht="13.5" hidden="false" customHeight="true" outlineLevel="0" collapsed="false">
      <c r="A225" s="23" t="s">
        <v>133</v>
      </c>
      <c r="B225" s="24" t="s">
        <v>134</v>
      </c>
      <c r="C225" s="25" t="s">
        <v>16</v>
      </c>
      <c r="D225" s="285" t="e">
        <f aca="false">D228+D231+D234</f>
        <v>#VALUE!</v>
      </c>
      <c r="E225" s="287" t="n">
        <f aca="false">SUM(F225:J225)</f>
        <v>0</v>
      </c>
      <c r="F225" s="25" t="n">
        <f aca="false">F228+F231+F234</f>
        <v>0</v>
      </c>
      <c r="G225" s="25" t="n">
        <f aca="false">G228+G231+G234</f>
        <v>0</v>
      </c>
      <c r="H225" s="25" t="n">
        <f aca="false">H228+H231+H234</f>
        <v>0</v>
      </c>
      <c r="I225" s="25" t="n">
        <f aca="false">I228+I231+I234</f>
        <v>0</v>
      </c>
      <c r="J225" s="184" t="n">
        <f aca="false">J228+J231+J234</f>
        <v>0</v>
      </c>
      <c r="K225" s="62"/>
      <c r="L225" s="22"/>
    </row>
    <row r="226" customFormat="false" ht="12.75" hidden="false" customHeight="false" outlineLevel="0" collapsed="false">
      <c r="A226" s="23"/>
      <c r="B226" s="24"/>
      <c r="C226" s="31" t="s">
        <v>17</v>
      </c>
      <c r="D226" s="285"/>
      <c r="E226" s="288" t="n">
        <f aca="false">SUM(F226:J226)</f>
        <v>0</v>
      </c>
      <c r="F226" s="31" t="n">
        <f aca="false">F229+F232+F235</f>
        <v>0</v>
      </c>
      <c r="G226" s="31" t="n">
        <f aca="false">G229+G232+G235</f>
        <v>0</v>
      </c>
      <c r="H226" s="31" t="n">
        <f aca="false">H229+H232+H235</f>
        <v>0</v>
      </c>
      <c r="I226" s="31" t="n">
        <f aca="false">I229+I232+I235</f>
        <v>0</v>
      </c>
      <c r="J226" s="186" t="n">
        <f aca="false">J229+J232+J235</f>
        <v>0</v>
      </c>
      <c r="K226" s="62"/>
      <c r="L226" s="22"/>
    </row>
    <row r="227" customFormat="false" ht="19.5" hidden="false" customHeight="true" outlineLevel="0" collapsed="false">
      <c r="A227" s="23"/>
      <c r="B227" s="24"/>
      <c r="C227" s="36" t="s">
        <v>18</v>
      </c>
      <c r="D227" s="285"/>
      <c r="E227" s="289" t="n">
        <f aca="false">SUM(F227:J227)</f>
        <v>0</v>
      </c>
      <c r="F227" s="36" t="n">
        <f aca="false">F230+F233+F236</f>
        <v>0</v>
      </c>
      <c r="G227" s="36" t="n">
        <f aca="false">G230+G233+G236</f>
        <v>0</v>
      </c>
      <c r="H227" s="36" t="n">
        <f aca="false">H230+H233+H236</f>
        <v>0</v>
      </c>
      <c r="I227" s="36" t="n">
        <f aca="false">I230+I233+I236</f>
        <v>0</v>
      </c>
      <c r="J227" s="286" t="n">
        <f aca="false">J230+J233+J236</f>
        <v>0</v>
      </c>
      <c r="K227" s="62"/>
      <c r="L227" s="22"/>
    </row>
    <row r="228" customFormat="false" ht="16.5" hidden="true" customHeight="true" outlineLevel="0" collapsed="false">
      <c r="A228" s="290"/>
      <c r="B228" s="290" t="s">
        <v>135</v>
      </c>
      <c r="C228" s="291" t="s">
        <v>16</v>
      </c>
      <c r="D228" s="303" t="s">
        <v>136</v>
      </c>
      <c r="E228" s="293" t="n">
        <f aca="false">SUM(F228:J228)</f>
        <v>0</v>
      </c>
      <c r="F228" s="291" t="n">
        <v>0</v>
      </c>
      <c r="G228" s="291" t="n">
        <v>0</v>
      </c>
      <c r="H228" s="291" t="n">
        <v>0</v>
      </c>
      <c r="I228" s="291" t="n">
        <v>0</v>
      </c>
      <c r="J228" s="294" t="n">
        <v>0</v>
      </c>
      <c r="K228" s="62"/>
      <c r="L228" s="22"/>
    </row>
    <row r="229" customFormat="false" ht="13.5" hidden="true" customHeight="true" outlineLevel="0" collapsed="false">
      <c r="A229" s="290"/>
      <c r="B229" s="290"/>
      <c r="C229" s="295" t="s">
        <v>17</v>
      </c>
      <c r="D229" s="303"/>
      <c r="E229" s="296" t="n">
        <f aca="false">SUM(F229:J229)</f>
        <v>0</v>
      </c>
      <c r="F229" s="295" t="n">
        <v>0</v>
      </c>
      <c r="G229" s="295" t="n">
        <v>0</v>
      </c>
      <c r="H229" s="295" t="n">
        <v>0</v>
      </c>
      <c r="I229" s="295" t="n">
        <v>0</v>
      </c>
      <c r="J229" s="297" t="n">
        <v>0</v>
      </c>
      <c r="K229" s="62"/>
      <c r="L229" s="22"/>
    </row>
    <row r="230" customFormat="false" ht="13.5" hidden="true" customHeight="true" outlineLevel="0" collapsed="false">
      <c r="A230" s="290"/>
      <c r="B230" s="290"/>
      <c r="C230" s="298" t="s">
        <v>18</v>
      </c>
      <c r="D230" s="303"/>
      <c r="E230" s="302" t="n">
        <f aca="false">SUM(F230:J230)</f>
        <v>0</v>
      </c>
      <c r="F230" s="298" t="n">
        <v>0</v>
      </c>
      <c r="G230" s="298" t="n">
        <v>0</v>
      </c>
      <c r="H230" s="298" t="n">
        <v>0</v>
      </c>
      <c r="I230" s="298" t="n">
        <v>0</v>
      </c>
      <c r="J230" s="300" t="n">
        <v>0</v>
      </c>
      <c r="K230" s="62"/>
      <c r="L230" s="22"/>
    </row>
    <row r="231" customFormat="false" ht="14.25" hidden="true" customHeight="true" outlineLevel="0" collapsed="false">
      <c r="A231" s="290"/>
      <c r="B231" s="290" t="s">
        <v>130</v>
      </c>
      <c r="C231" s="291" t="s">
        <v>16</v>
      </c>
      <c r="D231" s="303" t="s">
        <v>137</v>
      </c>
      <c r="E231" s="293" t="n">
        <f aca="false">SUM(F231:J231)</f>
        <v>0</v>
      </c>
      <c r="F231" s="291" t="n">
        <v>0</v>
      </c>
      <c r="G231" s="291" t="n">
        <v>0</v>
      </c>
      <c r="H231" s="291" t="n">
        <v>0</v>
      </c>
      <c r="I231" s="291" t="n">
        <v>0</v>
      </c>
      <c r="J231" s="294" t="n">
        <v>0</v>
      </c>
      <c r="K231" s="62"/>
      <c r="L231" s="22"/>
      <c r="M231" s="304"/>
    </row>
    <row r="232" customFormat="false" ht="11.25" hidden="true" customHeight="true" outlineLevel="0" collapsed="false">
      <c r="A232" s="290"/>
      <c r="B232" s="290"/>
      <c r="C232" s="295" t="s">
        <v>17</v>
      </c>
      <c r="D232" s="303"/>
      <c r="E232" s="296" t="n">
        <f aca="false">SUM(F232:J232)</f>
        <v>0</v>
      </c>
      <c r="F232" s="295" t="n">
        <v>0</v>
      </c>
      <c r="G232" s="295" t="n">
        <v>0</v>
      </c>
      <c r="H232" s="295" t="n">
        <v>0</v>
      </c>
      <c r="I232" s="295" t="n">
        <v>0</v>
      </c>
      <c r="J232" s="297" t="n">
        <v>0</v>
      </c>
      <c r="K232" s="62"/>
      <c r="L232" s="22"/>
      <c r="M232" s="304"/>
    </row>
    <row r="233" customFormat="false" ht="15" hidden="true" customHeight="true" outlineLevel="0" collapsed="false">
      <c r="A233" s="290"/>
      <c r="B233" s="290"/>
      <c r="C233" s="298" t="s">
        <v>18</v>
      </c>
      <c r="D233" s="303"/>
      <c r="E233" s="302" t="n">
        <f aca="false">SUM(F233:J233)</f>
        <v>0</v>
      </c>
      <c r="F233" s="298" t="n">
        <v>0</v>
      </c>
      <c r="G233" s="298" t="n">
        <v>0</v>
      </c>
      <c r="H233" s="298" t="n">
        <v>0</v>
      </c>
      <c r="I233" s="298" t="n">
        <v>0</v>
      </c>
      <c r="J233" s="300" t="n">
        <v>0</v>
      </c>
      <c r="K233" s="62"/>
      <c r="L233" s="22"/>
      <c r="M233" s="304"/>
    </row>
    <row r="234" customFormat="false" ht="13.5" hidden="true" customHeight="true" outlineLevel="0" collapsed="false">
      <c r="A234" s="290"/>
      <c r="B234" s="290" t="s">
        <v>118</v>
      </c>
      <c r="C234" s="291" t="s">
        <v>16</v>
      </c>
      <c r="D234" s="303" t="s">
        <v>138</v>
      </c>
      <c r="E234" s="293" t="n">
        <f aca="false">SUM(F234:J234)</f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294" t="n">
        <v>0</v>
      </c>
      <c r="K234" s="62"/>
      <c r="L234" s="22"/>
      <c r="M234" s="304"/>
    </row>
    <row r="235" customFormat="false" ht="13.5" hidden="true" customHeight="true" outlineLevel="0" collapsed="false">
      <c r="A235" s="290"/>
      <c r="B235" s="290"/>
      <c r="C235" s="295" t="s">
        <v>17</v>
      </c>
      <c r="D235" s="303"/>
      <c r="E235" s="296" t="n">
        <f aca="false">SUM(F235:J235)</f>
        <v>0</v>
      </c>
      <c r="F235" s="76" t="n">
        <v>0</v>
      </c>
      <c r="G235" s="76" t="n">
        <v>0</v>
      </c>
      <c r="H235" s="76" t="n">
        <v>0</v>
      </c>
      <c r="I235" s="76" t="n">
        <v>0</v>
      </c>
      <c r="J235" s="297" t="n">
        <v>0</v>
      </c>
      <c r="K235" s="62"/>
      <c r="L235" s="22"/>
      <c r="M235" s="304"/>
    </row>
    <row r="236" customFormat="false" ht="13.5" hidden="true" customHeight="true" outlineLevel="0" collapsed="false">
      <c r="A236" s="290"/>
      <c r="B236" s="290"/>
      <c r="C236" s="298" t="s">
        <v>18</v>
      </c>
      <c r="D236" s="303"/>
      <c r="E236" s="302" t="n">
        <f aca="false">SUM(F236:J236)</f>
        <v>0</v>
      </c>
      <c r="F236" s="80" t="n">
        <v>0</v>
      </c>
      <c r="G236" s="80" t="n">
        <v>0</v>
      </c>
      <c r="H236" s="80" t="n">
        <v>0</v>
      </c>
      <c r="I236" s="80" t="n">
        <v>0</v>
      </c>
      <c r="J236" s="300" t="n">
        <v>0</v>
      </c>
      <c r="K236" s="62"/>
      <c r="L236" s="22"/>
      <c r="M236" s="304"/>
    </row>
    <row r="237" customFormat="false" ht="13.5" hidden="false" customHeight="true" outlineLevel="0" collapsed="false">
      <c r="A237" s="23" t="s">
        <v>139</v>
      </c>
      <c r="B237" s="24" t="s">
        <v>140</v>
      </c>
      <c r="C237" s="25" t="s">
        <v>16</v>
      </c>
      <c r="D237" s="285" t="e">
        <f aca="false">D240+D243+D246</f>
        <v>#VALUE!</v>
      </c>
      <c r="E237" s="287" t="n">
        <f aca="false">SUM(F237:J237)</f>
        <v>0</v>
      </c>
      <c r="F237" s="25" t="n">
        <f aca="false">F240+F243+F246</f>
        <v>0</v>
      </c>
      <c r="G237" s="25" t="n">
        <f aca="false">G240+G243+G246</f>
        <v>0</v>
      </c>
      <c r="H237" s="25" t="n">
        <f aca="false">H240+H243+H246</f>
        <v>0</v>
      </c>
      <c r="I237" s="25" t="n">
        <f aca="false">I240+I243+I246</f>
        <v>0</v>
      </c>
      <c r="J237" s="184" t="n">
        <f aca="false">J240+J243+J246</f>
        <v>0</v>
      </c>
      <c r="K237" s="62"/>
      <c r="L237" s="22"/>
      <c r="M237" s="304"/>
    </row>
    <row r="238" customFormat="false" ht="12.75" hidden="false" customHeight="false" outlineLevel="0" collapsed="false">
      <c r="A238" s="23"/>
      <c r="B238" s="24"/>
      <c r="C238" s="31" t="s">
        <v>17</v>
      </c>
      <c r="D238" s="285"/>
      <c r="E238" s="288" t="n">
        <f aca="false">SUM(F238:J238)</f>
        <v>0</v>
      </c>
      <c r="F238" s="31" t="n">
        <f aca="false">F241+F244+F247</f>
        <v>0</v>
      </c>
      <c r="G238" s="31" t="n">
        <f aca="false">G241+G244+G247</f>
        <v>0</v>
      </c>
      <c r="H238" s="31" t="n">
        <f aca="false">H241+H244+H247</f>
        <v>0</v>
      </c>
      <c r="I238" s="31" t="n">
        <f aca="false">I241+I244+I247</f>
        <v>0</v>
      </c>
      <c r="J238" s="186" t="n">
        <f aca="false">J241+J244+J247</f>
        <v>0</v>
      </c>
      <c r="K238" s="62"/>
      <c r="L238" s="22"/>
      <c r="M238" s="304"/>
    </row>
    <row r="239" customFormat="false" ht="11.25" hidden="false" customHeight="true" outlineLevel="0" collapsed="false">
      <c r="A239" s="23"/>
      <c r="B239" s="24"/>
      <c r="C239" s="36" t="s">
        <v>18</v>
      </c>
      <c r="D239" s="285"/>
      <c r="E239" s="289" t="n">
        <f aca="false">SUM(F239:J239)</f>
        <v>0</v>
      </c>
      <c r="F239" s="36" t="n">
        <f aca="false">F242+F245+F248</f>
        <v>0</v>
      </c>
      <c r="G239" s="36" t="n">
        <f aca="false">G242+G245+G248</f>
        <v>0</v>
      </c>
      <c r="H239" s="36" t="n">
        <f aca="false">H242+H245+H248</f>
        <v>0</v>
      </c>
      <c r="I239" s="36" t="n">
        <f aca="false">I242+I245+I248</f>
        <v>0</v>
      </c>
      <c r="J239" s="286" t="n">
        <f aca="false">J242+J245+J248</f>
        <v>0</v>
      </c>
      <c r="K239" s="62"/>
      <c r="L239" s="22"/>
      <c r="M239" s="304"/>
    </row>
    <row r="240" customFormat="false" ht="13.5" hidden="true" customHeight="true" outlineLevel="0" collapsed="false">
      <c r="A240" s="290"/>
      <c r="B240" s="290" t="s">
        <v>128</v>
      </c>
      <c r="C240" s="291" t="s">
        <v>16</v>
      </c>
      <c r="D240" s="303" t="s">
        <v>141</v>
      </c>
      <c r="E240" s="293" t="n">
        <f aca="false">SUM(F240:J240)</f>
        <v>0</v>
      </c>
      <c r="F240" s="291" t="n">
        <v>0</v>
      </c>
      <c r="G240" s="291" t="n">
        <v>0</v>
      </c>
      <c r="H240" s="291" t="n">
        <v>0</v>
      </c>
      <c r="I240" s="291" t="n">
        <v>0</v>
      </c>
      <c r="J240" s="294" t="n">
        <v>0</v>
      </c>
      <c r="K240" s="62"/>
      <c r="L240" s="22"/>
      <c r="M240" s="304"/>
    </row>
    <row r="241" customFormat="false" ht="13.5" hidden="true" customHeight="true" outlineLevel="0" collapsed="false">
      <c r="A241" s="290"/>
      <c r="B241" s="290"/>
      <c r="C241" s="295" t="s">
        <v>17</v>
      </c>
      <c r="D241" s="303"/>
      <c r="E241" s="296" t="n">
        <f aca="false">SUM(F241:J241)</f>
        <v>0</v>
      </c>
      <c r="F241" s="295" t="n">
        <v>0</v>
      </c>
      <c r="G241" s="295" t="n">
        <v>0</v>
      </c>
      <c r="H241" s="295" t="n">
        <v>0</v>
      </c>
      <c r="I241" s="295" t="n">
        <v>0</v>
      </c>
      <c r="J241" s="297" t="n">
        <v>0</v>
      </c>
      <c r="K241" s="62"/>
      <c r="L241" s="22"/>
      <c r="M241" s="304"/>
      <c r="N241" s="304"/>
    </row>
    <row r="242" customFormat="false" ht="13.5" hidden="true" customHeight="true" outlineLevel="0" collapsed="false">
      <c r="A242" s="290"/>
      <c r="B242" s="290"/>
      <c r="C242" s="298" t="s">
        <v>18</v>
      </c>
      <c r="D242" s="303"/>
      <c r="E242" s="302" t="n">
        <f aca="false">SUM(F242:J242)</f>
        <v>0</v>
      </c>
      <c r="F242" s="298" t="n">
        <v>0</v>
      </c>
      <c r="G242" s="298" t="n">
        <v>0</v>
      </c>
      <c r="H242" s="298"/>
      <c r="I242" s="298" t="n">
        <v>0</v>
      </c>
      <c r="J242" s="300" t="n">
        <v>0</v>
      </c>
      <c r="K242" s="62"/>
      <c r="L242" s="22"/>
      <c r="M242" s="304"/>
    </row>
    <row r="243" customFormat="false" ht="13.5" hidden="true" customHeight="true" outlineLevel="0" collapsed="false">
      <c r="A243" s="290"/>
      <c r="B243" s="290" t="s">
        <v>130</v>
      </c>
      <c r="C243" s="291" t="s">
        <v>16</v>
      </c>
      <c r="D243" s="303" t="s">
        <v>142</v>
      </c>
      <c r="E243" s="293" t="n">
        <f aca="false">SUM(F243:J243)</f>
        <v>0</v>
      </c>
      <c r="F243" s="291" t="n">
        <v>0</v>
      </c>
      <c r="G243" s="291" t="n">
        <v>0</v>
      </c>
      <c r="H243" s="291" t="n">
        <v>0</v>
      </c>
      <c r="I243" s="291" t="n">
        <v>0</v>
      </c>
      <c r="J243" s="294" t="n">
        <v>0</v>
      </c>
      <c r="K243" s="62"/>
      <c r="L243" s="22"/>
      <c r="M243" s="304"/>
    </row>
    <row r="244" customFormat="false" ht="13.5" hidden="true" customHeight="true" outlineLevel="0" collapsed="false">
      <c r="A244" s="290"/>
      <c r="B244" s="290"/>
      <c r="C244" s="295" t="s">
        <v>17</v>
      </c>
      <c r="D244" s="303"/>
      <c r="E244" s="296" t="n">
        <f aca="false">SUM(F244:J244)</f>
        <v>0</v>
      </c>
      <c r="F244" s="295" t="n">
        <v>0</v>
      </c>
      <c r="G244" s="295" t="n">
        <v>0</v>
      </c>
      <c r="H244" s="295" t="n">
        <v>0</v>
      </c>
      <c r="I244" s="295" t="n">
        <v>0</v>
      </c>
      <c r="J244" s="297" t="n">
        <v>0</v>
      </c>
      <c r="K244" s="62"/>
      <c r="L244" s="22"/>
      <c r="M244" s="304"/>
    </row>
    <row r="245" customFormat="false" ht="13.5" hidden="true" customHeight="true" outlineLevel="0" collapsed="false">
      <c r="A245" s="290"/>
      <c r="B245" s="290"/>
      <c r="C245" s="298" t="s">
        <v>18</v>
      </c>
      <c r="D245" s="303"/>
      <c r="E245" s="302" t="n">
        <f aca="false">SUM(F245:J245)</f>
        <v>0</v>
      </c>
      <c r="F245" s="298" t="n">
        <v>0</v>
      </c>
      <c r="G245" s="298" t="n">
        <v>0</v>
      </c>
      <c r="H245" s="298" t="n">
        <v>0</v>
      </c>
      <c r="I245" s="298" t="n">
        <v>0</v>
      </c>
      <c r="J245" s="300" t="n">
        <v>0</v>
      </c>
      <c r="K245" s="62"/>
      <c r="L245" s="22"/>
      <c r="M245" s="304"/>
    </row>
    <row r="246" customFormat="false" ht="13.5" hidden="true" customHeight="true" outlineLevel="0" collapsed="false">
      <c r="A246" s="290"/>
      <c r="B246" s="290" t="s">
        <v>118</v>
      </c>
      <c r="C246" s="291" t="s">
        <v>16</v>
      </c>
      <c r="D246" s="303" t="s">
        <v>143</v>
      </c>
      <c r="E246" s="293" t="n">
        <f aca="false">SUM(F246:J246)</f>
        <v>0</v>
      </c>
      <c r="F246" s="291" t="n">
        <v>0</v>
      </c>
      <c r="G246" s="71" t="n">
        <v>0</v>
      </c>
      <c r="H246" s="71" t="n">
        <v>0</v>
      </c>
      <c r="I246" s="291" t="n">
        <v>0</v>
      </c>
      <c r="J246" s="294" t="n">
        <v>0</v>
      </c>
      <c r="K246" s="62"/>
      <c r="L246" s="22"/>
    </row>
    <row r="247" customFormat="false" ht="13.5" hidden="true" customHeight="true" outlineLevel="0" collapsed="false">
      <c r="A247" s="290"/>
      <c r="B247" s="290"/>
      <c r="C247" s="295" t="s">
        <v>17</v>
      </c>
      <c r="D247" s="303"/>
      <c r="E247" s="296" t="n">
        <f aca="false">SUM(F247:J247)</f>
        <v>0</v>
      </c>
      <c r="F247" s="295" t="n">
        <v>0</v>
      </c>
      <c r="G247" s="76" t="n">
        <v>0</v>
      </c>
      <c r="H247" s="76" t="n">
        <v>0</v>
      </c>
      <c r="I247" s="295" t="n">
        <v>0</v>
      </c>
      <c r="J247" s="297" t="n">
        <v>0</v>
      </c>
      <c r="K247" s="62"/>
      <c r="L247" s="22"/>
    </row>
    <row r="248" customFormat="false" ht="13.5" hidden="true" customHeight="true" outlineLevel="0" collapsed="false">
      <c r="A248" s="290"/>
      <c r="B248" s="290"/>
      <c r="C248" s="298" t="s">
        <v>18</v>
      </c>
      <c r="D248" s="303"/>
      <c r="E248" s="302" t="n">
        <f aca="false">SUM(F248:J248)</f>
        <v>0</v>
      </c>
      <c r="F248" s="298" t="n">
        <v>0</v>
      </c>
      <c r="G248" s="80" t="n">
        <v>0</v>
      </c>
      <c r="H248" s="80" t="n">
        <v>0</v>
      </c>
      <c r="I248" s="298" t="n">
        <v>0</v>
      </c>
      <c r="J248" s="248" t="n">
        <v>0</v>
      </c>
      <c r="K248" s="62"/>
      <c r="L248" s="22"/>
    </row>
    <row r="249" customFormat="false" ht="13.5" hidden="false" customHeight="true" outlineLevel="0" collapsed="false">
      <c r="A249" s="23" t="s">
        <v>144</v>
      </c>
      <c r="B249" s="24" t="s">
        <v>145</v>
      </c>
      <c r="C249" s="25" t="s">
        <v>16</v>
      </c>
      <c r="D249" s="285" t="e">
        <f aca="false">D252+D255+D258</f>
        <v>#VALUE!</v>
      </c>
      <c r="E249" s="287" t="n">
        <f aca="false">SUM(F249:J249)</f>
        <v>0</v>
      </c>
      <c r="F249" s="25" t="n">
        <f aca="false">F252+F255+F258</f>
        <v>0</v>
      </c>
      <c r="G249" s="25" t="n">
        <f aca="false">G252+G255+G258</f>
        <v>0</v>
      </c>
      <c r="H249" s="25" t="n">
        <f aca="false">H252+H255+H258</f>
        <v>0</v>
      </c>
      <c r="I249" s="25" t="n">
        <f aca="false">I252+I255+I258</f>
        <v>0</v>
      </c>
      <c r="J249" s="184" t="n">
        <f aca="false">J252+J255+J258</f>
        <v>0</v>
      </c>
      <c r="K249" s="62"/>
      <c r="L249" s="22"/>
    </row>
    <row r="250" customFormat="false" ht="12.75" hidden="false" customHeight="false" outlineLevel="0" collapsed="false">
      <c r="A250" s="23"/>
      <c r="B250" s="24"/>
      <c r="C250" s="31" t="s">
        <v>17</v>
      </c>
      <c r="D250" s="285"/>
      <c r="E250" s="288" t="n">
        <f aca="false">SUM(F250:J250)</f>
        <v>0</v>
      </c>
      <c r="F250" s="31" t="n">
        <f aca="false">F253+F256+F259</f>
        <v>0</v>
      </c>
      <c r="G250" s="31" t="n">
        <f aca="false">G253+G256+G259</f>
        <v>0</v>
      </c>
      <c r="H250" s="31" t="n">
        <f aca="false">H253+H256+H259</f>
        <v>0</v>
      </c>
      <c r="I250" s="31" t="n">
        <f aca="false">I253+I256+I259</f>
        <v>0</v>
      </c>
      <c r="J250" s="186" t="n">
        <f aca="false">J253+J256+J259</f>
        <v>0</v>
      </c>
      <c r="K250" s="62"/>
      <c r="L250" s="22"/>
    </row>
    <row r="251" customFormat="false" ht="11.25" hidden="false" customHeight="true" outlineLevel="0" collapsed="false">
      <c r="A251" s="23"/>
      <c r="B251" s="24"/>
      <c r="C251" s="36" t="s">
        <v>18</v>
      </c>
      <c r="D251" s="285"/>
      <c r="E251" s="289" t="n">
        <f aca="false">SUM(F251:J251)</f>
        <v>0</v>
      </c>
      <c r="F251" s="36" t="n">
        <f aca="false">F254+F257+F260</f>
        <v>0</v>
      </c>
      <c r="G251" s="36" t="n">
        <f aca="false">G254+G257+G260</f>
        <v>0</v>
      </c>
      <c r="H251" s="36" t="n">
        <f aca="false">H254+H257+H260</f>
        <v>0</v>
      </c>
      <c r="I251" s="36" t="n">
        <f aca="false">I254+I257+I260</f>
        <v>0</v>
      </c>
      <c r="J251" s="286" t="n">
        <f aca="false">J254+J257+J260</f>
        <v>0</v>
      </c>
      <c r="K251" s="62"/>
      <c r="L251" s="22"/>
    </row>
    <row r="252" customFormat="false" ht="13.5" hidden="true" customHeight="true" outlineLevel="0" collapsed="false">
      <c r="A252" s="305"/>
      <c r="B252" s="290" t="s">
        <v>146</v>
      </c>
      <c r="C252" s="291" t="s">
        <v>16</v>
      </c>
      <c r="D252" s="303" t="s">
        <v>147</v>
      </c>
      <c r="E252" s="293" t="n">
        <f aca="false">SUM(F252:J252)</f>
        <v>0</v>
      </c>
      <c r="F252" s="291" t="n">
        <v>0</v>
      </c>
      <c r="G252" s="291" t="n">
        <v>0</v>
      </c>
      <c r="H252" s="291" t="n">
        <v>0</v>
      </c>
      <c r="I252" s="291" t="n">
        <v>0</v>
      </c>
      <c r="J252" s="294" t="n">
        <v>0</v>
      </c>
      <c r="K252" s="62"/>
      <c r="L252" s="22"/>
    </row>
    <row r="253" customFormat="false" ht="13.5" hidden="true" customHeight="true" outlineLevel="0" collapsed="false">
      <c r="A253" s="305"/>
      <c r="B253" s="290"/>
      <c r="C253" s="295" t="s">
        <v>17</v>
      </c>
      <c r="D253" s="303"/>
      <c r="E253" s="296" t="n">
        <f aca="false">SUM(F253:J253)</f>
        <v>0</v>
      </c>
      <c r="F253" s="295" t="n">
        <v>0</v>
      </c>
      <c r="G253" s="295" t="n">
        <v>0</v>
      </c>
      <c r="H253" s="295" t="n">
        <v>0</v>
      </c>
      <c r="I253" s="295" t="n">
        <v>0</v>
      </c>
      <c r="J253" s="297" t="n">
        <v>0</v>
      </c>
      <c r="K253" s="62"/>
      <c r="L253" s="22"/>
    </row>
    <row r="254" customFormat="false" ht="13.5" hidden="true" customHeight="true" outlineLevel="0" collapsed="false">
      <c r="A254" s="305"/>
      <c r="B254" s="290"/>
      <c r="C254" s="298" t="s">
        <v>18</v>
      </c>
      <c r="D254" s="303"/>
      <c r="E254" s="302" t="n">
        <f aca="false">SUM(F254:J254)</f>
        <v>0</v>
      </c>
      <c r="F254" s="298" t="n">
        <v>0</v>
      </c>
      <c r="G254" s="298" t="n">
        <v>0</v>
      </c>
      <c r="H254" s="298" t="n">
        <v>0</v>
      </c>
      <c r="I254" s="298" t="n">
        <v>0</v>
      </c>
      <c r="J254" s="300" t="n">
        <v>0</v>
      </c>
      <c r="K254" s="62"/>
      <c r="L254" s="22"/>
    </row>
    <row r="255" customFormat="false" ht="13.5" hidden="true" customHeight="true" outlineLevel="0" collapsed="false">
      <c r="A255" s="305"/>
      <c r="B255" s="290" t="s">
        <v>148</v>
      </c>
      <c r="C255" s="291" t="s">
        <v>16</v>
      </c>
      <c r="D255" s="303" t="s">
        <v>149</v>
      </c>
      <c r="E255" s="293" t="n">
        <f aca="false">SUM(F255:J255)</f>
        <v>0</v>
      </c>
      <c r="F255" s="291" t="n">
        <v>0</v>
      </c>
      <c r="G255" s="291" t="n">
        <v>0</v>
      </c>
      <c r="H255" s="291" t="n">
        <v>0</v>
      </c>
      <c r="I255" s="291" t="n">
        <v>0</v>
      </c>
      <c r="J255" s="294" t="n">
        <v>0</v>
      </c>
      <c r="K255" s="62"/>
      <c r="L255" s="22"/>
    </row>
    <row r="256" customFormat="false" ht="13.5" hidden="true" customHeight="true" outlineLevel="0" collapsed="false">
      <c r="A256" s="305"/>
      <c r="B256" s="290"/>
      <c r="C256" s="295" t="s">
        <v>17</v>
      </c>
      <c r="D256" s="303"/>
      <c r="E256" s="296" t="n">
        <f aca="false">SUM(F256:J256)</f>
        <v>0</v>
      </c>
      <c r="F256" s="295" t="n">
        <v>0</v>
      </c>
      <c r="G256" s="295" t="n">
        <v>0</v>
      </c>
      <c r="H256" s="295" t="n">
        <v>0</v>
      </c>
      <c r="I256" s="295" t="n">
        <v>0</v>
      </c>
      <c r="J256" s="297" t="n">
        <v>0</v>
      </c>
      <c r="K256" s="62"/>
      <c r="L256" s="22"/>
    </row>
    <row r="257" customFormat="false" ht="13.5" hidden="true" customHeight="true" outlineLevel="0" collapsed="false">
      <c r="A257" s="305"/>
      <c r="B257" s="290"/>
      <c r="C257" s="298" t="s">
        <v>18</v>
      </c>
      <c r="D257" s="303"/>
      <c r="E257" s="302" t="n">
        <f aca="false">SUM(F257:J257)</f>
        <v>0</v>
      </c>
      <c r="F257" s="298" t="n">
        <v>0</v>
      </c>
      <c r="G257" s="298" t="n">
        <v>0</v>
      </c>
      <c r="H257" s="298" t="n">
        <v>0</v>
      </c>
      <c r="I257" s="298" t="n">
        <v>0</v>
      </c>
      <c r="J257" s="300" t="n">
        <v>0</v>
      </c>
      <c r="K257" s="62"/>
      <c r="L257" s="22"/>
    </row>
    <row r="258" customFormat="false" ht="13.5" hidden="true" customHeight="true" outlineLevel="0" collapsed="false">
      <c r="A258" s="305"/>
      <c r="B258" s="290" t="s">
        <v>118</v>
      </c>
      <c r="C258" s="291" t="s">
        <v>16</v>
      </c>
      <c r="D258" s="303" t="s">
        <v>150</v>
      </c>
      <c r="E258" s="293" t="n">
        <f aca="false">SUM(F258:J258)</f>
        <v>0</v>
      </c>
      <c r="F258" s="291" t="n">
        <v>0</v>
      </c>
      <c r="G258" s="71" t="n">
        <v>0</v>
      </c>
      <c r="H258" s="71" t="n">
        <v>0</v>
      </c>
      <c r="I258" s="291" t="n">
        <v>0</v>
      </c>
      <c r="J258" s="294" t="n">
        <v>0</v>
      </c>
      <c r="K258" s="62"/>
      <c r="L258" s="22"/>
    </row>
    <row r="259" customFormat="false" ht="13.5" hidden="true" customHeight="true" outlineLevel="0" collapsed="false">
      <c r="A259" s="305"/>
      <c r="B259" s="290"/>
      <c r="C259" s="295" t="s">
        <v>17</v>
      </c>
      <c r="D259" s="303"/>
      <c r="E259" s="296" t="n">
        <f aca="false">SUM(F259:J259)</f>
        <v>0</v>
      </c>
      <c r="F259" s="295" t="n">
        <v>0</v>
      </c>
      <c r="G259" s="76" t="n">
        <v>0</v>
      </c>
      <c r="H259" s="76" t="n">
        <v>0</v>
      </c>
      <c r="I259" s="295" t="n">
        <v>0</v>
      </c>
      <c r="J259" s="297" t="n">
        <v>0</v>
      </c>
      <c r="K259" s="62"/>
      <c r="L259" s="22"/>
    </row>
    <row r="260" customFormat="false" ht="12" hidden="true" customHeight="true" outlineLevel="0" collapsed="false">
      <c r="A260" s="305"/>
      <c r="B260" s="290"/>
      <c r="C260" s="298" t="s">
        <v>18</v>
      </c>
      <c r="D260" s="303"/>
      <c r="E260" s="302" t="n">
        <f aca="false">SUM(F260:J260)</f>
        <v>0</v>
      </c>
      <c r="F260" s="298" t="n">
        <v>0</v>
      </c>
      <c r="G260" s="80" t="n">
        <v>0</v>
      </c>
      <c r="H260" s="80" t="n">
        <v>0</v>
      </c>
      <c r="I260" s="298" t="n">
        <v>0</v>
      </c>
      <c r="J260" s="300" t="n">
        <v>0</v>
      </c>
      <c r="K260" s="62"/>
      <c r="L260" s="22"/>
    </row>
    <row r="261" customFormat="false" ht="13.5" hidden="false" customHeight="true" outlineLevel="0" collapsed="false">
      <c r="A261" s="23" t="s">
        <v>151</v>
      </c>
      <c r="B261" s="24" t="s">
        <v>152</v>
      </c>
      <c r="C261" s="25" t="s">
        <v>16</v>
      </c>
      <c r="D261" s="285" t="n">
        <f aca="false">D264+D267</f>
        <v>2265000</v>
      </c>
      <c r="E261" s="287" t="n">
        <f aca="false">SUM(F261:J261)</f>
        <v>0</v>
      </c>
      <c r="F261" s="25" t="n">
        <f aca="false">F264+F267</f>
        <v>0</v>
      </c>
      <c r="G261" s="25" t="n">
        <f aca="false">G264+G267</f>
        <v>0</v>
      </c>
      <c r="H261" s="25" t="n">
        <f aca="false">H264+H267</f>
        <v>0</v>
      </c>
      <c r="I261" s="25" t="n">
        <f aca="false">I264+I267</f>
        <v>0</v>
      </c>
      <c r="J261" s="184" t="n">
        <f aca="false">J264+J267</f>
        <v>0</v>
      </c>
      <c r="K261" s="62"/>
      <c r="L261" s="22"/>
    </row>
    <row r="262" customFormat="false" ht="12.75" hidden="false" customHeight="false" outlineLevel="0" collapsed="false">
      <c r="A262" s="23"/>
      <c r="B262" s="24"/>
      <c r="C262" s="31" t="s">
        <v>17</v>
      </c>
      <c r="D262" s="285"/>
      <c r="E262" s="288" t="n">
        <f aca="false">SUM(F262:J262)</f>
        <v>0</v>
      </c>
      <c r="F262" s="31" t="n">
        <f aca="false">F265+F268</f>
        <v>0</v>
      </c>
      <c r="G262" s="31" t="n">
        <f aca="false">G265+G268</f>
        <v>0</v>
      </c>
      <c r="H262" s="31" t="n">
        <f aca="false">H265+H268</f>
        <v>0</v>
      </c>
      <c r="I262" s="31" t="n">
        <f aca="false">I265+I268</f>
        <v>0</v>
      </c>
      <c r="J262" s="186" t="n">
        <f aca="false">J265+J268</f>
        <v>0</v>
      </c>
      <c r="K262" s="62"/>
      <c r="L262" s="22"/>
    </row>
    <row r="263" customFormat="false" ht="15" hidden="false" customHeight="true" outlineLevel="0" collapsed="false">
      <c r="A263" s="23"/>
      <c r="B263" s="24"/>
      <c r="C263" s="36" t="s">
        <v>18</v>
      </c>
      <c r="D263" s="285"/>
      <c r="E263" s="289" t="n">
        <f aca="false">SUM(F263:J263)</f>
        <v>0</v>
      </c>
      <c r="F263" s="36" t="n">
        <f aca="false">F266+F269</f>
        <v>0</v>
      </c>
      <c r="G263" s="36" t="n">
        <f aca="false">G266+G269</f>
        <v>0</v>
      </c>
      <c r="H263" s="36" t="n">
        <f aca="false">H266+H269</f>
        <v>0</v>
      </c>
      <c r="I263" s="36" t="n">
        <f aca="false">I266+I269</f>
        <v>0</v>
      </c>
      <c r="J263" s="286" t="n">
        <f aca="false">J266+J269</f>
        <v>0</v>
      </c>
      <c r="K263" s="62"/>
      <c r="L263" s="22"/>
    </row>
    <row r="264" customFormat="false" ht="15.75" hidden="true" customHeight="true" outlineLevel="0" collapsed="false">
      <c r="A264" s="306"/>
      <c r="B264" s="306" t="s">
        <v>146</v>
      </c>
      <c r="C264" s="307" t="s">
        <v>16</v>
      </c>
      <c r="D264" s="308" t="n">
        <v>954000</v>
      </c>
      <c r="E264" s="309" t="n">
        <f aca="false">SUM(F264:J264)</f>
        <v>0</v>
      </c>
      <c r="F264" s="307" t="n">
        <v>0</v>
      </c>
      <c r="G264" s="307" t="n">
        <v>0</v>
      </c>
      <c r="H264" s="307" t="n">
        <v>0</v>
      </c>
      <c r="I264" s="307" t="n">
        <v>0</v>
      </c>
      <c r="J264" s="310" t="n">
        <v>0</v>
      </c>
      <c r="K264" s="311"/>
      <c r="L264" s="22"/>
    </row>
    <row r="265" customFormat="false" ht="13.5" hidden="true" customHeight="true" outlineLevel="0" collapsed="false">
      <c r="A265" s="306"/>
      <c r="B265" s="306"/>
      <c r="C265" s="312" t="s">
        <v>17</v>
      </c>
      <c r="D265" s="308"/>
      <c r="E265" s="313" t="n">
        <f aca="false">SUM(F265:J265)</f>
        <v>0</v>
      </c>
      <c r="F265" s="312" t="n">
        <v>0</v>
      </c>
      <c r="G265" s="312" t="n">
        <v>0</v>
      </c>
      <c r="H265" s="312" t="n">
        <v>0</v>
      </c>
      <c r="I265" s="312" t="n">
        <v>0</v>
      </c>
      <c r="J265" s="314" t="n">
        <v>0</v>
      </c>
      <c r="K265" s="315"/>
      <c r="L265" s="22"/>
    </row>
    <row r="266" customFormat="false" ht="13.5" hidden="true" customHeight="true" outlineLevel="0" collapsed="false">
      <c r="A266" s="306"/>
      <c r="B266" s="306"/>
      <c r="C266" s="316" t="s">
        <v>18</v>
      </c>
      <c r="D266" s="308"/>
      <c r="E266" s="317" t="n">
        <f aca="false">SUM(F266:J266)</f>
        <v>0</v>
      </c>
      <c r="F266" s="316" t="n">
        <v>0</v>
      </c>
      <c r="G266" s="316" t="n">
        <v>0</v>
      </c>
      <c r="H266" s="316" t="n">
        <v>0</v>
      </c>
      <c r="I266" s="316" t="n">
        <v>0</v>
      </c>
      <c r="J266" s="318" t="n">
        <v>0</v>
      </c>
      <c r="K266" s="319"/>
      <c r="L266" s="22"/>
    </row>
    <row r="267" customFormat="false" ht="13.5" hidden="true" customHeight="true" outlineLevel="0" collapsed="false">
      <c r="A267" s="306"/>
      <c r="B267" s="306" t="s">
        <v>148</v>
      </c>
      <c r="C267" s="307" t="s">
        <v>16</v>
      </c>
      <c r="D267" s="320" t="n">
        <v>1311000</v>
      </c>
      <c r="E267" s="309" t="n">
        <f aca="false">SUM(F267:J267)</f>
        <v>0</v>
      </c>
      <c r="F267" s="307" t="n">
        <v>0</v>
      </c>
      <c r="G267" s="307" t="n">
        <v>0</v>
      </c>
      <c r="H267" s="307" t="n">
        <v>0</v>
      </c>
      <c r="I267" s="307" t="n">
        <v>0</v>
      </c>
      <c r="J267" s="310" t="n">
        <v>0</v>
      </c>
      <c r="K267" s="311"/>
      <c r="L267" s="22"/>
    </row>
    <row r="268" customFormat="false" ht="13.5" hidden="true" customHeight="true" outlineLevel="0" collapsed="false">
      <c r="A268" s="306"/>
      <c r="B268" s="306"/>
      <c r="C268" s="312" t="s">
        <v>17</v>
      </c>
      <c r="D268" s="320"/>
      <c r="E268" s="313" t="n">
        <f aca="false">SUM(F268:J268)</f>
        <v>0</v>
      </c>
      <c r="F268" s="312" t="n">
        <v>0</v>
      </c>
      <c r="G268" s="312" t="n">
        <v>0</v>
      </c>
      <c r="H268" s="312" t="n">
        <v>0</v>
      </c>
      <c r="I268" s="312" t="n">
        <v>0</v>
      </c>
      <c r="J268" s="314" t="n">
        <v>0</v>
      </c>
      <c r="K268" s="315"/>
      <c r="L268" s="22"/>
    </row>
    <row r="269" customFormat="false" ht="13.5" hidden="true" customHeight="true" outlineLevel="0" collapsed="false">
      <c r="A269" s="306"/>
      <c r="B269" s="306"/>
      <c r="C269" s="316" t="s">
        <v>18</v>
      </c>
      <c r="D269" s="320"/>
      <c r="E269" s="317" t="n">
        <f aca="false">SUM(F269:J269)</f>
        <v>0</v>
      </c>
      <c r="F269" s="316" t="n">
        <v>0</v>
      </c>
      <c r="G269" s="316" t="n">
        <v>0</v>
      </c>
      <c r="H269" s="316" t="n">
        <v>0</v>
      </c>
      <c r="I269" s="316" t="n">
        <v>0</v>
      </c>
      <c r="J269" s="318" t="n">
        <v>0</v>
      </c>
      <c r="K269" s="319"/>
      <c r="L269" s="22"/>
    </row>
    <row r="270" customFormat="false" ht="13.5" hidden="false" customHeight="true" outlineLevel="0" collapsed="false">
      <c r="A270" s="321"/>
      <c r="B270" s="322" t="s">
        <v>153</v>
      </c>
      <c r="C270" s="231" t="s">
        <v>16</v>
      </c>
      <c r="D270" s="323"/>
      <c r="E270" s="230" t="e">
        <f aca="false">SUM(F270:J270)</f>
        <v>#VALUE!</v>
      </c>
      <c r="F270" s="231" t="n">
        <f aca="false">F189+F192+F213+F225+F237+F249+F261</f>
        <v>45899.6</v>
      </c>
      <c r="G270" s="231" t="n">
        <f aca="false">G189+G192+G213+G225+G237+G249+G261</f>
        <v>0</v>
      </c>
      <c r="H270" s="231" t="n">
        <f aca="false">H189+H192+H213+H225+H237+H249+H261</f>
        <v>0</v>
      </c>
      <c r="I270" s="231" t="n">
        <f aca="false">I189+I192+I213+I225+I237+I249+I261</f>
        <v>0</v>
      </c>
      <c r="J270" s="231" t="e">
        <f aca="false">J189+J192+J213+J225+J237+J249+J261</f>
        <v>#VALUE!</v>
      </c>
      <c r="K270" s="233"/>
      <c r="L270" s="22"/>
    </row>
    <row r="271" customFormat="false" ht="12.75" hidden="false" customHeight="false" outlineLevel="0" collapsed="false">
      <c r="A271" s="321"/>
      <c r="B271" s="322"/>
      <c r="C271" s="236" t="s">
        <v>17</v>
      </c>
      <c r="D271" s="323"/>
      <c r="E271" s="235" t="n">
        <f aca="false">SUM(F271:J271)</f>
        <v>405000</v>
      </c>
      <c r="F271" s="236" t="n">
        <f aca="false">F190+F193+F214+F226+F238+F250+F262</f>
        <v>405000</v>
      </c>
      <c r="G271" s="236" t="n">
        <f aca="false">G190+G193+G214+G226+G238+G250+G262</f>
        <v>0</v>
      </c>
      <c r="H271" s="236" t="n">
        <f aca="false">H190+H193+H214+H226+H238+H250+H262</f>
        <v>0</v>
      </c>
      <c r="I271" s="236" t="n">
        <f aca="false">I190+I193+I214+I226+I238+I250+I262</f>
        <v>0</v>
      </c>
      <c r="J271" s="236" t="n">
        <f aca="false">J190+J193+J214+J226+J238+J250+J262</f>
        <v>0</v>
      </c>
      <c r="K271" s="237"/>
      <c r="L271" s="22"/>
    </row>
    <row r="272" customFormat="false" ht="13.5" hidden="false" customHeight="false" outlineLevel="0" collapsed="false">
      <c r="A272" s="321"/>
      <c r="B272" s="322"/>
      <c r="C272" s="241" t="s">
        <v>18</v>
      </c>
      <c r="D272" s="323"/>
      <c r="E272" s="240" t="n">
        <f aca="false">SUM(F272:J272)</f>
        <v>0</v>
      </c>
      <c r="F272" s="241" t="n">
        <f aca="false">F191+F194+F215+F227+F239+F251+F263</f>
        <v>0</v>
      </c>
      <c r="G272" s="241" t="n">
        <f aca="false">G191+G194+G215+G227+G239+G251+G263</f>
        <v>0</v>
      </c>
      <c r="H272" s="241" t="n">
        <f aca="false">H191+H194+H215+H227+H239+H251+H263</f>
        <v>0</v>
      </c>
      <c r="I272" s="241" t="n">
        <f aca="false">I191+I194+I215+I227+I239+I251+I263</f>
        <v>0</v>
      </c>
      <c r="J272" s="241" t="n">
        <f aca="false">J191+J194+J215+J227+J239+J251+J263</f>
        <v>0</v>
      </c>
      <c r="K272" s="242"/>
      <c r="L272" s="22"/>
    </row>
    <row r="273" customFormat="false" ht="15.95" hidden="false" customHeight="true" outlineLevel="0" collapsed="false">
      <c r="A273" s="324"/>
      <c r="B273" s="325" t="s">
        <v>154</v>
      </c>
      <c r="C273" s="326" t="s">
        <v>16</v>
      </c>
      <c r="D273" s="327" t="e">
        <f aca="false">SUM(F273:J273)</f>
        <v>#VALUE!</v>
      </c>
      <c r="E273" s="328" t="e">
        <f aca="false">SUM(F273:J273)</f>
        <v>#VALUE!</v>
      </c>
      <c r="F273" s="328" t="n">
        <f aca="false">F161+F181+F270</f>
        <v>28421539.83</v>
      </c>
      <c r="G273" s="328" t="n">
        <f aca="false">G161+G181+G270</f>
        <v>25036446.93</v>
      </c>
      <c r="H273" s="328" t="n">
        <f aca="false">H161+H181+H270</f>
        <v>5325101.54</v>
      </c>
      <c r="I273" s="328" t="n">
        <f aca="false">I161+I181+I270</f>
        <v>6330322.05</v>
      </c>
      <c r="J273" s="328" t="e">
        <f aca="false">J161+J181+J270</f>
        <v>#VALUE!</v>
      </c>
      <c r="K273" s="329"/>
      <c r="L273" s="22"/>
    </row>
    <row r="274" customFormat="false" ht="15.75" hidden="false" customHeight="false" outlineLevel="0" collapsed="false">
      <c r="A274" s="324"/>
      <c r="B274" s="325"/>
      <c r="C274" s="330" t="s">
        <v>17</v>
      </c>
      <c r="D274" s="327" t="n">
        <f aca="false">SUM(F274:J274)</f>
        <v>16282366.9</v>
      </c>
      <c r="E274" s="331" t="n">
        <f aca="false">SUM(F274:J274)</f>
        <v>16282366.9</v>
      </c>
      <c r="F274" s="331" t="n">
        <f aca="false">F162+F182+F271</f>
        <v>405000</v>
      </c>
      <c r="G274" s="331" t="n">
        <f aca="false">G162+G182+G271</f>
        <v>7182949.96</v>
      </c>
      <c r="H274" s="331" t="n">
        <f aca="false">H162+H182+H271</f>
        <v>6774316.94</v>
      </c>
      <c r="I274" s="331" t="n">
        <f aca="false">I162+I182+I271</f>
        <v>348100</v>
      </c>
      <c r="J274" s="331" t="n">
        <f aca="false">J162+J182+J271</f>
        <v>1572000</v>
      </c>
      <c r="K274" s="332"/>
      <c r="L274" s="22"/>
    </row>
    <row r="275" customFormat="false" ht="16.5" hidden="false" customHeight="true" outlineLevel="0" collapsed="false">
      <c r="A275" s="324"/>
      <c r="B275" s="325"/>
      <c r="C275" s="333" t="s">
        <v>18</v>
      </c>
      <c r="D275" s="327" t="n">
        <f aca="false">SUM(F275:J275)</f>
        <v>172807372.98</v>
      </c>
      <c r="E275" s="334" t="n">
        <f aca="false">SUM(F275:J275)</f>
        <v>172807372.98</v>
      </c>
      <c r="F275" s="335" t="n">
        <f aca="false">F163+F183+F272</f>
        <v>3752000</v>
      </c>
      <c r="G275" s="335" t="n">
        <f aca="false">G163+G183+G272</f>
        <v>83520975.98</v>
      </c>
      <c r="H275" s="335" t="n">
        <f aca="false">H163+H183+H272</f>
        <v>85534397</v>
      </c>
      <c r="I275" s="335" t="n">
        <f aca="false">I163+I183+I272</f>
        <v>0</v>
      </c>
      <c r="J275" s="335" t="n">
        <f aca="false">J163+J183+J272</f>
        <v>0</v>
      </c>
      <c r="K275" s="336"/>
      <c r="L275" s="337"/>
    </row>
    <row r="276" customFormat="false" ht="16.5" hidden="false" customHeight="false" outlineLevel="0" collapsed="false">
      <c r="A276" s="338"/>
      <c r="B276" s="338" t="s">
        <v>155</v>
      </c>
      <c r="C276" s="338"/>
      <c r="D276" s="327" t="e">
        <f aca="false">F276+G276+H276+I276+J276</f>
        <v>#VALUE!</v>
      </c>
      <c r="E276" s="339" t="e">
        <f aca="false">SUM(F276:J276)</f>
        <v>#VALUE!</v>
      </c>
      <c r="F276" s="340" t="n">
        <f aca="false">SUM(F273:F275)</f>
        <v>32578539.83</v>
      </c>
      <c r="G276" s="340" t="n">
        <f aca="false">SUM(G273:G275)</f>
        <v>115740372.87</v>
      </c>
      <c r="H276" s="340" t="n">
        <f aca="false">SUM(H273:H275)</f>
        <v>97633815.48</v>
      </c>
      <c r="I276" s="340" t="n">
        <f aca="false">SUM(I273:I275)</f>
        <v>6678422.05</v>
      </c>
      <c r="J276" s="340" t="e">
        <f aca="false">SUM(J273:J275)</f>
        <v>#VALUE!</v>
      </c>
      <c r="K276" s="341"/>
      <c r="L276" s="342"/>
    </row>
    <row r="277" customFormat="false" ht="15.75" hidden="false" customHeight="false" outlineLevel="0" collapsed="false">
      <c r="D277" s="343"/>
      <c r="F277" s="344"/>
      <c r="G277" s="344"/>
      <c r="H277" s="344"/>
      <c r="I277" s="344"/>
      <c r="J277" s="344"/>
      <c r="K277" s="344"/>
    </row>
    <row r="278" customFormat="false" ht="15.75" hidden="false" customHeight="false" outlineLevel="0" collapsed="false">
      <c r="D278" s="345"/>
      <c r="E278" s="304"/>
      <c r="F278" s="346"/>
      <c r="G278" s="346"/>
      <c r="H278" s="346"/>
      <c r="I278" s="346"/>
      <c r="J278" s="346"/>
      <c r="M278" s="3"/>
    </row>
    <row r="280" customFormat="false" ht="12.75" hidden="false" customHeight="false" outlineLevel="0" collapsed="false">
      <c r="H280" s="3"/>
    </row>
  </sheetData>
  <mergeCells count="264">
    <mergeCell ref="B7:I7"/>
    <mergeCell ref="B8:I8"/>
    <mergeCell ref="A11:A12"/>
    <mergeCell ref="B11:B12"/>
    <mergeCell ref="C11:C12"/>
    <mergeCell ref="D11:D12"/>
    <mergeCell ref="E11:E12"/>
    <mergeCell ref="F11:J11"/>
    <mergeCell ref="K11:K12"/>
    <mergeCell ref="L13:L274"/>
    <mergeCell ref="A14:A16"/>
    <mergeCell ref="B14:B16"/>
    <mergeCell ref="D14:D16"/>
    <mergeCell ref="A17:A19"/>
    <mergeCell ref="B17:B19"/>
    <mergeCell ref="D17:D19"/>
    <mergeCell ref="A20:A22"/>
    <mergeCell ref="B20:B22"/>
    <mergeCell ref="D20:D22"/>
    <mergeCell ref="K20:K22"/>
    <mergeCell ref="A23:A25"/>
    <mergeCell ref="B23:B25"/>
    <mergeCell ref="D23:D25"/>
    <mergeCell ref="A26:A28"/>
    <mergeCell ref="B26:B28"/>
    <mergeCell ref="D26:D28"/>
    <mergeCell ref="A29:A31"/>
    <mergeCell ref="B29:B31"/>
    <mergeCell ref="D29:D31"/>
    <mergeCell ref="K29:K31"/>
    <mergeCell ref="A32:A34"/>
    <mergeCell ref="B32:B34"/>
    <mergeCell ref="D32:D34"/>
    <mergeCell ref="A35:A37"/>
    <mergeCell ref="B35:B37"/>
    <mergeCell ref="D35:D37"/>
    <mergeCell ref="A38:A40"/>
    <mergeCell ref="B38:B40"/>
    <mergeCell ref="D38:D40"/>
    <mergeCell ref="A41:A43"/>
    <mergeCell ref="B41:B43"/>
    <mergeCell ref="D41:D43"/>
    <mergeCell ref="K41:K43"/>
    <mergeCell ref="A44:A46"/>
    <mergeCell ref="B44:B46"/>
    <mergeCell ref="D44:D46"/>
    <mergeCell ref="A47:A49"/>
    <mergeCell ref="B47:B49"/>
    <mergeCell ref="D47:D49"/>
    <mergeCell ref="A50:A52"/>
    <mergeCell ref="B50:B52"/>
    <mergeCell ref="D50:D52"/>
    <mergeCell ref="A53:A55"/>
    <mergeCell ref="B53:B55"/>
    <mergeCell ref="A56:A58"/>
    <mergeCell ref="B56:B58"/>
    <mergeCell ref="D56:D58"/>
    <mergeCell ref="A59:A61"/>
    <mergeCell ref="B59:B61"/>
    <mergeCell ref="D59:D61"/>
    <mergeCell ref="A62:A64"/>
    <mergeCell ref="B62:B64"/>
    <mergeCell ref="D62:D64"/>
    <mergeCell ref="A65:A67"/>
    <mergeCell ref="B65:B67"/>
    <mergeCell ref="D65:D67"/>
    <mergeCell ref="A68:A70"/>
    <mergeCell ref="B68:B70"/>
    <mergeCell ref="D68:D70"/>
    <mergeCell ref="A71:A73"/>
    <mergeCell ref="B71:B73"/>
    <mergeCell ref="D71:D73"/>
    <mergeCell ref="A74:A76"/>
    <mergeCell ref="B74:B76"/>
    <mergeCell ref="D74:D76"/>
    <mergeCell ref="A77:A79"/>
    <mergeCell ref="B77:B79"/>
    <mergeCell ref="D77:D79"/>
    <mergeCell ref="K77:K79"/>
    <mergeCell ref="A80:A82"/>
    <mergeCell ref="B80:B82"/>
    <mergeCell ref="D80:D82"/>
    <mergeCell ref="A83:A85"/>
    <mergeCell ref="B83:B85"/>
    <mergeCell ref="D83:D85"/>
    <mergeCell ref="A86:A88"/>
    <mergeCell ref="B86:B88"/>
    <mergeCell ref="D86:D88"/>
    <mergeCell ref="A89:A91"/>
    <mergeCell ref="B89:B91"/>
    <mergeCell ref="D89:D91"/>
    <mergeCell ref="A92:A94"/>
    <mergeCell ref="B92:B94"/>
    <mergeCell ref="D92:D94"/>
    <mergeCell ref="A95:A97"/>
    <mergeCell ref="B95:B97"/>
    <mergeCell ref="D95:D97"/>
    <mergeCell ref="A98:A100"/>
    <mergeCell ref="B98:B100"/>
    <mergeCell ref="D98:D100"/>
    <mergeCell ref="A101:A103"/>
    <mergeCell ref="B101:B103"/>
    <mergeCell ref="D101:D103"/>
    <mergeCell ref="A104:A106"/>
    <mergeCell ref="B104:B106"/>
    <mergeCell ref="D104:D106"/>
    <mergeCell ref="K104:K106"/>
    <mergeCell ref="A107:A109"/>
    <mergeCell ref="B107:B109"/>
    <mergeCell ref="D107:D109"/>
    <mergeCell ref="A110:A112"/>
    <mergeCell ref="B110:B112"/>
    <mergeCell ref="D110:D112"/>
    <mergeCell ref="A113:A115"/>
    <mergeCell ref="B113:B115"/>
    <mergeCell ref="D113:D115"/>
    <mergeCell ref="A116:A118"/>
    <mergeCell ref="B116:B118"/>
    <mergeCell ref="D116:D118"/>
    <mergeCell ref="A119:A121"/>
    <mergeCell ref="B119:B121"/>
    <mergeCell ref="D119:D121"/>
    <mergeCell ref="A122:A124"/>
    <mergeCell ref="B122:B124"/>
    <mergeCell ref="D122:D124"/>
    <mergeCell ref="A125:A127"/>
    <mergeCell ref="B125:B127"/>
    <mergeCell ref="D125:D127"/>
    <mergeCell ref="A128:A130"/>
    <mergeCell ref="B128:B130"/>
    <mergeCell ref="D128:D130"/>
    <mergeCell ref="A131:A133"/>
    <mergeCell ref="B131:B133"/>
    <mergeCell ref="D131:D133"/>
    <mergeCell ref="A134:A136"/>
    <mergeCell ref="B134:B136"/>
    <mergeCell ref="D134:D136"/>
    <mergeCell ref="A137:A139"/>
    <mergeCell ref="B137:B139"/>
    <mergeCell ref="D137:D139"/>
    <mergeCell ref="A140:A142"/>
    <mergeCell ref="B140:B142"/>
    <mergeCell ref="D140:D142"/>
    <mergeCell ref="B143:B145"/>
    <mergeCell ref="B146:B148"/>
    <mergeCell ref="D146:D148"/>
    <mergeCell ref="A149:A151"/>
    <mergeCell ref="B149:B151"/>
    <mergeCell ref="B152:B154"/>
    <mergeCell ref="B155:B157"/>
    <mergeCell ref="B158:B160"/>
    <mergeCell ref="A161:A163"/>
    <mergeCell ref="B161:B163"/>
    <mergeCell ref="D161:D163"/>
    <mergeCell ref="A165:J165"/>
    <mergeCell ref="A166:A168"/>
    <mergeCell ref="B166:B168"/>
    <mergeCell ref="D166:D168"/>
    <mergeCell ref="A169:A171"/>
    <mergeCell ref="B169:B171"/>
    <mergeCell ref="D169:D171"/>
    <mergeCell ref="A172:A174"/>
    <mergeCell ref="B172:B174"/>
    <mergeCell ref="D172:D174"/>
    <mergeCell ref="A175:A177"/>
    <mergeCell ref="B175:B177"/>
    <mergeCell ref="D175:D177"/>
    <mergeCell ref="A178:A180"/>
    <mergeCell ref="B178:B180"/>
    <mergeCell ref="D178:D180"/>
    <mergeCell ref="A181:A183"/>
    <mergeCell ref="B181:B183"/>
    <mergeCell ref="D181:D183"/>
    <mergeCell ref="A184:A186"/>
    <mergeCell ref="B184:B186"/>
    <mergeCell ref="D184:D186"/>
    <mergeCell ref="A188:J188"/>
    <mergeCell ref="A189:A191"/>
    <mergeCell ref="B189:B191"/>
    <mergeCell ref="D189:D191"/>
    <mergeCell ref="K189:K263"/>
    <mergeCell ref="A192:A194"/>
    <mergeCell ref="B192:B194"/>
    <mergeCell ref="D192:D194"/>
    <mergeCell ref="A195:A197"/>
    <mergeCell ref="B195:B197"/>
    <mergeCell ref="D195:D197"/>
    <mergeCell ref="A198:A200"/>
    <mergeCell ref="B198:B200"/>
    <mergeCell ref="D198:D200"/>
    <mergeCell ref="A201:A203"/>
    <mergeCell ref="B201:B203"/>
    <mergeCell ref="D201:D203"/>
    <mergeCell ref="A204:A206"/>
    <mergeCell ref="B204:B206"/>
    <mergeCell ref="D204:D206"/>
    <mergeCell ref="A207:A209"/>
    <mergeCell ref="B207:B209"/>
    <mergeCell ref="D207:D209"/>
    <mergeCell ref="A210:A212"/>
    <mergeCell ref="B210:B212"/>
    <mergeCell ref="D210:D212"/>
    <mergeCell ref="A213:A215"/>
    <mergeCell ref="B213:B215"/>
    <mergeCell ref="D213:D215"/>
    <mergeCell ref="A216:A218"/>
    <mergeCell ref="B216:B218"/>
    <mergeCell ref="D216:D218"/>
    <mergeCell ref="A219:A221"/>
    <mergeCell ref="B219:B221"/>
    <mergeCell ref="D219:D221"/>
    <mergeCell ref="A222:A224"/>
    <mergeCell ref="B222:B224"/>
    <mergeCell ref="D222:D224"/>
    <mergeCell ref="A225:A227"/>
    <mergeCell ref="B225:B227"/>
    <mergeCell ref="D225:D227"/>
    <mergeCell ref="A228:A230"/>
    <mergeCell ref="B228:B230"/>
    <mergeCell ref="D228:D230"/>
    <mergeCell ref="A231:A233"/>
    <mergeCell ref="B231:B233"/>
    <mergeCell ref="D231:D233"/>
    <mergeCell ref="A234:A236"/>
    <mergeCell ref="B234:B236"/>
    <mergeCell ref="D234:D236"/>
    <mergeCell ref="A237:A239"/>
    <mergeCell ref="B237:B239"/>
    <mergeCell ref="D237:D239"/>
    <mergeCell ref="A240:A242"/>
    <mergeCell ref="B240:B242"/>
    <mergeCell ref="D240:D242"/>
    <mergeCell ref="A243:A245"/>
    <mergeCell ref="B243:B245"/>
    <mergeCell ref="D243:D245"/>
    <mergeCell ref="A246:A248"/>
    <mergeCell ref="B246:B248"/>
    <mergeCell ref="D246:D248"/>
    <mergeCell ref="A249:A251"/>
    <mergeCell ref="B249:B251"/>
    <mergeCell ref="D249:D251"/>
    <mergeCell ref="A252:A254"/>
    <mergeCell ref="B252:B254"/>
    <mergeCell ref="D252:D254"/>
    <mergeCell ref="A255:A257"/>
    <mergeCell ref="B255:B257"/>
    <mergeCell ref="D255:D257"/>
    <mergeCell ref="A258:A260"/>
    <mergeCell ref="B258:B260"/>
    <mergeCell ref="D258:D260"/>
    <mergeCell ref="A261:A263"/>
    <mergeCell ref="B261:B263"/>
    <mergeCell ref="D261:D263"/>
    <mergeCell ref="A264:A266"/>
    <mergeCell ref="B264:B266"/>
    <mergeCell ref="D264:D266"/>
    <mergeCell ref="A267:A269"/>
    <mergeCell ref="B267:B269"/>
    <mergeCell ref="D267:D269"/>
    <mergeCell ref="A270:A272"/>
    <mergeCell ref="B270:B272"/>
    <mergeCell ref="D270:D272"/>
    <mergeCell ref="A273:A275"/>
    <mergeCell ref="B273:B27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31:42Z</dcterms:created>
  <dc:creator/>
  <dc:description/>
  <dc:language>en-US</dc:language>
  <cp:lastModifiedBy>Дегтярева Юлия Павловна</cp:lastModifiedBy>
  <cp:lastPrinted>2014-01-24T12:29:15Z</cp:lastPrinted>
  <dcterms:modified xsi:type="dcterms:W3CDTF">2014-02-21T07:37:53Z</dcterms:modified>
  <cp:revision>0</cp:revision>
  <dc:subject/>
  <dc:title/>
</cp:coreProperties>
</file>